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Overview and Data Notes " sheetId="1" state="visible" r:id="rId2"/>
    <sheet name="Cast Event Notes" sheetId="2" state="visible" r:id="rId3"/>
    <sheet name="Stn location summary" sheetId="3" state="visible" r:id="rId4"/>
    <sheet name="Electronic SAMPLE LOG" sheetId="4" state="visible" r:id="rId5"/>
    <sheet name="Bottle_Quality" sheetId="5" state="visible" r:id="rId6"/>
    <sheet name="Daily Log" sheetId="6" state="visible" r:id="rId7"/>
    <sheet name="Drift Bottles" sheetId="7" state="visible" r:id="rId8"/>
  </sheets>
  <definedNames>
    <definedName function="false" hidden="false" localSheetId="4" name="_xlnm.Print_Area" vbProcedure="false">Bottle_Quality!$A$1:$Q$37</definedName>
    <definedName function="false" hidden="false" localSheetId="4" name="_xlnm.Print_Titles" vbProcedure="false">Bottle_Quality!$A:$A</definedName>
    <definedName function="false" hidden="false" localSheetId="1" name="_xlnm.Print_Area" vbProcedure="false">'Cast Event Notes'!$A$1:$C$39</definedName>
    <definedName function="false" hidden="false" localSheetId="3" name="_xlnm.Print_Titles" vbProcedure="false">'Electronic SAMPLE LOG'!$1:$2</definedName>
    <definedName function="false" hidden="false" localSheetId="0" name="_xlnm.Print_Area" vbProcedure="false">'Overview and Data Notes '!$A$1:$A$41</definedName>
    <definedName function="false" hidden="false" localSheetId="2" name="_xlnm.Print_Area" vbProcedure="false">'Stn location summary'!$A$1:$B$74</definedName>
    <definedName function="false" hidden="false" localSheetId="1" name="Excel_BuiltIn__FilterDatabase" vbProcedure="false">'Cast Event Notes'!$C$1:$C$37</definedName>
    <definedName function="false" hidden="false" localSheetId="3" name="Excel_BuiltIn_Print_Area" vbProcedure="false">#REF!</definedName>
    <definedName function="false" hidden="false" localSheetId="3" name="Excel_BuiltIn_Print_Titles" vbProcedure="false">#REF!,'Electronic SAMPLE LOG'!$1:$2</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4" authorId="0">
      <text>
        <r>
          <rPr>
            <b val="true"/>
            <sz val="8"/>
            <color rgb="FF000000"/>
            <rFont val="Tahoma"/>
            <family val="2"/>
          </rPr>
          <t xml:space="preserve">science:
</t>
        </r>
        <r>
          <rPr>
            <sz val="8"/>
            <color rgb="FF000000"/>
            <rFont val="Tahoma"/>
            <family val="2"/>
          </rPr>
          <t xml:space="preserve">No label file made</t>
        </r>
      </text>
      <mc:AlternateContent>
        <mc:Choice Requires="v2">
          <commentPr autoFill="true" autoScale="false" colHidden="false" locked="false" rowHidden="false" textHAlign="justify" textVAlign="top">
            <anchor moveWithCells="false" sizeWithCells="false">
              <xdr:from>
                <xdr:col>1</xdr:col>
                <xdr:colOff>16</xdr:colOff>
                <xdr:row>972</xdr:row>
                <xdr:rowOff>7</xdr:rowOff>
              </xdr:from>
              <xdr:to>
                <xdr:col>2</xdr:col>
                <xdr:colOff>38</xdr:colOff>
                <xdr:row>976</xdr:row>
                <xdr:rowOff>12</xdr:rowOff>
              </xdr:to>
            </anchor>
          </commentPr>
        </mc:Choice>
        <mc:Fallback/>
      </mc:AlternateContent>
    </comment>
    <comment ref="B481" authorId="0">
      <text>
        <r>
          <rPr>
            <b val="true"/>
            <sz val="8"/>
            <color rgb="FF000000"/>
            <rFont val="Tahoma"/>
            <family val="2"/>
          </rPr>
          <t xml:space="preserve">science:
</t>
        </r>
        <r>
          <rPr>
            <sz val="8"/>
            <color rgb="FF000000"/>
            <rFont val="Tahoma"/>
            <family val="2"/>
          </rPr>
          <t xml:space="preserve">More DOC-WHOI and C-13 (K. Brown) samples were taken (see rosette log)</t>
        </r>
      </text>
      <mc:AlternateContent>
        <mc:Choice Requires="v2">
          <commentPr autoFill="true" autoScale="false" colHidden="false" locked="false" rowHidden="false" textHAlign="justify" textVAlign="top">
            <anchor moveWithCells="false" sizeWithCells="false">
              <xdr:from>
                <xdr:col>2</xdr:col>
                <xdr:colOff>16</xdr:colOff>
                <xdr:row>479</xdr:row>
                <xdr:rowOff>7</xdr:rowOff>
              </xdr:from>
              <xdr:to>
                <xdr:col>4</xdr:col>
                <xdr:colOff>0</xdr:colOff>
                <xdr:row>483</xdr:row>
                <xdr:rowOff>12</xdr:rowOff>
              </xdr:to>
            </anchor>
          </commentPr>
        </mc:Choice>
        <mc:Fallback/>
      </mc:AlternateContent>
    </comment>
    <comment ref="B577" authorId="0">
      <text>
        <r>
          <rPr>
            <b val="true"/>
            <sz val="8"/>
            <color rgb="FF000000"/>
            <rFont val="Tahoma"/>
            <family val="2"/>
          </rPr>
          <t xml:space="preserve">science:
</t>
        </r>
        <r>
          <rPr>
            <sz val="8"/>
            <color rgb="FF000000"/>
            <rFont val="Tahoma"/>
            <family val="2"/>
          </rPr>
          <t xml:space="preserve">Numerous inconsistencies between rosette log and label file.  Double check needed.\</t>
        </r>
      </text>
      <mc:AlternateContent>
        <mc:Choice Requires="v2">
          <commentPr autoFill="true" autoScale="false" colHidden="false" locked="false" rowHidden="false" textHAlign="justify" textVAlign="top">
            <anchor moveWithCells="false" sizeWithCells="false">
              <xdr:from>
                <xdr:col>2</xdr:col>
                <xdr:colOff>16</xdr:colOff>
                <xdr:row>575</xdr:row>
                <xdr:rowOff>7</xdr:rowOff>
              </xdr:from>
              <xdr:to>
                <xdr:col>4</xdr:col>
                <xdr:colOff>0</xdr:colOff>
                <xdr:row>579</xdr:row>
                <xdr:rowOff>12</xdr:rowOff>
              </xdr:to>
            </anchor>
          </commentPr>
        </mc:Choice>
        <mc:Fallback/>
      </mc:AlternateContent>
    </comment>
    <comment ref="H648" authorId="0">
      <text>
        <r>
          <rPr>
            <b val="true"/>
            <sz val="8"/>
            <color rgb="FF000000"/>
            <rFont val="Tahoma"/>
            <family val="2"/>
          </rPr>
          <t xml:space="preserve">science:
</t>
        </r>
        <r>
          <rPr>
            <sz val="8"/>
            <color rgb="FF000000"/>
            <rFont val="Tahoma"/>
            <family val="2"/>
          </rPr>
          <t xml:space="preserve">not on rosette log</t>
        </r>
      </text>
      <mc:AlternateContent>
        <mc:Choice Requires="v2">
          <commentPr autoFill="true" autoScale="false" colHidden="false" locked="false" rowHidden="false" textHAlign="justify" textVAlign="top">
            <anchor moveWithCells="false" sizeWithCells="false">
              <xdr:from>
                <xdr:col>7</xdr:col>
                <xdr:colOff>30</xdr:colOff>
                <xdr:row>646</xdr:row>
                <xdr:rowOff>7</xdr:rowOff>
              </xdr:from>
              <xdr:to>
                <xdr:col>10</xdr:col>
                <xdr:colOff>43</xdr:colOff>
                <xdr:row>650</xdr:row>
                <xdr:rowOff>12</xdr:rowOff>
              </xdr:to>
            </anchor>
          </commentPr>
        </mc:Choice>
        <mc:Fallback/>
      </mc:AlternateContent>
    </comment>
    <comment ref="L696" authorId="0">
      <text>
        <r>
          <rPr>
            <b val="true"/>
            <sz val="8"/>
            <color rgb="FF000000"/>
            <rFont val="Tahoma"/>
            <family val="2"/>
          </rPr>
          <t xml:space="preserve">science:
</t>
        </r>
        <r>
          <rPr>
            <sz val="8"/>
            <color rgb="FF000000"/>
            <rFont val="Tahoma"/>
            <family val="2"/>
          </rPr>
          <t xml:space="preserve">not on rosette log</t>
        </r>
      </text>
      <mc:AlternateContent>
        <mc:Choice Requires="v2">
          <commentPr autoFill="true" autoScale="false" colHidden="false" locked="false" rowHidden="false" textHAlign="justify" textVAlign="top">
            <anchor moveWithCells="false" sizeWithCells="false">
              <xdr:from>
                <xdr:col>11</xdr:col>
                <xdr:colOff>8</xdr:colOff>
                <xdr:row>694</xdr:row>
                <xdr:rowOff>7</xdr:rowOff>
              </xdr:from>
              <xdr:to>
                <xdr:col>13</xdr:col>
                <xdr:colOff>6</xdr:colOff>
                <xdr:row>69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6</xdr:col>
                <xdr:colOff>413</xdr:colOff>
                <xdr:row>56</xdr:row>
                <xdr:rowOff>5</xdr:rowOff>
              </xdr:from>
              <xdr:to>
                <xdr:col>18</xdr:col>
                <xdr:colOff>35</xdr:colOff>
                <xdr:row>60</xdr:row>
                <xdr:rowOff>1</xdr:rowOff>
              </xdr:to>
            </anchor>
          </commentPr>
        </mc:Choice>
        <mc:Fallback/>
      </mc:AlternateContent>
    </comment>
    <comment ref="Q59"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62</xdr:row>
                <xdr:rowOff>3</xdr:rowOff>
              </xdr:from>
              <xdr:to>
                <xdr:col>18</xdr:col>
                <xdr:colOff>67</xdr:colOff>
                <xdr:row>66</xdr:row>
                <xdr:rowOff>2</xdr:rowOff>
              </xdr:to>
            </anchor>
          </commentPr>
        </mc:Choice>
        <mc:Fallback/>
      </mc:AlternateContent>
    </comment>
    <comment ref="Q63"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66</xdr:row>
                <xdr:rowOff>5</xdr:rowOff>
              </xdr:from>
              <xdr:to>
                <xdr:col>18</xdr:col>
                <xdr:colOff>67</xdr:colOff>
                <xdr:row>70</xdr:row>
                <xdr:rowOff>2</xdr:rowOff>
              </xdr:to>
            </anchor>
          </commentPr>
        </mc:Choice>
        <mc:Fallback/>
      </mc:AlternateContent>
    </comment>
    <comment ref="Q67"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70</xdr:row>
                <xdr:rowOff>7</xdr:rowOff>
              </xdr:from>
              <xdr:to>
                <xdr:col>18</xdr:col>
                <xdr:colOff>67</xdr:colOff>
                <xdr:row>74</xdr:row>
                <xdr:rowOff>3</xdr:rowOff>
              </xdr:to>
            </anchor>
          </commentPr>
        </mc:Choice>
        <mc:Fallback/>
      </mc:AlternateContent>
    </comment>
    <comment ref="Q7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74</xdr:row>
                <xdr:rowOff>3</xdr:rowOff>
              </xdr:from>
              <xdr:to>
                <xdr:col>18</xdr:col>
                <xdr:colOff>67</xdr:colOff>
                <xdr:row>77</xdr:row>
                <xdr:rowOff>20</xdr:rowOff>
              </xdr:to>
            </anchor>
          </commentPr>
        </mc:Choice>
        <mc:Fallback/>
      </mc:AlternateContent>
    </comment>
    <comment ref="Q7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78</xdr:row>
                <xdr:rowOff>3</xdr:rowOff>
              </xdr:from>
              <xdr:to>
                <xdr:col>18</xdr:col>
                <xdr:colOff>67</xdr:colOff>
                <xdr:row>81</xdr:row>
                <xdr:rowOff>20</xdr:rowOff>
              </xdr:to>
            </anchor>
          </commentPr>
        </mc:Choice>
        <mc:Fallback/>
      </mc:AlternateContent>
    </comment>
    <comment ref="Q78"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81</xdr:row>
                <xdr:rowOff>3</xdr:rowOff>
              </xdr:from>
              <xdr:to>
                <xdr:col>18</xdr:col>
                <xdr:colOff>67</xdr:colOff>
                <xdr:row>84</xdr:row>
                <xdr:rowOff>20</xdr:rowOff>
              </xdr:to>
            </anchor>
          </commentPr>
        </mc:Choice>
        <mc:Fallback/>
      </mc:AlternateContent>
    </comment>
    <comment ref="Q83"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86</xdr:row>
                <xdr:rowOff>3</xdr:rowOff>
              </xdr:from>
              <xdr:to>
                <xdr:col>18</xdr:col>
                <xdr:colOff>67</xdr:colOff>
                <xdr:row>89</xdr:row>
                <xdr:rowOff>20</xdr:rowOff>
              </xdr:to>
            </anchor>
          </commentPr>
        </mc:Choice>
        <mc:Fallback/>
      </mc:AlternateContent>
    </comment>
    <comment ref="Q86"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6</xdr:colOff>
                <xdr:row>89</xdr:row>
                <xdr:rowOff>3</xdr:rowOff>
              </xdr:from>
              <xdr:to>
                <xdr:col>18</xdr:col>
                <xdr:colOff>67</xdr:colOff>
                <xdr:row>92</xdr:row>
                <xdr:rowOff>20</xdr:rowOff>
              </xdr:to>
            </anchor>
          </commentPr>
        </mc:Choice>
        <mc:Fallback/>
      </mc:AlternateContent>
    </comment>
  </commentList>
</comments>
</file>

<file path=xl/sharedStrings.xml><?xml version="1.0" encoding="utf-8"?>
<sst xmlns="http://schemas.openxmlformats.org/spreadsheetml/2006/main" count="545" uniqueCount="178">
  <si>
    <t xml:space="preserve">2009-06 SWL  July/Aug 2009 C3O</t>
  </si>
  <si>
    <t xml:space="preserve">Sheets in this workbook :</t>
  </si>
  <si>
    <r>
      <rPr>
        <sz val="10"/>
        <color rgb="FF000000"/>
        <rFont val="Arial"/>
        <family val="2"/>
      </rPr>
      <t xml:space="preserve">Overview and Data Notes-    </t>
    </r>
    <r>
      <rPr>
        <i val="true"/>
        <sz val="10"/>
        <color rgb="FF000000"/>
        <rFont val="Arial"/>
        <family val="2"/>
      </rPr>
      <t xml:space="preserve">Updates made to the data in this workbook</t>
    </r>
  </si>
  <si>
    <r>
      <rPr>
        <sz val="10"/>
        <color rgb="FF000000"/>
        <rFont val="Arial"/>
        <family val="2"/>
      </rPr>
      <t xml:space="preserve">Cast Event Notes-   </t>
    </r>
    <r>
      <rPr>
        <i val="true"/>
        <sz val="10"/>
        <color rgb="FF000000"/>
        <rFont val="Arial"/>
        <family val="2"/>
      </rPr>
      <t xml:space="preserve">Cast by cast notes</t>
    </r>
  </si>
  <si>
    <r>
      <rPr>
        <sz val="10"/>
        <color rgb="FF000000"/>
        <rFont val="Arial"/>
        <family val="2"/>
      </rPr>
      <t xml:space="preserve">Stn location summary -    </t>
    </r>
    <r>
      <rPr>
        <i val="true"/>
        <sz val="10"/>
        <color rgb="FF000000"/>
        <rFont val="Arial"/>
        <family val="2"/>
      </rPr>
      <t xml:space="preserve">Summary of cast locations</t>
    </r>
  </si>
  <si>
    <t xml:space="preserve">2009-06_SWL_Chem -   Cruise chemistry data (CTD &amp; Bottle Data)  Sample #1-nnn</t>
  </si>
  <si>
    <r>
      <rPr>
        <sz val="10"/>
        <color rgb="FF000000"/>
        <rFont val="Arial"/>
        <family val="2"/>
      </rPr>
      <t xml:space="preserve">Electronic SAMPLE LOG -    </t>
    </r>
    <r>
      <rPr>
        <i val="true"/>
        <sz val="10"/>
        <color rgb="FF000000"/>
        <rFont val="Arial"/>
        <family val="2"/>
      </rPr>
      <t xml:space="preserve">Summary of all samples from each station</t>
    </r>
  </si>
  <si>
    <r>
      <rPr>
        <sz val="10"/>
        <color rgb="FF000000"/>
        <rFont val="Arial"/>
        <family val="2"/>
      </rPr>
      <t xml:space="preserve">Bottle Quality -    </t>
    </r>
    <r>
      <rPr>
        <i val="true"/>
        <sz val="10"/>
        <color rgb="FF000000"/>
        <rFont val="Arial"/>
        <family val="2"/>
      </rPr>
      <t xml:space="preserve">Summary of bottle quality from each station</t>
    </r>
  </si>
  <si>
    <r>
      <rPr>
        <sz val="10"/>
        <color rgb="FF000000"/>
        <rFont val="Arial"/>
        <family val="2"/>
      </rPr>
      <t xml:space="preserve">Daily Log - </t>
    </r>
    <r>
      <rPr>
        <i val="true"/>
        <sz val="10"/>
        <color rgb="FF000000"/>
        <rFont val="Arial"/>
        <family val="2"/>
      </rPr>
      <t xml:space="preserve">Summary of Daily Activities (CTD/ADCP/NETS/XCTD) and location information </t>
    </r>
  </si>
  <si>
    <r>
      <rPr>
        <sz val="10"/>
        <color rgb="FF000000"/>
        <rFont val="Arial"/>
        <family val="2"/>
      </rPr>
      <t xml:space="preserve">Underway Loop Samples      </t>
    </r>
    <r>
      <rPr>
        <b val="true"/>
        <i val="true"/>
        <sz val="10"/>
        <color rgb="FF000000"/>
        <rFont val="Arial"/>
        <family val="2"/>
      </rPr>
      <t xml:space="preserve">Sample# Loop 1-nn</t>
    </r>
  </si>
  <si>
    <r>
      <rPr>
        <sz val="10"/>
        <color rgb="FF000000"/>
        <rFont val="Arial"/>
        <family val="2"/>
      </rPr>
      <t xml:space="preserve">Bongos -</t>
    </r>
    <r>
      <rPr>
        <i val="true"/>
        <sz val="10"/>
        <color rgb="FF000000"/>
        <rFont val="Arial"/>
        <family val="2"/>
      </rPr>
      <t xml:space="preserve"> Summary of Bongo Net Tow Samples</t>
    </r>
  </si>
  <si>
    <r>
      <rPr>
        <sz val="10"/>
        <color rgb="FF000000"/>
        <rFont val="Arial"/>
        <family val="2"/>
      </rPr>
      <t xml:space="preserve">Drift Bottles - </t>
    </r>
    <r>
      <rPr>
        <i val="true"/>
        <sz val="10"/>
        <color rgb="FF000000"/>
        <rFont val="Arial"/>
        <family val="2"/>
      </rPr>
      <t xml:space="preserve">Summary of Drift Bottle launch locations </t>
    </r>
  </si>
  <si>
    <r>
      <rPr>
        <sz val="10"/>
        <color rgb="FF000000"/>
        <rFont val="Arial"/>
        <family val="2"/>
      </rPr>
      <t xml:space="preserve">2008-30 DATA ODV  -</t>
    </r>
    <r>
      <rPr>
        <i val="true"/>
        <sz val="10"/>
        <color rgb="FF000000"/>
        <rFont val="Arial"/>
        <family val="2"/>
      </rPr>
      <t xml:space="preserve"> Data in a format for ODV text file</t>
    </r>
  </si>
  <si>
    <t xml:space="preserve">Data Notes: </t>
  </si>
  <si>
    <t xml:space="preserve">Format - </t>
  </si>
  <si>
    <t xml:space="preserve">Date,  Initial</t>
  </si>
  <si>
    <t xml:space="preserve">Comment</t>
  </si>
  <si>
    <t xml:space="preserve">IOS QA/QC code from Joe - to be paired with final data</t>
  </si>
  <si>
    <t xml:space="preserve">Flag = definition</t>
  </si>
  <si>
    <t xml:space="preserve">a = Sample for this measurement was drawn from water bottle but not analyzed (not normally used)</t>
  </si>
  <si>
    <t xml:space="preserve">b = Acceptable measurement (not normally used), NNOxy b = acceptable measurment (possible problem with the sample or analysis but impact on result is likely small i.e. floaties/dancing bubbles/burette stall)</t>
  </si>
  <si>
    <r>
      <rPr>
        <sz val="10"/>
        <rFont val="Times New Roman"/>
        <family val="1"/>
      </rPr>
      <t xml:space="preserve">c = Questionable measurement (no problem observed in sampling or analysis, but value is not trusted, nonetheless; includes outlyers) </t>
    </r>
    <r>
      <rPr>
        <b val="true"/>
        <i val="true"/>
        <sz val="10"/>
        <rFont val="Times New Roman"/>
        <family val="1"/>
      </rPr>
      <t xml:space="preserve">keep - but questionable </t>
    </r>
  </si>
  <si>
    <t xml:space="preserve">d = Bad measurement (known problem with sampling or analysis, but not serious enough to completely discard the value)</t>
  </si>
  <si>
    <r>
      <rPr>
        <sz val="10"/>
        <rFont val="Times New Roman"/>
        <family val="1"/>
      </rPr>
      <t xml:space="preserve">e = Not reported (lost sample; unredeemably bad measurement)  </t>
    </r>
    <r>
      <rPr>
        <b val="true"/>
        <i val="true"/>
        <sz val="10"/>
        <rFont val="Times New Roman"/>
        <family val="1"/>
      </rPr>
      <t xml:space="preserve">don't use data point (left in working sheet but not transferred to final data)</t>
    </r>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17 June 2009 JE - create blank spreadsheet for 2009</t>
  </si>
  <si>
    <t xml:space="preserve">17-11-2010 SZ  Spreadsheet partially filled out.  Blank chem sheet added.  Needs to be made and all spreadsheets checked for completion finished.</t>
  </si>
  <si>
    <t xml:space="preserve">29 Jan 2019 SZ:  Logsheets are complete but chem sheet was not finished.  The chemsheet is no longer needed, because Germaine Gatien will be processing files for the archive and would be replacing it, and also only 9 salts were collected, one per cast for calibration purposes, so not a desirable chem sheet for plotting.</t>
  </si>
  <si>
    <r>
      <rPr>
        <sz val="10"/>
        <color rgb="FF000000"/>
        <rFont val="Arial"/>
        <family val="2"/>
      </rPr>
      <t xml:space="preserve">Renamed sheet from </t>
    </r>
    <r>
      <rPr>
        <b val="true"/>
        <i val="true"/>
        <sz val="10"/>
        <color rgb="FF000000"/>
        <rFont val="Arial"/>
        <family val="2"/>
      </rPr>
      <t xml:space="preserve">2009-07_SWL_Chem_2010-11-17.xls</t>
    </r>
    <r>
      <rPr>
        <sz val="10"/>
        <color rgb="FF000000"/>
        <rFont val="Arial"/>
        <family val="2"/>
      </rPr>
      <t xml:space="preserve"> to </t>
    </r>
    <r>
      <rPr>
        <b val="true"/>
        <i val="true"/>
        <sz val="10"/>
        <color rgb="FF000000"/>
        <rFont val="Arial"/>
        <family val="2"/>
      </rPr>
      <t xml:space="preserve">2009-07_SWL_Logs_2019-01-29.xlsx</t>
    </r>
  </si>
  <si>
    <t xml:space="preserve">CRUISE 2009-07 Sir Wilfrid Laurier</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ast #</t>
  </si>
  <si>
    <t xml:space="preserve">Comments on the casts :</t>
  </si>
  <si>
    <t xml:space="preserve">BEL-1</t>
  </si>
  <si>
    <t xml:space="preserve">PRV-1</t>
  </si>
  <si>
    <t xml:space="preserve">Ship's skipper reads ~5m deep!</t>
  </si>
  <si>
    <t xml:space="preserve">BEL-9</t>
  </si>
  <si>
    <t xml:space="preserve">BEL-8</t>
  </si>
  <si>
    <t xml:space="preserve">Six knots currents to East in narrows. Pair start 0.04, end 0.08.  Drifting towards Magpie rock, boiling, No Salinity bottle taken.</t>
  </si>
  <si>
    <t xml:space="preserve">BEL-7</t>
  </si>
  <si>
    <t xml:space="preserve">BEL-6</t>
  </si>
  <si>
    <t xml:space="preserve">Start scan 5600. Pair start 0.22, end 0.08.  Current running at 2.5 knots, terminated by bridge.</t>
  </si>
  <si>
    <t xml:space="preserve">Shoaling rapidly to 140m. Station drifting at 2 knots. Start scan 4000, pair end 0.08.</t>
  </si>
  <si>
    <t xml:space="preserve">BEL-5</t>
  </si>
  <si>
    <t xml:space="preserve">Pair start 0.07, end 0.02.  Start scan 3500. Depth increasing rapidly over sill.</t>
  </si>
  <si>
    <t xml:space="preserve">BEL-4</t>
  </si>
  <si>
    <t xml:space="preserve">Pair start 0.04, end 0.04. Start scan 2100.  Repeated from 300m. Forgot to log.</t>
  </si>
  <si>
    <t xml:space="preserve">BEL-2</t>
  </si>
  <si>
    <t xml:space="preserve">BEL-3</t>
  </si>
  <si>
    <t xml:space="preserve">Salinity inversion ~35-40m on downcast. Real?  Winch was a little fast (1.3m/s) at the time.</t>
  </si>
  <si>
    <t xml:space="preserve">Statio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Long Dec  (neg)</t>
  </si>
  <si>
    <t xml:space="preserve">Water Depth (m)</t>
  </si>
  <si>
    <t xml:space="preserve">Cast Depth (m)</t>
  </si>
  <si>
    <t xml:space="preserve">Sample #'s</t>
  </si>
  <si>
    <t xml:space="preserve">Sound Speed (m/s) from Log Sheets</t>
  </si>
  <si>
    <t xml:space="preserve">NP-1</t>
  </si>
  <si>
    <t xml:space="preserve">UTC</t>
  </si>
  <si>
    <t xml:space="preserve">1</t>
  </si>
  <si>
    <t xml:space="preserve">NP-3A</t>
  </si>
  <si>
    <t xml:space="preserve">2</t>
  </si>
  <si>
    <t xml:space="preserve">NP-5</t>
  </si>
  <si>
    <t xml:space="preserve">NP-7A</t>
  </si>
  <si>
    <t xml:space="preserve">NP-10</t>
  </si>
  <si>
    <t xml:space="preserve"> </t>
  </si>
  <si>
    <t xml:space="preserve">NP-12A</t>
  </si>
  <si>
    <t xml:space="preserve">UN-8</t>
  </si>
  <si>
    <t xml:space="preserve">UN-7</t>
  </si>
  <si>
    <t xml:space="preserve">UN-6</t>
  </si>
  <si>
    <t xml:space="preserve">UN-5</t>
  </si>
  <si>
    <t xml:space="preserve">UN-4</t>
  </si>
  <si>
    <t xml:space="preserve">SWL 2009-06</t>
  </si>
  <si>
    <t xml:space="preserve">Geochemistry</t>
  </si>
  <si>
    <t xml:space="preserve">CTD Cast #</t>
  </si>
  <si>
    <t xml:space="preserve">Stn</t>
  </si>
  <si>
    <t xml:space="preserve">Raw  pressure(dbar)</t>
  </si>
  <si>
    <t xml:space="preserve">ROS BOT #</t>
  </si>
  <si>
    <t xml:space="preserve">Bottle Quality</t>
  </si>
  <si>
    <t xml:space="preserve">Samp #</t>
  </si>
  <si>
    <t xml:space="preserve">OXY</t>
  </si>
  <si>
    <t xml:space="preserve">DIC</t>
  </si>
  <si>
    <t xml:space="preserve">del13C-DIC (KB)</t>
  </si>
  <si>
    <t xml:space="preserve">Alk</t>
  </si>
  <si>
    <t xml:space="preserve">Nut</t>
  </si>
  <si>
    <t xml:space="preserve">Sal</t>
  </si>
  <si>
    <t xml:space="preserve">CHLa</t>
  </si>
  <si>
    <t xml:space="preserve">HPLC</t>
  </si>
  <si>
    <t xml:space="preserve">18O</t>
  </si>
  <si>
    <t xml:space="preserve">Ba</t>
  </si>
  <si>
    <t xml:space="preserve">Oxygen Flask #</t>
  </si>
  <si>
    <t xml:space="preserve">Oxygen Flask # Dup</t>
  </si>
  <si>
    <t xml:space="preserve">Oxygen Flask # Trip</t>
  </si>
  <si>
    <t xml:space="preserve">OXY Draw Temp </t>
  </si>
  <si>
    <t xml:space="preserve">Comments</t>
  </si>
  <si>
    <t xml:space="preserve">CHECK</t>
  </si>
  <si>
    <t xml:space="preserve">Sample #:  All others match to this sample number</t>
  </si>
  <si>
    <t xml:space="preserve">*</t>
  </si>
  <si>
    <t xml:space="preserve">x</t>
  </si>
  <si>
    <t xml:space="preserve">5</t>
  </si>
  <si>
    <t xml:space="preserve">6</t>
  </si>
  <si>
    <t xml:space="preserve">7</t>
  </si>
  <si>
    <t xml:space="preserve">8</t>
  </si>
  <si>
    <t xml:space="preserve">9</t>
  </si>
  <si>
    <t xml:space="preserve">2009-06</t>
  </si>
  <si>
    <t xml:space="preserve">Bottle operation log</t>
  </si>
  <si>
    <t xml:space="preserve">key </t>
  </si>
  <si>
    <t xml:space="preserve">**=good</t>
  </si>
  <si>
    <t xml:space="preserve">L=leak</t>
  </si>
  <si>
    <t xml:space="preserve">F=failed to close </t>
  </si>
  <si>
    <t xml:space="preserve">STN</t>
  </si>
  <si>
    <t xml:space="preserve">Bottle #</t>
  </si>
  <si>
    <t xml:space="preserve">**</t>
  </si>
  <si>
    <t xml:space="preserve">Cast depth (m)</t>
  </si>
  <si>
    <t xml:space="preserve">DATE + TIME (UTC) </t>
  </si>
  <si>
    <t xml:space="preserve">STATION</t>
  </si>
  <si>
    <t xml:space="preserve">CAST TYPE</t>
  </si>
  <si>
    <t xml:space="preserve">FIRING METHOD</t>
  </si>
  <si>
    <t xml:space="preserve">EVENT No.</t>
  </si>
  <si>
    <t xml:space="preserve">BOTTOM DEPTH</t>
  </si>
  <si>
    <t xml:space="preserve">MAX DEPTH</t>
  </si>
  <si>
    <t xml:space="preserve">SAMPLE NUMBERS </t>
  </si>
  <si>
    <t xml:space="preserve">No. of BOTTLES</t>
  </si>
  <si>
    <t xml:space="preserve">WATCH </t>
  </si>
  <si>
    <t xml:space="preserve">COMMENTS</t>
  </si>
  <si>
    <t xml:space="preserve">ROS</t>
  </si>
  <si>
    <t xml:space="preserve">US</t>
  </si>
  <si>
    <t xml:space="preserve">MD/RF/SV</t>
  </si>
  <si>
    <t xml:space="preserve">150kHz ADCP</t>
  </si>
  <si>
    <t xml:space="preserve">50/200kHz sonar</t>
  </si>
  <si>
    <t xml:space="preserve">Drift bottles</t>
  </si>
  <si>
    <t xml:space="preserve">98,99</t>
  </si>
  <si>
    <t xml:space="preserve">Bui/Seibol</t>
  </si>
  <si>
    <t xml:space="preserve">Vagle</t>
  </si>
  <si>
    <t xml:space="preserve">3</t>
  </si>
  <si>
    <t xml:space="preserve">Fudge</t>
  </si>
  <si>
    <t xml:space="preserve">4</t>
  </si>
  <si>
    <t xml:space="preserve">Dempsy</t>
  </si>
  <si>
    <t xml:space="preserve">Dempsey</t>
  </si>
  <si>
    <t xml:space="preserve">Cancelled cast. To much current.</t>
  </si>
  <si>
    <t xml:space="preserve">Bottle Log -CCGS Sir Wilfrid Laurier -2009-07</t>
  </si>
  <si>
    <t xml:space="preserve">Bottle</t>
  </si>
  <si>
    <t xml:space="preserve">dd/mm/yr</t>
  </si>
  <si>
    <t xml:space="preserve">Local</t>
  </si>
  <si>
    <t xml:space="preserve">Number</t>
  </si>
  <si>
    <t xml:space="preserve">Date</t>
  </si>
  <si>
    <t xml:space="preserve">Time</t>
  </si>
  <si>
    <t xml:space="preserve">Lat degree</t>
  </si>
  <si>
    <t xml:space="preserve">Lat min</t>
  </si>
  <si>
    <t xml:space="preserve">Long degree</t>
  </si>
  <si>
    <t xml:space="preserve">Long min</t>
  </si>
  <si>
    <t xml:space="preserve">Name</t>
  </si>
  <si>
    <t xml:space="preserve">Notes</t>
  </si>
  <si>
    <t xml:space="preserve">in daily log?</t>
  </si>
  <si>
    <t xml:space="preserve">Thrown by Bui (Global TV)</t>
  </si>
  <si>
    <t xml:space="preserve">Thrown by Seibol (Global TV)</t>
  </si>
  <si>
    <t xml:space="preserve">Thrown by Svein Vagle, science</t>
  </si>
  <si>
    <t xml:space="preserve">Thrown by Bob Fudge, science</t>
  </si>
  <si>
    <t xml:space="preserve">Thrown by Mike Dempsey, science</t>
  </si>
</sst>
</file>

<file path=xl/styles.xml><?xml version="1.0" encoding="utf-8"?>
<styleSheet xmlns="http://schemas.openxmlformats.org/spreadsheetml/2006/main">
  <numFmts count="13">
    <numFmt numFmtId="164" formatCode="General"/>
    <numFmt numFmtId="165" formatCode="[$-409]d\-mmm\-yy"/>
    <numFmt numFmtId="166" formatCode="0"/>
    <numFmt numFmtId="167" formatCode="yyyy/mm/dd\ hh:mm"/>
    <numFmt numFmtId="168" formatCode="0.0000"/>
    <numFmt numFmtId="169" formatCode="0.00"/>
    <numFmt numFmtId="170" formatCode="@"/>
    <numFmt numFmtId="171" formatCode="[$-409]h:mm"/>
    <numFmt numFmtId="172" formatCode="0.0"/>
    <numFmt numFmtId="173" formatCode="General"/>
    <numFmt numFmtId="174" formatCode="#,##0"/>
    <numFmt numFmtId="175" formatCode="d/m/yy;@"/>
    <numFmt numFmtId="176" formatCode="[$-409]m/d/yyyy\ h:mm"/>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sz val="10"/>
      <name val="Times New Roman"/>
      <family val="1"/>
    </font>
    <font>
      <b val="true"/>
      <i val="true"/>
      <sz val="10"/>
      <name val="Times New Roman"/>
      <family val="1"/>
    </font>
    <font>
      <sz val="12"/>
      <name val="Arial"/>
      <family val="2"/>
    </font>
    <font>
      <b val="true"/>
      <sz val="14"/>
      <name val="Arial"/>
      <family val="2"/>
    </font>
    <font>
      <b val="true"/>
      <sz val="12"/>
      <color rgb="FFFF0000"/>
      <name val="Arial"/>
      <family val="2"/>
    </font>
    <font>
      <b val="true"/>
      <sz val="12"/>
      <name val="Arial"/>
      <family val="2"/>
    </font>
    <font>
      <sz val="12"/>
      <color rgb="FF000000"/>
      <name val="Arial"/>
      <family val="2"/>
    </font>
    <font>
      <sz val="12"/>
      <color rgb="FF000000"/>
      <name val="Calibri"/>
      <family val="2"/>
    </font>
    <font>
      <sz val="8"/>
      <color rgb="FF000000"/>
      <name val="Arial"/>
      <family val="2"/>
    </font>
    <font>
      <sz val="11"/>
      <color rgb="FF000000"/>
      <name val="Arial"/>
      <family val="2"/>
    </font>
    <font>
      <sz val="11"/>
      <name val="Arial"/>
      <family val="2"/>
    </font>
    <font>
      <sz val="8"/>
      <name val="Arial"/>
      <family val="2"/>
    </font>
    <font>
      <b val="true"/>
      <sz val="8"/>
      <color rgb="FF000000"/>
      <name val="Arial"/>
      <family val="2"/>
    </font>
    <font>
      <b val="true"/>
      <sz val="8"/>
      <name val="Arial"/>
      <family val="2"/>
    </font>
    <font>
      <sz val="8"/>
      <color rgb="FFFF0000"/>
      <name val="Arial"/>
      <family val="2"/>
    </font>
    <font>
      <sz val="8"/>
      <color rgb="FF000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b val="true"/>
      <sz val="11"/>
      <name val="Arial"/>
      <family val="2"/>
    </font>
    <font>
      <b val="true"/>
      <sz val="11"/>
      <color rgb="FF0000FF"/>
      <name val="Arial"/>
      <family val="2"/>
    </font>
    <font>
      <sz val="10"/>
      <color rgb="FF000000"/>
      <name val="Calibri"/>
      <family val="2"/>
    </font>
    <font>
      <b val="true"/>
      <sz val="10"/>
      <color rgb="FF000000"/>
      <name val="Calibri"/>
      <family val="2"/>
    </font>
    <font>
      <b val="true"/>
      <sz val="8"/>
      <color rgb="FF000000"/>
      <name val="Calibri"/>
      <family val="2"/>
    </font>
    <font>
      <b val="true"/>
      <sz val="11"/>
      <color rgb="FF000000"/>
      <name val="Calibri"/>
      <family val="2"/>
    </font>
    <font>
      <b val="true"/>
      <sz val="10"/>
      <name val="Calibri"/>
      <family val="2"/>
    </font>
    <font>
      <sz val="10"/>
      <name val="Calibri"/>
      <family val="2"/>
    </font>
    <font>
      <sz val="12"/>
      <name val="Calibri"/>
      <family val="2"/>
    </font>
    <font>
      <b val="true"/>
      <sz val="12"/>
      <name val="Calibri"/>
      <family val="2"/>
    </font>
  </fonts>
  <fills count="4">
    <fill>
      <patternFill patternType="none"/>
    </fill>
    <fill>
      <patternFill patternType="gray125"/>
    </fill>
    <fill>
      <patternFill patternType="solid">
        <fgColor rgb="FF00CCFF"/>
        <bgColor rgb="FF33CCCC"/>
      </patternFill>
    </fill>
    <fill>
      <patternFill patternType="solid">
        <fgColor rgb="FF33CCCC"/>
        <bgColor rgb="FF00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7" fillId="0" borderId="3" xfId="21" applyFont="true" applyBorder="true" applyAlignment="true" applyProtection="false">
      <alignment horizontal="center" vertical="bottom" textRotation="0" wrapText="false" indent="0" shrinkToFit="false"/>
      <protection locked="true" hidden="false"/>
    </xf>
    <xf numFmtId="164" fontId="20" fillId="0" borderId="4"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7" fontId="20" fillId="0" borderId="5" xfId="21" applyFont="true" applyBorder="true" applyAlignment="true" applyProtection="false">
      <alignment horizontal="center" vertical="bottom" textRotation="0" wrapText="false" indent="0" shrinkToFit="false"/>
      <protection locked="true" hidden="false"/>
    </xf>
    <xf numFmtId="168" fontId="20" fillId="0" borderId="0" xfId="21" applyFont="true" applyBorder="true" applyAlignment="true" applyProtection="false">
      <alignment horizontal="center" vertical="bottom" textRotation="0" wrapText="false" indent="0" shrinkToFit="false"/>
      <protection locked="true" hidden="false"/>
    </xf>
    <xf numFmtId="170"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7" fillId="0" borderId="0" xfId="20" applyFont="true" applyBorder="true" applyAlignment="true" applyProtection="false">
      <alignment horizontal="center" vertical="bottom" textRotation="0" wrapText="false" indent="0" shrinkToFit="false"/>
      <protection locked="true" hidden="false"/>
    </xf>
    <xf numFmtId="170"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70" fontId="24" fillId="0" borderId="0" xfId="20" applyFont="true" applyBorder="fals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0" fontId="20" fillId="0" borderId="6" xfId="21" applyFont="true" applyBorder="true" applyAlignment="true" applyProtection="false">
      <alignment horizontal="center" vertical="center" textRotation="0" wrapText="true" indent="0" shrinkToFit="false"/>
      <protection locked="true" hidden="false"/>
    </xf>
    <xf numFmtId="170" fontId="20"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2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20" fillId="0" borderId="9" xfId="21" applyFont="true" applyBorder="true" applyAlignment="true" applyProtection="false">
      <alignment horizontal="center" vertical="center" textRotation="0" wrapText="true" indent="0" shrinkToFit="false"/>
      <protection locked="true" hidden="false"/>
    </xf>
    <xf numFmtId="170" fontId="20" fillId="0" borderId="10" xfId="21"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left" vertical="bottom" textRotation="0" wrapText="false" indent="0" shrinkToFit="false"/>
      <protection locked="true" hidden="false"/>
    </xf>
    <xf numFmtId="170" fontId="25" fillId="0" borderId="7" xfId="0" applyFont="true" applyBorder="true" applyAlignment="true" applyProtection="false">
      <alignment horizontal="center" vertical="bottom" textRotation="0" wrapText="false" indent="0" shrinkToFit="false"/>
      <protection locked="true" hidden="false"/>
    </xf>
    <xf numFmtId="170" fontId="25" fillId="0" borderId="11" xfId="0" applyFont="true" applyBorder="true" applyAlignment="true" applyProtection="false">
      <alignment horizontal="left"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0" fontId="25" fillId="0" borderId="9"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center" vertical="center" textRotation="0" wrapText="true" indent="0" shrinkToFit="false"/>
      <protection locked="true" hidden="false"/>
    </xf>
    <xf numFmtId="170" fontId="22" fillId="0" borderId="8" xfId="21" applyFont="true" applyBorder="true" applyAlignment="true" applyProtection="false">
      <alignment horizontal="center" vertical="center" textRotation="0" wrapText="true" indent="0" shrinkToFit="false"/>
      <protection locked="true" hidden="false"/>
    </xf>
    <xf numFmtId="170" fontId="22" fillId="0" borderId="11" xfId="21"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center" vertical="center" textRotation="90" wrapText="true" indent="0" shrinkToFit="false"/>
      <protection locked="true" hidden="false"/>
    </xf>
    <xf numFmtId="170" fontId="25" fillId="0" borderId="11" xfId="0" applyFont="true" applyBorder="true" applyAlignment="true" applyProtection="false">
      <alignment horizontal="center" vertical="center" textRotation="90" wrapText="true" indent="0" shrinkToFit="false"/>
      <protection locked="true" hidden="false"/>
    </xf>
    <xf numFmtId="170" fontId="25" fillId="0" borderId="12" xfId="0" applyFont="true" applyBorder="true" applyAlignment="true" applyProtection="false">
      <alignment horizontal="center" vertical="center" textRotation="90" wrapText="true" indent="0" shrinkToFit="false"/>
      <protection locked="true" hidden="false"/>
    </xf>
    <xf numFmtId="170" fontId="25" fillId="0" borderId="9" xfId="0" applyFont="true" applyBorder="true" applyAlignment="true" applyProtection="false">
      <alignment horizontal="center" vertical="center" textRotation="90" wrapText="true" indent="0" shrinkToFit="false"/>
      <protection locked="true" hidden="false"/>
    </xf>
    <xf numFmtId="170" fontId="25" fillId="0" borderId="10" xfId="0" applyFont="true" applyBorder="true" applyAlignment="true" applyProtection="false">
      <alignment horizontal="center" vertical="center" textRotation="9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6" fontId="22" fillId="0" borderId="12" xfId="21"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6" fontId="0" fillId="0" borderId="3" xfId="21"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0"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0" borderId="16" xfId="20" applyFont="true" applyBorder="true" applyAlignment="true" applyProtection="false">
      <alignment horizontal="center" vertical="bottom" textRotation="0" wrapText="false" indent="0" shrinkToFit="false"/>
      <protection locked="true" hidden="false"/>
    </xf>
    <xf numFmtId="164" fontId="33" fillId="0" borderId="16" xfId="20" applyFont="true" applyBorder="true" applyAlignment="true" applyProtection="false">
      <alignment horizontal="center" vertical="bottom" textRotation="0" wrapText="fals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bottom" textRotation="0" wrapText="false" indent="0" shrinkToFit="false"/>
      <protection locked="true" hidden="false"/>
    </xf>
    <xf numFmtId="170" fontId="32" fillId="0" borderId="16" xfId="20" applyFont="true" applyBorder="true" applyAlignment="true" applyProtection="false">
      <alignment horizontal="center" vertical="bottom" textRotation="0" wrapText="false" indent="0" shrinkToFit="false"/>
      <protection locked="true" hidden="false"/>
    </xf>
    <xf numFmtId="164" fontId="32" fillId="0" borderId="16"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center" vertical="bottom" textRotation="0" wrapText="false" indent="0" shrinkToFit="false"/>
      <protection locked="true" hidden="false"/>
    </xf>
    <xf numFmtId="171" fontId="20" fillId="0" borderId="0" xfId="20" applyFont="true" applyBorder="true" applyAlignment="true" applyProtection="false">
      <alignment horizontal="center" vertical="bottom" textRotation="0" wrapText="false" indent="0" shrinkToFit="false"/>
      <protection locked="true" hidden="false"/>
    </xf>
    <xf numFmtId="166" fontId="17" fillId="0" borderId="0" xfId="20" applyFont="true" applyBorder="true" applyAlignment="true" applyProtection="false">
      <alignment horizontal="center" vertical="bottom" textRotation="0" wrapText="false" indent="0" shrinkToFit="false"/>
      <protection locked="true" hidden="false"/>
    </xf>
    <xf numFmtId="174" fontId="17" fillId="0" borderId="0" xfId="20" applyFont="true" applyBorder="true" applyAlignment="true" applyProtection="false">
      <alignment horizontal="center" vertical="bottom" textRotation="0" wrapText="false" indent="0" shrinkToFit="false"/>
      <protection locked="true" hidden="false"/>
    </xf>
    <xf numFmtId="170" fontId="1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71" fontId="24" fillId="0" borderId="0" xfId="2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HEMData_LSSL2006-18_30Aug06" xfId="21"/>
  </cellStyles>
  <dxfs count="1">
    <dxf>
      <font>
        <name val="Arial"/>
        <family val="2"/>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 width="94.85"/>
    <col collapsed="false" customWidth="false" hidden="false" outlineLevel="0" max="9" min="2" style="2" width="9.14"/>
    <col collapsed="false" customWidth="true" hidden="false" outlineLevel="0" max="10" min="10" style="2" width="16.99"/>
    <col collapsed="false" customWidth="false" hidden="false" outlineLevel="0" max="257" min="11" style="2" width="9.14"/>
  </cols>
  <sheetData>
    <row r="1" customFormat="false" ht="12.75" hidden="false" customHeight="false" outlineLevel="0" collapsed="false">
      <c r="A1" s="3" t="s">
        <v>0</v>
      </c>
    </row>
    <row r="2" customFormat="false" ht="13.5" hidden="false" customHeight="false" outlineLevel="0" collapsed="false"/>
    <row r="3" customFormat="false" ht="13.5" hidden="false" customHeight="false" outlineLevel="0" collapsed="false">
      <c r="A3" s="4" t="s">
        <v>1</v>
      </c>
    </row>
    <row r="4" customFormat="false" ht="12.75" hidden="false" customHeight="false" outlineLevel="0" collapsed="false">
      <c r="A4" s="5"/>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6" t="s">
        <v>4</v>
      </c>
    </row>
    <row r="8" customFormat="false" ht="12.75" hidden="false" customHeight="false" outlineLevel="0" collapsed="false">
      <c r="A8" s="1" t="s">
        <v>5</v>
      </c>
    </row>
    <row r="9" customFormat="false" ht="12.75" hidden="false" customHeight="false" outlineLevel="0" collapsed="false">
      <c r="A9" s="6" t="s">
        <v>6</v>
      </c>
    </row>
    <row r="10" customFormat="false" ht="12.75" hidden="false" customHeight="false" outlineLevel="0" collapsed="false">
      <c r="A10" s="6" t="s">
        <v>7</v>
      </c>
    </row>
    <row r="11" customFormat="false" ht="12.75" hidden="false" customHeight="false" outlineLevel="0" collapsed="false">
      <c r="A11" s="6"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6" t="s">
        <v>11</v>
      </c>
    </row>
    <row r="15" customFormat="false" ht="12.75" hidden="false" customHeight="false" outlineLevel="0" collapsed="false">
      <c r="A15" s="6" t="s">
        <v>12</v>
      </c>
    </row>
    <row r="16" customFormat="false" ht="12.75" hidden="false" customHeight="false" outlineLevel="0" collapsed="false">
      <c r="A16" s="6"/>
    </row>
    <row r="18" customFormat="false" ht="12.75" hidden="false" customHeight="false" outlineLevel="0" collapsed="false">
      <c r="A18" s="7" t="s">
        <v>13</v>
      </c>
    </row>
    <row r="19" customFormat="false" ht="12.75" hidden="false" customHeight="false" outlineLevel="0" collapsed="false">
      <c r="A19" s="1" t="s">
        <v>14</v>
      </c>
    </row>
    <row r="20" customFormat="false" ht="12.75" hidden="false" customHeight="false" outlineLevel="0" collapsed="false">
      <c r="A20" s="6" t="s">
        <v>15</v>
      </c>
    </row>
    <row r="21" customFormat="false" ht="12.75" hidden="false" customHeight="false" outlineLevel="0" collapsed="false">
      <c r="A21" s="6" t="s">
        <v>16</v>
      </c>
    </row>
    <row r="23" customFormat="false" ht="12.75" hidden="false" customHeight="false" outlineLevel="0" collapsed="false">
      <c r="A23" s="3" t="s">
        <v>17</v>
      </c>
    </row>
    <row r="24" customFormat="false" ht="12.75" hidden="false" customHeight="false" outlineLevel="0" collapsed="false">
      <c r="A24" s="8" t="s">
        <v>18</v>
      </c>
      <c r="B24" s="9"/>
    </row>
    <row r="25" customFormat="false" ht="12.75" hidden="false" customHeight="false" outlineLevel="0" collapsed="false">
      <c r="A25" s="8" t="s">
        <v>19</v>
      </c>
    </row>
    <row r="26" customFormat="false" ht="25.5" hidden="false" customHeight="false" outlineLevel="0" collapsed="false">
      <c r="A26" s="8" t="s">
        <v>20</v>
      </c>
      <c r="B26" s="0"/>
    </row>
    <row r="27" customFormat="false" ht="26.25" hidden="false" customHeight="false" outlineLevel="0" collapsed="false">
      <c r="A27" s="8" t="s">
        <v>21</v>
      </c>
      <c r="B27" s="0"/>
    </row>
    <row r="28" customFormat="false" ht="25.5" hidden="false" customHeight="false" outlineLevel="0" collapsed="false">
      <c r="A28" s="8" t="s">
        <v>22</v>
      </c>
    </row>
    <row r="29" customFormat="false" ht="27" hidden="false" customHeight="false" outlineLevel="0" collapsed="false">
      <c r="A29" s="8" t="s">
        <v>23</v>
      </c>
      <c r="B29" s="0"/>
    </row>
    <row r="30" customFormat="false" ht="25.5" hidden="false" customHeight="false" outlineLevel="0" collapsed="false">
      <c r="A30" s="8" t="s">
        <v>24</v>
      </c>
    </row>
    <row r="31" customFormat="false" ht="12.75" hidden="false" customHeight="false" outlineLevel="0" collapsed="false">
      <c r="A31" s="8" t="s">
        <v>25</v>
      </c>
    </row>
    <row r="32" customFormat="false" ht="12.75" hidden="false" customHeight="false" outlineLevel="0" collapsed="false">
      <c r="A32" s="8" t="s">
        <v>26</v>
      </c>
    </row>
    <row r="33" customFormat="false" ht="12.75" hidden="false" customHeight="false" outlineLevel="0" collapsed="false">
      <c r="A33" s="8" t="s">
        <v>27</v>
      </c>
    </row>
    <row r="34" customFormat="false" ht="12.75" hidden="false" customHeight="false" outlineLevel="0" collapsed="false">
      <c r="A34" s="8"/>
    </row>
    <row r="35" customFormat="false" ht="12.75" hidden="false" customHeight="false" outlineLevel="0" collapsed="false">
      <c r="A35" s="8" t="s">
        <v>28</v>
      </c>
    </row>
    <row r="36" customFormat="false" ht="12.75" hidden="false" customHeight="false" outlineLevel="0" collapsed="false">
      <c r="A36" s="8" t="s">
        <v>29</v>
      </c>
    </row>
    <row r="37" customFormat="false" ht="12.75" hidden="false" customHeight="false" outlineLevel="0" collapsed="false">
      <c r="A37" s="8" t="s">
        <v>30</v>
      </c>
    </row>
    <row r="38" customFormat="false" ht="12.75" hidden="false" customHeight="false" outlineLevel="0" collapsed="false">
      <c r="A38" s="8" t="s">
        <v>31</v>
      </c>
    </row>
    <row r="39" customFormat="false" ht="12.75" hidden="false" customHeight="false" outlineLevel="0" collapsed="false">
      <c r="A39" s="8"/>
    </row>
    <row r="41" customFormat="false" ht="12.75" hidden="false" customHeight="false" outlineLevel="0" collapsed="false">
      <c r="A41" s="1" t="s">
        <v>32</v>
      </c>
    </row>
    <row r="42" customFormat="false" ht="12.75" hidden="false" customHeight="false" outlineLevel="0" collapsed="false">
      <c r="A42" s="10"/>
    </row>
    <row r="43" customFormat="false" ht="25.5" hidden="false" customHeight="false" outlineLevel="0" collapsed="false">
      <c r="A43" s="10" t="s">
        <v>33</v>
      </c>
    </row>
    <row r="44" customFormat="false" ht="12.75" hidden="false" customHeight="false" outlineLevel="0" collapsed="false">
      <c r="A44" s="10"/>
    </row>
    <row r="45" customFormat="false" ht="38.25" hidden="false" customHeight="false" outlineLevel="0" collapsed="false">
      <c r="A45" s="10" t="s">
        <v>34</v>
      </c>
    </row>
    <row r="46" customFormat="false" ht="12.75" hidden="false" customHeight="false" outlineLevel="0" collapsed="false">
      <c r="A46" s="10" t="s">
        <v>35</v>
      </c>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9.0546875" defaultRowHeight="15" zeroHeight="false" outlineLevelRow="0" outlineLevelCol="0"/>
  <cols>
    <col collapsed="false" customWidth="true" hidden="false" outlineLevel="0" max="1" min="1" style="11" width="11.99"/>
    <col collapsed="false" customWidth="true" hidden="false" outlineLevel="0" max="2" min="2" style="12" width="12.56"/>
    <col collapsed="false" customWidth="true" hidden="false" outlineLevel="0" max="3" min="3" style="13" width="131.13"/>
  </cols>
  <sheetData>
    <row r="1" customFormat="false" ht="18" hidden="false" customHeight="false" outlineLevel="0" collapsed="false">
      <c r="A1" s="14" t="s">
        <v>36</v>
      </c>
      <c r="D1" s="15"/>
    </row>
    <row r="2" customFormat="false" ht="30" hidden="false" customHeight="false" outlineLevel="0" collapsed="false">
      <c r="B2" s="16"/>
      <c r="C2" s="17" t="s">
        <v>37</v>
      </c>
    </row>
    <row r="3" customFormat="false" ht="15.75" hidden="false" customHeight="false" outlineLevel="0" collapsed="false">
      <c r="B3" s="16"/>
      <c r="C3" s="17" t="s">
        <v>38</v>
      </c>
    </row>
    <row r="4" customFormat="false" ht="15.75" hidden="false" customHeight="false" outlineLevel="0" collapsed="false">
      <c r="B4" s="16"/>
      <c r="C4" s="13" t="s">
        <v>39</v>
      </c>
    </row>
    <row r="5" s="21" customFormat="true" ht="32.25" hidden="false" customHeight="false" outlineLevel="0" collapsed="false">
      <c r="A5" s="18" t="s">
        <v>40</v>
      </c>
      <c r="B5" s="19" t="s">
        <v>41</v>
      </c>
      <c r="C5" s="20" t="s">
        <v>42</v>
      </c>
    </row>
    <row r="6" customFormat="false" ht="15.75" hidden="false" customHeight="false" outlineLevel="0" collapsed="false">
      <c r="A6" s="11" t="s">
        <v>43</v>
      </c>
      <c r="B6" s="12" t="n">
        <v>1</v>
      </c>
      <c r="C6" s="22"/>
    </row>
    <row r="7" customFormat="false" ht="15.75" hidden="false" customHeight="false" outlineLevel="0" collapsed="false">
      <c r="A7" s="11" t="s">
        <v>44</v>
      </c>
      <c r="B7" s="12" t="n">
        <v>2</v>
      </c>
      <c r="C7" s="22" t="s">
        <v>45</v>
      </c>
    </row>
    <row r="8" customFormat="false" ht="15" hidden="false" customHeight="false" outlineLevel="0" collapsed="false">
      <c r="A8" s="11" t="s">
        <v>46</v>
      </c>
      <c r="B8" s="12" t="n">
        <v>3</v>
      </c>
      <c r="C8" s="23"/>
    </row>
    <row r="9" customFormat="false" ht="15" hidden="false" customHeight="false" outlineLevel="0" collapsed="false">
      <c r="A9" s="11" t="s">
        <v>47</v>
      </c>
      <c r="B9" s="12" t="n">
        <v>4</v>
      </c>
      <c r="C9" s="24" t="s">
        <v>48</v>
      </c>
    </row>
    <row r="10" s="27" customFormat="true" ht="15" hidden="false" customHeight="false" outlineLevel="0" collapsed="false">
      <c r="A10" s="25" t="s">
        <v>49</v>
      </c>
      <c r="B10" s="26" t="n">
        <v>5</v>
      </c>
      <c r="C10" s="24"/>
    </row>
    <row r="11" customFormat="false" ht="15" hidden="false" customHeight="false" outlineLevel="0" collapsed="false">
      <c r="A11" s="11" t="s">
        <v>50</v>
      </c>
      <c r="B11" s="12" t="n">
        <v>6</v>
      </c>
      <c r="C11" s="24" t="s">
        <v>51</v>
      </c>
    </row>
    <row r="12" customFormat="false" ht="15" hidden="false" customHeight="false" outlineLevel="0" collapsed="false">
      <c r="A12" s="11" t="s">
        <v>50</v>
      </c>
      <c r="B12" s="12" t="n">
        <v>7</v>
      </c>
      <c r="C12" s="13" t="s">
        <v>52</v>
      </c>
    </row>
    <row r="13" customFormat="false" ht="15" hidden="false" customHeight="false" outlineLevel="0" collapsed="false">
      <c r="A13" s="11" t="s">
        <v>53</v>
      </c>
      <c r="B13" s="12" t="n">
        <v>8</v>
      </c>
      <c r="C13" s="13" t="s">
        <v>54</v>
      </c>
    </row>
    <row r="14" customFormat="false" ht="15" hidden="false" customHeight="false" outlineLevel="0" collapsed="false">
      <c r="A14" s="11" t="s">
        <v>55</v>
      </c>
      <c r="B14" s="12" t="n">
        <v>9</v>
      </c>
      <c r="C14" s="13" t="s">
        <v>56</v>
      </c>
    </row>
    <row r="15" customFormat="false" ht="15" hidden="false" customHeight="false" outlineLevel="0" collapsed="false">
      <c r="A15" s="11" t="s">
        <v>57</v>
      </c>
      <c r="B15" s="12" t="n">
        <v>10</v>
      </c>
    </row>
    <row r="16" customFormat="false" ht="15" hidden="false" customHeight="false" outlineLevel="0" collapsed="false">
      <c r="A16" s="11" t="s">
        <v>58</v>
      </c>
      <c r="B16" s="12" t="n">
        <v>11</v>
      </c>
      <c r="C16" s="13" t="s">
        <v>59</v>
      </c>
    </row>
    <row r="17" customFormat="false" ht="15" hidden="false" customHeight="false" outlineLevel="0" collapsed="false">
      <c r="B17" s="12" t="n">
        <v>12</v>
      </c>
    </row>
    <row r="18" customFormat="false" ht="15" hidden="false" customHeight="false" outlineLevel="0" collapsed="false">
      <c r="B18" s="12" t="n">
        <v>13</v>
      </c>
    </row>
    <row r="19" customFormat="false" ht="15" hidden="false" customHeight="false" outlineLevel="0" collapsed="false">
      <c r="B19" s="12" t="n">
        <v>14</v>
      </c>
    </row>
    <row r="20" customFormat="false" ht="15" hidden="false" customHeight="false" outlineLevel="0" collapsed="false">
      <c r="B20" s="12" t="n">
        <v>15</v>
      </c>
    </row>
    <row r="21" customFormat="false" ht="15" hidden="false" customHeight="false" outlineLevel="0" collapsed="false">
      <c r="B21" s="12" t="n">
        <v>16</v>
      </c>
    </row>
    <row r="22" customFormat="false" ht="15" hidden="false" customHeight="false" outlineLevel="0" collapsed="false">
      <c r="B22" s="12" t="n">
        <v>17</v>
      </c>
    </row>
    <row r="23" customFormat="false" ht="15" hidden="false" customHeight="false" outlineLevel="0" collapsed="false">
      <c r="B23" s="12" t="n">
        <v>18</v>
      </c>
    </row>
    <row r="24" customFormat="false" ht="15" hidden="false" customHeight="false" outlineLevel="0" collapsed="false">
      <c r="B24" s="12" t="n">
        <v>19</v>
      </c>
    </row>
    <row r="25" customFormat="false" ht="15" hidden="false" customHeight="false" outlineLevel="0" collapsed="false">
      <c r="B25" s="12" t="n">
        <v>20</v>
      </c>
    </row>
    <row r="26" customFormat="false" ht="15" hidden="false" customHeight="false" outlineLevel="0" collapsed="false">
      <c r="B26" s="12" t="n">
        <v>21</v>
      </c>
    </row>
    <row r="27" customFormat="false" ht="15" hidden="false" customHeight="false" outlineLevel="0" collapsed="false">
      <c r="B27" s="12" t="n">
        <v>22</v>
      </c>
    </row>
    <row r="28" customFormat="false" ht="15" hidden="false" customHeight="false" outlineLevel="0" collapsed="false">
      <c r="B28" s="12" t="n">
        <v>23</v>
      </c>
      <c r="C28" s="28"/>
    </row>
    <row r="29" customFormat="false" ht="15" hidden="false" customHeight="false" outlineLevel="0" collapsed="false">
      <c r="B29" s="12" t="n">
        <v>24</v>
      </c>
    </row>
    <row r="30" customFormat="false" ht="15" hidden="false" customHeight="false" outlineLevel="0" collapsed="false">
      <c r="B30" s="12" t="n">
        <v>25</v>
      </c>
    </row>
    <row r="31" customFormat="false" ht="15" hidden="false" customHeight="false" outlineLevel="0" collapsed="false">
      <c r="B31" s="12" t="n">
        <v>26</v>
      </c>
    </row>
    <row r="32" customFormat="false" ht="15" hidden="false" customHeight="false" outlineLevel="0" collapsed="false">
      <c r="B32" s="12" t="n">
        <v>27</v>
      </c>
    </row>
    <row r="33" customFormat="false" ht="15" hidden="false" customHeight="false" outlineLevel="0" collapsed="false">
      <c r="B33" s="12" t="n">
        <v>28</v>
      </c>
    </row>
    <row r="34" customFormat="false" ht="15" hidden="false" customHeight="false" outlineLevel="0" collapsed="false">
      <c r="B34" s="12" t="n">
        <v>29</v>
      </c>
    </row>
    <row r="35" customFormat="false" ht="15" hidden="false" customHeight="false" outlineLevel="0" collapsed="false">
      <c r="B35" s="12" t="n">
        <v>30</v>
      </c>
    </row>
    <row r="36" customFormat="false" ht="15" hidden="false" customHeight="false" outlineLevel="0" collapsed="false">
      <c r="B36" s="12" t="n">
        <v>31</v>
      </c>
    </row>
    <row r="37" customFormat="false" ht="15" hidden="false" customHeight="false" outlineLevel="0" collapsed="false">
      <c r="B37" s="12" t="n">
        <v>32</v>
      </c>
    </row>
    <row r="38" customFormat="false" ht="15" hidden="false" customHeight="false" outlineLevel="0" collapsed="false">
      <c r="B38" s="12" t="n">
        <v>33</v>
      </c>
    </row>
    <row r="39" customFormat="false" ht="15" hidden="false" customHeight="false" outlineLevel="0" collapsed="false">
      <c r="B39" s="12" t="n">
        <v>34</v>
      </c>
    </row>
    <row r="40" customFormat="false" ht="15" hidden="false" customHeight="false" outlineLevel="0" collapsed="false">
      <c r="B40" s="12" t="n">
        <v>35</v>
      </c>
    </row>
    <row r="41" customFormat="false" ht="15" hidden="false" customHeight="false" outlineLevel="0" collapsed="false">
      <c r="B41" s="12" t="n">
        <v>36</v>
      </c>
    </row>
    <row r="42" customFormat="false" ht="15" hidden="false" customHeight="false" outlineLevel="0" collapsed="false">
      <c r="B42" s="12" t="n">
        <v>37</v>
      </c>
    </row>
    <row r="43" customFormat="false" ht="15" hidden="false" customHeight="false" outlineLevel="0" collapsed="false">
      <c r="B43" s="12" t="n">
        <v>38</v>
      </c>
    </row>
    <row r="44" customFormat="false" ht="15" hidden="false" customHeight="false" outlineLevel="0" collapsed="false">
      <c r="B44" s="12" t="n">
        <v>39</v>
      </c>
    </row>
    <row r="45" customFormat="false" ht="15" hidden="false" customHeight="false" outlineLevel="0" collapsed="false">
      <c r="B45" s="12" t="n">
        <v>40</v>
      </c>
    </row>
    <row r="46" customFormat="false" ht="15" hidden="false" customHeight="false" outlineLevel="0" collapsed="false">
      <c r="B46" s="12" t="n">
        <v>41</v>
      </c>
    </row>
    <row r="47" customFormat="false" ht="15.75" hidden="false" customHeight="true" outlineLevel="0" collapsed="false">
      <c r="B47" s="12" t="n">
        <v>42</v>
      </c>
    </row>
    <row r="48" customFormat="false" ht="15" hidden="false" customHeight="false" outlineLevel="0" collapsed="false">
      <c r="B48" s="12" t="n">
        <v>43</v>
      </c>
    </row>
    <row r="49" customFormat="false" ht="15" hidden="false" customHeight="false" outlineLevel="0" collapsed="false">
      <c r="B49" s="12" t="n">
        <v>44</v>
      </c>
    </row>
    <row r="50" customFormat="false" ht="15" hidden="false" customHeight="false" outlineLevel="0" collapsed="false">
      <c r="B50" s="12" t="n">
        <v>45</v>
      </c>
    </row>
    <row r="51" customFormat="false" ht="15" hidden="false" customHeight="false" outlineLevel="0" collapsed="false">
      <c r="B51" s="12" t="n">
        <v>46</v>
      </c>
    </row>
    <row r="52" customFormat="false" ht="15" hidden="false" customHeight="false" outlineLevel="0" collapsed="false">
      <c r="B52" s="12" t="n">
        <v>47</v>
      </c>
    </row>
    <row r="53" customFormat="false" ht="35.25" hidden="false" customHeight="true" outlineLevel="0" collapsed="false">
      <c r="B53" s="12" t="n">
        <v>48</v>
      </c>
    </row>
    <row r="54" customFormat="false" ht="15" hidden="false" customHeight="false" outlineLevel="0" collapsed="false">
      <c r="B54" s="12" t="n">
        <v>49</v>
      </c>
    </row>
    <row r="55" customFormat="false" ht="15" hidden="false" customHeight="false" outlineLevel="0" collapsed="false">
      <c r="B55" s="12" t="n">
        <v>50</v>
      </c>
    </row>
    <row r="56" customFormat="false" ht="15" hidden="false" customHeight="false" outlineLevel="0" collapsed="false">
      <c r="B56" s="12" t="n">
        <v>51</v>
      </c>
    </row>
    <row r="57" customFormat="false" ht="15" hidden="false" customHeight="false" outlineLevel="0" collapsed="false">
      <c r="B57" s="12" t="n">
        <v>52</v>
      </c>
    </row>
    <row r="58" customFormat="false" ht="15" hidden="false" customHeight="false" outlineLevel="0" collapsed="false">
      <c r="A58" s="29"/>
      <c r="B58" s="12" t="n">
        <v>53</v>
      </c>
    </row>
    <row r="59" customFormat="false" ht="15" hidden="false" customHeight="false" outlineLevel="0" collapsed="false">
      <c r="A59" s="29"/>
      <c r="B59" s="12" t="n">
        <v>54</v>
      </c>
    </row>
    <row r="60" customFormat="false" ht="15" hidden="false" customHeight="false" outlineLevel="0" collapsed="false">
      <c r="A60" s="29"/>
      <c r="B60" s="12" t="n">
        <v>55</v>
      </c>
    </row>
    <row r="61" customFormat="false" ht="15" hidden="false" customHeight="false" outlineLevel="0" collapsed="false">
      <c r="A61" s="29"/>
      <c r="B61" s="12" t="n">
        <v>56</v>
      </c>
    </row>
    <row r="62" customFormat="false" ht="15" hidden="false" customHeight="false" outlineLevel="0" collapsed="false">
      <c r="A62" s="29"/>
      <c r="B62" s="12" t="n">
        <v>57</v>
      </c>
    </row>
    <row r="63" customFormat="false" ht="15" hidden="false" customHeight="false" outlineLevel="0" collapsed="false">
      <c r="A63" s="29"/>
      <c r="B63" s="12" t="n">
        <v>58</v>
      </c>
      <c r="C63" s="30"/>
    </row>
    <row r="64" customFormat="false" ht="15" hidden="false" customHeight="false" outlineLevel="0" collapsed="false">
      <c r="A64" s="29"/>
      <c r="B64" s="12" t="n">
        <v>59</v>
      </c>
    </row>
    <row r="65" customFormat="false" ht="15" hidden="false" customHeight="false" outlineLevel="0" collapsed="false">
      <c r="A65" s="29"/>
      <c r="B65" s="12" t="n">
        <v>60</v>
      </c>
    </row>
    <row r="66" customFormat="false" ht="15" hidden="false" customHeight="false" outlineLevel="0" collapsed="false">
      <c r="A66" s="29"/>
      <c r="B66" s="12" t="n">
        <v>61</v>
      </c>
    </row>
    <row r="67" customFormat="false" ht="15" hidden="false" customHeight="false" outlineLevel="0" collapsed="false">
      <c r="A67" s="29"/>
      <c r="B67" s="12" t="n">
        <v>62</v>
      </c>
    </row>
    <row r="68" customFormat="false" ht="15" hidden="false" customHeight="false" outlineLevel="0" collapsed="false">
      <c r="A68" s="29"/>
      <c r="B68" s="12" t="n">
        <v>63</v>
      </c>
    </row>
    <row r="69" customFormat="false" ht="15" hidden="false" customHeight="false" outlineLevel="0" collapsed="false">
      <c r="A69" s="29"/>
      <c r="B69" s="12" t="n">
        <v>64</v>
      </c>
    </row>
    <row r="70" customFormat="false" ht="15" hidden="false" customHeight="false" outlineLevel="0" collapsed="false">
      <c r="B70" s="12" t="n">
        <v>65</v>
      </c>
      <c r="C70" s="31"/>
    </row>
    <row r="71" customFormat="false" ht="15" hidden="false" customHeight="false" outlineLevel="0" collapsed="false">
      <c r="B71" s="12" t="n">
        <v>66</v>
      </c>
      <c r="C71" s="31"/>
    </row>
    <row r="72" customFormat="false" ht="15" hidden="false" customHeight="false" outlineLevel="0" collapsed="false">
      <c r="B72" s="12" t="n">
        <v>67</v>
      </c>
    </row>
    <row r="73" customFormat="false" ht="15" hidden="false" customHeight="false" outlineLevel="0" collapsed="false">
      <c r="B73" s="12" t="n">
        <v>68</v>
      </c>
    </row>
    <row r="74" customFormat="false" ht="15" hidden="false" customHeight="false" outlineLevel="0" collapsed="false">
      <c r="B74" s="12" t="n">
        <v>69</v>
      </c>
    </row>
    <row r="75" customFormat="false" ht="15" hidden="false" customHeight="false" outlineLevel="0" collapsed="false">
      <c r="B75" s="12" t="n">
        <v>70</v>
      </c>
    </row>
    <row r="76" customFormat="false" ht="15" hidden="false" customHeight="false" outlineLevel="0" collapsed="false">
      <c r="B76" s="12" t="n">
        <v>71</v>
      </c>
      <c r="C76" s="32"/>
    </row>
    <row r="77" customFormat="false" ht="15" hidden="false" customHeight="false" outlineLevel="0" collapsed="false">
      <c r="B77" s="12" t="n">
        <v>72</v>
      </c>
    </row>
    <row r="78" customFormat="false" ht="15" hidden="false" customHeight="false" outlineLevel="0" collapsed="false">
      <c r="B78" s="12" t="n">
        <v>73</v>
      </c>
      <c r="C78" s="32"/>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M13" activeCellId="0" sqref="M13"/>
    </sheetView>
  </sheetViews>
  <sheetFormatPr defaultColWidth="9.13671875" defaultRowHeight="9.75" zeroHeight="false" outlineLevelRow="0" outlineLevelCol="0"/>
  <cols>
    <col collapsed="false" customWidth="true" hidden="false" outlineLevel="0" max="1" min="1" style="33" width="15.13"/>
    <col collapsed="false" customWidth="true" hidden="false" outlineLevel="0" max="2" min="2" style="34" width="9.41"/>
    <col collapsed="false" customWidth="true" hidden="false" outlineLevel="0" max="3" min="3" style="35" width="9.28"/>
    <col collapsed="false" customWidth="true" hidden="false" outlineLevel="0" max="4" min="4" style="36" width="21.13"/>
    <col collapsed="false" customWidth="true" hidden="false" outlineLevel="0" max="5" min="5" style="37" width="6.7"/>
    <col collapsed="false" customWidth="true" hidden="false" outlineLevel="0" max="6" min="6" style="37" width="5.56"/>
    <col collapsed="false" customWidth="true" hidden="false" outlineLevel="0" max="7" min="7" style="37" width="3.28"/>
    <col collapsed="false" customWidth="true" hidden="false" outlineLevel="0" max="8" min="8" style="38" width="9.56"/>
    <col collapsed="false" customWidth="true" hidden="false" outlineLevel="0" max="9" min="9" style="37" width="6.28"/>
    <col collapsed="false" customWidth="true" hidden="false" outlineLevel="0" max="10" min="10" style="37" width="6.56"/>
    <col collapsed="false" customWidth="true" hidden="false" outlineLevel="0" max="11" min="11" style="37" width="3.28"/>
    <col collapsed="false" customWidth="true" hidden="false" outlineLevel="0" max="12" min="12" style="38" width="9.85"/>
    <col collapsed="false" customWidth="true" hidden="false" outlineLevel="0" max="13" min="13" style="39" width="9.85"/>
    <col collapsed="false" customWidth="true" hidden="false" outlineLevel="0" max="14" min="14" style="37" width="8.41"/>
    <col collapsed="false" customWidth="true" hidden="false" outlineLevel="0" max="15" min="15" style="37" width="9.7"/>
    <col collapsed="false" customWidth="true" hidden="false" outlineLevel="0" max="16" min="16" style="35" width="13.14"/>
    <col collapsed="false" customWidth="true" hidden="false" outlineLevel="0" max="17" min="17" style="40" width="12.42"/>
    <col collapsed="false" customWidth="false" hidden="false" outlineLevel="0" max="257" min="18" style="40" width="9.14"/>
  </cols>
  <sheetData>
    <row r="1" s="51" customFormat="true" ht="63" hidden="false" customHeight="true" outlineLevel="0" collapsed="false">
      <c r="A1" s="41" t="s">
        <v>41</v>
      </c>
      <c r="B1" s="42" t="s">
        <v>60</v>
      </c>
      <c r="C1" s="43" t="s">
        <v>61</v>
      </c>
      <c r="D1" s="44" t="s">
        <v>62</v>
      </c>
      <c r="E1" s="45" t="s">
        <v>63</v>
      </c>
      <c r="F1" s="45" t="s">
        <v>64</v>
      </c>
      <c r="G1" s="45" t="s">
        <v>65</v>
      </c>
      <c r="H1" s="46" t="s">
        <v>66</v>
      </c>
      <c r="I1" s="45" t="s">
        <v>67</v>
      </c>
      <c r="J1" s="45" t="s">
        <v>68</v>
      </c>
      <c r="K1" s="45" t="s">
        <v>69</v>
      </c>
      <c r="L1" s="46" t="s">
        <v>70</v>
      </c>
      <c r="M1" s="47" t="s">
        <v>71</v>
      </c>
      <c r="N1" s="45" t="s">
        <v>72</v>
      </c>
      <c r="O1" s="45" t="s">
        <v>73</v>
      </c>
      <c r="P1" s="48" t="s">
        <v>74</v>
      </c>
      <c r="Q1" s="49" t="s">
        <v>75</v>
      </c>
      <c r="R1" s="50"/>
      <c r="S1" s="50"/>
      <c r="T1" s="50"/>
      <c r="U1" s="50"/>
      <c r="V1" s="50"/>
      <c r="W1" s="50"/>
      <c r="X1" s="50"/>
      <c r="Y1" s="50"/>
      <c r="Z1" s="50"/>
      <c r="AA1" s="50"/>
      <c r="AB1" s="50"/>
      <c r="AC1" s="50"/>
      <c r="AD1" s="50"/>
      <c r="AE1" s="50"/>
    </row>
    <row r="2" customFormat="false" ht="9.75" hidden="false" customHeight="true" outlineLevel="0" collapsed="false">
      <c r="A2" s="52" t="n">
        <v>1</v>
      </c>
      <c r="B2" s="53" t="s">
        <v>76</v>
      </c>
      <c r="C2" s="54" t="s">
        <v>77</v>
      </c>
      <c r="D2" s="55" t="n">
        <v>40057.7875</v>
      </c>
      <c r="E2" s="54" t="n">
        <v>71</v>
      </c>
      <c r="F2" s="54" t="n">
        <v>56.957</v>
      </c>
      <c r="G2" s="54" t="s">
        <v>65</v>
      </c>
      <c r="H2" s="56" t="n">
        <f aca="false">E2+F2/60</f>
        <v>71.9492833333333</v>
      </c>
      <c r="I2" s="54" t="n">
        <v>95</v>
      </c>
      <c r="J2" s="54" t="n">
        <v>25.211</v>
      </c>
      <c r="K2" s="54" t="s">
        <v>69</v>
      </c>
      <c r="L2" s="56" t="n">
        <f aca="false">I2+J2/60</f>
        <v>95.4201833333333</v>
      </c>
      <c r="M2" s="56" t="n">
        <f aca="false">-L2</f>
        <v>-95.4201833333333</v>
      </c>
      <c r="N2" s="54" t="n">
        <v>186</v>
      </c>
      <c r="O2" s="54" t="n">
        <v>178</v>
      </c>
      <c r="P2" s="57" t="s">
        <v>78</v>
      </c>
      <c r="Q2" s="35" t="n">
        <v>1500</v>
      </c>
    </row>
    <row r="3" customFormat="false" ht="9.75" hidden="false" customHeight="true" outlineLevel="0" collapsed="false">
      <c r="A3" s="52" t="n">
        <v>2</v>
      </c>
      <c r="B3" s="53" t="s">
        <v>79</v>
      </c>
      <c r="C3" s="54" t="s">
        <v>77</v>
      </c>
      <c r="D3" s="55" t="n">
        <v>40059.1756944444</v>
      </c>
      <c r="E3" s="54" t="n">
        <v>71</v>
      </c>
      <c r="F3" s="54" t="n">
        <v>55.105</v>
      </c>
      <c r="G3" s="54" t="s">
        <v>65</v>
      </c>
      <c r="H3" s="56" t="n">
        <f aca="false">E3+F3/60</f>
        <v>71.9184166666667</v>
      </c>
      <c r="I3" s="54" t="n">
        <v>93</v>
      </c>
      <c r="J3" s="54" t="n">
        <v>35.144</v>
      </c>
      <c r="K3" s="54" t="s">
        <v>69</v>
      </c>
      <c r="L3" s="56" t="n">
        <f aca="false">I3+J3/60</f>
        <v>93.5857333333333</v>
      </c>
      <c r="M3" s="56" t="n">
        <f aca="false">-L3</f>
        <v>-93.5857333333333</v>
      </c>
      <c r="N3" s="54" t="n">
        <v>122</v>
      </c>
      <c r="O3" s="54" t="n">
        <v>119</v>
      </c>
      <c r="P3" s="57" t="s">
        <v>80</v>
      </c>
      <c r="Q3" s="35" t="n">
        <v>1500</v>
      </c>
    </row>
    <row r="4" customFormat="false" ht="9.75" hidden="false" customHeight="true" outlineLevel="0" collapsed="false">
      <c r="A4" s="52" t="n">
        <v>3</v>
      </c>
      <c r="B4" s="53" t="s">
        <v>81</v>
      </c>
      <c r="C4" s="54" t="s">
        <v>77</v>
      </c>
      <c r="D4" s="55" t="n">
        <v>40060.6770833333</v>
      </c>
      <c r="E4" s="54" t="n">
        <v>71</v>
      </c>
      <c r="F4" s="54" t="n">
        <v>57.454</v>
      </c>
      <c r="G4" s="54" t="s">
        <v>65</v>
      </c>
      <c r="H4" s="56" t="n">
        <f aca="false">E4+F4/60</f>
        <v>71.9575666666667</v>
      </c>
      <c r="I4" s="54" t="n">
        <v>94</v>
      </c>
      <c r="J4" s="54" t="n">
        <v>16.055</v>
      </c>
      <c r="K4" s="54" t="s">
        <v>69</v>
      </c>
      <c r="L4" s="56" t="n">
        <f aca="false">I4+J4/60</f>
        <v>94.2675833333333</v>
      </c>
      <c r="M4" s="56" t="n">
        <f aca="false">-L4</f>
        <v>-94.2675833333333</v>
      </c>
      <c r="N4" s="54" t="n">
        <v>85</v>
      </c>
      <c r="O4" s="54" t="n">
        <v>83</v>
      </c>
      <c r="P4" s="58" t="n">
        <v>3</v>
      </c>
      <c r="Q4" s="35" t="n">
        <v>1500</v>
      </c>
    </row>
    <row r="5" customFormat="false" ht="9.75" hidden="false" customHeight="true" outlineLevel="0" collapsed="false">
      <c r="A5" s="52" t="n">
        <v>4</v>
      </c>
      <c r="B5" s="53" t="s">
        <v>82</v>
      </c>
      <c r="C5" s="54" t="s">
        <v>77</v>
      </c>
      <c r="D5" s="55" t="n">
        <v>40060.8215277778</v>
      </c>
      <c r="E5" s="54" t="n">
        <v>71</v>
      </c>
      <c r="F5" s="54" t="n">
        <v>59.807</v>
      </c>
      <c r="G5" s="54" t="s">
        <v>65</v>
      </c>
      <c r="H5" s="56" t="n">
        <f aca="false">E5+F5/60</f>
        <v>71.9967833333333</v>
      </c>
      <c r="I5" s="54" t="n">
        <v>94</v>
      </c>
      <c r="J5" s="54" t="n">
        <v>25.04</v>
      </c>
      <c r="K5" s="54" t="s">
        <v>69</v>
      </c>
      <c r="L5" s="56" t="n">
        <f aca="false">I5+J5/60</f>
        <v>94.4173333333333</v>
      </c>
      <c r="M5" s="56" t="n">
        <f aca="false">-L5</f>
        <v>-94.4173333333333</v>
      </c>
      <c r="N5" s="54" t="n">
        <v>98</v>
      </c>
      <c r="O5" s="54" t="n">
        <v>86</v>
      </c>
      <c r="P5" s="58" t="n">
        <v>4</v>
      </c>
      <c r="Q5" s="35" t="n">
        <v>1500</v>
      </c>
    </row>
    <row r="6" customFormat="false" ht="9.75" hidden="false" customHeight="true" outlineLevel="0" collapsed="false">
      <c r="A6" s="52" t="n">
        <v>5</v>
      </c>
      <c r="B6" s="53" t="s">
        <v>83</v>
      </c>
      <c r="C6" s="54" t="s">
        <v>77</v>
      </c>
      <c r="D6" s="55" t="n">
        <v>40061.0784722222</v>
      </c>
      <c r="E6" s="54" t="n">
        <v>72</v>
      </c>
      <c r="F6" s="54" t="n">
        <v>0.155</v>
      </c>
      <c r="G6" s="54" t="s">
        <v>65</v>
      </c>
      <c r="H6" s="56" t="n">
        <f aca="false">E6+F6/60</f>
        <v>72.0025833333333</v>
      </c>
      <c r="I6" s="54" t="n">
        <v>94</v>
      </c>
      <c r="J6" s="54" t="n">
        <v>29.933</v>
      </c>
      <c r="K6" s="54" t="s">
        <v>69</v>
      </c>
      <c r="L6" s="56" t="n">
        <f aca="false">I6+J6/60</f>
        <v>94.4988833333333</v>
      </c>
      <c r="M6" s="56" t="n">
        <f aca="false">-L6</f>
        <v>-94.4988833333333</v>
      </c>
      <c r="N6" s="54" t="n">
        <v>26</v>
      </c>
      <c r="O6" s="54" t="n">
        <v>21</v>
      </c>
      <c r="P6" s="58" t="s">
        <v>84</v>
      </c>
      <c r="Q6" s="35" t="n">
        <v>1500</v>
      </c>
    </row>
    <row r="7" customFormat="false" ht="9.75" hidden="false" customHeight="true" outlineLevel="0" collapsed="false">
      <c r="A7" s="52" t="n">
        <v>6</v>
      </c>
      <c r="B7" s="53" t="s">
        <v>85</v>
      </c>
      <c r="C7" s="54" t="s">
        <v>77</v>
      </c>
      <c r="D7" s="55" t="n">
        <v>40061.1166666667</v>
      </c>
      <c r="E7" s="54" t="n">
        <v>72</v>
      </c>
      <c r="F7" s="54" t="n">
        <v>0.481</v>
      </c>
      <c r="G7" s="54" t="s">
        <v>65</v>
      </c>
      <c r="H7" s="56" t="n">
        <f aca="false">E7+F7/60</f>
        <v>72.0080166666667</v>
      </c>
      <c r="I7" s="54" t="n">
        <v>94</v>
      </c>
      <c r="J7" s="54" t="n">
        <v>35.984</v>
      </c>
      <c r="K7" s="54" t="s">
        <v>69</v>
      </c>
      <c r="L7" s="56" t="n">
        <f aca="false">I7+J7/60</f>
        <v>94.5997333333333</v>
      </c>
      <c r="M7" s="56" t="n">
        <f aca="false">-L7</f>
        <v>-94.5997333333333</v>
      </c>
      <c r="N7" s="54" t="n">
        <v>150</v>
      </c>
      <c r="O7" s="54" t="n">
        <v>80</v>
      </c>
      <c r="P7" s="58" t="s">
        <v>84</v>
      </c>
      <c r="Q7" s="35" t="n">
        <v>1500</v>
      </c>
    </row>
    <row r="8" customFormat="false" ht="9.75" hidden="false" customHeight="true" outlineLevel="0" collapsed="false">
      <c r="A8" s="52" t="n">
        <v>7</v>
      </c>
      <c r="B8" s="53" t="s">
        <v>86</v>
      </c>
      <c r="C8" s="54" t="s">
        <v>77</v>
      </c>
      <c r="D8" s="55" t="n">
        <v>40061.1368055556</v>
      </c>
      <c r="E8" s="54" t="n">
        <v>72</v>
      </c>
      <c r="F8" s="54" t="n">
        <v>0.504</v>
      </c>
      <c r="G8" s="54" t="s">
        <v>65</v>
      </c>
      <c r="H8" s="56" t="n">
        <f aca="false">E8+F8/60</f>
        <v>72.0084</v>
      </c>
      <c r="I8" s="54" t="n">
        <v>94</v>
      </c>
      <c r="J8" s="54" t="n">
        <v>35.908</v>
      </c>
      <c r="K8" s="54" t="s">
        <v>69</v>
      </c>
      <c r="L8" s="56" t="n">
        <f aca="false">I8+J8/60</f>
        <v>94.5984666666667</v>
      </c>
      <c r="M8" s="56" t="n">
        <f aca="false">-L8</f>
        <v>-94.5984666666667</v>
      </c>
      <c r="N8" s="54" t="n">
        <v>170</v>
      </c>
      <c r="O8" s="54" t="n">
        <v>136</v>
      </c>
      <c r="P8" s="58" t="n">
        <v>5</v>
      </c>
      <c r="Q8" s="35" t="n">
        <v>1500</v>
      </c>
    </row>
    <row r="9" customFormat="false" ht="9.75" hidden="false" customHeight="true" outlineLevel="0" collapsed="false">
      <c r="A9" s="52" t="n">
        <v>8</v>
      </c>
      <c r="B9" s="53" t="s">
        <v>87</v>
      </c>
      <c r="C9" s="54" t="s">
        <v>77</v>
      </c>
      <c r="D9" s="55" t="n">
        <v>40061.16875</v>
      </c>
      <c r="E9" s="54" t="n">
        <v>72</v>
      </c>
      <c r="F9" s="54" t="n">
        <v>0.338</v>
      </c>
      <c r="G9" s="54" t="s">
        <v>65</v>
      </c>
      <c r="H9" s="56" t="n">
        <f aca="false">E9+F9/60</f>
        <v>72.0056333333333</v>
      </c>
      <c r="I9" s="54" t="n">
        <v>94</v>
      </c>
      <c r="J9" s="54" t="n">
        <v>41.376</v>
      </c>
      <c r="K9" s="54" t="s">
        <v>69</v>
      </c>
      <c r="L9" s="56" t="n">
        <f aca="false">I9+J9/60</f>
        <v>94.6896</v>
      </c>
      <c r="M9" s="56" t="n">
        <f aca="false">-L9</f>
        <v>-94.6896</v>
      </c>
      <c r="N9" s="54" t="n">
        <v>81</v>
      </c>
      <c r="O9" s="54" t="n">
        <v>76</v>
      </c>
      <c r="P9" s="58" t="n">
        <v>6</v>
      </c>
      <c r="Q9" s="35" t="n">
        <v>1500</v>
      </c>
    </row>
    <row r="10" customFormat="false" ht="9.75" hidden="false" customHeight="true" outlineLevel="0" collapsed="false">
      <c r="A10" s="52" t="n">
        <v>9</v>
      </c>
      <c r="B10" s="53" t="s">
        <v>88</v>
      </c>
      <c r="C10" s="54" t="s">
        <v>77</v>
      </c>
      <c r="D10" s="55" t="n">
        <v>40061.2152777778</v>
      </c>
      <c r="E10" s="54" t="n">
        <v>71</v>
      </c>
      <c r="F10" s="54" t="n">
        <v>59.234</v>
      </c>
      <c r="G10" s="54" t="s">
        <v>65</v>
      </c>
      <c r="H10" s="56" t="n">
        <f aca="false">E10+F10/60</f>
        <v>71.9872333333333</v>
      </c>
      <c r="I10" s="54" t="n">
        <v>94</v>
      </c>
      <c r="J10" s="54" t="n">
        <v>50.884</v>
      </c>
      <c r="K10" s="54" t="s">
        <v>69</v>
      </c>
      <c r="L10" s="56" t="n">
        <f aca="false">I10+J10/60</f>
        <v>94.8480666666667</v>
      </c>
      <c r="M10" s="56" t="n">
        <f aca="false">-L10</f>
        <v>-94.8480666666667</v>
      </c>
      <c r="N10" s="54" t="n">
        <v>286</v>
      </c>
      <c r="O10" s="54" t="n">
        <v>284</v>
      </c>
      <c r="P10" s="58" t="n">
        <v>7</v>
      </c>
      <c r="Q10" s="35" t="n">
        <v>1500</v>
      </c>
    </row>
    <row r="11" customFormat="false" ht="9.75" hidden="false" customHeight="true" outlineLevel="0" collapsed="false">
      <c r="A11" s="52" t="n">
        <v>10</v>
      </c>
      <c r="B11" s="53" t="s">
        <v>89</v>
      </c>
      <c r="C11" s="54" t="s">
        <v>77</v>
      </c>
      <c r="D11" s="55" t="n">
        <v>40061.5583333333</v>
      </c>
      <c r="E11" s="54" t="n">
        <v>71</v>
      </c>
      <c r="F11" s="54" t="n">
        <v>57.544</v>
      </c>
      <c r="G11" s="54" t="s">
        <v>65</v>
      </c>
      <c r="H11" s="56" t="n">
        <f aca="false">E11+F11/60</f>
        <v>71.9590666666667</v>
      </c>
      <c r="I11" s="54" t="n">
        <v>95</v>
      </c>
      <c r="J11" s="54" t="n">
        <v>13.04</v>
      </c>
      <c r="K11" s="54" t="s">
        <v>69</v>
      </c>
      <c r="L11" s="56" t="n">
        <f aca="false">I11+J11/60</f>
        <v>95.2173333333333</v>
      </c>
      <c r="M11" s="56" t="n">
        <f aca="false">-L11</f>
        <v>-95.2173333333333</v>
      </c>
      <c r="N11" s="54" t="n">
        <v>125</v>
      </c>
      <c r="O11" s="54" t="n">
        <v>119</v>
      </c>
      <c r="P11" s="58" t="n">
        <v>8</v>
      </c>
      <c r="Q11" s="35" t="n">
        <v>1500</v>
      </c>
    </row>
    <row r="12" customFormat="false" ht="9.75" hidden="false" customHeight="true" outlineLevel="0" collapsed="false">
      <c r="A12" s="52" t="n">
        <v>11</v>
      </c>
      <c r="B12" s="53" t="s">
        <v>90</v>
      </c>
      <c r="C12" s="54" t="s">
        <v>77</v>
      </c>
      <c r="D12" s="55" t="n">
        <v>40061.6069444444</v>
      </c>
      <c r="E12" s="54" t="n">
        <v>71</v>
      </c>
      <c r="F12" s="54" t="n">
        <v>58.488</v>
      </c>
      <c r="G12" s="54" t="s">
        <v>65</v>
      </c>
      <c r="H12" s="56" t="n">
        <f aca="false">E12+F12/60</f>
        <v>71.9748</v>
      </c>
      <c r="I12" s="54" t="n">
        <v>95</v>
      </c>
      <c r="J12" s="54" t="n">
        <v>2.684</v>
      </c>
      <c r="K12" s="54" t="s">
        <v>69</v>
      </c>
      <c r="L12" s="56" t="n">
        <f aca="false">I12+J12/60</f>
        <v>95.0447333333333</v>
      </c>
      <c r="M12" s="56" t="n">
        <f aca="false">-L12</f>
        <v>-95.0447333333333</v>
      </c>
      <c r="N12" s="54" t="n">
        <v>388</v>
      </c>
      <c r="O12" s="54" t="n">
        <v>381</v>
      </c>
      <c r="P12" s="58" t="n">
        <v>9</v>
      </c>
      <c r="Q12" s="35" t="n">
        <v>1500</v>
      </c>
    </row>
    <row r="13" customFormat="false" ht="9.75" hidden="false" customHeight="true" outlineLevel="0" collapsed="false">
      <c r="A13" s="52"/>
      <c r="B13" s="53"/>
      <c r="C13" s="54"/>
      <c r="D13" s="55"/>
      <c r="E13" s="54"/>
      <c r="F13" s="54"/>
      <c r="G13" s="54"/>
      <c r="H13" s="56"/>
      <c r="I13" s="54"/>
      <c r="J13" s="54"/>
      <c r="K13" s="54"/>
      <c r="L13" s="56"/>
      <c r="M13" s="56"/>
      <c r="N13" s="54"/>
      <c r="O13" s="54"/>
      <c r="P13" s="58"/>
      <c r="Q13" s="35"/>
    </row>
    <row r="14" customFormat="false" ht="9.75" hidden="false" customHeight="true" outlineLevel="0" collapsed="false">
      <c r="A14" s="52"/>
      <c r="B14" s="53"/>
      <c r="C14" s="54"/>
      <c r="D14" s="55"/>
      <c r="E14" s="54"/>
      <c r="F14" s="54"/>
      <c r="G14" s="54"/>
      <c r="H14" s="56"/>
      <c r="I14" s="54"/>
      <c r="J14" s="54"/>
      <c r="K14" s="54"/>
      <c r="L14" s="56"/>
      <c r="M14" s="56"/>
      <c r="N14" s="54"/>
      <c r="O14" s="54"/>
      <c r="P14" s="58"/>
      <c r="Q14" s="35"/>
    </row>
    <row r="15" customFormat="false" ht="9.75" hidden="false" customHeight="true" outlineLevel="0" collapsed="false">
      <c r="A15" s="52"/>
      <c r="B15" s="53"/>
      <c r="C15" s="54"/>
      <c r="D15" s="55"/>
      <c r="E15" s="54"/>
      <c r="F15" s="54"/>
      <c r="G15" s="54"/>
      <c r="H15" s="56"/>
      <c r="I15" s="54"/>
      <c r="J15" s="54"/>
      <c r="K15" s="54"/>
      <c r="L15" s="56"/>
      <c r="M15" s="56"/>
      <c r="N15" s="54"/>
      <c r="O15" s="54"/>
      <c r="P15" s="58"/>
      <c r="Q15" s="35"/>
    </row>
    <row r="16" customFormat="false" ht="9.75" hidden="false" customHeight="true" outlineLevel="0" collapsed="false">
      <c r="A16" s="52"/>
      <c r="B16" s="53"/>
      <c r="C16" s="54"/>
      <c r="D16" s="55"/>
      <c r="E16" s="54"/>
      <c r="F16" s="54"/>
      <c r="G16" s="54"/>
      <c r="H16" s="56"/>
      <c r="I16" s="54"/>
      <c r="J16" s="54"/>
      <c r="K16" s="54"/>
      <c r="L16" s="56"/>
      <c r="M16" s="56"/>
      <c r="N16" s="54"/>
      <c r="O16" s="54"/>
      <c r="P16" s="58"/>
      <c r="Q16" s="35"/>
      <c r="R16" s="59"/>
    </row>
    <row r="17" customFormat="false" ht="9.75" hidden="false" customHeight="true" outlineLevel="0" collapsed="false">
      <c r="A17" s="52"/>
      <c r="B17" s="53"/>
      <c r="C17" s="60"/>
      <c r="D17" s="55"/>
      <c r="E17" s="61"/>
      <c r="F17" s="61"/>
      <c r="G17" s="62"/>
      <c r="H17" s="62"/>
      <c r="I17" s="61"/>
      <c r="J17" s="61"/>
      <c r="K17" s="62"/>
      <c r="N17" s="61"/>
      <c r="O17" s="61"/>
      <c r="P17" s="58"/>
      <c r="Q17" s="35"/>
    </row>
    <row r="18" customFormat="false" ht="9.75" hidden="false" customHeight="true" outlineLevel="0" collapsed="false">
      <c r="A18" s="52"/>
      <c r="B18" s="53"/>
      <c r="C18" s="54"/>
      <c r="D18" s="55"/>
      <c r="E18" s="54"/>
      <c r="F18" s="54"/>
      <c r="G18" s="54"/>
      <c r="H18" s="56"/>
      <c r="I18" s="54"/>
      <c r="J18" s="54"/>
      <c r="K18" s="54"/>
      <c r="L18" s="56"/>
      <c r="M18" s="56"/>
      <c r="N18" s="54"/>
      <c r="O18" s="54"/>
      <c r="P18" s="58"/>
      <c r="Q18" s="35"/>
    </row>
    <row r="19" customFormat="false" ht="9.75" hidden="false" customHeight="true" outlineLevel="0" collapsed="false">
      <c r="A19" s="52"/>
      <c r="B19" s="53"/>
      <c r="C19" s="54"/>
      <c r="D19" s="55"/>
      <c r="E19" s="54"/>
      <c r="F19" s="54"/>
      <c r="G19" s="54"/>
      <c r="H19" s="56"/>
      <c r="I19" s="54"/>
      <c r="J19" s="54"/>
      <c r="K19" s="54"/>
      <c r="L19" s="56"/>
      <c r="M19" s="56"/>
      <c r="N19" s="54"/>
      <c r="O19" s="54"/>
      <c r="P19" s="58"/>
      <c r="Q19" s="35"/>
    </row>
    <row r="20" customFormat="false" ht="9.75" hidden="false" customHeight="true" outlineLevel="0" collapsed="false">
      <c r="A20" s="52"/>
      <c r="B20" s="53"/>
      <c r="C20" s="54"/>
      <c r="D20" s="55"/>
      <c r="E20" s="54"/>
      <c r="F20" s="54"/>
      <c r="G20" s="54"/>
      <c r="H20" s="56"/>
      <c r="I20" s="54"/>
      <c r="J20" s="54"/>
      <c r="K20" s="54"/>
      <c r="L20" s="56"/>
      <c r="M20" s="56"/>
      <c r="N20" s="54"/>
      <c r="O20" s="54"/>
      <c r="P20" s="58"/>
      <c r="Q20" s="35"/>
    </row>
    <row r="21" customFormat="false" ht="9.75" hidden="false" customHeight="true" outlineLevel="0" collapsed="false">
      <c r="A21" s="52"/>
      <c r="B21" s="53"/>
      <c r="C21" s="54"/>
      <c r="D21" s="55"/>
      <c r="E21" s="54"/>
      <c r="F21" s="54"/>
      <c r="G21" s="54"/>
      <c r="H21" s="56"/>
      <c r="I21" s="54"/>
      <c r="J21" s="54"/>
      <c r="K21" s="54"/>
      <c r="L21" s="56"/>
      <c r="M21" s="56"/>
      <c r="N21" s="54"/>
      <c r="O21" s="63"/>
      <c r="P21" s="58"/>
      <c r="Q21" s="35"/>
    </row>
    <row r="22" customFormat="false" ht="9.75" hidden="false" customHeight="true" outlineLevel="0" collapsed="false">
      <c r="A22" s="52"/>
      <c r="B22" s="53"/>
      <c r="C22" s="54"/>
      <c r="D22" s="55"/>
      <c r="E22" s="54"/>
      <c r="F22" s="54"/>
      <c r="G22" s="54"/>
      <c r="H22" s="56"/>
      <c r="I22" s="54"/>
      <c r="J22" s="54"/>
      <c r="K22" s="54"/>
      <c r="L22" s="56"/>
      <c r="M22" s="56"/>
      <c r="N22" s="54"/>
      <c r="O22" s="61"/>
      <c r="P22" s="64"/>
      <c r="Q22" s="35"/>
    </row>
    <row r="23" customFormat="false" ht="9.75" hidden="false" customHeight="true" outlineLevel="0" collapsed="false">
      <c r="A23" s="52"/>
      <c r="B23" s="53"/>
      <c r="C23" s="54"/>
      <c r="D23" s="55"/>
      <c r="E23" s="54"/>
      <c r="F23" s="54"/>
      <c r="G23" s="54"/>
      <c r="H23" s="56"/>
      <c r="I23" s="54"/>
      <c r="J23" s="54"/>
      <c r="K23" s="54"/>
      <c r="L23" s="56"/>
      <c r="M23" s="56"/>
      <c r="N23" s="54"/>
      <c r="O23" s="61"/>
      <c r="P23" s="64"/>
      <c r="Q23" s="35"/>
    </row>
    <row r="24" customFormat="false" ht="9.75" hidden="false" customHeight="true" outlineLevel="0" collapsed="false">
      <c r="A24" s="52"/>
      <c r="B24" s="53"/>
      <c r="C24" s="54"/>
      <c r="D24" s="55"/>
      <c r="E24" s="54"/>
      <c r="F24" s="54"/>
      <c r="G24" s="54"/>
      <c r="H24" s="56"/>
      <c r="I24" s="54"/>
      <c r="J24" s="54"/>
      <c r="K24" s="54"/>
      <c r="L24" s="56"/>
      <c r="M24" s="56"/>
      <c r="N24" s="54"/>
      <c r="O24" s="61"/>
      <c r="P24" s="64"/>
      <c r="Q24" s="35"/>
    </row>
    <row r="25" customFormat="false" ht="9.75" hidden="false" customHeight="true" outlineLevel="0" collapsed="false">
      <c r="A25" s="52"/>
      <c r="B25" s="53"/>
      <c r="C25" s="54"/>
      <c r="D25" s="55"/>
      <c r="E25" s="54"/>
      <c r="F25" s="54"/>
      <c r="G25" s="54"/>
      <c r="H25" s="56"/>
      <c r="I25" s="54"/>
      <c r="J25" s="54"/>
      <c r="K25" s="54"/>
      <c r="L25" s="56"/>
      <c r="M25" s="56"/>
      <c r="N25" s="54"/>
      <c r="O25" s="61"/>
      <c r="P25" s="64"/>
      <c r="Q25" s="35"/>
    </row>
    <row r="26" customFormat="false" ht="9.75" hidden="false" customHeight="true" outlineLevel="0" collapsed="false">
      <c r="A26" s="52"/>
      <c r="B26" s="53"/>
      <c r="C26" s="54"/>
      <c r="D26" s="55"/>
      <c r="E26" s="54"/>
      <c r="F26" s="54"/>
      <c r="G26" s="54"/>
      <c r="H26" s="56"/>
      <c r="I26" s="54"/>
      <c r="J26" s="54"/>
      <c r="K26" s="54"/>
      <c r="L26" s="56"/>
      <c r="M26" s="56"/>
      <c r="N26" s="54"/>
      <c r="O26" s="61"/>
      <c r="P26" s="64"/>
      <c r="Q26" s="35"/>
    </row>
    <row r="27" customFormat="false" ht="9.75" hidden="false" customHeight="true" outlineLevel="0" collapsed="false">
      <c r="A27" s="52"/>
      <c r="B27" s="53"/>
      <c r="C27" s="54"/>
      <c r="D27" s="55"/>
      <c r="E27" s="54"/>
      <c r="F27" s="54"/>
      <c r="G27" s="54"/>
      <c r="H27" s="56"/>
      <c r="I27" s="54"/>
      <c r="J27" s="54"/>
      <c r="K27" s="54"/>
      <c r="L27" s="56"/>
      <c r="M27" s="56"/>
      <c r="N27" s="54"/>
      <c r="O27" s="61"/>
      <c r="P27" s="65"/>
      <c r="Q27" s="35"/>
    </row>
    <row r="28" customFormat="false" ht="9.75" hidden="false" customHeight="true" outlineLevel="0" collapsed="false">
      <c r="A28" s="52"/>
      <c r="B28" s="53"/>
      <c r="C28" s="54"/>
      <c r="D28" s="55"/>
      <c r="E28" s="54"/>
      <c r="F28" s="54"/>
      <c r="G28" s="54"/>
      <c r="H28" s="56"/>
      <c r="I28" s="54"/>
      <c r="J28" s="54"/>
      <c r="K28" s="54"/>
      <c r="L28" s="56"/>
      <c r="M28" s="56"/>
      <c r="N28" s="54"/>
      <c r="O28" s="61"/>
      <c r="P28" s="65"/>
      <c r="Q28" s="35"/>
    </row>
    <row r="29" customFormat="false" ht="9.75" hidden="false" customHeight="true" outlineLevel="0" collapsed="false">
      <c r="A29" s="52"/>
      <c r="B29" s="53"/>
      <c r="C29" s="54"/>
      <c r="D29" s="55"/>
      <c r="E29" s="54"/>
      <c r="F29" s="54"/>
      <c r="G29" s="54"/>
      <c r="H29" s="56"/>
      <c r="I29" s="54"/>
      <c r="J29" s="54"/>
      <c r="K29" s="54"/>
      <c r="L29" s="56"/>
      <c r="M29" s="56"/>
      <c r="N29" s="54"/>
      <c r="O29" s="61"/>
      <c r="P29" s="65"/>
      <c r="Q29" s="35"/>
    </row>
    <row r="30" customFormat="false" ht="9.75" hidden="false" customHeight="true" outlineLevel="0" collapsed="false">
      <c r="A30" s="52" t="n">
        <v>29</v>
      </c>
      <c r="B30" s="53"/>
      <c r="C30" s="54"/>
      <c r="D30" s="55"/>
      <c r="E30" s="54"/>
      <c r="F30" s="54"/>
      <c r="G30" s="54"/>
      <c r="H30" s="56"/>
      <c r="I30" s="54"/>
      <c r="J30" s="54"/>
      <c r="K30" s="54"/>
      <c r="L30" s="56"/>
      <c r="M30" s="56"/>
      <c r="N30" s="54"/>
      <c r="O30" s="61"/>
      <c r="P30" s="65"/>
      <c r="Q30" s="35"/>
    </row>
    <row r="31" customFormat="false" ht="9.75" hidden="false" customHeight="true" outlineLevel="0" collapsed="false">
      <c r="A31" s="52" t="n">
        <v>30</v>
      </c>
      <c r="B31" s="53"/>
      <c r="C31" s="54"/>
      <c r="D31" s="55"/>
      <c r="E31" s="54"/>
      <c r="F31" s="54"/>
      <c r="G31" s="54"/>
      <c r="H31" s="56"/>
      <c r="I31" s="54"/>
      <c r="J31" s="54"/>
      <c r="K31" s="54"/>
      <c r="L31" s="56"/>
      <c r="M31" s="56"/>
      <c r="N31" s="54"/>
      <c r="O31" s="61"/>
      <c r="P31" s="65"/>
      <c r="Q31" s="35"/>
    </row>
    <row r="32" customFormat="false" ht="9.75" hidden="false" customHeight="true" outlineLevel="0" collapsed="false">
      <c r="A32" s="52" t="n">
        <v>31</v>
      </c>
      <c r="B32" s="53"/>
      <c r="C32" s="54"/>
      <c r="D32" s="55"/>
      <c r="E32" s="54"/>
      <c r="F32" s="54"/>
      <c r="G32" s="54"/>
      <c r="H32" s="56"/>
      <c r="I32" s="54"/>
      <c r="J32" s="54"/>
      <c r="K32" s="54"/>
      <c r="L32" s="56"/>
      <c r="M32" s="56"/>
      <c r="N32" s="54"/>
      <c r="O32" s="61"/>
      <c r="P32" s="65"/>
      <c r="Q32" s="35"/>
    </row>
    <row r="33" customFormat="false" ht="9.75" hidden="false" customHeight="true" outlineLevel="0" collapsed="false">
      <c r="A33" s="52" t="n">
        <v>32</v>
      </c>
      <c r="B33" s="53"/>
      <c r="C33" s="54"/>
      <c r="D33" s="55"/>
      <c r="E33" s="54"/>
      <c r="F33" s="54"/>
      <c r="G33" s="54"/>
      <c r="H33" s="56"/>
      <c r="I33" s="54"/>
      <c r="J33" s="54"/>
      <c r="K33" s="54"/>
      <c r="L33" s="56"/>
      <c r="M33" s="56"/>
      <c r="N33" s="54"/>
      <c r="O33" s="61"/>
      <c r="P33" s="65"/>
      <c r="Q33" s="35"/>
    </row>
    <row r="34" customFormat="false" ht="9.75" hidden="false" customHeight="true" outlineLevel="0" collapsed="false">
      <c r="A34" s="52" t="n">
        <v>33</v>
      </c>
      <c r="B34" s="53"/>
      <c r="C34" s="54"/>
      <c r="D34" s="55"/>
      <c r="N34" s="54"/>
      <c r="O34" s="61"/>
      <c r="P34" s="65"/>
      <c r="Q34" s="35"/>
    </row>
    <row r="35" customFormat="false" ht="9.75" hidden="false" customHeight="true" outlineLevel="0" collapsed="false">
      <c r="A35" s="52" t="n">
        <v>34</v>
      </c>
      <c r="B35" s="53"/>
      <c r="C35" s="54"/>
      <c r="D35" s="55"/>
      <c r="E35" s="54"/>
      <c r="F35" s="54"/>
      <c r="G35" s="54"/>
      <c r="H35" s="56"/>
      <c r="I35" s="54"/>
      <c r="J35" s="54"/>
      <c r="K35" s="54"/>
      <c r="L35" s="56"/>
      <c r="M35" s="56"/>
      <c r="N35" s="54"/>
      <c r="O35" s="61"/>
      <c r="P35" s="65"/>
      <c r="Q35" s="35"/>
    </row>
    <row r="36" customFormat="false" ht="9.75" hidden="false" customHeight="true" outlineLevel="0" collapsed="false">
      <c r="A36" s="52" t="n">
        <v>35</v>
      </c>
      <c r="B36" s="53"/>
      <c r="C36" s="54"/>
      <c r="D36" s="55"/>
      <c r="E36" s="54"/>
      <c r="F36" s="54"/>
      <c r="G36" s="54"/>
      <c r="H36" s="56"/>
      <c r="I36" s="54"/>
      <c r="J36" s="54"/>
      <c r="K36" s="54"/>
      <c r="L36" s="56"/>
      <c r="M36" s="56"/>
      <c r="N36" s="54"/>
      <c r="O36" s="61"/>
      <c r="P36" s="65"/>
      <c r="Q36" s="35"/>
    </row>
    <row r="37" customFormat="false" ht="9.75" hidden="false" customHeight="true" outlineLevel="0" collapsed="false">
      <c r="A37" s="52" t="n">
        <v>36</v>
      </c>
      <c r="B37" s="53"/>
      <c r="C37" s="54"/>
      <c r="D37" s="55"/>
      <c r="E37" s="54"/>
      <c r="F37" s="54"/>
      <c r="G37" s="54"/>
      <c r="H37" s="56"/>
      <c r="I37" s="54"/>
      <c r="J37" s="54"/>
      <c r="K37" s="54"/>
      <c r="L37" s="56"/>
      <c r="M37" s="56"/>
      <c r="N37" s="54"/>
      <c r="O37" s="61"/>
      <c r="P37" s="65"/>
      <c r="Q37" s="35"/>
    </row>
    <row r="38" customFormat="false" ht="9.75" hidden="false" customHeight="true" outlineLevel="0" collapsed="false">
      <c r="A38" s="52" t="n">
        <v>37</v>
      </c>
      <c r="B38" s="53"/>
      <c r="C38" s="54"/>
      <c r="D38" s="55"/>
      <c r="E38" s="54"/>
      <c r="F38" s="54"/>
      <c r="G38" s="54"/>
      <c r="H38" s="56"/>
      <c r="I38" s="54"/>
      <c r="J38" s="54"/>
      <c r="K38" s="54"/>
      <c r="L38" s="56"/>
      <c r="M38" s="56"/>
      <c r="N38" s="54"/>
      <c r="O38" s="61"/>
      <c r="P38" s="65"/>
      <c r="Q38" s="35"/>
    </row>
    <row r="39" customFormat="false" ht="9.75" hidden="false" customHeight="true" outlineLevel="0" collapsed="false">
      <c r="A39" s="52" t="n">
        <v>38</v>
      </c>
      <c r="B39" s="53"/>
      <c r="C39" s="54"/>
      <c r="D39" s="55"/>
      <c r="E39" s="54"/>
      <c r="F39" s="54"/>
      <c r="G39" s="54"/>
      <c r="H39" s="56"/>
      <c r="I39" s="54"/>
      <c r="J39" s="54"/>
      <c r="K39" s="54"/>
      <c r="L39" s="56"/>
      <c r="M39" s="56"/>
      <c r="N39" s="54"/>
      <c r="O39" s="61"/>
      <c r="P39" s="65"/>
      <c r="Q39" s="35"/>
    </row>
    <row r="40" customFormat="false" ht="9.75" hidden="false" customHeight="true" outlineLevel="0" collapsed="false">
      <c r="A40" s="52" t="n">
        <v>39</v>
      </c>
      <c r="B40" s="53"/>
      <c r="C40" s="54"/>
      <c r="D40" s="55"/>
      <c r="E40" s="54"/>
      <c r="F40" s="54"/>
      <c r="G40" s="54"/>
      <c r="H40" s="56"/>
      <c r="I40" s="54"/>
      <c r="J40" s="54"/>
      <c r="K40" s="54"/>
      <c r="L40" s="56"/>
      <c r="M40" s="56"/>
      <c r="N40" s="54"/>
      <c r="O40" s="61"/>
      <c r="P40" s="65"/>
      <c r="Q40" s="35"/>
    </row>
    <row r="41" customFormat="false" ht="9.75" hidden="false" customHeight="true" outlineLevel="0" collapsed="false">
      <c r="A41" s="52" t="n">
        <v>40</v>
      </c>
      <c r="B41" s="53"/>
      <c r="C41" s="54"/>
      <c r="D41" s="55"/>
      <c r="E41" s="54"/>
      <c r="F41" s="54"/>
      <c r="G41" s="54"/>
      <c r="H41" s="56"/>
      <c r="I41" s="54"/>
      <c r="J41" s="54"/>
      <c r="K41" s="54"/>
      <c r="L41" s="56"/>
      <c r="M41" s="56"/>
      <c r="N41" s="54"/>
      <c r="O41" s="61"/>
      <c r="P41" s="65"/>
      <c r="Q41" s="35"/>
      <c r="S41" s="66"/>
      <c r="T41" s="61"/>
      <c r="U41" s="61"/>
      <c r="V41" s="67"/>
      <c r="W41" s="66"/>
    </row>
    <row r="42" customFormat="false" ht="9.75" hidden="false" customHeight="true" outlineLevel="0" collapsed="false">
      <c r="A42" s="52" t="n">
        <v>41</v>
      </c>
      <c r="B42" s="53"/>
      <c r="C42" s="54"/>
      <c r="D42" s="55"/>
      <c r="E42" s="54"/>
      <c r="F42" s="54"/>
      <c r="G42" s="54"/>
      <c r="H42" s="56"/>
      <c r="I42" s="54"/>
      <c r="J42" s="54"/>
      <c r="K42" s="54"/>
      <c r="L42" s="56"/>
      <c r="M42" s="56"/>
      <c r="N42" s="54"/>
      <c r="O42" s="61"/>
      <c r="P42" s="67"/>
      <c r="Q42" s="35"/>
      <c r="S42" s="66"/>
      <c r="T42" s="61"/>
      <c r="U42" s="61"/>
      <c r="V42" s="67"/>
      <c r="W42" s="66"/>
    </row>
    <row r="43" customFormat="false" ht="9.75" hidden="false" customHeight="true" outlineLevel="0" collapsed="false">
      <c r="A43" s="52" t="n">
        <v>42</v>
      </c>
      <c r="B43" s="53"/>
      <c r="C43" s="54"/>
      <c r="D43" s="55"/>
      <c r="E43" s="54"/>
      <c r="F43" s="54"/>
      <c r="G43" s="54"/>
      <c r="H43" s="56"/>
      <c r="I43" s="54"/>
      <c r="J43" s="54"/>
      <c r="K43" s="54"/>
      <c r="L43" s="56"/>
      <c r="M43" s="56"/>
      <c r="N43" s="54"/>
      <c r="O43" s="61"/>
      <c r="P43" s="67"/>
      <c r="Q43" s="35"/>
      <c r="S43" s="66"/>
      <c r="T43" s="61"/>
      <c r="U43" s="61"/>
      <c r="V43" s="67"/>
      <c r="W43" s="66"/>
    </row>
    <row r="44" customFormat="false" ht="9.75" hidden="false" customHeight="true" outlineLevel="0" collapsed="false">
      <c r="A44" s="52" t="n">
        <v>43</v>
      </c>
      <c r="B44" s="53"/>
      <c r="C44" s="54"/>
      <c r="D44" s="55"/>
      <c r="E44" s="54"/>
      <c r="F44" s="54"/>
      <c r="G44" s="54"/>
      <c r="H44" s="56"/>
      <c r="I44" s="54"/>
      <c r="J44" s="54"/>
      <c r="K44" s="54"/>
      <c r="L44" s="56"/>
      <c r="M44" s="56"/>
      <c r="N44" s="54"/>
      <c r="O44" s="61"/>
      <c r="P44" s="67"/>
      <c r="Q44" s="35"/>
      <c r="S44" s="66"/>
      <c r="T44" s="61"/>
      <c r="U44" s="61"/>
      <c r="V44" s="67"/>
      <c r="W44" s="66"/>
    </row>
    <row r="45" customFormat="false" ht="9.75" hidden="false" customHeight="true" outlineLevel="0" collapsed="false">
      <c r="A45" s="52" t="n">
        <v>44</v>
      </c>
      <c r="B45" s="53"/>
      <c r="C45" s="54"/>
      <c r="D45" s="55"/>
      <c r="E45" s="54"/>
      <c r="F45" s="54"/>
      <c r="G45" s="54"/>
      <c r="H45" s="56"/>
      <c r="I45" s="54"/>
      <c r="J45" s="54"/>
      <c r="K45" s="54"/>
      <c r="L45" s="56"/>
      <c r="M45" s="56"/>
      <c r="N45" s="54"/>
      <c r="O45" s="61"/>
      <c r="P45" s="67"/>
      <c r="Q45" s="35"/>
      <c r="S45" s="66"/>
      <c r="T45" s="61"/>
      <c r="U45" s="61"/>
      <c r="V45" s="67"/>
      <c r="W45" s="66"/>
    </row>
    <row r="46" customFormat="false" ht="9.75" hidden="false" customHeight="true" outlineLevel="0" collapsed="false">
      <c r="A46" s="52" t="n">
        <v>45</v>
      </c>
      <c r="B46" s="53"/>
      <c r="C46" s="54"/>
      <c r="D46" s="55"/>
      <c r="E46" s="54"/>
      <c r="F46" s="54"/>
      <c r="G46" s="54"/>
      <c r="H46" s="56"/>
      <c r="I46" s="54"/>
      <c r="J46" s="54"/>
      <c r="K46" s="54"/>
      <c r="L46" s="56"/>
      <c r="M46" s="56"/>
      <c r="N46" s="54"/>
      <c r="O46" s="66"/>
      <c r="P46" s="66"/>
      <c r="Q46" s="35"/>
      <c r="S46" s="66"/>
      <c r="T46" s="66"/>
      <c r="U46" s="66"/>
      <c r="V46" s="66"/>
      <c r="W46" s="66"/>
    </row>
    <row r="47" customFormat="false" ht="9.75" hidden="false" customHeight="true" outlineLevel="0" collapsed="false">
      <c r="A47" s="52" t="n">
        <v>46</v>
      </c>
      <c r="B47" s="53"/>
      <c r="C47" s="54"/>
      <c r="D47" s="55"/>
      <c r="E47" s="54"/>
      <c r="F47" s="54"/>
      <c r="G47" s="54"/>
      <c r="H47" s="56"/>
      <c r="I47" s="54"/>
      <c r="J47" s="54"/>
      <c r="K47" s="54"/>
      <c r="L47" s="56"/>
      <c r="M47" s="56"/>
      <c r="N47" s="54"/>
      <c r="O47" s="66"/>
      <c r="P47" s="66"/>
      <c r="Q47" s="35"/>
      <c r="S47" s="66"/>
      <c r="T47" s="66"/>
      <c r="U47" s="66"/>
      <c r="V47" s="66"/>
      <c r="W47" s="66"/>
    </row>
    <row r="48" customFormat="false" ht="9.75" hidden="false" customHeight="true" outlineLevel="0" collapsed="false">
      <c r="A48" s="52" t="n">
        <v>47</v>
      </c>
      <c r="B48" s="53"/>
      <c r="C48" s="54"/>
      <c r="D48" s="55"/>
      <c r="E48" s="54"/>
      <c r="F48" s="54"/>
      <c r="G48" s="54"/>
      <c r="H48" s="56"/>
      <c r="I48" s="54"/>
      <c r="J48" s="54"/>
      <c r="K48" s="54"/>
      <c r="L48" s="56"/>
      <c r="M48" s="56"/>
      <c r="N48" s="54"/>
      <c r="O48" s="66"/>
      <c r="P48" s="66"/>
      <c r="Q48" s="35"/>
      <c r="S48" s="66"/>
      <c r="T48" s="66"/>
      <c r="U48" s="66"/>
      <c r="V48" s="66"/>
      <c r="W48" s="66"/>
    </row>
    <row r="49" customFormat="false" ht="9.75" hidden="false" customHeight="true" outlineLevel="0" collapsed="false">
      <c r="A49" s="52" t="n">
        <v>48</v>
      </c>
      <c r="B49" s="53"/>
      <c r="C49" s="54"/>
      <c r="D49" s="55"/>
      <c r="E49" s="54"/>
      <c r="F49" s="54"/>
      <c r="G49" s="54"/>
      <c r="H49" s="56"/>
      <c r="I49" s="54"/>
      <c r="J49" s="54"/>
      <c r="K49" s="54"/>
      <c r="L49" s="56"/>
      <c r="M49" s="56"/>
      <c r="N49" s="54"/>
      <c r="O49" s="66"/>
      <c r="P49" s="66"/>
      <c r="Q49" s="35"/>
      <c r="S49" s="66"/>
      <c r="T49" s="66"/>
      <c r="U49" s="66"/>
      <c r="V49" s="66"/>
      <c r="W49" s="66"/>
    </row>
    <row r="50" customFormat="false" ht="9.75" hidden="false" customHeight="true" outlineLevel="0" collapsed="false">
      <c r="A50" s="52" t="n">
        <v>49</v>
      </c>
      <c r="B50" s="53"/>
      <c r="C50" s="54"/>
      <c r="D50" s="55"/>
      <c r="E50" s="54"/>
      <c r="F50" s="54"/>
      <c r="G50" s="54"/>
      <c r="H50" s="56"/>
      <c r="I50" s="54"/>
      <c r="J50" s="54"/>
      <c r="K50" s="54"/>
      <c r="L50" s="56"/>
      <c r="M50" s="56"/>
      <c r="N50" s="54"/>
      <c r="O50" s="61"/>
      <c r="P50" s="67"/>
      <c r="Q50" s="35"/>
      <c r="S50" s="66"/>
      <c r="T50" s="61"/>
      <c r="U50" s="61"/>
      <c r="V50" s="67"/>
      <c r="W50" s="66"/>
    </row>
    <row r="51" customFormat="false" ht="9.75" hidden="false" customHeight="true" outlineLevel="0" collapsed="false">
      <c r="A51" s="52" t="n">
        <v>50</v>
      </c>
      <c r="B51" s="53"/>
      <c r="C51" s="54"/>
      <c r="D51" s="55"/>
      <c r="E51" s="54"/>
      <c r="F51" s="54"/>
      <c r="G51" s="54"/>
      <c r="H51" s="56"/>
      <c r="I51" s="54"/>
      <c r="J51" s="54"/>
      <c r="K51" s="54"/>
      <c r="L51" s="56"/>
      <c r="M51" s="56"/>
      <c r="N51" s="54"/>
      <c r="O51" s="61"/>
      <c r="P51" s="67"/>
      <c r="Q51" s="35"/>
      <c r="S51" s="66"/>
      <c r="T51" s="61"/>
      <c r="U51" s="61"/>
      <c r="V51" s="67"/>
      <c r="W51" s="66"/>
    </row>
    <row r="52" customFormat="false" ht="9.75" hidden="false" customHeight="true" outlineLevel="0" collapsed="false">
      <c r="A52" s="52" t="n">
        <v>51</v>
      </c>
      <c r="B52" s="53"/>
      <c r="C52" s="54"/>
      <c r="D52" s="55"/>
      <c r="E52" s="54"/>
      <c r="F52" s="54"/>
      <c r="G52" s="54"/>
      <c r="H52" s="56"/>
      <c r="I52" s="54"/>
      <c r="J52" s="54"/>
      <c r="K52" s="54"/>
      <c r="L52" s="56"/>
      <c r="M52" s="56"/>
      <c r="N52" s="54"/>
      <c r="O52" s="61"/>
      <c r="P52" s="67"/>
      <c r="Q52" s="35"/>
      <c r="S52" s="66"/>
      <c r="T52" s="61"/>
      <c r="U52" s="61"/>
      <c r="V52" s="67"/>
      <c r="W52" s="66"/>
    </row>
    <row r="53" customFormat="false" ht="9.75" hidden="false" customHeight="true" outlineLevel="0" collapsed="false">
      <c r="A53" s="52" t="n">
        <v>52</v>
      </c>
      <c r="B53" s="53"/>
      <c r="C53" s="54"/>
      <c r="D53" s="55"/>
      <c r="E53" s="54"/>
      <c r="F53" s="54"/>
      <c r="G53" s="54"/>
      <c r="H53" s="56"/>
      <c r="I53" s="54"/>
      <c r="J53" s="54"/>
      <c r="K53" s="54"/>
      <c r="L53" s="56"/>
      <c r="M53" s="56"/>
      <c r="N53" s="54"/>
      <c r="O53" s="61"/>
      <c r="P53" s="67"/>
      <c r="Q53" s="35"/>
      <c r="S53" s="66"/>
      <c r="T53" s="61"/>
      <c r="U53" s="61"/>
      <c r="V53" s="67"/>
      <c r="W53" s="66"/>
    </row>
    <row r="54" customFormat="false" ht="9.75" hidden="false" customHeight="true" outlineLevel="0" collapsed="false">
      <c r="A54" s="52" t="n">
        <v>53</v>
      </c>
      <c r="B54" s="53"/>
      <c r="C54" s="54"/>
      <c r="D54" s="55"/>
      <c r="E54" s="54"/>
      <c r="F54" s="54"/>
      <c r="G54" s="54"/>
      <c r="H54" s="56"/>
      <c r="I54" s="54"/>
      <c r="J54" s="54"/>
      <c r="K54" s="54"/>
      <c r="L54" s="56"/>
      <c r="M54" s="56"/>
      <c r="N54" s="54"/>
      <c r="O54" s="61"/>
      <c r="P54" s="67"/>
      <c r="Q54" s="35"/>
      <c r="S54" s="66"/>
      <c r="T54" s="61"/>
      <c r="U54" s="61"/>
      <c r="V54" s="67"/>
      <c r="W54" s="66"/>
    </row>
    <row r="55" customFormat="false" ht="9.75" hidden="false" customHeight="true" outlineLevel="0" collapsed="false">
      <c r="A55" s="52" t="n">
        <v>54</v>
      </c>
      <c r="B55" s="53"/>
      <c r="C55" s="54"/>
      <c r="D55" s="55"/>
      <c r="E55" s="54"/>
      <c r="F55" s="54"/>
      <c r="G55" s="54"/>
      <c r="H55" s="56"/>
      <c r="I55" s="54"/>
      <c r="J55" s="54"/>
      <c r="K55" s="54"/>
      <c r="L55" s="56"/>
      <c r="M55" s="56"/>
      <c r="N55" s="54"/>
      <c r="O55" s="61"/>
      <c r="P55" s="67"/>
      <c r="Q55" s="35"/>
      <c r="S55" s="66"/>
      <c r="T55" s="61"/>
      <c r="U55" s="61"/>
      <c r="V55" s="67"/>
      <c r="W55" s="66"/>
    </row>
    <row r="56" customFormat="false" ht="9.75" hidden="false" customHeight="true" outlineLevel="0" collapsed="false">
      <c r="A56" s="52" t="n">
        <v>55</v>
      </c>
      <c r="B56" s="53"/>
      <c r="C56" s="54"/>
      <c r="D56" s="55"/>
      <c r="E56" s="54"/>
      <c r="F56" s="54"/>
      <c r="G56" s="54"/>
      <c r="H56" s="56"/>
      <c r="I56" s="54"/>
      <c r="J56" s="54"/>
      <c r="K56" s="54"/>
      <c r="L56" s="56"/>
      <c r="M56" s="56"/>
      <c r="N56" s="54"/>
      <c r="O56" s="61"/>
      <c r="P56" s="67"/>
      <c r="Q56" s="35"/>
      <c r="S56" s="66"/>
      <c r="T56" s="61"/>
      <c r="U56" s="61"/>
      <c r="V56" s="67"/>
      <c r="W56" s="66"/>
    </row>
    <row r="57" customFormat="false" ht="9.75" hidden="false" customHeight="true" outlineLevel="0" collapsed="false">
      <c r="A57" s="52" t="n">
        <v>56</v>
      </c>
      <c r="B57" s="53"/>
      <c r="C57" s="54"/>
      <c r="D57" s="55"/>
      <c r="E57" s="54"/>
      <c r="F57" s="54"/>
      <c r="G57" s="54"/>
      <c r="H57" s="56"/>
      <c r="I57" s="54"/>
      <c r="J57" s="54"/>
      <c r="K57" s="54"/>
      <c r="L57" s="56"/>
      <c r="M57" s="56"/>
      <c r="N57" s="54"/>
      <c r="O57" s="61"/>
      <c r="P57" s="67"/>
      <c r="Q57" s="35"/>
      <c r="S57" s="66"/>
      <c r="T57" s="61"/>
      <c r="U57" s="61"/>
      <c r="V57" s="67"/>
      <c r="W57" s="66"/>
    </row>
    <row r="58" customFormat="false" ht="9.75" hidden="false" customHeight="true" outlineLevel="0" collapsed="false">
      <c r="A58" s="52" t="n">
        <v>57</v>
      </c>
      <c r="B58" s="53"/>
      <c r="C58" s="54"/>
      <c r="D58" s="55"/>
      <c r="E58" s="54"/>
      <c r="F58" s="54"/>
      <c r="G58" s="54"/>
      <c r="H58" s="56"/>
      <c r="I58" s="54"/>
      <c r="J58" s="54"/>
      <c r="K58" s="54"/>
      <c r="L58" s="56"/>
      <c r="M58" s="56"/>
      <c r="N58" s="54"/>
      <c r="O58" s="61"/>
      <c r="P58" s="67"/>
      <c r="Q58" s="35"/>
      <c r="S58" s="66"/>
      <c r="T58" s="61"/>
      <c r="U58" s="61"/>
      <c r="V58" s="67"/>
      <c r="W58" s="66"/>
    </row>
    <row r="59" customFormat="false" ht="9.75" hidden="false" customHeight="true" outlineLevel="0" collapsed="false">
      <c r="A59" s="52" t="n">
        <v>58</v>
      </c>
      <c r="B59" s="53"/>
      <c r="C59" s="54"/>
      <c r="D59" s="55"/>
      <c r="E59" s="54"/>
      <c r="F59" s="54"/>
      <c r="G59" s="54"/>
      <c r="H59" s="56"/>
      <c r="I59" s="54"/>
      <c r="J59" s="54"/>
      <c r="K59" s="54"/>
      <c r="L59" s="56"/>
      <c r="M59" s="56"/>
      <c r="N59" s="54"/>
      <c r="O59" s="61"/>
      <c r="P59" s="67"/>
      <c r="Q59" s="35"/>
      <c r="S59" s="66"/>
      <c r="T59" s="61"/>
      <c r="U59" s="61"/>
      <c r="V59" s="67"/>
      <c r="W59" s="66"/>
    </row>
    <row r="60" customFormat="false" ht="9.75" hidden="false" customHeight="true" outlineLevel="0" collapsed="false">
      <c r="A60" s="52" t="n">
        <v>59</v>
      </c>
      <c r="B60" s="53"/>
      <c r="C60" s="54"/>
      <c r="D60" s="55"/>
      <c r="E60" s="54"/>
      <c r="F60" s="54"/>
      <c r="G60" s="54"/>
      <c r="H60" s="56"/>
      <c r="I60" s="54"/>
      <c r="J60" s="54"/>
      <c r="K60" s="54"/>
      <c r="L60" s="56"/>
      <c r="M60" s="56"/>
      <c r="N60" s="54"/>
      <c r="O60" s="61"/>
      <c r="P60" s="67"/>
      <c r="Q60" s="35"/>
      <c r="S60" s="66"/>
      <c r="T60" s="61"/>
      <c r="U60" s="61"/>
      <c r="V60" s="67"/>
      <c r="W60" s="66"/>
    </row>
    <row r="61" customFormat="false" ht="9.75" hidden="false" customHeight="true" outlineLevel="0" collapsed="false">
      <c r="A61" s="52" t="n">
        <v>60</v>
      </c>
      <c r="B61" s="53"/>
      <c r="C61" s="54"/>
      <c r="D61" s="55"/>
      <c r="E61" s="54"/>
      <c r="F61" s="54"/>
      <c r="G61" s="54"/>
      <c r="H61" s="56"/>
      <c r="I61" s="54"/>
      <c r="J61" s="54"/>
      <c r="K61" s="54"/>
      <c r="L61" s="56"/>
      <c r="M61" s="56"/>
      <c r="N61" s="54"/>
      <c r="O61" s="61"/>
      <c r="P61" s="67"/>
      <c r="Q61" s="35"/>
      <c r="S61" s="66"/>
      <c r="T61" s="66"/>
      <c r="U61" s="61"/>
      <c r="V61" s="67"/>
      <c r="W61" s="66"/>
    </row>
    <row r="62" customFormat="false" ht="9.75" hidden="false" customHeight="true" outlineLevel="0" collapsed="false">
      <c r="A62" s="52" t="n">
        <v>61</v>
      </c>
      <c r="B62" s="53"/>
      <c r="C62" s="54"/>
      <c r="D62" s="55"/>
      <c r="E62" s="54"/>
      <c r="F62" s="54"/>
      <c r="G62" s="54"/>
      <c r="H62" s="56"/>
      <c r="I62" s="54"/>
      <c r="J62" s="54"/>
      <c r="K62" s="54"/>
      <c r="L62" s="56"/>
      <c r="M62" s="56"/>
      <c r="N62" s="54"/>
      <c r="O62" s="61"/>
      <c r="P62" s="67"/>
      <c r="Q62" s="35"/>
      <c r="S62" s="66"/>
      <c r="T62" s="61"/>
      <c r="U62" s="61"/>
      <c r="V62" s="67"/>
      <c r="W62" s="66"/>
    </row>
    <row r="63" customFormat="false" ht="9.75" hidden="false" customHeight="true" outlineLevel="0" collapsed="false">
      <c r="A63" s="52" t="n">
        <v>62</v>
      </c>
      <c r="B63" s="53"/>
      <c r="C63" s="54"/>
      <c r="D63" s="55"/>
      <c r="E63" s="54"/>
      <c r="F63" s="54"/>
      <c r="G63" s="54"/>
      <c r="H63" s="56"/>
      <c r="I63" s="54"/>
      <c r="J63" s="54"/>
      <c r="K63" s="54"/>
      <c r="L63" s="56"/>
      <c r="M63" s="56"/>
      <c r="N63" s="54"/>
      <c r="O63" s="61"/>
      <c r="P63" s="67"/>
      <c r="Q63" s="35"/>
      <c r="S63" s="66"/>
      <c r="T63" s="61"/>
      <c r="U63" s="61"/>
      <c r="V63" s="67"/>
      <c r="W63" s="66"/>
    </row>
    <row r="64" customFormat="false" ht="9.75" hidden="false" customHeight="true" outlineLevel="0" collapsed="false">
      <c r="A64" s="52" t="n">
        <v>63</v>
      </c>
      <c r="B64" s="53"/>
      <c r="C64" s="54"/>
      <c r="D64" s="55"/>
      <c r="E64" s="54"/>
      <c r="F64" s="54"/>
      <c r="G64" s="54"/>
      <c r="H64" s="56"/>
      <c r="I64" s="54"/>
      <c r="J64" s="54"/>
      <c r="K64" s="54"/>
      <c r="L64" s="56"/>
      <c r="M64" s="56"/>
      <c r="N64" s="54"/>
      <c r="O64" s="61"/>
      <c r="P64" s="67"/>
      <c r="Q64" s="35"/>
      <c r="S64" s="66"/>
      <c r="T64" s="61"/>
      <c r="U64" s="61"/>
      <c r="V64" s="67"/>
      <c r="W64" s="66"/>
    </row>
    <row r="65" customFormat="false" ht="9.75" hidden="false" customHeight="true" outlineLevel="0" collapsed="false">
      <c r="A65" s="52" t="n">
        <v>64</v>
      </c>
      <c r="B65" s="53"/>
      <c r="C65" s="54"/>
      <c r="D65" s="55"/>
      <c r="E65" s="54"/>
      <c r="F65" s="54"/>
      <c r="G65" s="54"/>
      <c r="H65" s="56"/>
      <c r="I65" s="54"/>
      <c r="J65" s="54"/>
      <c r="K65" s="54"/>
      <c r="L65" s="56"/>
      <c r="M65" s="56"/>
      <c r="N65" s="54"/>
      <c r="O65" s="61"/>
      <c r="P65" s="61"/>
      <c r="Q65" s="35"/>
      <c r="S65" s="66"/>
      <c r="T65" s="66"/>
      <c r="U65" s="61"/>
      <c r="V65" s="61"/>
      <c r="W65" s="66"/>
    </row>
    <row r="66" customFormat="false" ht="9.75" hidden="false" customHeight="true" outlineLevel="0" collapsed="false">
      <c r="A66" s="52" t="n">
        <v>65</v>
      </c>
      <c r="B66" s="53"/>
      <c r="C66" s="54"/>
      <c r="D66" s="55"/>
      <c r="E66" s="54"/>
      <c r="F66" s="54"/>
      <c r="G66" s="54"/>
      <c r="H66" s="56"/>
      <c r="I66" s="54"/>
      <c r="J66" s="54"/>
      <c r="K66" s="54"/>
      <c r="L66" s="56"/>
      <c r="M66" s="56"/>
      <c r="N66" s="54"/>
      <c r="O66" s="61"/>
      <c r="P66" s="67"/>
      <c r="Q66" s="35"/>
      <c r="S66" s="66"/>
      <c r="T66" s="61"/>
      <c r="U66" s="61"/>
      <c r="V66" s="67"/>
      <c r="W66" s="66"/>
    </row>
    <row r="67" customFormat="false" ht="9.75" hidden="false" customHeight="true" outlineLevel="0" collapsed="false">
      <c r="A67" s="52" t="n">
        <v>66</v>
      </c>
      <c r="B67" s="53"/>
      <c r="C67" s="54"/>
      <c r="D67" s="55"/>
      <c r="E67" s="54"/>
      <c r="F67" s="54"/>
      <c r="G67" s="54"/>
      <c r="H67" s="56"/>
      <c r="I67" s="54"/>
      <c r="J67" s="54"/>
      <c r="K67" s="54"/>
      <c r="L67" s="56"/>
      <c r="M67" s="56"/>
      <c r="N67" s="54"/>
      <c r="O67" s="61"/>
      <c r="P67" s="67"/>
      <c r="Q67" s="35"/>
      <c r="S67" s="66"/>
      <c r="T67" s="61"/>
      <c r="U67" s="61"/>
      <c r="V67" s="67"/>
      <c r="W67" s="66"/>
    </row>
    <row r="68" customFormat="false" ht="9.75" hidden="false" customHeight="true" outlineLevel="0" collapsed="false">
      <c r="A68" s="52" t="n">
        <v>67</v>
      </c>
      <c r="B68" s="53"/>
      <c r="C68" s="54"/>
      <c r="D68" s="55"/>
      <c r="E68" s="54"/>
      <c r="F68" s="54"/>
      <c r="G68" s="54"/>
      <c r="H68" s="56"/>
      <c r="I68" s="54"/>
      <c r="J68" s="54"/>
      <c r="K68" s="54"/>
      <c r="L68" s="56"/>
      <c r="M68" s="56"/>
      <c r="N68" s="54"/>
      <c r="O68" s="61"/>
      <c r="P68" s="67"/>
      <c r="Q68" s="35"/>
      <c r="S68" s="66"/>
      <c r="T68" s="61"/>
      <c r="U68" s="61"/>
      <c r="V68" s="67"/>
      <c r="W68" s="66"/>
    </row>
    <row r="69" customFormat="false" ht="9.75" hidden="false" customHeight="true" outlineLevel="0" collapsed="false">
      <c r="A69" s="52" t="n">
        <v>68</v>
      </c>
      <c r="B69" s="53"/>
      <c r="C69" s="54"/>
      <c r="D69" s="55"/>
      <c r="E69" s="54"/>
      <c r="F69" s="54"/>
      <c r="G69" s="54"/>
      <c r="H69" s="56"/>
      <c r="I69" s="54"/>
      <c r="J69" s="54"/>
      <c r="K69" s="54"/>
      <c r="L69" s="56"/>
      <c r="M69" s="56"/>
      <c r="N69" s="54"/>
      <c r="O69" s="61"/>
      <c r="P69" s="67"/>
      <c r="Q69" s="35"/>
      <c r="S69" s="66"/>
      <c r="T69" s="61"/>
      <c r="U69" s="61"/>
      <c r="V69" s="67"/>
      <c r="W69" s="66"/>
    </row>
    <row r="70" customFormat="false" ht="9.75" hidden="false" customHeight="true" outlineLevel="0" collapsed="false">
      <c r="A70" s="52" t="n">
        <v>69</v>
      </c>
      <c r="B70" s="53"/>
      <c r="C70" s="54"/>
      <c r="D70" s="55"/>
      <c r="E70" s="54"/>
      <c r="F70" s="54"/>
      <c r="G70" s="54"/>
      <c r="H70" s="56"/>
      <c r="I70" s="54"/>
      <c r="J70" s="54"/>
      <c r="K70" s="54"/>
      <c r="L70" s="56"/>
      <c r="M70" s="56"/>
      <c r="N70" s="54"/>
      <c r="O70" s="61"/>
      <c r="P70" s="67"/>
      <c r="Q70" s="35"/>
      <c r="S70" s="66"/>
      <c r="T70" s="61"/>
      <c r="U70" s="61"/>
      <c r="V70" s="67"/>
      <c r="W70" s="66"/>
    </row>
    <row r="71" customFormat="false" ht="9.75" hidden="false" customHeight="true" outlineLevel="0" collapsed="false">
      <c r="A71" s="52" t="n">
        <v>70</v>
      </c>
      <c r="B71" s="53"/>
      <c r="C71" s="54"/>
      <c r="D71" s="55"/>
      <c r="E71" s="54"/>
      <c r="F71" s="54"/>
      <c r="G71" s="54"/>
      <c r="H71" s="56"/>
      <c r="I71" s="54"/>
      <c r="J71" s="54"/>
      <c r="K71" s="54"/>
      <c r="L71" s="56"/>
      <c r="M71" s="56"/>
      <c r="N71" s="54"/>
      <c r="O71" s="61"/>
      <c r="P71" s="67"/>
      <c r="Q71" s="35"/>
      <c r="S71" s="66"/>
      <c r="T71" s="61"/>
      <c r="U71" s="61"/>
      <c r="V71" s="67"/>
      <c r="W71" s="66"/>
    </row>
    <row r="72" customFormat="false" ht="9.75" hidden="false" customHeight="true" outlineLevel="0" collapsed="false">
      <c r="A72" s="52" t="n">
        <v>71</v>
      </c>
      <c r="B72" s="53"/>
      <c r="C72" s="54"/>
      <c r="D72" s="55"/>
      <c r="E72" s="54"/>
      <c r="F72" s="54"/>
      <c r="G72" s="54"/>
      <c r="H72" s="56"/>
      <c r="I72" s="54"/>
      <c r="J72" s="54"/>
      <c r="K72" s="54"/>
      <c r="L72" s="56"/>
      <c r="M72" s="56"/>
      <c r="N72" s="54"/>
      <c r="Q72" s="35"/>
    </row>
    <row r="73" customFormat="false" ht="9.75" hidden="false" customHeight="true" outlineLevel="0" collapsed="false">
      <c r="A73" s="52" t="n">
        <v>72</v>
      </c>
      <c r="B73" s="53"/>
      <c r="C73" s="54"/>
      <c r="D73" s="55"/>
      <c r="E73" s="54"/>
      <c r="F73" s="54"/>
      <c r="G73" s="54"/>
      <c r="H73" s="56"/>
      <c r="I73" s="54"/>
      <c r="J73" s="54"/>
      <c r="K73" s="54"/>
      <c r="L73" s="56"/>
      <c r="M73" s="56"/>
      <c r="N73" s="54"/>
      <c r="Q73" s="35"/>
    </row>
    <row r="74" customFormat="false" ht="9.75" hidden="false" customHeight="true" outlineLevel="0" collapsed="false">
      <c r="A74" s="52" t="n">
        <v>73</v>
      </c>
      <c r="B74" s="53"/>
      <c r="C74" s="54"/>
      <c r="D74" s="55"/>
      <c r="E74" s="54"/>
      <c r="F74" s="54"/>
      <c r="G74" s="54"/>
      <c r="H74" s="56"/>
      <c r="I74" s="54"/>
      <c r="J74" s="54"/>
      <c r="K74" s="54"/>
      <c r="L74" s="56"/>
      <c r="M74" s="56"/>
      <c r="N74" s="54"/>
      <c r="Q74" s="35"/>
    </row>
    <row r="75" customFormat="false" ht="9.75" hidden="false" customHeight="true" outlineLevel="0" collapsed="false">
      <c r="C75" s="68"/>
      <c r="D75" s="69"/>
    </row>
    <row r="76" customFormat="false" ht="9.75" hidden="false" customHeight="true" outlineLevel="0" collapsed="false">
      <c r="C76" s="68"/>
      <c r="D76" s="69"/>
    </row>
    <row r="77" customFormat="false" ht="9.75" hidden="false" customHeight="true" outlineLevel="0" collapsed="false">
      <c r="O77" s="54"/>
      <c r="P77" s="58"/>
      <c r="Q77" s="35"/>
    </row>
    <row r="78" customFormat="false" ht="9.75" hidden="false" customHeight="true" outlineLevel="0" collapsed="false">
      <c r="O78" s="54"/>
      <c r="P78" s="58"/>
      <c r="Q78" s="35"/>
    </row>
    <row r="79" customFormat="false" ht="9.75" hidden="false" customHeight="true" outlineLevel="0" collapsed="false">
      <c r="O79" s="54"/>
      <c r="P79" s="58"/>
      <c r="Q79" s="35"/>
    </row>
    <row r="80" customFormat="false" ht="9.75" hidden="false" customHeight="true" outlineLevel="0" collapsed="false">
      <c r="Q80" s="35"/>
    </row>
    <row r="81" customFormat="false" ht="9.75" hidden="false" customHeight="true" outlineLevel="0" collapsed="false">
      <c r="Q81" s="35"/>
    </row>
    <row r="82" customFormat="false" ht="9.75" hidden="false" customHeight="true" outlineLevel="0" collapsed="false">
      <c r="Q82" s="35"/>
    </row>
    <row r="83" customFormat="false" ht="9.75" hidden="false" customHeight="true" outlineLevel="0" collapsed="false">
      <c r="C83" s="68"/>
      <c r="D83" s="69"/>
    </row>
    <row r="84" customFormat="false" ht="9.75" hidden="false" customHeight="true" outlineLevel="0" collapsed="false">
      <c r="C84" s="68"/>
      <c r="D84" s="69"/>
    </row>
    <row r="85" customFormat="false" ht="9.75" hidden="false" customHeight="true" outlineLevel="0" collapsed="false">
      <c r="C85" s="68"/>
      <c r="D85" s="69"/>
    </row>
    <row r="86" customFormat="false" ht="9.75" hidden="false" customHeight="true" outlineLevel="0" collapsed="false">
      <c r="C86" s="68"/>
      <c r="D86" s="69"/>
    </row>
    <row r="87" customFormat="false" ht="9.75" hidden="false" customHeight="true" outlineLevel="0" collapsed="false">
      <c r="C87" s="68"/>
      <c r="D87" s="69"/>
    </row>
    <row r="88" customFormat="false" ht="9.75" hidden="false" customHeight="true" outlineLevel="0" collapsed="false">
      <c r="C88" s="68"/>
      <c r="D88" s="69"/>
    </row>
    <row r="89" customFormat="false" ht="9.75" hidden="false" customHeight="true" outlineLevel="0" collapsed="false">
      <c r="C89" s="68"/>
      <c r="D89" s="69"/>
    </row>
    <row r="90" customFormat="false" ht="9.75" hidden="false" customHeight="true" outlineLevel="0" collapsed="false">
      <c r="C90" s="68"/>
      <c r="D90" s="69"/>
    </row>
    <row r="91" customFormat="false" ht="9.75" hidden="false" customHeight="true" outlineLevel="0" collapsed="false">
      <c r="C91" s="68"/>
      <c r="D91" s="69"/>
    </row>
    <row r="92" customFormat="false" ht="9.75" hidden="false" customHeight="true" outlineLevel="0" collapsed="false">
      <c r="C92" s="68"/>
      <c r="D92" s="69"/>
    </row>
    <row r="93" customFormat="false" ht="9.75" hidden="false" customHeight="true" outlineLevel="0" collapsed="false">
      <c r="C93" s="68"/>
      <c r="D93" s="69"/>
    </row>
    <row r="94" customFormat="false" ht="9.75" hidden="false" customHeight="true" outlineLevel="0" collapsed="false">
      <c r="C94" s="68"/>
      <c r="D94" s="69"/>
    </row>
    <row r="95" customFormat="false" ht="9.75" hidden="false" customHeight="true" outlineLevel="0" collapsed="false">
      <c r="C95" s="68"/>
      <c r="D95" s="69"/>
    </row>
    <row r="96" customFormat="false" ht="9.75" hidden="false" customHeight="true" outlineLevel="0" collapsed="false">
      <c r="C96" s="68"/>
      <c r="D96" s="69"/>
    </row>
    <row r="97" customFormat="false" ht="9.75" hidden="false" customHeight="true" outlineLevel="0" collapsed="false">
      <c r="C97" s="68"/>
      <c r="D97" s="69"/>
    </row>
    <row r="98" customFormat="false" ht="9.75" hidden="false" customHeight="true" outlineLevel="0" collapsed="false">
      <c r="C98" s="68"/>
      <c r="D98" s="69"/>
    </row>
    <row r="99" customFormat="false" ht="9.75" hidden="false" customHeight="true" outlineLevel="0" collapsed="false">
      <c r="C99" s="68"/>
      <c r="D99" s="69"/>
    </row>
    <row r="100" customFormat="false" ht="9.75" hidden="false" customHeight="true" outlineLevel="0" collapsed="false">
      <c r="C100" s="68"/>
      <c r="D100" s="69"/>
    </row>
    <row r="101" customFormat="false" ht="9.75" hidden="false" customHeight="true" outlineLevel="0" collapsed="false">
      <c r="C101" s="68"/>
      <c r="D101" s="69"/>
    </row>
    <row r="102" customFormat="false" ht="9.75" hidden="false" customHeight="true" outlineLevel="0" collapsed="false">
      <c r="C102" s="68"/>
      <c r="D102" s="69"/>
    </row>
    <row r="103" customFormat="false" ht="9.75" hidden="false" customHeight="true" outlineLevel="0" collapsed="false">
      <c r="C103" s="68"/>
      <c r="D103" s="69"/>
    </row>
    <row r="104" customFormat="false" ht="9.75" hidden="false" customHeight="true" outlineLevel="0" collapsed="false">
      <c r="C104" s="68"/>
      <c r="D104" s="69"/>
    </row>
    <row r="105" customFormat="false" ht="9.75" hidden="false" customHeight="true" outlineLevel="0" collapsed="false">
      <c r="C105" s="68"/>
      <c r="D105" s="69"/>
    </row>
    <row r="106" customFormat="false" ht="9.75" hidden="false" customHeight="true" outlineLevel="0" collapsed="false">
      <c r="C106" s="68"/>
      <c r="D106" s="69"/>
    </row>
    <row r="107" customFormat="false" ht="9.75" hidden="false" customHeight="true" outlineLevel="0" collapsed="false">
      <c r="C107" s="68"/>
      <c r="D107" s="69"/>
    </row>
    <row r="108" customFormat="false" ht="9.75" hidden="false" customHeight="true" outlineLevel="0" collapsed="false">
      <c r="C108" s="68"/>
      <c r="D108" s="69"/>
    </row>
    <row r="109" customFormat="false" ht="9.75" hidden="false" customHeight="true" outlineLevel="0" collapsed="false">
      <c r="C109" s="68"/>
      <c r="D109" s="69"/>
    </row>
    <row r="110" customFormat="false" ht="9.75" hidden="false" customHeight="true" outlineLevel="0" collapsed="false">
      <c r="C110" s="68"/>
      <c r="D110" s="69"/>
    </row>
    <row r="111" customFormat="false" ht="9.75" hidden="false" customHeight="true" outlineLevel="0" collapsed="false">
      <c r="C111" s="68"/>
      <c r="D111" s="69"/>
    </row>
    <row r="112" customFormat="false" ht="9.75" hidden="false" customHeight="true" outlineLevel="0" collapsed="false">
      <c r="C112" s="68"/>
      <c r="D112" s="69"/>
    </row>
    <row r="113" customFormat="false" ht="9.75" hidden="false" customHeight="true" outlineLevel="0" collapsed="false">
      <c r="C113" s="68"/>
      <c r="D113" s="69"/>
    </row>
    <row r="114" customFormat="false" ht="9.75" hidden="false" customHeight="true" outlineLevel="0" collapsed="false">
      <c r="C114" s="68"/>
      <c r="D114" s="69"/>
    </row>
    <row r="115" customFormat="false" ht="9.75" hidden="false" customHeight="true" outlineLevel="0" collapsed="false">
      <c r="C115" s="68"/>
      <c r="D115" s="69"/>
    </row>
    <row r="116" customFormat="false" ht="9.75" hidden="false" customHeight="true" outlineLevel="0" collapsed="false">
      <c r="C116" s="68"/>
      <c r="D116" s="69"/>
    </row>
    <row r="117" customFormat="false" ht="9.75" hidden="false" customHeight="true" outlineLevel="0" collapsed="false">
      <c r="C117" s="68"/>
      <c r="D117" s="69"/>
    </row>
    <row r="118" customFormat="false" ht="9.75" hidden="false" customHeight="true" outlineLevel="0" collapsed="false">
      <c r="C118" s="68"/>
      <c r="D118" s="69"/>
    </row>
    <row r="119" customFormat="false" ht="9.75" hidden="false" customHeight="true" outlineLevel="0" collapsed="false">
      <c r="C119" s="68"/>
      <c r="D119" s="69"/>
    </row>
    <row r="120" customFormat="false" ht="9.75" hidden="false" customHeight="true" outlineLevel="0" collapsed="false">
      <c r="C120" s="68"/>
      <c r="D120" s="69"/>
    </row>
    <row r="121" customFormat="false" ht="9.75" hidden="false" customHeight="true" outlineLevel="0" collapsed="false">
      <c r="C121" s="68"/>
      <c r="D121" s="69"/>
    </row>
    <row r="122" customFormat="false" ht="9.75" hidden="false" customHeight="true" outlineLevel="0" collapsed="false">
      <c r="C122" s="68"/>
      <c r="D122" s="69"/>
    </row>
    <row r="123" customFormat="false" ht="9.75" hidden="false" customHeight="true" outlineLevel="0" collapsed="false">
      <c r="C123" s="68"/>
      <c r="D123" s="69"/>
    </row>
    <row r="124" customFormat="false" ht="9.75" hidden="false" customHeight="true" outlineLevel="0" collapsed="false">
      <c r="C124" s="68"/>
      <c r="D124" s="69"/>
    </row>
    <row r="125" customFormat="false" ht="9.75" hidden="false" customHeight="true" outlineLevel="0" collapsed="false">
      <c r="C125" s="68"/>
      <c r="D125" s="69"/>
    </row>
    <row r="126" customFormat="false" ht="9.75" hidden="false" customHeight="true" outlineLevel="0" collapsed="false">
      <c r="C126" s="68"/>
      <c r="D126" s="69"/>
    </row>
    <row r="127" customFormat="false" ht="9.75" hidden="false" customHeight="true" outlineLevel="0" collapsed="false">
      <c r="C127" s="68"/>
      <c r="D127" s="69"/>
    </row>
    <row r="128" customFormat="false" ht="9.75" hidden="false" customHeight="true" outlineLevel="0" collapsed="false">
      <c r="C128" s="68"/>
      <c r="D128" s="69"/>
    </row>
    <row r="129" customFormat="false" ht="9.75" hidden="false" customHeight="true" outlineLevel="0" collapsed="false">
      <c r="C129" s="68"/>
      <c r="D129" s="69"/>
    </row>
    <row r="130" customFormat="false" ht="9.75" hidden="false" customHeight="true" outlineLevel="0" collapsed="false">
      <c r="C130" s="68"/>
      <c r="D130" s="69"/>
    </row>
    <row r="131" customFormat="false" ht="9.75" hidden="false" customHeight="true" outlineLevel="0" collapsed="false">
      <c r="C131" s="68"/>
      <c r="D131" s="69"/>
    </row>
    <row r="132" customFormat="false" ht="9.75" hidden="false" customHeight="true" outlineLevel="0" collapsed="false">
      <c r="C132" s="68"/>
      <c r="D132" s="69"/>
    </row>
    <row r="133" customFormat="false" ht="9.75" hidden="false" customHeight="true" outlineLevel="0" collapsed="false">
      <c r="C133" s="68"/>
      <c r="D133" s="69"/>
    </row>
    <row r="134" customFormat="false" ht="9.75" hidden="false" customHeight="true" outlineLevel="0" collapsed="false">
      <c r="C134" s="68"/>
      <c r="D134" s="69"/>
    </row>
    <row r="135" customFormat="false" ht="9.75" hidden="false" customHeight="true" outlineLevel="0" collapsed="false">
      <c r="C135" s="68"/>
      <c r="D135" s="69"/>
    </row>
    <row r="136" customFormat="false" ht="9.75" hidden="false" customHeight="true" outlineLevel="0" collapsed="false">
      <c r="C136" s="68"/>
      <c r="D136" s="69"/>
    </row>
    <row r="137" customFormat="false" ht="9.75" hidden="false" customHeight="true" outlineLevel="0" collapsed="false">
      <c r="C137" s="68"/>
      <c r="D137" s="69"/>
    </row>
    <row r="138" customFormat="false" ht="9.75" hidden="false" customHeight="true" outlineLevel="0" collapsed="false">
      <c r="C138" s="68"/>
      <c r="D138" s="69"/>
    </row>
    <row r="139" customFormat="false" ht="9.75" hidden="false" customHeight="true" outlineLevel="0" collapsed="false">
      <c r="C139" s="68"/>
      <c r="D139" s="69"/>
    </row>
    <row r="140" customFormat="false" ht="9.75" hidden="false" customHeight="true" outlineLevel="0" collapsed="false">
      <c r="C140" s="68"/>
      <c r="D140" s="69"/>
    </row>
    <row r="141" customFormat="false" ht="9.75" hidden="false" customHeight="true" outlineLevel="0" collapsed="false">
      <c r="C141" s="68"/>
      <c r="D141" s="69"/>
    </row>
    <row r="142" customFormat="false" ht="9.75" hidden="false" customHeight="true" outlineLevel="0" collapsed="false">
      <c r="C142" s="68"/>
      <c r="D142" s="69"/>
    </row>
    <row r="143" customFormat="false" ht="9.75" hidden="false" customHeight="true" outlineLevel="0" collapsed="false">
      <c r="C143" s="68"/>
      <c r="D143" s="69"/>
    </row>
    <row r="144" customFormat="false" ht="9.75" hidden="false" customHeight="true" outlineLevel="0" collapsed="false">
      <c r="C144" s="68"/>
      <c r="D144" s="69"/>
    </row>
    <row r="145" customFormat="false" ht="9.75" hidden="false" customHeight="true" outlineLevel="0" collapsed="false">
      <c r="C145" s="68"/>
      <c r="D145" s="69"/>
    </row>
    <row r="146" customFormat="false" ht="9.75" hidden="false" customHeight="true" outlineLevel="0" collapsed="false">
      <c r="C146" s="68"/>
      <c r="D146" s="69"/>
    </row>
    <row r="147" customFormat="false" ht="9.75" hidden="false" customHeight="true" outlineLevel="0" collapsed="false">
      <c r="C147" s="68"/>
      <c r="D147" s="69"/>
    </row>
    <row r="148" customFormat="false" ht="9.75" hidden="false" customHeight="true" outlineLevel="0" collapsed="false">
      <c r="C148" s="68"/>
      <c r="D148" s="69"/>
    </row>
    <row r="149" customFormat="false" ht="9.75" hidden="false" customHeight="true" outlineLevel="0" collapsed="false">
      <c r="C149" s="68"/>
      <c r="D149" s="69"/>
    </row>
    <row r="150" customFormat="false" ht="9.75" hidden="false" customHeight="true" outlineLevel="0" collapsed="false">
      <c r="C150" s="68"/>
      <c r="D150" s="69"/>
    </row>
    <row r="151" customFormat="false" ht="9.75" hidden="false" customHeight="true" outlineLevel="0" collapsed="false">
      <c r="C151" s="68"/>
      <c r="D151" s="69"/>
    </row>
    <row r="152" customFormat="false" ht="9.75" hidden="false" customHeight="true" outlineLevel="0" collapsed="false">
      <c r="C152" s="68"/>
      <c r="D152" s="69"/>
    </row>
    <row r="153" customFormat="false" ht="9.75" hidden="false" customHeight="true" outlineLevel="0" collapsed="false">
      <c r="C153" s="68"/>
      <c r="D153" s="69"/>
    </row>
    <row r="154" customFormat="false" ht="9.75" hidden="false" customHeight="true" outlineLevel="0" collapsed="false">
      <c r="C154" s="68"/>
      <c r="D154" s="69"/>
    </row>
    <row r="155" customFormat="false" ht="9.75" hidden="false" customHeight="true" outlineLevel="0" collapsed="false">
      <c r="C155" s="68"/>
      <c r="D155" s="69"/>
    </row>
    <row r="156" customFormat="false" ht="9.75" hidden="false" customHeight="true" outlineLevel="0" collapsed="false">
      <c r="C156" s="68"/>
      <c r="D156" s="69"/>
    </row>
    <row r="157" customFormat="false" ht="9.75" hidden="false" customHeight="true" outlineLevel="0" collapsed="false">
      <c r="C157" s="68"/>
      <c r="D157" s="69"/>
    </row>
    <row r="158" customFormat="false" ht="9.75" hidden="false" customHeight="true" outlineLevel="0" collapsed="false">
      <c r="C158" s="68"/>
      <c r="D158" s="69"/>
    </row>
    <row r="159" customFormat="false" ht="9.75" hidden="false" customHeight="true" outlineLevel="0" collapsed="false">
      <c r="C159" s="68"/>
      <c r="D159" s="69"/>
    </row>
    <row r="160" customFormat="false" ht="9.75" hidden="false" customHeight="true" outlineLevel="0" collapsed="false">
      <c r="C160" s="68"/>
      <c r="D160" s="69"/>
    </row>
    <row r="161" customFormat="false" ht="9.75" hidden="false" customHeight="true" outlineLevel="0" collapsed="false">
      <c r="C161" s="68"/>
      <c r="D161" s="69"/>
    </row>
    <row r="162" customFormat="false" ht="9.75" hidden="false" customHeight="true" outlineLevel="0" collapsed="false">
      <c r="C162" s="68"/>
      <c r="D162" s="69"/>
    </row>
    <row r="163" customFormat="false" ht="9.75" hidden="false" customHeight="true" outlineLevel="0" collapsed="false">
      <c r="C163" s="68"/>
      <c r="D163" s="69"/>
    </row>
    <row r="164" customFormat="false" ht="9.75" hidden="false" customHeight="true" outlineLevel="0" collapsed="false">
      <c r="C164" s="68"/>
      <c r="D164" s="69"/>
    </row>
    <row r="165" customFormat="false" ht="9.75" hidden="false" customHeight="true" outlineLevel="0" collapsed="false">
      <c r="C165" s="68"/>
      <c r="D165" s="69"/>
    </row>
    <row r="166" customFormat="false" ht="9.75" hidden="false" customHeight="true" outlineLevel="0" collapsed="false">
      <c r="C166" s="68"/>
      <c r="D166" s="69"/>
    </row>
    <row r="167" customFormat="false" ht="9.75" hidden="false" customHeight="true" outlineLevel="0" collapsed="false">
      <c r="C167" s="68"/>
      <c r="D167" s="69"/>
    </row>
    <row r="168" customFormat="false" ht="9.75" hidden="false" customHeight="true" outlineLevel="0" collapsed="false">
      <c r="C168" s="68"/>
      <c r="D168" s="69"/>
    </row>
    <row r="169" customFormat="false" ht="9.75" hidden="false" customHeight="true" outlineLevel="0" collapsed="false">
      <c r="C169" s="68"/>
      <c r="D169" s="69"/>
    </row>
    <row r="170" customFormat="false" ht="9.75" hidden="false" customHeight="true" outlineLevel="0" collapsed="false">
      <c r="C170" s="68"/>
      <c r="D170" s="69"/>
    </row>
    <row r="171" customFormat="false" ht="9.75" hidden="false" customHeight="true" outlineLevel="0" collapsed="false">
      <c r="C171" s="68"/>
      <c r="D171" s="69"/>
    </row>
    <row r="172" customFormat="false" ht="9.75" hidden="false" customHeight="true" outlineLevel="0" collapsed="false">
      <c r="C172" s="68"/>
      <c r="D172" s="69"/>
    </row>
    <row r="173" customFormat="false" ht="9.75" hidden="false" customHeight="true" outlineLevel="0" collapsed="false">
      <c r="C173" s="68"/>
      <c r="D173" s="69"/>
    </row>
    <row r="174" customFormat="false" ht="9.75" hidden="false" customHeight="true" outlineLevel="0" collapsed="false">
      <c r="C174" s="68"/>
      <c r="D174" s="69"/>
    </row>
    <row r="175" customFormat="false" ht="9.75" hidden="false" customHeight="true" outlineLevel="0" collapsed="false">
      <c r="C175" s="68"/>
      <c r="D175" s="69"/>
    </row>
    <row r="176" customFormat="false" ht="9.75" hidden="false" customHeight="true" outlineLevel="0" collapsed="false">
      <c r="C176" s="68"/>
      <c r="D176" s="69"/>
    </row>
    <row r="177" customFormat="false" ht="9.75" hidden="false" customHeight="true" outlineLevel="0" collapsed="false">
      <c r="C177" s="68"/>
      <c r="D177" s="69"/>
    </row>
    <row r="178" customFormat="false" ht="9.75" hidden="false" customHeight="true" outlineLevel="0" collapsed="false">
      <c r="C178" s="68"/>
      <c r="D178" s="69"/>
    </row>
    <row r="179" customFormat="false" ht="9.75" hidden="false" customHeight="true" outlineLevel="0" collapsed="false">
      <c r="C179" s="68"/>
      <c r="D179" s="69"/>
    </row>
    <row r="180" customFormat="false" ht="9.75" hidden="false" customHeight="true" outlineLevel="0" collapsed="false">
      <c r="C180" s="68"/>
      <c r="D180" s="69"/>
    </row>
    <row r="181" customFormat="false" ht="9.75" hidden="false" customHeight="true" outlineLevel="0" collapsed="false">
      <c r="C181" s="68"/>
      <c r="D181" s="69"/>
    </row>
    <row r="182" customFormat="false" ht="9.75" hidden="false" customHeight="true" outlineLevel="0" collapsed="false">
      <c r="C182" s="68"/>
      <c r="D182" s="69"/>
    </row>
    <row r="183" customFormat="false" ht="9.75" hidden="false" customHeight="true" outlineLevel="0" collapsed="false">
      <c r="C183" s="68"/>
      <c r="D183" s="69"/>
    </row>
    <row r="184" customFormat="false" ht="9.75" hidden="false" customHeight="true" outlineLevel="0" collapsed="false">
      <c r="C184" s="68"/>
      <c r="D184" s="69"/>
    </row>
    <row r="185" customFormat="false" ht="9.75" hidden="false" customHeight="true" outlineLevel="0" collapsed="false">
      <c r="C185" s="68"/>
      <c r="D185" s="69"/>
    </row>
    <row r="186" customFormat="false" ht="9.75" hidden="false" customHeight="true" outlineLevel="0" collapsed="false">
      <c r="C186" s="68"/>
      <c r="D186" s="69"/>
    </row>
    <row r="187" customFormat="false" ht="9.75" hidden="false" customHeight="true" outlineLevel="0" collapsed="false">
      <c r="C187" s="68"/>
      <c r="D187" s="69"/>
    </row>
    <row r="188" customFormat="false" ht="9.75" hidden="false" customHeight="true" outlineLevel="0" collapsed="false">
      <c r="C188" s="68"/>
      <c r="D188" s="69"/>
    </row>
    <row r="189" customFormat="false" ht="9.75" hidden="false" customHeight="true" outlineLevel="0" collapsed="false">
      <c r="C189" s="68"/>
      <c r="D189" s="69"/>
    </row>
    <row r="190" customFormat="false" ht="9.75" hidden="false" customHeight="true" outlineLevel="0" collapsed="false">
      <c r="C190" s="68"/>
      <c r="D190" s="69"/>
    </row>
    <row r="191" customFormat="false" ht="9.75" hidden="false" customHeight="true" outlineLevel="0" collapsed="false">
      <c r="C191" s="68"/>
      <c r="D191" s="69"/>
    </row>
    <row r="192" customFormat="false" ht="9.75" hidden="false" customHeight="true" outlineLevel="0" collapsed="false">
      <c r="C192" s="68"/>
      <c r="D192" s="69"/>
    </row>
    <row r="193" customFormat="false" ht="9.75" hidden="false" customHeight="true" outlineLevel="0" collapsed="false">
      <c r="C193" s="68"/>
      <c r="D193" s="69"/>
    </row>
    <row r="194" customFormat="false" ht="9.75" hidden="false" customHeight="true" outlineLevel="0" collapsed="false">
      <c r="C194" s="68"/>
      <c r="D194" s="69"/>
    </row>
    <row r="195" customFormat="false" ht="9.75" hidden="false" customHeight="true" outlineLevel="0" collapsed="false">
      <c r="C195" s="68"/>
      <c r="D195" s="69"/>
    </row>
    <row r="196" customFormat="false" ht="9.75" hidden="false" customHeight="true" outlineLevel="0" collapsed="false">
      <c r="C196" s="68"/>
      <c r="D196" s="69"/>
    </row>
    <row r="197" customFormat="false" ht="9.75" hidden="false" customHeight="true" outlineLevel="0" collapsed="false">
      <c r="C197" s="68"/>
      <c r="D197" s="69"/>
    </row>
    <row r="198" customFormat="false" ht="9.75" hidden="false" customHeight="true" outlineLevel="0" collapsed="false">
      <c r="C198" s="68"/>
      <c r="D198" s="69"/>
    </row>
    <row r="199" customFormat="false" ht="9.75" hidden="false" customHeight="true" outlineLevel="0" collapsed="false">
      <c r="C199" s="68"/>
      <c r="D199" s="69"/>
    </row>
    <row r="200" customFormat="false" ht="9.75" hidden="false" customHeight="true" outlineLevel="0" collapsed="false">
      <c r="C200" s="68"/>
      <c r="D200" s="69"/>
    </row>
    <row r="201" customFormat="false" ht="9.75" hidden="false" customHeight="true" outlineLevel="0" collapsed="false">
      <c r="C201" s="68"/>
      <c r="D201" s="69"/>
    </row>
    <row r="202" customFormat="false" ht="9.75" hidden="false" customHeight="true" outlineLevel="0" collapsed="false">
      <c r="C202" s="68"/>
      <c r="D202" s="69"/>
    </row>
    <row r="203" customFormat="false" ht="9.75" hidden="false" customHeight="true" outlineLevel="0" collapsed="false">
      <c r="C203" s="68"/>
      <c r="D203" s="69"/>
    </row>
    <row r="204" customFormat="false" ht="9.75" hidden="false" customHeight="true" outlineLevel="0" collapsed="false">
      <c r="C204" s="68"/>
      <c r="D204" s="69"/>
    </row>
    <row r="205" customFormat="false" ht="9.75" hidden="false" customHeight="true" outlineLevel="0" collapsed="false">
      <c r="C205" s="68"/>
      <c r="D205" s="69"/>
    </row>
    <row r="206" customFormat="false" ht="9.75" hidden="false" customHeight="true" outlineLevel="0" collapsed="false">
      <c r="C206" s="68"/>
      <c r="D206" s="69"/>
    </row>
    <row r="207" customFormat="false" ht="9.75" hidden="false" customHeight="true" outlineLevel="0" collapsed="false">
      <c r="C207" s="68"/>
      <c r="D207" s="69"/>
    </row>
    <row r="208" customFormat="false" ht="9.75" hidden="false" customHeight="true" outlineLevel="0" collapsed="false">
      <c r="C208" s="68"/>
      <c r="D208" s="69"/>
    </row>
    <row r="209" customFormat="false" ht="9.75" hidden="false" customHeight="true" outlineLevel="0" collapsed="false">
      <c r="C209" s="68"/>
      <c r="D209" s="69"/>
    </row>
    <row r="210" customFormat="false" ht="9.75" hidden="false" customHeight="true" outlineLevel="0" collapsed="false">
      <c r="C210" s="68"/>
      <c r="D210" s="69"/>
    </row>
    <row r="211" customFormat="false" ht="9.75" hidden="false" customHeight="true" outlineLevel="0" collapsed="false">
      <c r="C211" s="68"/>
      <c r="D211" s="69"/>
    </row>
    <row r="212" customFormat="false" ht="9.75" hidden="false" customHeight="true" outlineLevel="0" collapsed="false">
      <c r="C212" s="68"/>
      <c r="D212" s="69"/>
    </row>
    <row r="213" customFormat="false" ht="9.75" hidden="false" customHeight="true" outlineLevel="0" collapsed="false">
      <c r="C213" s="68"/>
      <c r="D213" s="69"/>
    </row>
    <row r="214" customFormat="false" ht="9.75" hidden="false" customHeight="true" outlineLevel="0" collapsed="false">
      <c r="C214" s="68"/>
      <c r="D214" s="69"/>
    </row>
    <row r="215" customFormat="false" ht="9.75" hidden="false" customHeight="true" outlineLevel="0" collapsed="false">
      <c r="C215" s="68"/>
      <c r="D215" s="69"/>
    </row>
    <row r="216" customFormat="false" ht="9.75" hidden="false" customHeight="true" outlineLevel="0" collapsed="false">
      <c r="C216" s="68"/>
      <c r="D216" s="69"/>
    </row>
    <row r="217" customFormat="false" ht="9.75" hidden="false" customHeight="true" outlineLevel="0" collapsed="false">
      <c r="C217" s="68"/>
      <c r="D217" s="69"/>
    </row>
    <row r="218" customFormat="false" ht="9.75" hidden="false" customHeight="true" outlineLevel="0" collapsed="false">
      <c r="C218" s="68"/>
      <c r="D218" s="69"/>
    </row>
    <row r="219" customFormat="false" ht="9.75" hidden="false" customHeight="true" outlineLevel="0" collapsed="false">
      <c r="C219" s="68"/>
      <c r="D219" s="69"/>
    </row>
    <row r="220" customFormat="false" ht="9.75" hidden="false" customHeight="true" outlineLevel="0" collapsed="false">
      <c r="C220" s="68"/>
      <c r="D220" s="69"/>
    </row>
    <row r="221" customFormat="false" ht="9.75" hidden="false" customHeight="true" outlineLevel="0" collapsed="false">
      <c r="C221" s="68"/>
      <c r="D221" s="69"/>
    </row>
    <row r="222" customFormat="false" ht="9.75" hidden="false" customHeight="true" outlineLevel="0" collapsed="false">
      <c r="C222" s="68"/>
      <c r="D222" s="69"/>
    </row>
    <row r="223" customFormat="false" ht="9.75" hidden="false" customHeight="true" outlineLevel="0" collapsed="false">
      <c r="C223" s="68"/>
      <c r="D223" s="69"/>
    </row>
    <row r="224" customFormat="false" ht="9.75" hidden="false" customHeight="true" outlineLevel="0" collapsed="false">
      <c r="C224" s="68"/>
      <c r="D224" s="69"/>
    </row>
    <row r="225" customFormat="false" ht="9.75" hidden="false" customHeight="true" outlineLevel="0" collapsed="false">
      <c r="C225" s="68"/>
      <c r="D225" s="69"/>
    </row>
    <row r="226" customFormat="false" ht="9.75" hidden="false" customHeight="true" outlineLevel="0" collapsed="false">
      <c r="C226" s="68"/>
      <c r="D226" s="69"/>
    </row>
    <row r="227" customFormat="false" ht="9.75" hidden="false" customHeight="true" outlineLevel="0" collapsed="false">
      <c r="C227" s="68"/>
      <c r="D227" s="69"/>
    </row>
    <row r="228" customFormat="false" ht="9.75" hidden="false" customHeight="true" outlineLevel="0" collapsed="false">
      <c r="C228" s="68"/>
      <c r="D228" s="69"/>
    </row>
    <row r="229" customFormat="false" ht="9.75" hidden="false" customHeight="true" outlineLevel="0" collapsed="false">
      <c r="C229" s="68"/>
      <c r="D229" s="69"/>
    </row>
    <row r="230" customFormat="false" ht="9.75" hidden="false" customHeight="true" outlineLevel="0" collapsed="false">
      <c r="C230" s="68"/>
      <c r="D230" s="69"/>
    </row>
    <row r="231" customFormat="false" ht="9.75" hidden="false" customHeight="true" outlineLevel="0" collapsed="false">
      <c r="C231" s="68"/>
      <c r="D231" s="69"/>
    </row>
    <row r="232" customFormat="false" ht="9.75" hidden="false" customHeight="true" outlineLevel="0" collapsed="false">
      <c r="C232" s="68"/>
      <c r="D232" s="69"/>
    </row>
    <row r="233" customFormat="false" ht="9.75" hidden="false" customHeight="true" outlineLevel="0" collapsed="false">
      <c r="C233" s="68"/>
      <c r="D233" s="69"/>
    </row>
    <row r="234" customFormat="false" ht="9.75" hidden="false" customHeight="true" outlineLevel="0" collapsed="false">
      <c r="C234" s="68"/>
      <c r="D234" s="69"/>
    </row>
    <row r="235" customFormat="false" ht="9.75" hidden="false" customHeight="true" outlineLevel="0" collapsed="false">
      <c r="C235" s="68"/>
      <c r="D235" s="69"/>
    </row>
    <row r="236" customFormat="false" ht="9.75" hidden="false" customHeight="true" outlineLevel="0" collapsed="false">
      <c r="C236" s="68"/>
      <c r="D236" s="69"/>
    </row>
    <row r="237" customFormat="false" ht="9.75" hidden="false" customHeight="true" outlineLevel="0" collapsed="false">
      <c r="C237" s="68"/>
      <c r="D237" s="69"/>
    </row>
    <row r="238" customFormat="false" ht="9.75" hidden="false" customHeight="true" outlineLevel="0" collapsed="false">
      <c r="C238" s="68"/>
      <c r="D238" s="69"/>
    </row>
    <row r="239" customFormat="false" ht="9.75" hidden="false" customHeight="true" outlineLevel="0" collapsed="false">
      <c r="C239" s="68"/>
      <c r="D239" s="69"/>
    </row>
    <row r="240" customFormat="false" ht="9.75" hidden="false" customHeight="true" outlineLevel="0" collapsed="false">
      <c r="C240" s="68"/>
      <c r="D240" s="69"/>
    </row>
    <row r="241" customFormat="false" ht="9.75" hidden="false" customHeight="true" outlineLevel="0" collapsed="false">
      <c r="C241" s="68"/>
      <c r="D241" s="69"/>
    </row>
    <row r="242" customFormat="false" ht="9.75" hidden="false" customHeight="true" outlineLevel="0" collapsed="false">
      <c r="C242" s="68"/>
      <c r="D242" s="69"/>
    </row>
    <row r="243" customFormat="false" ht="9.75" hidden="false" customHeight="true" outlineLevel="0" collapsed="false">
      <c r="C243" s="68"/>
      <c r="D243" s="69"/>
    </row>
    <row r="244" customFormat="false" ht="9.75" hidden="false" customHeight="true" outlineLevel="0" collapsed="false">
      <c r="C244" s="68"/>
      <c r="D244" s="69"/>
    </row>
    <row r="245" customFormat="false" ht="9.75" hidden="false" customHeight="true" outlineLevel="0" collapsed="false">
      <c r="C245" s="68"/>
      <c r="D245" s="69"/>
    </row>
    <row r="246" customFormat="false" ht="9.75" hidden="false" customHeight="true" outlineLevel="0" collapsed="false">
      <c r="C246" s="68"/>
      <c r="D246" s="69"/>
    </row>
    <row r="247" customFormat="false" ht="9.75" hidden="false" customHeight="true" outlineLevel="0" collapsed="false">
      <c r="C247" s="68"/>
      <c r="D247" s="69"/>
    </row>
    <row r="248" customFormat="false" ht="9.75" hidden="false" customHeight="true" outlineLevel="0" collapsed="false">
      <c r="C248" s="68"/>
      <c r="D248" s="69"/>
    </row>
    <row r="249" customFormat="false" ht="9.75" hidden="false" customHeight="true" outlineLevel="0" collapsed="false">
      <c r="C249" s="68"/>
      <c r="D249" s="69"/>
    </row>
    <row r="250" customFormat="false" ht="9.75" hidden="false" customHeight="true" outlineLevel="0" collapsed="false">
      <c r="C250" s="68"/>
      <c r="D250" s="69"/>
    </row>
    <row r="251" customFormat="false" ht="9.75" hidden="false" customHeight="true" outlineLevel="0" collapsed="false">
      <c r="C251" s="68"/>
      <c r="D251" s="69"/>
    </row>
    <row r="252" customFormat="false" ht="9.75" hidden="false" customHeight="true" outlineLevel="0" collapsed="false">
      <c r="C252" s="68"/>
      <c r="D252" s="69"/>
    </row>
    <row r="253" customFormat="false" ht="9.75" hidden="false" customHeight="true" outlineLevel="0" collapsed="false">
      <c r="C253" s="68"/>
      <c r="D253" s="69"/>
    </row>
    <row r="254" customFormat="false" ht="9.75" hidden="false" customHeight="true" outlineLevel="0" collapsed="false">
      <c r="C254" s="68"/>
      <c r="D254" s="69"/>
    </row>
    <row r="255" customFormat="false" ht="9.75" hidden="false" customHeight="true" outlineLevel="0" collapsed="false">
      <c r="C255" s="68"/>
      <c r="D255" s="69"/>
    </row>
    <row r="256" customFormat="false" ht="9.75" hidden="false" customHeight="true" outlineLevel="0" collapsed="false">
      <c r="C256" s="68"/>
      <c r="D256" s="69"/>
    </row>
    <row r="257" customFormat="false" ht="9.75" hidden="false" customHeight="true" outlineLevel="0" collapsed="false">
      <c r="C257" s="68"/>
      <c r="D257" s="69"/>
    </row>
    <row r="258" customFormat="false" ht="9.75" hidden="false" customHeight="true" outlineLevel="0" collapsed="false">
      <c r="C258" s="68"/>
      <c r="D258" s="69"/>
    </row>
    <row r="259" customFormat="false" ht="9.75" hidden="false" customHeight="true" outlineLevel="0" collapsed="false">
      <c r="C259" s="68"/>
      <c r="D259" s="69"/>
    </row>
    <row r="260" customFormat="false" ht="9.75" hidden="false" customHeight="true" outlineLevel="0" collapsed="false">
      <c r="C260" s="68"/>
      <c r="D260" s="69"/>
    </row>
    <row r="261" customFormat="false" ht="9.75" hidden="false" customHeight="true" outlineLevel="0" collapsed="false">
      <c r="C261" s="68"/>
      <c r="D261" s="69"/>
    </row>
    <row r="262" customFormat="false" ht="9.75" hidden="false" customHeight="true" outlineLevel="0" collapsed="false">
      <c r="C262" s="68"/>
      <c r="D262" s="69"/>
    </row>
    <row r="263" customFormat="false" ht="9.75" hidden="false" customHeight="true" outlineLevel="0" collapsed="false">
      <c r="C263" s="68"/>
      <c r="D263" s="69"/>
    </row>
    <row r="264" customFormat="false" ht="9.75" hidden="false" customHeight="true" outlineLevel="0" collapsed="false">
      <c r="C264" s="68"/>
      <c r="D264" s="69"/>
    </row>
    <row r="265" customFormat="false" ht="9.75" hidden="false" customHeight="true" outlineLevel="0" collapsed="false">
      <c r="C265" s="68"/>
      <c r="D265" s="69"/>
    </row>
    <row r="266" customFormat="false" ht="9.75" hidden="false" customHeight="true" outlineLevel="0" collapsed="false">
      <c r="C266" s="68"/>
      <c r="D266" s="69"/>
    </row>
    <row r="267" customFormat="false" ht="9.75" hidden="false" customHeight="true" outlineLevel="0" collapsed="false">
      <c r="C267" s="68"/>
      <c r="D267" s="69"/>
    </row>
    <row r="268" customFormat="false" ht="9.75" hidden="false" customHeight="true" outlineLevel="0" collapsed="false">
      <c r="C268" s="68"/>
      <c r="D268" s="69"/>
    </row>
    <row r="269" customFormat="false" ht="9.75" hidden="false" customHeight="true" outlineLevel="0" collapsed="false">
      <c r="C269" s="68"/>
      <c r="D269" s="69"/>
    </row>
    <row r="270" customFormat="false" ht="9.75" hidden="false" customHeight="true" outlineLevel="0" collapsed="false">
      <c r="C270" s="68"/>
      <c r="D270" s="69"/>
    </row>
    <row r="271" customFormat="false" ht="9.75" hidden="false" customHeight="true" outlineLevel="0" collapsed="false">
      <c r="C271" s="68"/>
      <c r="D271" s="69"/>
    </row>
    <row r="272" customFormat="false" ht="9.75" hidden="false" customHeight="true" outlineLevel="0" collapsed="false">
      <c r="C272" s="68"/>
      <c r="D272" s="69"/>
    </row>
    <row r="273" customFormat="false" ht="9.75" hidden="false" customHeight="true" outlineLevel="0" collapsed="false">
      <c r="C273" s="68"/>
      <c r="D273" s="69"/>
    </row>
    <row r="274" customFormat="false" ht="9.75" hidden="false" customHeight="true" outlineLevel="0" collapsed="false">
      <c r="C274" s="68"/>
      <c r="D274" s="69"/>
    </row>
    <row r="275" customFormat="false" ht="9.75" hidden="false" customHeight="true" outlineLevel="0" collapsed="false">
      <c r="C275" s="68"/>
      <c r="D275" s="69"/>
    </row>
    <row r="276" customFormat="false" ht="9.75" hidden="false" customHeight="true" outlineLevel="0" collapsed="false">
      <c r="C276" s="68"/>
      <c r="D276" s="69"/>
    </row>
    <row r="277" customFormat="false" ht="9.75" hidden="false" customHeight="true" outlineLevel="0" collapsed="false">
      <c r="C277" s="68"/>
      <c r="D277" s="69"/>
    </row>
    <row r="278" customFormat="false" ht="9.75" hidden="false" customHeight="true" outlineLevel="0" collapsed="false">
      <c r="C278" s="68"/>
      <c r="D278" s="69"/>
    </row>
    <row r="279" customFormat="false" ht="9.75" hidden="false" customHeight="true" outlineLevel="0" collapsed="false">
      <c r="C279" s="68"/>
      <c r="D279" s="69"/>
    </row>
    <row r="280" customFormat="false" ht="9.75" hidden="false" customHeight="true" outlineLevel="0" collapsed="false">
      <c r="C280" s="68"/>
      <c r="D280" s="69"/>
    </row>
    <row r="281" customFormat="false" ht="9.75" hidden="false" customHeight="true" outlineLevel="0" collapsed="false">
      <c r="C281" s="68"/>
      <c r="D281" s="69"/>
    </row>
    <row r="282" customFormat="false" ht="9.75" hidden="false" customHeight="true" outlineLevel="0" collapsed="false">
      <c r="C282" s="68"/>
      <c r="D282" s="69"/>
    </row>
    <row r="283" customFormat="false" ht="9.75" hidden="false" customHeight="true" outlineLevel="0" collapsed="false">
      <c r="C283" s="68"/>
      <c r="D283" s="69"/>
    </row>
    <row r="284" customFormat="false" ht="9.75" hidden="false" customHeight="true" outlineLevel="0" collapsed="false">
      <c r="C284" s="68"/>
      <c r="D284" s="69"/>
    </row>
    <row r="285" customFormat="false" ht="9.75" hidden="false" customHeight="true" outlineLevel="0" collapsed="false">
      <c r="C285" s="68"/>
      <c r="D285" s="69"/>
    </row>
    <row r="286" customFormat="false" ht="9.75" hidden="false" customHeight="true" outlineLevel="0" collapsed="false">
      <c r="C286" s="68"/>
      <c r="D286" s="69"/>
    </row>
    <row r="287" customFormat="false" ht="9.75" hidden="false" customHeight="true" outlineLevel="0" collapsed="false">
      <c r="C287" s="68"/>
      <c r="D287" s="69"/>
    </row>
    <row r="288" customFormat="false" ht="9.75" hidden="false" customHeight="true" outlineLevel="0" collapsed="false">
      <c r="C288" s="68"/>
      <c r="D288" s="69"/>
    </row>
    <row r="289" customFormat="false" ht="9.75" hidden="false" customHeight="true" outlineLevel="0" collapsed="false">
      <c r="C289" s="68"/>
      <c r="D289" s="69"/>
    </row>
    <row r="290" customFormat="false" ht="9.75" hidden="false" customHeight="true" outlineLevel="0" collapsed="false">
      <c r="C290" s="68"/>
      <c r="D290" s="69"/>
    </row>
    <row r="291" customFormat="false" ht="9.75" hidden="false" customHeight="true" outlineLevel="0" collapsed="false">
      <c r="C291" s="68"/>
      <c r="D291" s="69"/>
    </row>
    <row r="292" customFormat="false" ht="9.75" hidden="false" customHeight="true" outlineLevel="0" collapsed="false">
      <c r="C292" s="68"/>
      <c r="D292" s="69"/>
    </row>
    <row r="293" customFormat="false" ht="9.75" hidden="false" customHeight="true" outlineLevel="0" collapsed="false">
      <c r="C293" s="68"/>
      <c r="D293" s="69"/>
    </row>
    <row r="294" customFormat="false" ht="9.75" hidden="false" customHeight="true" outlineLevel="0" collapsed="false">
      <c r="C294" s="68"/>
      <c r="D294" s="69"/>
    </row>
    <row r="295" customFormat="false" ht="9.75" hidden="false" customHeight="true" outlineLevel="0" collapsed="false">
      <c r="C295" s="68"/>
      <c r="D295" s="69"/>
    </row>
    <row r="296" customFormat="false" ht="9.75" hidden="false" customHeight="true" outlineLevel="0" collapsed="false">
      <c r="C296" s="68"/>
      <c r="D296" s="69"/>
    </row>
    <row r="297" customFormat="false" ht="9.75" hidden="false" customHeight="true" outlineLevel="0" collapsed="false">
      <c r="C297" s="68"/>
      <c r="D297" s="69"/>
    </row>
    <row r="298" customFormat="false" ht="9.75" hidden="false" customHeight="true" outlineLevel="0" collapsed="false">
      <c r="C298" s="68"/>
      <c r="D298" s="69"/>
    </row>
    <row r="299" customFormat="false" ht="9.75" hidden="false" customHeight="true" outlineLevel="0" collapsed="false">
      <c r="C299" s="68"/>
      <c r="D299" s="69"/>
    </row>
    <row r="300" customFormat="false" ht="9.75" hidden="false" customHeight="true" outlineLevel="0" collapsed="false">
      <c r="C300" s="68"/>
      <c r="D300" s="69"/>
    </row>
    <row r="301" customFormat="false" ht="9.75" hidden="false" customHeight="true" outlineLevel="0" collapsed="false">
      <c r="C301" s="68"/>
      <c r="D301" s="69"/>
    </row>
    <row r="302" customFormat="false" ht="9.75" hidden="false" customHeight="true" outlineLevel="0" collapsed="false">
      <c r="C302" s="68"/>
      <c r="D302" s="69"/>
    </row>
    <row r="303" customFormat="false" ht="9.75" hidden="false" customHeight="true" outlineLevel="0" collapsed="false">
      <c r="C303" s="68"/>
      <c r="D303" s="69"/>
    </row>
    <row r="304" customFormat="false" ht="9.75" hidden="false" customHeight="true" outlineLevel="0" collapsed="false">
      <c r="C304" s="68"/>
      <c r="D304" s="69"/>
    </row>
    <row r="305" customFormat="false" ht="9.75" hidden="false" customHeight="true" outlineLevel="0" collapsed="false">
      <c r="C305" s="68"/>
      <c r="D305" s="69"/>
    </row>
    <row r="306" customFormat="false" ht="9.75" hidden="false" customHeight="true" outlineLevel="0" collapsed="false">
      <c r="C306" s="68"/>
      <c r="D306" s="69"/>
    </row>
    <row r="307" customFormat="false" ht="9.75" hidden="false" customHeight="true" outlineLevel="0" collapsed="false">
      <c r="C307" s="68"/>
      <c r="D307" s="69"/>
    </row>
    <row r="308" customFormat="false" ht="9.75" hidden="false" customHeight="true" outlineLevel="0" collapsed="false">
      <c r="C308" s="68"/>
      <c r="D308" s="69"/>
    </row>
    <row r="309" customFormat="false" ht="9.75" hidden="false" customHeight="true" outlineLevel="0" collapsed="false">
      <c r="C309" s="68"/>
      <c r="D309" s="69"/>
    </row>
    <row r="310" customFormat="false" ht="9.75" hidden="false" customHeight="true" outlineLevel="0" collapsed="false">
      <c r="C310" s="68"/>
      <c r="D310" s="69"/>
    </row>
    <row r="311" customFormat="false" ht="9.75" hidden="false" customHeight="true" outlineLevel="0" collapsed="false">
      <c r="C311" s="68"/>
      <c r="D311" s="69"/>
    </row>
    <row r="312" customFormat="false" ht="9.75" hidden="false" customHeight="true" outlineLevel="0" collapsed="false">
      <c r="C312" s="68"/>
      <c r="D312" s="69"/>
    </row>
    <row r="313" customFormat="false" ht="9.75" hidden="false" customHeight="true" outlineLevel="0" collapsed="false">
      <c r="C313" s="68"/>
      <c r="D313" s="69"/>
    </row>
    <row r="314" customFormat="false" ht="9.75" hidden="false" customHeight="true" outlineLevel="0" collapsed="false">
      <c r="C314" s="68"/>
      <c r="D314" s="69"/>
    </row>
    <row r="315" customFormat="false" ht="9.75" hidden="false" customHeight="true" outlineLevel="0" collapsed="false">
      <c r="C315" s="68"/>
      <c r="D315" s="69"/>
    </row>
    <row r="316" customFormat="false" ht="9.75" hidden="false" customHeight="true" outlineLevel="0" collapsed="false">
      <c r="C316" s="68"/>
      <c r="D316" s="69"/>
    </row>
    <row r="317" customFormat="false" ht="9.75" hidden="false" customHeight="true" outlineLevel="0" collapsed="false">
      <c r="C317" s="68"/>
      <c r="D317" s="69"/>
    </row>
    <row r="318" customFormat="false" ht="9.75" hidden="false" customHeight="true" outlineLevel="0" collapsed="false">
      <c r="C318" s="68"/>
      <c r="D318" s="69"/>
    </row>
    <row r="319" customFormat="false" ht="9.75" hidden="false" customHeight="true" outlineLevel="0" collapsed="false">
      <c r="C319" s="68"/>
      <c r="D319" s="69"/>
    </row>
    <row r="320" customFormat="false" ht="9.75" hidden="false" customHeight="true" outlineLevel="0" collapsed="false">
      <c r="C320" s="68"/>
      <c r="D320" s="69"/>
    </row>
    <row r="321" customFormat="false" ht="9.75" hidden="false" customHeight="true" outlineLevel="0" collapsed="false">
      <c r="C321" s="68"/>
      <c r="D321" s="69"/>
    </row>
    <row r="322" customFormat="false" ht="9.75" hidden="false" customHeight="true" outlineLevel="0" collapsed="false">
      <c r="C322" s="68"/>
      <c r="D322" s="69"/>
    </row>
    <row r="323" customFormat="false" ht="9.75" hidden="false" customHeight="true" outlineLevel="0" collapsed="false">
      <c r="C323" s="68"/>
      <c r="D323" s="69"/>
    </row>
    <row r="324" customFormat="false" ht="9.75" hidden="false" customHeight="true" outlineLevel="0" collapsed="false">
      <c r="C324" s="68"/>
      <c r="D324" s="69"/>
    </row>
    <row r="325" customFormat="false" ht="9.75" hidden="false" customHeight="true" outlineLevel="0" collapsed="false">
      <c r="C325" s="68"/>
      <c r="D325" s="69"/>
    </row>
    <row r="326" customFormat="false" ht="9.75" hidden="false" customHeight="true" outlineLevel="0" collapsed="false">
      <c r="C326" s="68"/>
      <c r="D326" s="69"/>
    </row>
    <row r="327" customFormat="false" ht="9.75" hidden="false" customHeight="true" outlineLevel="0" collapsed="false">
      <c r="C327" s="68"/>
      <c r="D327" s="69"/>
    </row>
    <row r="328" customFormat="false" ht="9.75" hidden="false" customHeight="true" outlineLevel="0" collapsed="false">
      <c r="C328" s="68"/>
      <c r="D328" s="69"/>
    </row>
    <row r="329" customFormat="false" ht="9.75" hidden="false" customHeight="true" outlineLevel="0" collapsed="false">
      <c r="C329" s="68"/>
      <c r="D329" s="69"/>
    </row>
    <row r="330" customFormat="false" ht="9.75" hidden="false" customHeight="true" outlineLevel="0" collapsed="false">
      <c r="C330" s="68"/>
      <c r="D330" s="69"/>
    </row>
    <row r="331" customFormat="false" ht="9.75" hidden="false" customHeight="true" outlineLevel="0" collapsed="false">
      <c r="C331" s="68"/>
      <c r="D331" s="69"/>
    </row>
    <row r="332" customFormat="false" ht="9.75" hidden="false" customHeight="true" outlineLevel="0" collapsed="false">
      <c r="C332" s="68"/>
      <c r="D332" s="69"/>
    </row>
    <row r="333" customFormat="false" ht="9.75" hidden="false" customHeight="true" outlineLevel="0" collapsed="false">
      <c r="C333" s="68"/>
      <c r="D333" s="69"/>
    </row>
    <row r="334" customFormat="false" ht="9.75" hidden="false" customHeight="true" outlineLevel="0" collapsed="false">
      <c r="C334" s="68"/>
      <c r="D334" s="69"/>
    </row>
    <row r="335" customFormat="false" ht="9.75" hidden="false" customHeight="true" outlineLevel="0" collapsed="false">
      <c r="C335" s="68"/>
      <c r="D335" s="69"/>
    </row>
    <row r="336" customFormat="false" ht="9.75" hidden="false" customHeight="true" outlineLevel="0" collapsed="false">
      <c r="C336" s="68"/>
      <c r="D336" s="69"/>
    </row>
    <row r="337" customFormat="false" ht="9.75" hidden="false" customHeight="true" outlineLevel="0" collapsed="false">
      <c r="C337" s="68"/>
      <c r="D337" s="69"/>
    </row>
    <row r="338" customFormat="false" ht="9.75" hidden="false" customHeight="true" outlineLevel="0" collapsed="false">
      <c r="C338" s="68"/>
      <c r="D338" s="69"/>
    </row>
    <row r="339" customFormat="false" ht="9.75" hidden="false" customHeight="true" outlineLevel="0" collapsed="false">
      <c r="C339" s="68"/>
      <c r="D339" s="69"/>
    </row>
    <row r="340" customFormat="false" ht="9.75" hidden="false" customHeight="true" outlineLevel="0" collapsed="false">
      <c r="C340" s="68"/>
      <c r="D340" s="69"/>
    </row>
    <row r="341" customFormat="false" ht="9.75" hidden="false" customHeight="true" outlineLevel="0" collapsed="false">
      <c r="C341" s="68"/>
      <c r="D341" s="69"/>
    </row>
    <row r="342" customFormat="false" ht="9.75" hidden="false" customHeight="true" outlineLevel="0" collapsed="false">
      <c r="C342" s="68"/>
      <c r="D342" s="69"/>
    </row>
    <row r="343" customFormat="false" ht="9.75" hidden="false" customHeight="true" outlineLevel="0" collapsed="false">
      <c r="C343" s="68"/>
      <c r="D343" s="69"/>
    </row>
    <row r="344" customFormat="false" ht="9.75" hidden="false" customHeight="true" outlineLevel="0" collapsed="false">
      <c r="C344" s="68"/>
      <c r="D344" s="69"/>
    </row>
    <row r="345" customFormat="false" ht="9.75" hidden="false" customHeight="true" outlineLevel="0" collapsed="false">
      <c r="C345" s="68"/>
      <c r="D345" s="69"/>
    </row>
    <row r="346" customFormat="false" ht="9.75" hidden="false" customHeight="true" outlineLevel="0" collapsed="false">
      <c r="C346" s="68"/>
      <c r="D346" s="69"/>
    </row>
    <row r="347" customFormat="false" ht="9.75" hidden="false" customHeight="true" outlineLevel="0" collapsed="false">
      <c r="C347" s="68"/>
      <c r="D347" s="69"/>
    </row>
    <row r="348" customFormat="false" ht="9.75" hidden="false" customHeight="true" outlineLevel="0" collapsed="false">
      <c r="C348" s="68"/>
      <c r="D348" s="69"/>
    </row>
    <row r="349" customFormat="false" ht="9.75" hidden="false" customHeight="true" outlineLevel="0" collapsed="false">
      <c r="C349" s="68"/>
      <c r="D349" s="69"/>
    </row>
    <row r="350" customFormat="false" ht="9.75" hidden="false" customHeight="true" outlineLevel="0" collapsed="false">
      <c r="C350" s="68"/>
      <c r="D350" s="69"/>
    </row>
    <row r="351" customFormat="false" ht="9.75" hidden="false" customHeight="true" outlineLevel="0" collapsed="false">
      <c r="C351" s="68"/>
      <c r="D351" s="69"/>
    </row>
    <row r="352" customFormat="false" ht="9.75" hidden="false" customHeight="true" outlineLevel="0" collapsed="false">
      <c r="C352" s="68"/>
      <c r="D352" s="69"/>
    </row>
    <row r="353" customFormat="false" ht="9.75" hidden="false" customHeight="true" outlineLevel="0" collapsed="false">
      <c r="C353" s="68"/>
      <c r="D353" s="69"/>
    </row>
    <row r="354" customFormat="false" ht="9.75" hidden="false" customHeight="true" outlineLevel="0" collapsed="false">
      <c r="C354" s="68"/>
      <c r="D354" s="69"/>
    </row>
    <row r="355" customFormat="false" ht="9.75" hidden="false" customHeight="true" outlineLevel="0" collapsed="false">
      <c r="C355" s="68"/>
      <c r="D355" s="69"/>
    </row>
    <row r="356" customFormat="false" ht="9.75" hidden="false" customHeight="true" outlineLevel="0" collapsed="false">
      <c r="C356" s="68"/>
      <c r="D356" s="69"/>
    </row>
    <row r="357" customFormat="false" ht="9.75" hidden="false" customHeight="true" outlineLevel="0" collapsed="false">
      <c r="C357" s="68"/>
      <c r="D357" s="69"/>
    </row>
    <row r="358" customFormat="false" ht="9.75" hidden="false" customHeight="true" outlineLevel="0" collapsed="false">
      <c r="C358" s="68"/>
      <c r="D358" s="69"/>
    </row>
    <row r="359" customFormat="false" ht="9.75" hidden="false" customHeight="true" outlineLevel="0" collapsed="false">
      <c r="C359" s="68"/>
      <c r="D359" s="69"/>
    </row>
    <row r="360" customFormat="false" ht="9.75" hidden="false" customHeight="true" outlineLevel="0" collapsed="false">
      <c r="C360" s="68"/>
      <c r="D360" s="69"/>
    </row>
    <row r="361" customFormat="false" ht="9.75" hidden="false" customHeight="true" outlineLevel="0" collapsed="false">
      <c r="C361" s="68"/>
      <c r="D361" s="69"/>
    </row>
    <row r="362" customFormat="false" ht="9.75" hidden="false" customHeight="true" outlineLevel="0" collapsed="false">
      <c r="C362" s="68"/>
      <c r="D362" s="69"/>
    </row>
    <row r="363" customFormat="false" ht="9.75" hidden="false" customHeight="true" outlineLevel="0" collapsed="false">
      <c r="C363" s="68"/>
      <c r="D363" s="69"/>
    </row>
    <row r="364" customFormat="false" ht="9.75" hidden="false" customHeight="true" outlineLevel="0" collapsed="false">
      <c r="C364" s="68"/>
      <c r="D364" s="69"/>
    </row>
    <row r="365" customFormat="false" ht="9.75" hidden="false" customHeight="true" outlineLevel="0" collapsed="false">
      <c r="C365" s="68"/>
      <c r="D365" s="69"/>
    </row>
    <row r="366" customFormat="false" ht="9.75" hidden="false" customHeight="true" outlineLevel="0" collapsed="false">
      <c r="C366" s="68"/>
      <c r="D366" s="69"/>
    </row>
    <row r="367" customFormat="false" ht="9.75" hidden="false" customHeight="true" outlineLevel="0" collapsed="false">
      <c r="C367" s="68"/>
      <c r="D367" s="69"/>
    </row>
    <row r="368" customFormat="false" ht="9.75" hidden="false" customHeight="true" outlineLevel="0" collapsed="false">
      <c r="C368" s="68"/>
      <c r="D368" s="69"/>
    </row>
    <row r="369" customFormat="false" ht="9.75" hidden="false" customHeight="true" outlineLevel="0" collapsed="false">
      <c r="C369" s="68"/>
      <c r="D369" s="69"/>
    </row>
    <row r="370" customFormat="false" ht="9.75" hidden="false" customHeight="true" outlineLevel="0" collapsed="false">
      <c r="C370" s="68"/>
      <c r="D370" s="69"/>
    </row>
    <row r="371" customFormat="false" ht="9.75" hidden="false" customHeight="true" outlineLevel="0" collapsed="false">
      <c r="C371" s="68"/>
      <c r="D371" s="69"/>
    </row>
    <row r="372" customFormat="false" ht="9.75" hidden="false" customHeight="true" outlineLevel="0" collapsed="false">
      <c r="C372" s="68"/>
      <c r="D372" s="69"/>
    </row>
    <row r="373" customFormat="false" ht="9.75" hidden="false" customHeight="true" outlineLevel="0" collapsed="false">
      <c r="C373" s="68"/>
      <c r="D373" s="69"/>
    </row>
    <row r="374" customFormat="false" ht="9.75" hidden="false" customHeight="true" outlineLevel="0" collapsed="false">
      <c r="C374" s="68"/>
      <c r="D374" s="69"/>
    </row>
    <row r="375" customFormat="false" ht="9.75" hidden="false" customHeight="true" outlineLevel="0" collapsed="false">
      <c r="C375" s="68"/>
      <c r="D375" s="69"/>
    </row>
    <row r="376" customFormat="false" ht="9.75" hidden="false" customHeight="true" outlineLevel="0" collapsed="false">
      <c r="C376" s="68"/>
      <c r="D376" s="69"/>
    </row>
    <row r="377" customFormat="false" ht="9.75" hidden="false" customHeight="true" outlineLevel="0" collapsed="false">
      <c r="C377" s="68"/>
      <c r="D377" s="69"/>
    </row>
    <row r="378" customFormat="false" ht="9.75" hidden="false" customHeight="true" outlineLevel="0" collapsed="false">
      <c r="C378" s="68"/>
      <c r="D378" s="69"/>
    </row>
    <row r="379" customFormat="false" ht="9.75" hidden="false" customHeight="true" outlineLevel="0" collapsed="false">
      <c r="C379" s="68"/>
      <c r="D379" s="69"/>
    </row>
    <row r="380" customFormat="false" ht="9.75" hidden="false" customHeight="true" outlineLevel="0" collapsed="false">
      <c r="C380" s="68"/>
      <c r="D380" s="69"/>
    </row>
    <row r="381" customFormat="false" ht="9.75" hidden="false" customHeight="true" outlineLevel="0" collapsed="false">
      <c r="C381" s="68"/>
      <c r="D381" s="69"/>
    </row>
    <row r="382" customFormat="false" ht="9.75" hidden="false" customHeight="true" outlineLevel="0" collapsed="false">
      <c r="C382" s="68"/>
      <c r="D382" s="69"/>
    </row>
    <row r="383" customFormat="false" ht="9.75" hidden="false" customHeight="true" outlineLevel="0" collapsed="false">
      <c r="C383" s="68"/>
      <c r="D383" s="69"/>
    </row>
    <row r="384" customFormat="false" ht="9.75" hidden="false" customHeight="true" outlineLevel="0" collapsed="false">
      <c r="C384" s="68"/>
      <c r="D384" s="69"/>
    </row>
    <row r="385" customFormat="false" ht="9.75" hidden="false" customHeight="true" outlineLevel="0" collapsed="false">
      <c r="C385" s="68"/>
      <c r="D385" s="69"/>
    </row>
    <row r="386" customFormat="false" ht="9.75" hidden="false" customHeight="true" outlineLevel="0" collapsed="false">
      <c r="C386" s="68"/>
      <c r="D386" s="69"/>
    </row>
    <row r="387" customFormat="false" ht="9.75" hidden="false" customHeight="true" outlineLevel="0" collapsed="false">
      <c r="C387" s="68"/>
      <c r="D387" s="69"/>
    </row>
    <row r="388" customFormat="false" ht="9.75" hidden="false" customHeight="true" outlineLevel="0" collapsed="false">
      <c r="C388" s="68"/>
      <c r="D388" s="69"/>
    </row>
    <row r="389" customFormat="false" ht="9.75" hidden="false" customHeight="true" outlineLevel="0" collapsed="false">
      <c r="C389" s="68"/>
      <c r="D389" s="69"/>
    </row>
    <row r="390" customFormat="false" ht="9.75" hidden="false" customHeight="true" outlineLevel="0" collapsed="false">
      <c r="C390" s="68"/>
      <c r="D390" s="69"/>
    </row>
    <row r="391" customFormat="false" ht="9.75" hidden="false" customHeight="true" outlineLevel="0" collapsed="false">
      <c r="C391" s="68"/>
      <c r="D391" s="69"/>
    </row>
    <row r="392" customFormat="false" ht="9.75" hidden="false" customHeight="true" outlineLevel="0" collapsed="false">
      <c r="C392" s="68"/>
      <c r="D392" s="69"/>
    </row>
    <row r="393" customFormat="false" ht="9.75" hidden="false" customHeight="true" outlineLevel="0" collapsed="false">
      <c r="C393" s="68"/>
      <c r="D393" s="69"/>
    </row>
    <row r="394" customFormat="false" ht="9.75" hidden="false" customHeight="true" outlineLevel="0" collapsed="false">
      <c r="C394" s="68"/>
      <c r="D394" s="69"/>
    </row>
    <row r="395" customFormat="false" ht="9.75" hidden="false" customHeight="true" outlineLevel="0" collapsed="false">
      <c r="C395" s="68"/>
      <c r="D395" s="69"/>
    </row>
    <row r="396" customFormat="false" ht="9.75" hidden="false" customHeight="true" outlineLevel="0" collapsed="false">
      <c r="C396" s="68"/>
      <c r="D396" s="69"/>
    </row>
    <row r="397" customFormat="false" ht="9.75" hidden="false" customHeight="true" outlineLevel="0" collapsed="false">
      <c r="C397" s="68"/>
      <c r="D397" s="69"/>
    </row>
    <row r="398" customFormat="false" ht="9.75" hidden="false" customHeight="true" outlineLevel="0" collapsed="false">
      <c r="C398" s="68"/>
      <c r="D398" s="69"/>
    </row>
    <row r="399" customFormat="false" ht="9.75" hidden="false" customHeight="true" outlineLevel="0" collapsed="false">
      <c r="C399" s="68"/>
      <c r="D399" s="69"/>
    </row>
    <row r="400" customFormat="false" ht="9.75" hidden="false" customHeight="true" outlineLevel="0" collapsed="false">
      <c r="C400" s="68"/>
      <c r="D400" s="69"/>
    </row>
    <row r="401" customFormat="false" ht="9.75" hidden="false" customHeight="true" outlineLevel="0" collapsed="false">
      <c r="C401" s="68"/>
      <c r="D401" s="69"/>
    </row>
    <row r="402" customFormat="false" ht="9.75" hidden="false" customHeight="true" outlineLevel="0" collapsed="false">
      <c r="C402" s="68"/>
      <c r="D402" s="69"/>
    </row>
    <row r="403" customFormat="false" ht="9.75" hidden="false" customHeight="true" outlineLevel="0" collapsed="false">
      <c r="C403" s="68"/>
      <c r="D403" s="69"/>
    </row>
    <row r="404" customFormat="false" ht="9.75" hidden="false" customHeight="true" outlineLevel="0" collapsed="false">
      <c r="C404" s="68"/>
      <c r="D404" s="69"/>
    </row>
    <row r="405" customFormat="false" ht="9.75" hidden="false" customHeight="true" outlineLevel="0" collapsed="false">
      <c r="C405" s="68"/>
      <c r="D405" s="69"/>
    </row>
    <row r="406" customFormat="false" ht="9.75" hidden="false" customHeight="true" outlineLevel="0" collapsed="false">
      <c r="C406" s="68"/>
      <c r="D406" s="69"/>
    </row>
    <row r="407" customFormat="false" ht="9.75" hidden="false" customHeight="true" outlineLevel="0" collapsed="false">
      <c r="C407" s="68"/>
      <c r="D407" s="69"/>
    </row>
    <row r="408" customFormat="false" ht="9.75" hidden="false" customHeight="true" outlineLevel="0" collapsed="false">
      <c r="C408" s="68"/>
      <c r="D408" s="69"/>
    </row>
    <row r="409" customFormat="false" ht="9.75" hidden="false" customHeight="true" outlineLevel="0" collapsed="false">
      <c r="C409" s="68"/>
      <c r="D409" s="69"/>
    </row>
    <row r="410" customFormat="false" ht="9.75" hidden="false" customHeight="true" outlineLevel="0" collapsed="false">
      <c r="C410" s="68"/>
      <c r="D410" s="69"/>
    </row>
    <row r="411" customFormat="false" ht="9.75" hidden="false" customHeight="true" outlineLevel="0" collapsed="false">
      <c r="C411" s="68"/>
      <c r="D411" s="69"/>
    </row>
    <row r="412" customFormat="false" ht="9.75" hidden="false" customHeight="true" outlineLevel="0" collapsed="false">
      <c r="C412" s="68"/>
      <c r="D412" s="69"/>
    </row>
    <row r="413" customFormat="false" ht="9.75" hidden="false" customHeight="true" outlineLevel="0" collapsed="false">
      <c r="C413" s="68"/>
      <c r="D413" s="69"/>
    </row>
    <row r="414" customFormat="false" ht="9.75" hidden="false" customHeight="true" outlineLevel="0" collapsed="false">
      <c r="C414" s="68"/>
      <c r="D414" s="69"/>
    </row>
    <row r="415" customFormat="false" ht="9.75" hidden="false" customHeight="true" outlineLevel="0" collapsed="false">
      <c r="C415" s="68"/>
      <c r="D415" s="69"/>
    </row>
    <row r="416" customFormat="false" ht="9.75" hidden="false" customHeight="true" outlineLevel="0" collapsed="false">
      <c r="C416" s="68"/>
      <c r="D416" s="69"/>
    </row>
    <row r="417" customFormat="false" ht="9.75" hidden="false" customHeight="true" outlineLevel="0" collapsed="false">
      <c r="C417" s="68"/>
      <c r="D417" s="69"/>
    </row>
    <row r="418" customFormat="false" ht="9.75" hidden="false" customHeight="true" outlineLevel="0" collapsed="false">
      <c r="C418" s="68"/>
      <c r="D418" s="69"/>
    </row>
    <row r="419" customFormat="false" ht="9.75" hidden="false" customHeight="true" outlineLevel="0" collapsed="false">
      <c r="C419" s="68"/>
      <c r="D419" s="69"/>
    </row>
    <row r="420" customFormat="false" ht="9.75" hidden="false" customHeight="true" outlineLevel="0" collapsed="false">
      <c r="C420" s="68"/>
      <c r="D420" s="69"/>
    </row>
    <row r="421" customFormat="false" ht="9.75" hidden="false" customHeight="true" outlineLevel="0" collapsed="false">
      <c r="C421" s="68"/>
      <c r="D421" s="69"/>
    </row>
    <row r="422" customFormat="false" ht="9.75" hidden="false" customHeight="true" outlineLevel="0" collapsed="false">
      <c r="C422" s="68"/>
      <c r="D422" s="69"/>
    </row>
    <row r="423" customFormat="false" ht="9.75" hidden="false" customHeight="true" outlineLevel="0" collapsed="false">
      <c r="C423" s="68"/>
      <c r="D423" s="69"/>
    </row>
    <row r="424" customFormat="false" ht="9.75" hidden="false" customHeight="true" outlineLevel="0" collapsed="false">
      <c r="C424" s="68"/>
      <c r="D424" s="69"/>
    </row>
    <row r="425" customFormat="false" ht="9.75" hidden="false" customHeight="true" outlineLevel="0" collapsed="false">
      <c r="C425" s="68"/>
      <c r="D425" s="69"/>
    </row>
    <row r="426" customFormat="false" ht="9.75" hidden="false" customHeight="true" outlineLevel="0" collapsed="false">
      <c r="C426" s="68"/>
      <c r="D426" s="69"/>
    </row>
    <row r="427" customFormat="false" ht="9.75" hidden="false" customHeight="true" outlineLevel="0" collapsed="false">
      <c r="C427" s="68"/>
      <c r="D427" s="69"/>
    </row>
    <row r="428" customFormat="false" ht="9.75" hidden="false" customHeight="true" outlineLevel="0" collapsed="false">
      <c r="C428" s="68"/>
      <c r="D428" s="69"/>
    </row>
    <row r="429" customFormat="false" ht="9.75" hidden="false" customHeight="true" outlineLevel="0" collapsed="false">
      <c r="C429" s="68"/>
      <c r="D429" s="69"/>
    </row>
    <row r="430" customFormat="false" ht="9.75" hidden="false" customHeight="true" outlineLevel="0" collapsed="false">
      <c r="C430" s="68"/>
      <c r="D430" s="69"/>
    </row>
    <row r="431" customFormat="false" ht="9.75" hidden="false" customHeight="true" outlineLevel="0" collapsed="false">
      <c r="C431" s="68"/>
      <c r="D431" s="69"/>
    </row>
    <row r="432" customFormat="false" ht="9.75" hidden="false" customHeight="true" outlineLevel="0" collapsed="false">
      <c r="C432" s="68"/>
      <c r="D432" s="69"/>
    </row>
    <row r="433" customFormat="false" ht="9.75" hidden="false" customHeight="true" outlineLevel="0" collapsed="false">
      <c r="C433" s="68"/>
      <c r="D433" s="69"/>
    </row>
    <row r="434" customFormat="false" ht="9.75" hidden="false" customHeight="true" outlineLevel="0" collapsed="false">
      <c r="C434" s="68"/>
      <c r="D434" s="69"/>
    </row>
    <row r="435" customFormat="false" ht="9.75" hidden="false" customHeight="true" outlineLevel="0" collapsed="false">
      <c r="C435" s="68"/>
      <c r="D435" s="69"/>
    </row>
    <row r="436" customFormat="false" ht="9.75" hidden="false" customHeight="true" outlineLevel="0" collapsed="false">
      <c r="C436" s="68"/>
      <c r="D436" s="69"/>
    </row>
    <row r="437" customFormat="false" ht="9.75" hidden="false" customHeight="true" outlineLevel="0" collapsed="false">
      <c r="C437" s="68"/>
      <c r="D437" s="69"/>
    </row>
    <row r="438" customFormat="false" ht="9.75" hidden="false" customHeight="true" outlineLevel="0" collapsed="false">
      <c r="C438" s="68"/>
      <c r="D438" s="69"/>
    </row>
    <row r="439" customFormat="false" ht="9.75" hidden="false" customHeight="true" outlineLevel="0" collapsed="false">
      <c r="C439" s="68"/>
      <c r="D439" s="69"/>
    </row>
    <row r="440" customFormat="false" ht="9.75" hidden="false" customHeight="true" outlineLevel="0" collapsed="false">
      <c r="C440" s="68"/>
      <c r="D440" s="69"/>
    </row>
    <row r="441" customFormat="false" ht="9.75" hidden="false" customHeight="true" outlineLevel="0" collapsed="false">
      <c r="C441" s="68"/>
      <c r="D441" s="69"/>
    </row>
    <row r="442" customFormat="false" ht="9.75" hidden="false" customHeight="true" outlineLevel="0" collapsed="false">
      <c r="C442" s="68"/>
      <c r="D442" s="69"/>
    </row>
    <row r="443" customFormat="false" ht="9.75" hidden="false" customHeight="true" outlineLevel="0" collapsed="false">
      <c r="C443" s="68"/>
      <c r="D443" s="69"/>
    </row>
    <row r="444" customFormat="false" ht="9.75" hidden="false" customHeight="true" outlineLevel="0" collapsed="false">
      <c r="C444" s="68"/>
      <c r="D444" s="69"/>
    </row>
    <row r="445" customFormat="false" ht="9.75" hidden="false" customHeight="true" outlineLevel="0" collapsed="false">
      <c r="C445" s="68"/>
      <c r="D445" s="69"/>
    </row>
    <row r="446" customFormat="false" ht="9.75" hidden="false" customHeight="true" outlineLevel="0" collapsed="false">
      <c r="C446" s="68"/>
      <c r="D446" s="69"/>
    </row>
    <row r="447" customFormat="false" ht="9.75" hidden="false" customHeight="true" outlineLevel="0" collapsed="false">
      <c r="C447" s="68"/>
      <c r="D447" s="69"/>
    </row>
    <row r="448" customFormat="false" ht="9.75" hidden="false" customHeight="true" outlineLevel="0" collapsed="false">
      <c r="C448" s="68"/>
      <c r="D448" s="69"/>
    </row>
    <row r="449" customFormat="false" ht="9.75" hidden="false" customHeight="true" outlineLevel="0" collapsed="false">
      <c r="C449" s="68"/>
      <c r="D449" s="69"/>
    </row>
    <row r="450" customFormat="false" ht="9.75" hidden="false" customHeight="true" outlineLevel="0" collapsed="false">
      <c r="C450" s="68"/>
      <c r="D450" s="69"/>
    </row>
    <row r="451" customFormat="false" ht="9.75" hidden="false" customHeight="true" outlineLevel="0" collapsed="false">
      <c r="C451" s="68"/>
      <c r="D451" s="69"/>
    </row>
    <row r="452" customFormat="false" ht="9.75" hidden="false" customHeight="true" outlineLevel="0" collapsed="false">
      <c r="C452" s="68"/>
      <c r="D452" s="69"/>
    </row>
    <row r="453" customFormat="false" ht="9.75" hidden="false" customHeight="true" outlineLevel="0" collapsed="false">
      <c r="C453" s="68"/>
      <c r="D453" s="69"/>
    </row>
    <row r="454" customFormat="false" ht="9.75" hidden="false" customHeight="true" outlineLevel="0" collapsed="false">
      <c r="C454" s="68"/>
      <c r="D454" s="69"/>
    </row>
    <row r="455" customFormat="false" ht="9.75" hidden="false" customHeight="true" outlineLevel="0" collapsed="false">
      <c r="C455" s="68"/>
      <c r="D455" s="69"/>
    </row>
    <row r="456" customFormat="false" ht="9.75" hidden="false" customHeight="true" outlineLevel="0" collapsed="false">
      <c r="C456" s="68"/>
      <c r="D456" s="69"/>
    </row>
    <row r="457" customFormat="false" ht="9.75" hidden="false" customHeight="true" outlineLevel="0" collapsed="false">
      <c r="C457" s="68"/>
      <c r="D457" s="69"/>
    </row>
    <row r="458" customFormat="false" ht="9.75" hidden="false" customHeight="true" outlineLevel="0" collapsed="false">
      <c r="C458" s="68"/>
      <c r="D458" s="69"/>
    </row>
    <row r="459" customFormat="false" ht="9.75" hidden="false" customHeight="true" outlineLevel="0" collapsed="false">
      <c r="C459" s="68"/>
      <c r="D459" s="69"/>
    </row>
    <row r="460" customFormat="false" ht="9.75" hidden="false" customHeight="true" outlineLevel="0" collapsed="false">
      <c r="C460" s="68"/>
      <c r="D460" s="69"/>
    </row>
    <row r="461" customFormat="false" ht="9.75" hidden="false" customHeight="true" outlineLevel="0" collapsed="false">
      <c r="C461" s="68"/>
      <c r="D461" s="69"/>
    </row>
    <row r="462" customFormat="false" ht="9.75" hidden="false" customHeight="true" outlineLevel="0" collapsed="false">
      <c r="C462" s="68"/>
      <c r="D462" s="69"/>
    </row>
    <row r="463" customFormat="false" ht="9.75" hidden="false" customHeight="true" outlineLevel="0" collapsed="false">
      <c r="C463" s="68"/>
      <c r="D463" s="69"/>
    </row>
    <row r="464" customFormat="false" ht="9.75" hidden="false" customHeight="true" outlineLevel="0" collapsed="false">
      <c r="C464" s="68"/>
      <c r="D464" s="69"/>
    </row>
    <row r="465" customFormat="false" ht="9.75" hidden="false" customHeight="true" outlineLevel="0" collapsed="false">
      <c r="C465" s="68"/>
      <c r="D465" s="69"/>
    </row>
    <row r="466" customFormat="false" ht="9.75" hidden="false" customHeight="true" outlineLevel="0" collapsed="false">
      <c r="C466" s="68"/>
      <c r="D466" s="69"/>
    </row>
    <row r="467" customFormat="false" ht="9.75" hidden="false" customHeight="true" outlineLevel="0" collapsed="false">
      <c r="C467" s="68"/>
      <c r="D467" s="69"/>
    </row>
    <row r="468" customFormat="false" ht="9.75" hidden="false" customHeight="true" outlineLevel="0" collapsed="false">
      <c r="C468" s="68"/>
      <c r="D468" s="69"/>
    </row>
    <row r="469" customFormat="false" ht="9.75" hidden="false" customHeight="true" outlineLevel="0" collapsed="false">
      <c r="C469" s="68"/>
      <c r="D469" s="69"/>
    </row>
    <row r="470" customFormat="false" ht="9.75" hidden="false" customHeight="true" outlineLevel="0" collapsed="false">
      <c r="C470" s="68"/>
      <c r="D470" s="69"/>
    </row>
    <row r="471" customFormat="false" ht="9.75" hidden="false" customHeight="true" outlineLevel="0" collapsed="false">
      <c r="C471" s="68"/>
      <c r="D471" s="69"/>
    </row>
    <row r="472" customFormat="false" ht="9.75" hidden="false" customHeight="true" outlineLevel="0" collapsed="false">
      <c r="C472" s="68"/>
      <c r="D472" s="69"/>
    </row>
    <row r="473" customFormat="false" ht="9.75" hidden="false" customHeight="true" outlineLevel="0" collapsed="false">
      <c r="C473" s="68"/>
      <c r="D473" s="69"/>
    </row>
    <row r="474" customFormat="false" ht="9.75" hidden="false" customHeight="true" outlineLevel="0" collapsed="false">
      <c r="C474" s="68"/>
      <c r="D474" s="69"/>
    </row>
    <row r="475" customFormat="false" ht="9.75" hidden="false" customHeight="true" outlineLevel="0" collapsed="false">
      <c r="C475" s="68"/>
      <c r="D475" s="69"/>
    </row>
    <row r="476" customFormat="false" ht="9.75" hidden="false" customHeight="true" outlineLevel="0" collapsed="false">
      <c r="C476" s="68"/>
      <c r="D476" s="69"/>
    </row>
    <row r="477" customFormat="false" ht="9.75" hidden="false" customHeight="true" outlineLevel="0" collapsed="false">
      <c r="C477" s="68"/>
      <c r="D477" s="69"/>
    </row>
    <row r="478" customFormat="false" ht="9.75" hidden="false" customHeight="true" outlineLevel="0" collapsed="false">
      <c r="C478" s="68"/>
      <c r="D478" s="69"/>
    </row>
    <row r="479" customFormat="false" ht="9.75" hidden="false" customHeight="true" outlineLevel="0" collapsed="false">
      <c r="C479" s="68"/>
      <c r="D479" s="69"/>
    </row>
    <row r="480" customFormat="false" ht="9.75" hidden="false" customHeight="true" outlineLevel="0" collapsed="false">
      <c r="C480" s="68"/>
      <c r="D480" s="69"/>
    </row>
    <row r="481" customFormat="false" ht="9.75" hidden="false" customHeight="true" outlineLevel="0" collapsed="false">
      <c r="C481" s="68"/>
      <c r="D481" s="69"/>
    </row>
    <row r="482" customFormat="false" ht="9.75" hidden="false" customHeight="true" outlineLevel="0" collapsed="false">
      <c r="C482" s="68"/>
      <c r="D482" s="69"/>
    </row>
    <row r="483" customFormat="false" ht="9.75" hidden="false" customHeight="true" outlineLevel="0" collapsed="false">
      <c r="C483" s="68"/>
      <c r="D483" s="69"/>
    </row>
    <row r="484" customFormat="false" ht="9.75" hidden="false" customHeight="true" outlineLevel="0" collapsed="false">
      <c r="C484" s="68"/>
      <c r="D484" s="69"/>
    </row>
    <row r="485" customFormat="false" ht="9.75" hidden="false" customHeight="true" outlineLevel="0" collapsed="false">
      <c r="C485" s="68"/>
      <c r="D485" s="69"/>
    </row>
    <row r="486" customFormat="false" ht="9.75" hidden="false" customHeight="true" outlineLevel="0" collapsed="false">
      <c r="C486" s="68"/>
      <c r="D486" s="69"/>
    </row>
    <row r="487" customFormat="false" ht="9.75" hidden="false" customHeight="true" outlineLevel="0" collapsed="false">
      <c r="C487" s="68"/>
      <c r="D487" s="69"/>
    </row>
    <row r="488" customFormat="false" ht="9.75" hidden="false" customHeight="true" outlineLevel="0" collapsed="false">
      <c r="C488" s="68"/>
      <c r="D488" s="69"/>
    </row>
    <row r="489" customFormat="false" ht="9.75" hidden="false" customHeight="true" outlineLevel="0" collapsed="false">
      <c r="C489" s="68"/>
      <c r="D489" s="69"/>
    </row>
    <row r="490" customFormat="false" ht="9.75" hidden="false" customHeight="true" outlineLevel="0" collapsed="false">
      <c r="C490" s="68"/>
      <c r="D490" s="69"/>
    </row>
    <row r="491" customFormat="false" ht="9.75" hidden="false" customHeight="true" outlineLevel="0" collapsed="false">
      <c r="C491" s="68"/>
      <c r="D491" s="69"/>
    </row>
    <row r="492" customFormat="false" ht="9.75" hidden="false" customHeight="true" outlineLevel="0" collapsed="false">
      <c r="C492" s="68"/>
      <c r="D492" s="69"/>
    </row>
    <row r="493" customFormat="false" ht="9.75" hidden="false" customHeight="true" outlineLevel="0" collapsed="false">
      <c r="C493" s="68"/>
      <c r="D493" s="69"/>
    </row>
    <row r="494" customFormat="false" ht="9.75" hidden="false" customHeight="true" outlineLevel="0" collapsed="false">
      <c r="C494" s="68"/>
      <c r="D494" s="69"/>
    </row>
    <row r="495" customFormat="false" ht="9.75" hidden="false" customHeight="true" outlineLevel="0" collapsed="false">
      <c r="C495" s="68"/>
      <c r="D495" s="69"/>
    </row>
    <row r="496" customFormat="false" ht="9.75" hidden="false" customHeight="true" outlineLevel="0" collapsed="false">
      <c r="C496" s="68"/>
      <c r="D496" s="69"/>
    </row>
    <row r="497" customFormat="false" ht="9.75" hidden="false" customHeight="true" outlineLevel="0" collapsed="false">
      <c r="C497" s="68"/>
      <c r="D497" s="69"/>
    </row>
    <row r="498" customFormat="false" ht="9.75" hidden="false" customHeight="true" outlineLevel="0" collapsed="false">
      <c r="C498" s="68"/>
      <c r="D498" s="69"/>
    </row>
    <row r="499" customFormat="false" ht="9.75" hidden="false" customHeight="true" outlineLevel="0" collapsed="false">
      <c r="C499" s="68"/>
      <c r="D499" s="69"/>
    </row>
    <row r="500" customFormat="false" ht="9.75" hidden="false" customHeight="true" outlineLevel="0" collapsed="false">
      <c r="C500" s="68"/>
      <c r="D500" s="69"/>
    </row>
    <row r="501" customFormat="false" ht="9.75" hidden="false" customHeight="true" outlineLevel="0" collapsed="false">
      <c r="C501" s="68"/>
      <c r="D501" s="69"/>
    </row>
    <row r="502" customFormat="false" ht="9.75" hidden="false" customHeight="true" outlineLevel="0" collapsed="false">
      <c r="C502" s="68"/>
      <c r="D502" s="69"/>
    </row>
    <row r="503" customFormat="false" ht="9.75" hidden="false" customHeight="true" outlineLevel="0" collapsed="false">
      <c r="C503" s="68"/>
      <c r="D503" s="69"/>
    </row>
    <row r="504" customFormat="false" ht="9.75" hidden="false" customHeight="true" outlineLevel="0" collapsed="false">
      <c r="C504" s="68"/>
      <c r="D504" s="69"/>
    </row>
    <row r="505" customFormat="false" ht="9.75" hidden="false" customHeight="true" outlineLevel="0" collapsed="false">
      <c r="C505" s="68"/>
      <c r="D505" s="69"/>
    </row>
    <row r="506" customFormat="false" ht="9.75" hidden="false" customHeight="true" outlineLevel="0" collapsed="false">
      <c r="C506" s="68"/>
      <c r="D506" s="69"/>
    </row>
    <row r="507" customFormat="false" ht="9.75" hidden="false" customHeight="true" outlineLevel="0" collapsed="false">
      <c r="C507" s="68"/>
      <c r="D507" s="69"/>
    </row>
    <row r="508" customFormat="false" ht="9.75" hidden="false" customHeight="true" outlineLevel="0" collapsed="false">
      <c r="C508" s="68"/>
      <c r="D508" s="69"/>
    </row>
    <row r="509" customFormat="false" ht="9.75" hidden="false" customHeight="true" outlineLevel="0" collapsed="false">
      <c r="C509" s="68"/>
      <c r="D509" s="69"/>
    </row>
    <row r="510" customFormat="false" ht="9.75" hidden="false" customHeight="true" outlineLevel="0" collapsed="false">
      <c r="C510" s="68"/>
      <c r="D510" s="69"/>
    </row>
    <row r="511" customFormat="false" ht="9.75" hidden="false" customHeight="true" outlineLevel="0" collapsed="false">
      <c r="C511" s="68"/>
      <c r="D511" s="69"/>
    </row>
    <row r="512" customFormat="false" ht="9.75" hidden="false" customHeight="true" outlineLevel="0" collapsed="false">
      <c r="C512" s="68"/>
      <c r="D512" s="69"/>
    </row>
    <row r="513" customFormat="false" ht="9.75" hidden="false" customHeight="true" outlineLevel="0" collapsed="false">
      <c r="C513" s="68"/>
      <c r="D513" s="69"/>
    </row>
    <row r="514" customFormat="false" ht="9.75" hidden="false" customHeight="true" outlineLevel="0" collapsed="false">
      <c r="C514" s="68"/>
      <c r="D514" s="69"/>
    </row>
    <row r="515" customFormat="false" ht="9.75" hidden="false" customHeight="true" outlineLevel="0" collapsed="false">
      <c r="C515" s="68"/>
      <c r="D515" s="69"/>
    </row>
    <row r="516" customFormat="false" ht="9.75" hidden="false" customHeight="true" outlineLevel="0" collapsed="false">
      <c r="C516" s="68"/>
      <c r="D516" s="69"/>
    </row>
    <row r="517" customFormat="false" ht="9.75" hidden="false" customHeight="true" outlineLevel="0" collapsed="false">
      <c r="C517" s="68"/>
      <c r="D517" s="69"/>
    </row>
    <row r="518" customFormat="false" ht="9.75" hidden="false" customHeight="true" outlineLevel="0" collapsed="false">
      <c r="C518" s="68"/>
      <c r="D518" s="69"/>
    </row>
    <row r="519" customFormat="false" ht="9.75" hidden="false" customHeight="true" outlineLevel="0" collapsed="false">
      <c r="C519" s="68"/>
      <c r="D519" s="69"/>
    </row>
    <row r="520" customFormat="false" ht="9.75" hidden="false" customHeight="true" outlineLevel="0" collapsed="false">
      <c r="C520" s="68"/>
      <c r="D520" s="69"/>
    </row>
    <row r="521" customFormat="false" ht="9.75" hidden="false" customHeight="true" outlineLevel="0" collapsed="false">
      <c r="C521" s="68"/>
      <c r="D521" s="69"/>
    </row>
    <row r="522" customFormat="false" ht="9.75" hidden="false" customHeight="true" outlineLevel="0" collapsed="false">
      <c r="C522" s="68"/>
      <c r="D522" s="69"/>
    </row>
    <row r="523" customFormat="false" ht="9.75" hidden="false" customHeight="true" outlineLevel="0" collapsed="false">
      <c r="C523" s="68"/>
      <c r="D523" s="69"/>
    </row>
    <row r="524" customFormat="false" ht="9.75" hidden="false" customHeight="true" outlineLevel="0" collapsed="false">
      <c r="C524" s="68"/>
      <c r="D524" s="69"/>
    </row>
    <row r="525" customFormat="false" ht="9.75" hidden="false" customHeight="true" outlineLevel="0" collapsed="false">
      <c r="C525" s="68"/>
      <c r="D525" s="69"/>
    </row>
    <row r="526" customFormat="false" ht="9.75" hidden="false" customHeight="true" outlineLevel="0" collapsed="false">
      <c r="C526" s="68"/>
      <c r="D526" s="69"/>
    </row>
    <row r="527" customFormat="false" ht="9.75" hidden="false" customHeight="true" outlineLevel="0" collapsed="false">
      <c r="C527" s="68"/>
      <c r="D527" s="69"/>
    </row>
    <row r="528" customFormat="false" ht="9.75" hidden="false" customHeight="true" outlineLevel="0" collapsed="false">
      <c r="C528" s="68"/>
      <c r="D528" s="69"/>
    </row>
    <row r="529" customFormat="false" ht="9.75" hidden="false" customHeight="true" outlineLevel="0" collapsed="false">
      <c r="C529" s="68"/>
      <c r="D529" s="69"/>
    </row>
    <row r="530" customFormat="false" ht="9.75" hidden="false" customHeight="true" outlineLevel="0" collapsed="false">
      <c r="C530" s="68"/>
      <c r="D530" s="69"/>
    </row>
    <row r="531" customFormat="false" ht="9.75" hidden="false" customHeight="true" outlineLevel="0" collapsed="false">
      <c r="C531" s="68"/>
      <c r="D531" s="69"/>
    </row>
    <row r="532" customFormat="false" ht="9.75" hidden="false" customHeight="true" outlineLevel="0" collapsed="false">
      <c r="C532" s="68"/>
      <c r="D532" s="69"/>
    </row>
    <row r="533" customFormat="false" ht="9.75" hidden="false" customHeight="true" outlineLevel="0" collapsed="false">
      <c r="C533" s="68"/>
      <c r="D533" s="69"/>
    </row>
    <row r="534" customFormat="false" ht="9.75" hidden="false" customHeight="true" outlineLevel="0" collapsed="false">
      <c r="C534" s="68"/>
      <c r="D534" s="69"/>
    </row>
    <row r="535" customFormat="false" ht="9.75" hidden="false" customHeight="true" outlineLevel="0" collapsed="false">
      <c r="C535" s="68"/>
      <c r="D535" s="69"/>
    </row>
    <row r="536" customFormat="false" ht="9.75" hidden="false" customHeight="true" outlineLevel="0" collapsed="false">
      <c r="C536" s="68"/>
      <c r="D536" s="69"/>
    </row>
    <row r="537" customFormat="false" ht="9.75" hidden="false" customHeight="true" outlineLevel="0" collapsed="false">
      <c r="C537" s="68"/>
      <c r="D537" s="69"/>
    </row>
    <row r="538" customFormat="false" ht="9.75" hidden="false" customHeight="true" outlineLevel="0" collapsed="false">
      <c r="C538" s="68"/>
      <c r="D538" s="69"/>
    </row>
    <row r="539" customFormat="false" ht="9.75" hidden="false" customHeight="true" outlineLevel="0" collapsed="false">
      <c r="C539" s="68"/>
      <c r="D539" s="69"/>
    </row>
    <row r="540" customFormat="false" ht="9.75" hidden="false" customHeight="true" outlineLevel="0" collapsed="false">
      <c r="C540" s="68"/>
      <c r="D540" s="69"/>
    </row>
    <row r="541" customFormat="false" ht="9.75" hidden="false" customHeight="true" outlineLevel="0" collapsed="false">
      <c r="C541" s="68"/>
      <c r="D541" s="69"/>
    </row>
    <row r="542" customFormat="false" ht="9.75" hidden="false" customHeight="true" outlineLevel="0" collapsed="false">
      <c r="C542" s="68"/>
      <c r="D542" s="69"/>
    </row>
    <row r="543" customFormat="false" ht="9.75" hidden="false" customHeight="true" outlineLevel="0" collapsed="false">
      <c r="C543" s="68"/>
      <c r="D543" s="69"/>
    </row>
    <row r="544" customFormat="false" ht="9.75" hidden="false" customHeight="true" outlineLevel="0" collapsed="false">
      <c r="C544" s="68"/>
      <c r="D544" s="69"/>
    </row>
    <row r="545" customFormat="false" ht="9.75" hidden="false" customHeight="true" outlineLevel="0" collapsed="false">
      <c r="C545" s="68"/>
      <c r="D545" s="69"/>
    </row>
    <row r="546" customFormat="false" ht="9.75" hidden="false" customHeight="true" outlineLevel="0" collapsed="false">
      <c r="C546" s="68"/>
      <c r="D546" s="69"/>
    </row>
    <row r="547" customFormat="false" ht="9.75" hidden="false" customHeight="true" outlineLevel="0" collapsed="false">
      <c r="C547" s="68"/>
      <c r="D547" s="69"/>
    </row>
    <row r="548" customFormat="false" ht="9.75" hidden="false" customHeight="true" outlineLevel="0" collapsed="false">
      <c r="C548" s="68"/>
      <c r="D548" s="69"/>
    </row>
    <row r="549" customFormat="false" ht="9.75" hidden="false" customHeight="true" outlineLevel="0" collapsed="false">
      <c r="C549" s="68"/>
      <c r="D549" s="69"/>
    </row>
    <row r="550" customFormat="false" ht="9.75" hidden="false" customHeight="true" outlineLevel="0" collapsed="false">
      <c r="C550" s="68"/>
      <c r="D550" s="69"/>
    </row>
    <row r="551" customFormat="false" ht="9.75" hidden="false" customHeight="true" outlineLevel="0" collapsed="false">
      <c r="C551" s="68"/>
      <c r="D551" s="69"/>
    </row>
    <row r="552" customFormat="false" ht="9.75" hidden="false" customHeight="true" outlineLevel="0" collapsed="false">
      <c r="C552" s="68"/>
      <c r="D552" s="69"/>
    </row>
    <row r="553" customFormat="false" ht="9.75" hidden="false" customHeight="true" outlineLevel="0" collapsed="false">
      <c r="C553" s="68"/>
      <c r="D553" s="69"/>
    </row>
    <row r="554" customFormat="false" ht="9.75" hidden="false" customHeight="true" outlineLevel="0" collapsed="false">
      <c r="C554" s="68"/>
      <c r="D554" s="69"/>
    </row>
    <row r="555" customFormat="false" ht="9.75" hidden="false" customHeight="true" outlineLevel="0" collapsed="false">
      <c r="C555" s="68"/>
      <c r="D555" s="69"/>
    </row>
    <row r="556" customFormat="false" ht="9.75" hidden="false" customHeight="true" outlineLevel="0" collapsed="false">
      <c r="C556" s="68"/>
      <c r="D556" s="69"/>
    </row>
    <row r="557" customFormat="false" ht="9.75" hidden="false" customHeight="true" outlineLevel="0" collapsed="false">
      <c r="C557" s="68"/>
      <c r="D557" s="69"/>
    </row>
    <row r="558" customFormat="false" ht="9.75" hidden="false" customHeight="true" outlineLevel="0" collapsed="false">
      <c r="C558" s="68"/>
      <c r="D558" s="69"/>
    </row>
    <row r="559" customFormat="false" ht="9.75" hidden="false" customHeight="true" outlineLevel="0" collapsed="false">
      <c r="C559" s="68"/>
      <c r="D559" s="69"/>
    </row>
    <row r="560" customFormat="false" ht="9.75" hidden="false" customHeight="true" outlineLevel="0" collapsed="false">
      <c r="C560" s="68"/>
      <c r="D560" s="69"/>
    </row>
    <row r="561" customFormat="false" ht="9.75" hidden="false" customHeight="true" outlineLevel="0" collapsed="false">
      <c r="C561" s="68"/>
      <c r="D561" s="69"/>
    </row>
    <row r="562" customFormat="false" ht="9.75" hidden="false" customHeight="true" outlineLevel="0" collapsed="false">
      <c r="C562" s="68"/>
      <c r="D562" s="69"/>
    </row>
    <row r="563" customFormat="false" ht="9.75" hidden="false" customHeight="true" outlineLevel="0" collapsed="false">
      <c r="C563" s="68"/>
      <c r="D563" s="69"/>
    </row>
    <row r="564" customFormat="false" ht="9.75" hidden="false" customHeight="true" outlineLevel="0" collapsed="false">
      <c r="C564" s="68"/>
      <c r="D564" s="69"/>
    </row>
    <row r="565" customFormat="false" ht="9.75" hidden="false" customHeight="true" outlineLevel="0" collapsed="false">
      <c r="C565" s="68"/>
      <c r="D565" s="69"/>
    </row>
    <row r="566" customFormat="false" ht="9.75" hidden="false" customHeight="true" outlineLevel="0" collapsed="false">
      <c r="C566" s="68"/>
      <c r="D566" s="69"/>
    </row>
    <row r="567" customFormat="false" ht="9.75" hidden="false" customHeight="true" outlineLevel="0" collapsed="false">
      <c r="C567" s="68"/>
      <c r="D567" s="69"/>
    </row>
    <row r="568" customFormat="false" ht="9.75" hidden="false" customHeight="true" outlineLevel="0" collapsed="false">
      <c r="C568" s="68"/>
      <c r="D568" s="69"/>
    </row>
    <row r="569" customFormat="false" ht="9.75" hidden="false" customHeight="true" outlineLevel="0" collapsed="false">
      <c r="C569" s="68"/>
      <c r="D569" s="69"/>
    </row>
    <row r="570" customFormat="false" ht="9.75" hidden="false" customHeight="true" outlineLevel="0" collapsed="false">
      <c r="C570" s="68"/>
      <c r="D570" s="69"/>
    </row>
    <row r="571" customFormat="false" ht="9.75" hidden="false" customHeight="true" outlineLevel="0" collapsed="false">
      <c r="C571" s="68"/>
      <c r="D571" s="69"/>
    </row>
    <row r="572" customFormat="false" ht="9.75" hidden="false" customHeight="true" outlineLevel="0" collapsed="false">
      <c r="C572" s="68"/>
      <c r="D572" s="69"/>
    </row>
    <row r="573" customFormat="false" ht="9.75" hidden="false" customHeight="true" outlineLevel="0" collapsed="false">
      <c r="C573" s="68"/>
      <c r="D573" s="69"/>
    </row>
    <row r="574" customFormat="false" ht="9.75" hidden="false" customHeight="true" outlineLevel="0" collapsed="false">
      <c r="C574" s="68"/>
      <c r="D574" s="69"/>
    </row>
    <row r="575" customFormat="false" ht="9.75" hidden="false" customHeight="true" outlineLevel="0" collapsed="false">
      <c r="C575" s="68"/>
      <c r="D575" s="69"/>
    </row>
    <row r="576" customFormat="false" ht="9.75" hidden="false" customHeight="true" outlineLevel="0" collapsed="false">
      <c r="C576" s="68"/>
      <c r="D576" s="69"/>
    </row>
    <row r="577" customFormat="false" ht="9.75" hidden="false" customHeight="true" outlineLevel="0" collapsed="false">
      <c r="C577" s="68"/>
      <c r="D577" s="69"/>
    </row>
    <row r="578" customFormat="false" ht="9.75" hidden="false" customHeight="true" outlineLevel="0" collapsed="false">
      <c r="C578" s="68"/>
      <c r="D578" s="69"/>
    </row>
    <row r="579" customFormat="false" ht="9.75" hidden="false" customHeight="true" outlineLevel="0" collapsed="false">
      <c r="C579" s="68"/>
      <c r="D579" s="69"/>
    </row>
    <row r="580" customFormat="false" ht="9.75" hidden="false" customHeight="true" outlineLevel="0" collapsed="false">
      <c r="C580" s="68"/>
      <c r="D580" s="69"/>
    </row>
    <row r="581" customFormat="false" ht="9.75" hidden="false" customHeight="true" outlineLevel="0" collapsed="false">
      <c r="C581" s="68"/>
      <c r="D581" s="69"/>
    </row>
    <row r="582" customFormat="false" ht="9.75" hidden="false" customHeight="true" outlineLevel="0" collapsed="false">
      <c r="C582" s="68"/>
      <c r="D582" s="69"/>
    </row>
    <row r="583" customFormat="false" ht="9.75" hidden="false" customHeight="true" outlineLevel="0" collapsed="false">
      <c r="C583" s="68"/>
      <c r="D583" s="69"/>
    </row>
    <row r="584" customFormat="false" ht="9.75" hidden="false" customHeight="true" outlineLevel="0" collapsed="false">
      <c r="C584" s="68"/>
      <c r="D584" s="69"/>
    </row>
    <row r="585" customFormat="false" ht="9.75" hidden="false" customHeight="true" outlineLevel="0" collapsed="false">
      <c r="C585" s="68"/>
      <c r="D585" s="69"/>
    </row>
    <row r="586" customFormat="false" ht="9.75" hidden="false" customHeight="true" outlineLevel="0" collapsed="false">
      <c r="C586" s="68"/>
      <c r="D586" s="69"/>
    </row>
    <row r="587" customFormat="false" ht="9.75" hidden="false" customHeight="true" outlineLevel="0" collapsed="false">
      <c r="C587" s="68"/>
      <c r="D587" s="69"/>
    </row>
    <row r="588" customFormat="false" ht="9.75" hidden="false" customHeight="true" outlineLevel="0" collapsed="false">
      <c r="C588" s="68"/>
      <c r="D588" s="69"/>
    </row>
    <row r="589" customFormat="false" ht="9.75" hidden="false" customHeight="true" outlineLevel="0" collapsed="false">
      <c r="C589" s="68"/>
      <c r="D589" s="69"/>
    </row>
    <row r="590" customFormat="false" ht="9.75" hidden="false" customHeight="true" outlineLevel="0" collapsed="false">
      <c r="C590" s="68"/>
      <c r="D590" s="69"/>
    </row>
    <row r="591" customFormat="false" ht="9.75" hidden="false" customHeight="true" outlineLevel="0" collapsed="false">
      <c r="C591" s="68"/>
      <c r="D591" s="69"/>
    </row>
    <row r="592" customFormat="false" ht="9.75" hidden="false" customHeight="true" outlineLevel="0" collapsed="false">
      <c r="C592" s="68"/>
      <c r="D592" s="69"/>
    </row>
    <row r="593" customFormat="false" ht="9.75" hidden="false" customHeight="true" outlineLevel="0" collapsed="false">
      <c r="C593" s="68"/>
      <c r="D593" s="69"/>
    </row>
    <row r="594" customFormat="false" ht="9.75" hidden="false" customHeight="true" outlineLevel="0" collapsed="false">
      <c r="C594" s="68"/>
      <c r="D594" s="69"/>
    </row>
    <row r="595" customFormat="false" ht="9.75" hidden="false" customHeight="true" outlineLevel="0" collapsed="false">
      <c r="C595" s="68"/>
      <c r="D595" s="69"/>
    </row>
    <row r="596" customFormat="false" ht="9.75" hidden="false" customHeight="true" outlineLevel="0" collapsed="false">
      <c r="C596" s="68"/>
      <c r="D596" s="69"/>
    </row>
    <row r="597" customFormat="false" ht="9.75" hidden="false" customHeight="true" outlineLevel="0" collapsed="false">
      <c r="C597" s="68"/>
      <c r="D597" s="69"/>
    </row>
    <row r="598" customFormat="false" ht="9.75" hidden="false" customHeight="true" outlineLevel="0" collapsed="false">
      <c r="C598" s="68"/>
      <c r="D598" s="69"/>
    </row>
    <row r="599" customFormat="false" ht="9.75" hidden="false" customHeight="true" outlineLevel="0" collapsed="false">
      <c r="C599" s="68"/>
      <c r="D599" s="69"/>
    </row>
    <row r="600" customFormat="false" ht="9.75" hidden="false" customHeight="true" outlineLevel="0" collapsed="false">
      <c r="C600" s="68"/>
      <c r="D600" s="69"/>
    </row>
    <row r="601" customFormat="false" ht="9.75" hidden="false" customHeight="true" outlineLevel="0" collapsed="false">
      <c r="C601" s="68"/>
      <c r="D601" s="69"/>
    </row>
    <row r="602" customFormat="false" ht="9.75" hidden="false" customHeight="true" outlineLevel="0" collapsed="false">
      <c r="C602" s="68"/>
      <c r="D602" s="69"/>
    </row>
    <row r="603" customFormat="false" ht="9.75" hidden="false" customHeight="true" outlineLevel="0" collapsed="false">
      <c r="C603" s="68"/>
      <c r="D603" s="69"/>
    </row>
    <row r="604" customFormat="false" ht="9.75" hidden="false" customHeight="true" outlineLevel="0" collapsed="false">
      <c r="C604" s="68"/>
      <c r="D604" s="69"/>
    </row>
    <row r="605" customFormat="false" ht="9.75" hidden="false" customHeight="true" outlineLevel="0" collapsed="false">
      <c r="C605" s="68"/>
      <c r="D605" s="69"/>
    </row>
    <row r="606" customFormat="false" ht="9.75" hidden="false" customHeight="true" outlineLevel="0" collapsed="false">
      <c r="C606" s="68"/>
      <c r="D606" s="69"/>
    </row>
    <row r="607" customFormat="false" ht="9.75" hidden="false" customHeight="true" outlineLevel="0" collapsed="false">
      <c r="C607" s="68"/>
      <c r="D607" s="69"/>
    </row>
    <row r="608" customFormat="false" ht="9.75" hidden="false" customHeight="true" outlineLevel="0" collapsed="false">
      <c r="C608" s="68"/>
      <c r="D608" s="69"/>
    </row>
    <row r="609" customFormat="false" ht="9.75" hidden="false" customHeight="true" outlineLevel="0" collapsed="false">
      <c r="C609" s="68"/>
      <c r="D609" s="69"/>
    </row>
    <row r="610" customFormat="false" ht="9.75" hidden="false" customHeight="true" outlineLevel="0" collapsed="false">
      <c r="C610" s="68"/>
      <c r="D610" s="69"/>
    </row>
    <row r="611" customFormat="false" ht="9.75" hidden="false" customHeight="true" outlineLevel="0" collapsed="false">
      <c r="C611" s="68"/>
      <c r="D611" s="69"/>
    </row>
    <row r="612" customFormat="false" ht="9.75" hidden="false" customHeight="true" outlineLevel="0" collapsed="false">
      <c r="C612" s="68"/>
      <c r="D612" s="69"/>
    </row>
    <row r="613" customFormat="false" ht="9.75" hidden="false" customHeight="true" outlineLevel="0" collapsed="false">
      <c r="C613" s="68"/>
      <c r="D613" s="69"/>
    </row>
    <row r="614" customFormat="false" ht="9.75" hidden="false" customHeight="true" outlineLevel="0" collapsed="false">
      <c r="C614" s="68"/>
      <c r="D614" s="69"/>
    </row>
    <row r="615" customFormat="false" ht="9.75" hidden="false" customHeight="true" outlineLevel="0" collapsed="false">
      <c r="C615" s="68"/>
      <c r="D615" s="69"/>
    </row>
    <row r="616" customFormat="false" ht="9.75" hidden="false" customHeight="true" outlineLevel="0" collapsed="false">
      <c r="C616" s="68"/>
      <c r="D616" s="69"/>
    </row>
    <row r="617" customFormat="false" ht="9.75" hidden="false" customHeight="true" outlineLevel="0" collapsed="false">
      <c r="C617" s="68"/>
      <c r="D617" s="69"/>
    </row>
    <row r="618" customFormat="false" ht="9.75" hidden="false" customHeight="true" outlineLevel="0" collapsed="false">
      <c r="C618" s="68"/>
      <c r="D618" s="69"/>
    </row>
    <row r="619" customFormat="false" ht="9.75" hidden="false" customHeight="true" outlineLevel="0" collapsed="false">
      <c r="C619" s="68"/>
      <c r="D619" s="69"/>
    </row>
    <row r="620" customFormat="false" ht="9.75" hidden="false" customHeight="true" outlineLevel="0" collapsed="false">
      <c r="C620" s="68"/>
      <c r="D620" s="69"/>
    </row>
    <row r="621" customFormat="false" ht="9.75" hidden="false" customHeight="true" outlineLevel="0" collapsed="false">
      <c r="C621" s="68"/>
      <c r="D621" s="69"/>
    </row>
    <row r="622" customFormat="false" ht="9.75" hidden="false" customHeight="true" outlineLevel="0" collapsed="false">
      <c r="C622" s="68"/>
      <c r="D622" s="69"/>
    </row>
    <row r="623" customFormat="false" ht="9.75" hidden="false" customHeight="true" outlineLevel="0" collapsed="false">
      <c r="C623" s="68"/>
      <c r="D623" s="69"/>
    </row>
    <row r="624" customFormat="false" ht="9.75" hidden="false" customHeight="true" outlineLevel="0" collapsed="false">
      <c r="C624" s="68"/>
      <c r="D624" s="69"/>
    </row>
    <row r="625" customFormat="false" ht="9.75" hidden="false" customHeight="true" outlineLevel="0" collapsed="false">
      <c r="C625" s="68"/>
      <c r="D625" s="69"/>
    </row>
    <row r="626" customFormat="false" ht="9.75" hidden="false" customHeight="true" outlineLevel="0" collapsed="false">
      <c r="C626" s="68"/>
      <c r="D626" s="69"/>
    </row>
    <row r="627" customFormat="false" ht="9.75" hidden="false" customHeight="true" outlineLevel="0" collapsed="false">
      <c r="C627" s="68"/>
      <c r="D627" s="69"/>
    </row>
    <row r="628" customFormat="false" ht="9.75" hidden="false" customHeight="true" outlineLevel="0" collapsed="false">
      <c r="C628" s="68"/>
      <c r="D628" s="69"/>
    </row>
    <row r="629" customFormat="false" ht="9.75" hidden="false" customHeight="true" outlineLevel="0" collapsed="false">
      <c r="C629" s="68"/>
      <c r="D629" s="69"/>
    </row>
    <row r="630" customFormat="false" ht="9.75" hidden="false" customHeight="true" outlineLevel="0" collapsed="false">
      <c r="C630" s="68"/>
      <c r="D630" s="69"/>
    </row>
    <row r="631" customFormat="false" ht="9.75" hidden="false" customHeight="true" outlineLevel="0" collapsed="false">
      <c r="C631" s="68"/>
      <c r="D631" s="69"/>
    </row>
    <row r="632" customFormat="false" ht="9.75" hidden="false" customHeight="true" outlineLevel="0" collapsed="false">
      <c r="C632" s="68"/>
      <c r="D632" s="69"/>
    </row>
    <row r="633" customFormat="false" ht="9.75" hidden="false" customHeight="true" outlineLevel="0" collapsed="false">
      <c r="C633" s="68"/>
      <c r="D633" s="69"/>
    </row>
    <row r="634" customFormat="false" ht="9.75" hidden="false" customHeight="true" outlineLevel="0" collapsed="false">
      <c r="C634" s="68"/>
      <c r="D634" s="69"/>
    </row>
    <row r="635" customFormat="false" ht="9.75" hidden="false" customHeight="true" outlineLevel="0" collapsed="false">
      <c r="C635" s="68"/>
      <c r="D635" s="69"/>
    </row>
    <row r="636" customFormat="false" ht="9.75" hidden="false" customHeight="true" outlineLevel="0" collapsed="false">
      <c r="C636" s="68"/>
      <c r="D636" s="69"/>
    </row>
    <row r="637" customFormat="false" ht="9.75" hidden="false" customHeight="true" outlineLevel="0" collapsed="false">
      <c r="C637" s="68"/>
      <c r="D637" s="69"/>
    </row>
    <row r="638" customFormat="false" ht="9.75" hidden="false" customHeight="true" outlineLevel="0" collapsed="false">
      <c r="C638" s="68"/>
      <c r="D638" s="69"/>
    </row>
    <row r="639" customFormat="false" ht="9.75" hidden="false" customHeight="true" outlineLevel="0" collapsed="false">
      <c r="C639" s="68"/>
      <c r="D639" s="69"/>
    </row>
    <row r="640" customFormat="false" ht="9.75" hidden="false" customHeight="true" outlineLevel="0" collapsed="false">
      <c r="C640" s="68"/>
      <c r="D640" s="69"/>
    </row>
    <row r="641" customFormat="false" ht="9.75" hidden="false" customHeight="true" outlineLevel="0" collapsed="false">
      <c r="C641" s="68"/>
      <c r="D641" s="69"/>
    </row>
    <row r="642" customFormat="false" ht="9.75" hidden="false" customHeight="true" outlineLevel="0" collapsed="false">
      <c r="C642" s="68"/>
      <c r="D642" s="69"/>
    </row>
    <row r="643" customFormat="false" ht="9.75" hidden="false" customHeight="true" outlineLevel="0" collapsed="false">
      <c r="C643" s="68"/>
      <c r="D643" s="69"/>
    </row>
    <row r="644" customFormat="false" ht="9.75" hidden="false" customHeight="true" outlineLevel="0" collapsed="false">
      <c r="C644" s="68"/>
      <c r="D644" s="69"/>
    </row>
    <row r="645" customFormat="false" ht="9.75" hidden="false" customHeight="true" outlineLevel="0" collapsed="false">
      <c r="C645" s="68"/>
      <c r="D645" s="69"/>
    </row>
    <row r="646" customFormat="false" ht="9.75" hidden="false" customHeight="true" outlineLevel="0" collapsed="false">
      <c r="C646" s="68"/>
      <c r="D646" s="69"/>
    </row>
    <row r="647" customFormat="false" ht="9.75" hidden="false" customHeight="true" outlineLevel="0" collapsed="false">
      <c r="C647" s="68"/>
      <c r="D647" s="69"/>
    </row>
    <row r="648" customFormat="false" ht="9.75" hidden="false" customHeight="true" outlineLevel="0" collapsed="false">
      <c r="C648" s="68"/>
      <c r="D648" s="69"/>
    </row>
    <row r="649" customFormat="false" ht="9.75" hidden="false" customHeight="true" outlineLevel="0" collapsed="false">
      <c r="C649" s="68"/>
      <c r="D649" s="69"/>
    </row>
    <row r="650" customFormat="false" ht="9.75" hidden="false" customHeight="true" outlineLevel="0" collapsed="false">
      <c r="C650" s="68"/>
      <c r="D650" s="69"/>
    </row>
    <row r="651" customFormat="false" ht="9.75" hidden="false" customHeight="true" outlineLevel="0" collapsed="false">
      <c r="C651" s="68"/>
      <c r="D651" s="69"/>
    </row>
    <row r="652" customFormat="false" ht="9.75" hidden="false" customHeight="true" outlineLevel="0" collapsed="false">
      <c r="C652" s="68"/>
      <c r="D652" s="69"/>
    </row>
    <row r="653" customFormat="false" ht="9.75" hidden="false" customHeight="true" outlineLevel="0" collapsed="false">
      <c r="C653" s="68"/>
      <c r="D653" s="69"/>
    </row>
    <row r="654" customFormat="false" ht="9.75" hidden="false" customHeight="true" outlineLevel="0" collapsed="false">
      <c r="C654" s="68"/>
      <c r="D654" s="69"/>
    </row>
    <row r="655" customFormat="false" ht="9.75" hidden="false" customHeight="true" outlineLevel="0" collapsed="false">
      <c r="C655" s="68"/>
      <c r="D655" s="69"/>
    </row>
    <row r="656" customFormat="false" ht="9.75" hidden="false" customHeight="true" outlineLevel="0" collapsed="false">
      <c r="C656" s="68"/>
      <c r="D656" s="69"/>
    </row>
    <row r="657" customFormat="false" ht="9.75" hidden="false" customHeight="true" outlineLevel="0" collapsed="false">
      <c r="C657" s="68"/>
      <c r="D657" s="69"/>
    </row>
    <row r="658" customFormat="false" ht="9.75" hidden="false" customHeight="true" outlineLevel="0" collapsed="false">
      <c r="C658" s="68"/>
      <c r="D658" s="69"/>
    </row>
    <row r="659" customFormat="false" ht="9.75" hidden="false" customHeight="true" outlineLevel="0" collapsed="false">
      <c r="C659" s="68"/>
      <c r="D659" s="69"/>
    </row>
    <row r="660" customFormat="false" ht="9.75" hidden="false" customHeight="true" outlineLevel="0" collapsed="false">
      <c r="C660" s="68"/>
      <c r="D660" s="69"/>
    </row>
    <row r="661" customFormat="false" ht="9.75" hidden="false" customHeight="true" outlineLevel="0" collapsed="false">
      <c r="C661" s="68"/>
      <c r="D661" s="69"/>
    </row>
    <row r="662" customFormat="false" ht="9.75" hidden="false" customHeight="true" outlineLevel="0" collapsed="false">
      <c r="C662" s="68"/>
      <c r="D662" s="69"/>
    </row>
    <row r="663" customFormat="false" ht="9.75" hidden="false" customHeight="true" outlineLevel="0" collapsed="false">
      <c r="C663" s="68"/>
      <c r="D663" s="69"/>
    </row>
    <row r="664" customFormat="false" ht="9.75" hidden="false" customHeight="true" outlineLevel="0" collapsed="false">
      <c r="C664" s="68"/>
      <c r="D664" s="69"/>
    </row>
    <row r="665" customFormat="false" ht="9.75" hidden="false" customHeight="true" outlineLevel="0" collapsed="false">
      <c r="C665" s="68"/>
      <c r="D665" s="69"/>
    </row>
    <row r="666" customFormat="false" ht="9.75" hidden="false" customHeight="true" outlineLevel="0" collapsed="false">
      <c r="C666" s="68"/>
      <c r="D666" s="69"/>
    </row>
    <row r="667" customFormat="false" ht="9.75" hidden="false" customHeight="true" outlineLevel="0" collapsed="false">
      <c r="C667" s="68"/>
      <c r="D667" s="69"/>
    </row>
    <row r="668" customFormat="false" ht="9.75" hidden="false" customHeight="true" outlineLevel="0" collapsed="false">
      <c r="C668" s="68"/>
      <c r="D668" s="69"/>
    </row>
    <row r="669" customFormat="false" ht="9.75" hidden="false" customHeight="true" outlineLevel="0" collapsed="false">
      <c r="C669" s="68"/>
      <c r="D669" s="69"/>
    </row>
    <row r="670" customFormat="false" ht="9.75" hidden="false" customHeight="true" outlineLevel="0" collapsed="false">
      <c r="C670" s="68"/>
      <c r="D670" s="69"/>
    </row>
    <row r="671" customFormat="false" ht="9.75" hidden="false" customHeight="true" outlineLevel="0" collapsed="false">
      <c r="C671" s="68"/>
      <c r="D671" s="69"/>
    </row>
    <row r="672" customFormat="false" ht="9.75" hidden="false" customHeight="true" outlineLevel="0" collapsed="false">
      <c r="C672" s="68"/>
      <c r="D672" s="69"/>
    </row>
    <row r="673" customFormat="false" ht="9.75" hidden="false" customHeight="true" outlineLevel="0" collapsed="false">
      <c r="C673" s="68"/>
      <c r="D673" s="69"/>
    </row>
    <row r="674" customFormat="false" ht="9.75" hidden="false" customHeight="true" outlineLevel="0" collapsed="false">
      <c r="C674" s="68"/>
      <c r="D674" s="69"/>
    </row>
    <row r="675" customFormat="false" ht="9.75" hidden="false" customHeight="true" outlineLevel="0" collapsed="false">
      <c r="C675" s="68"/>
      <c r="D675" s="69"/>
    </row>
    <row r="676" customFormat="false" ht="9.75" hidden="false" customHeight="true" outlineLevel="0" collapsed="false">
      <c r="C676" s="68"/>
      <c r="D676" s="69"/>
    </row>
    <row r="677" customFormat="false" ht="9.75" hidden="false" customHeight="true" outlineLevel="0" collapsed="false">
      <c r="C677" s="68"/>
      <c r="D677" s="69"/>
    </row>
    <row r="678" customFormat="false" ht="9.75" hidden="false" customHeight="true" outlineLevel="0" collapsed="false">
      <c r="C678" s="68"/>
      <c r="D678" s="69"/>
    </row>
    <row r="679" customFormat="false" ht="9.75" hidden="false" customHeight="true" outlineLevel="0" collapsed="false">
      <c r="C679" s="68"/>
      <c r="D679" s="69"/>
    </row>
    <row r="680" customFormat="false" ht="9.75" hidden="false" customHeight="true" outlineLevel="0" collapsed="false">
      <c r="C680" s="68"/>
      <c r="D680" s="69"/>
    </row>
    <row r="681" customFormat="false" ht="9.75" hidden="false" customHeight="true" outlineLevel="0" collapsed="false">
      <c r="C681" s="68"/>
      <c r="D681" s="69"/>
    </row>
    <row r="682" customFormat="false" ht="9.75" hidden="false" customHeight="true" outlineLevel="0" collapsed="false">
      <c r="C682" s="68"/>
      <c r="D682" s="69"/>
    </row>
    <row r="683" customFormat="false" ht="9.75" hidden="false" customHeight="true" outlineLevel="0" collapsed="false">
      <c r="C683" s="68"/>
      <c r="D683" s="69"/>
    </row>
    <row r="684" customFormat="false" ht="9.75" hidden="false" customHeight="true" outlineLevel="0" collapsed="false">
      <c r="C684" s="68"/>
      <c r="D684" s="69"/>
    </row>
    <row r="685" customFormat="false" ht="9.75" hidden="false" customHeight="true" outlineLevel="0" collapsed="false">
      <c r="C685" s="68"/>
      <c r="D685" s="69"/>
    </row>
    <row r="686" customFormat="false" ht="9.75" hidden="false" customHeight="true" outlineLevel="0" collapsed="false">
      <c r="C686" s="68"/>
      <c r="D686" s="69"/>
    </row>
    <row r="687" customFormat="false" ht="9.75" hidden="false" customHeight="true" outlineLevel="0" collapsed="false">
      <c r="C687" s="68"/>
      <c r="D687" s="69"/>
    </row>
    <row r="688" customFormat="false" ht="9.75" hidden="false" customHeight="true" outlineLevel="0" collapsed="false">
      <c r="C688" s="68"/>
      <c r="D688" s="69"/>
    </row>
    <row r="689" customFormat="false" ht="9.75" hidden="false" customHeight="true" outlineLevel="0" collapsed="false">
      <c r="C689" s="68"/>
      <c r="D689" s="69"/>
    </row>
    <row r="690" customFormat="false" ht="9.75" hidden="false" customHeight="true" outlineLevel="0" collapsed="false">
      <c r="C690" s="68"/>
      <c r="D690" s="69"/>
    </row>
    <row r="691" customFormat="false" ht="9.75" hidden="false" customHeight="true" outlineLevel="0" collapsed="false">
      <c r="C691" s="68"/>
      <c r="D691" s="69"/>
    </row>
    <row r="692" customFormat="false" ht="9.75" hidden="false" customHeight="true" outlineLevel="0" collapsed="false">
      <c r="C692" s="68"/>
      <c r="D692" s="69"/>
    </row>
    <row r="693" customFormat="false" ht="9.75" hidden="false" customHeight="true" outlineLevel="0" collapsed="false">
      <c r="C693" s="68"/>
      <c r="D693" s="69"/>
    </row>
    <row r="694" customFormat="false" ht="9.75" hidden="false" customHeight="true" outlineLevel="0" collapsed="false">
      <c r="C694" s="68"/>
      <c r="D694" s="69"/>
    </row>
    <row r="695" customFormat="false" ht="9.75" hidden="false" customHeight="true" outlineLevel="0" collapsed="false">
      <c r="C695" s="68"/>
      <c r="D695" s="69"/>
    </row>
    <row r="696" customFormat="false" ht="9.75" hidden="false" customHeight="true" outlineLevel="0" collapsed="false">
      <c r="C696" s="68"/>
      <c r="D696" s="69"/>
    </row>
    <row r="697" customFormat="false" ht="9.75" hidden="false" customHeight="true" outlineLevel="0" collapsed="false">
      <c r="C697" s="68"/>
      <c r="D697" s="69"/>
    </row>
    <row r="698" customFormat="false" ht="9.75" hidden="false" customHeight="true" outlineLevel="0" collapsed="false">
      <c r="C698" s="68"/>
      <c r="D698" s="69"/>
    </row>
    <row r="699" customFormat="false" ht="9.75" hidden="false" customHeight="true" outlineLevel="0" collapsed="false">
      <c r="C699" s="68"/>
      <c r="D699" s="69"/>
    </row>
    <row r="700" customFormat="false" ht="9.75" hidden="false" customHeight="true" outlineLevel="0" collapsed="false">
      <c r="C700" s="68"/>
      <c r="D700" s="69"/>
    </row>
    <row r="701" customFormat="false" ht="9.75" hidden="false" customHeight="true" outlineLevel="0" collapsed="false">
      <c r="C701" s="68"/>
      <c r="D701" s="69"/>
    </row>
    <row r="702" customFormat="false" ht="9.75" hidden="false" customHeight="true" outlineLevel="0" collapsed="false">
      <c r="C702" s="68"/>
      <c r="D702" s="69"/>
    </row>
    <row r="703" customFormat="false" ht="9.75" hidden="false" customHeight="true" outlineLevel="0" collapsed="false">
      <c r="C703" s="68"/>
      <c r="D703" s="69"/>
    </row>
    <row r="704" customFormat="false" ht="9.75" hidden="false" customHeight="true" outlineLevel="0" collapsed="false">
      <c r="C704" s="68"/>
      <c r="D704" s="69"/>
    </row>
    <row r="705" customFormat="false" ht="9.75" hidden="false" customHeight="true" outlineLevel="0" collapsed="false">
      <c r="C705" s="68"/>
      <c r="D705" s="69"/>
    </row>
    <row r="706" customFormat="false" ht="9.75" hidden="false" customHeight="true" outlineLevel="0" collapsed="false">
      <c r="C706" s="68"/>
      <c r="D706" s="69"/>
    </row>
    <row r="707" customFormat="false" ht="9.75" hidden="false" customHeight="true" outlineLevel="0" collapsed="false">
      <c r="C707" s="68"/>
      <c r="D707" s="69"/>
    </row>
    <row r="708" customFormat="false" ht="9.75" hidden="false" customHeight="true" outlineLevel="0" collapsed="false">
      <c r="C708" s="68"/>
      <c r="D708" s="69"/>
    </row>
    <row r="709" customFormat="false" ht="9.75" hidden="false" customHeight="true" outlineLevel="0" collapsed="false">
      <c r="C709" s="68"/>
      <c r="D709" s="69"/>
    </row>
    <row r="710" customFormat="false" ht="9.75" hidden="false" customHeight="true" outlineLevel="0" collapsed="false">
      <c r="C710" s="68"/>
      <c r="D710" s="69"/>
    </row>
    <row r="711" customFormat="false" ht="9.75" hidden="false" customHeight="true" outlineLevel="0" collapsed="false">
      <c r="C711" s="68"/>
      <c r="D711" s="69"/>
    </row>
    <row r="712" customFormat="false" ht="9.75" hidden="false" customHeight="true" outlineLevel="0" collapsed="false">
      <c r="C712" s="68"/>
      <c r="D712" s="69"/>
    </row>
    <row r="713" customFormat="false" ht="9.75" hidden="false" customHeight="true" outlineLevel="0" collapsed="false">
      <c r="C713" s="68"/>
      <c r="D713" s="69"/>
    </row>
    <row r="714" customFormat="false" ht="9.75" hidden="false" customHeight="true" outlineLevel="0" collapsed="false">
      <c r="C714" s="68"/>
      <c r="D714" s="69"/>
    </row>
    <row r="715" customFormat="false" ht="9.75" hidden="false" customHeight="true" outlineLevel="0" collapsed="false">
      <c r="C715" s="68"/>
      <c r="D715" s="69"/>
    </row>
    <row r="716" customFormat="false" ht="9.75" hidden="false" customHeight="true" outlineLevel="0" collapsed="false">
      <c r="C716" s="68"/>
      <c r="D716" s="69"/>
    </row>
    <row r="717" customFormat="false" ht="9.75" hidden="false" customHeight="true" outlineLevel="0" collapsed="false">
      <c r="C717" s="68"/>
      <c r="D717" s="69"/>
    </row>
    <row r="718" customFormat="false" ht="9.75" hidden="false" customHeight="true" outlineLevel="0" collapsed="false">
      <c r="C718" s="68"/>
      <c r="D718" s="69"/>
    </row>
    <row r="719" customFormat="false" ht="9.75" hidden="false" customHeight="true" outlineLevel="0" collapsed="false">
      <c r="C719" s="68"/>
      <c r="D719" s="69"/>
    </row>
    <row r="720" customFormat="false" ht="9.75" hidden="false" customHeight="true" outlineLevel="0" collapsed="false">
      <c r="C720" s="68"/>
      <c r="D720" s="69"/>
    </row>
    <row r="721" customFormat="false" ht="9.75" hidden="false" customHeight="true" outlineLevel="0" collapsed="false">
      <c r="C721" s="68"/>
      <c r="D721" s="69"/>
    </row>
    <row r="722" customFormat="false" ht="9.75" hidden="false" customHeight="true" outlineLevel="0" collapsed="false">
      <c r="C722" s="68"/>
      <c r="D722" s="69"/>
    </row>
    <row r="723" customFormat="false" ht="9.75" hidden="false" customHeight="true" outlineLevel="0" collapsed="false">
      <c r="C723" s="68"/>
      <c r="D723" s="69"/>
    </row>
    <row r="724" customFormat="false" ht="9.75" hidden="false" customHeight="true" outlineLevel="0" collapsed="false">
      <c r="C724" s="68"/>
      <c r="D724" s="69"/>
    </row>
    <row r="725" customFormat="false" ht="9.75" hidden="false" customHeight="true" outlineLevel="0" collapsed="false">
      <c r="C725" s="68"/>
      <c r="D725" s="69"/>
    </row>
    <row r="726" customFormat="false" ht="9.75" hidden="false" customHeight="true" outlineLevel="0" collapsed="false">
      <c r="C726" s="68"/>
      <c r="D726" s="69"/>
    </row>
    <row r="727" customFormat="false" ht="9.75" hidden="false" customHeight="true" outlineLevel="0" collapsed="false">
      <c r="C727" s="68"/>
      <c r="D727" s="69"/>
    </row>
    <row r="728" customFormat="false" ht="9.75" hidden="false" customHeight="true" outlineLevel="0" collapsed="false">
      <c r="C728" s="68"/>
      <c r="D728" s="69"/>
    </row>
    <row r="729" customFormat="false" ht="9.75" hidden="false" customHeight="true" outlineLevel="0" collapsed="false">
      <c r="C729" s="68"/>
      <c r="D729" s="69"/>
    </row>
    <row r="730" customFormat="false" ht="9.75" hidden="false" customHeight="true" outlineLevel="0" collapsed="false">
      <c r="C730" s="68"/>
      <c r="D730" s="69"/>
    </row>
    <row r="731" customFormat="false" ht="9.75" hidden="false" customHeight="true" outlineLevel="0" collapsed="false">
      <c r="C731" s="68"/>
      <c r="D731" s="69"/>
    </row>
    <row r="732" customFormat="false" ht="9.75" hidden="false" customHeight="true" outlineLevel="0" collapsed="false">
      <c r="C732" s="68"/>
      <c r="D732" s="69"/>
    </row>
    <row r="733" customFormat="false" ht="9.75" hidden="false" customHeight="true" outlineLevel="0" collapsed="false">
      <c r="C733" s="68"/>
      <c r="D733" s="69"/>
    </row>
    <row r="734" customFormat="false" ht="9.75" hidden="false" customHeight="true" outlineLevel="0" collapsed="false">
      <c r="C734" s="68"/>
      <c r="D734" s="69"/>
    </row>
    <row r="735" customFormat="false" ht="9.75" hidden="false" customHeight="true" outlineLevel="0" collapsed="false">
      <c r="C735" s="68"/>
      <c r="D735" s="69"/>
    </row>
    <row r="736" customFormat="false" ht="9.75" hidden="false" customHeight="true" outlineLevel="0" collapsed="false">
      <c r="C736" s="68"/>
      <c r="D736" s="69"/>
    </row>
    <row r="737" customFormat="false" ht="9.75" hidden="false" customHeight="true" outlineLevel="0" collapsed="false">
      <c r="C737" s="68"/>
      <c r="D737" s="69"/>
    </row>
    <row r="738" customFormat="false" ht="9.75" hidden="false" customHeight="true" outlineLevel="0" collapsed="false">
      <c r="C738" s="68"/>
      <c r="D738" s="69"/>
    </row>
    <row r="739" customFormat="false" ht="9.75" hidden="false" customHeight="true" outlineLevel="0" collapsed="false">
      <c r="C739" s="68"/>
      <c r="D739" s="69"/>
    </row>
    <row r="740" customFormat="false" ht="9.75" hidden="false" customHeight="true" outlineLevel="0" collapsed="false">
      <c r="C740" s="68"/>
      <c r="D740" s="69"/>
    </row>
    <row r="741" customFormat="false" ht="9.75" hidden="false" customHeight="true" outlineLevel="0" collapsed="false">
      <c r="C741" s="68"/>
      <c r="D741" s="69"/>
    </row>
    <row r="742" customFormat="false" ht="9.75" hidden="false" customHeight="true" outlineLevel="0" collapsed="false">
      <c r="C742" s="68"/>
      <c r="D742" s="69"/>
    </row>
    <row r="743" customFormat="false" ht="9.75" hidden="false" customHeight="true" outlineLevel="0" collapsed="false">
      <c r="C743" s="68"/>
      <c r="D743" s="69"/>
    </row>
    <row r="744" customFormat="false" ht="9.75" hidden="false" customHeight="true" outlineLevel="0" collapsed="false">
      <c r="C744" s="68"/>
      <c r="D744" s="69"/>
    </row>
    <row r="745" customFormat="false" ht="9.75" hidden="false" customHeight="true" outlineLevel="0" collapsed="false">
      <c r="C745" s="68"/>
      <c r="D745" s="69"/>
    </row>
    <row r="746" customFormat="false" ht="9.75" hidden="false" customHeight="true" outlineLevel="0" collapsed="false">
      <c r="C746" s="68"/>
      <c r="D746" s="69"/>
    </row>
    <row r="747" customFormat="false" ht="9.75" hidden="false" customHeight="true" outlineLevel="0" collapsed="false">
      <c r="C747" s="68"/>
      <c r="D747" s="69"/>
    </row>
    <row r="748" customFormat="false" ht="9.75" hidden="false" customHeight="true" outlineLevel="0" collapsed="false">
      <c r="C748" s="68"/>
      <c r="D748" s="69"/>
    </row>
    <row r="749" customFormat="false" ht="9.75" hidden="false" customHeight="true" outlineLevel="0" collapsed="false">
      <c r="C749" s="68"/>
      <c r="D749" s="69"/>
    </row>
    <row r="750" customFormat="false" ht="9.75" hidden="false" customHeight="true" outlineLevel="0" collapsed="false">
      <c r="C750" s="68"/>
      <c r="D750" s="69"/>
    </row>
    <row r="751" customFormat="false" ht="9.75" hidden="false" customHeight="true" outlineLevel="0" collapsed="false">
      <c r="C751" s="68"/>
      <c r="D751" s="69"/>
    </row>
    <row r="752" customFormat="false" ht="9.75" hidden="false" customHeight="true" outlineLevel="0" collapsed="false">
      <c r="C752" s="68"/>
      <c r="D752" s="69"/>
    </row>
    <row r="753" customFormat="false" ht="9.75" hidden="false" customHeight="true" outlineLevel="0" collapsed="false">
      <c r="C753" s="68"/>
      <c r="D753" s="69"/>
    </row>
    <row r="754" customFormat="false" ht="9.75" hidden="false" customHeight="true" outlineLevel="0" collapsed="false">
      <c r="C754" s="68"/>
      <c r="D754" s="69"/>
    </row>
    <row r="755" customFormat="false" ht="9.75" hidden="false" customHeight="true" outlineLevel="0" collapsed="false">
      <c r="C755" s="68"/>
      <c r="D755" s="69"/>
    </row>
    <row r="756" customFormat="false" ht="9.75" hidden="false" customHeight="true" outlineLevel="0" collapsed="false">
      <c r="C756" s="68"/>
      <c r="D756" s="69"/>
    </row>
    <row r="757" customFormat="false" ht="9.75" hidden="false" customHeight="true" outlineLevel="0" collapsed="false">
      <c r="C757" s="68"/>
      <c r="D757" s="69"/>
    </row>
    <row r="758" customFormat="false" ht="9.75" hidden="false" customHeight="true" outlineLevel="0" collapsed="false">
      <c r="C758" s="68"/>
      <c r="D758" s="69"/>
    </row>
    <row r="759" customFormat="false" ht="9.75" hidden="false" customHeight="true" outlineLevel="0" collapsed="false">
      <c r="C759" s="68"/>
      <c r="D759" s="69"/>
    </row>
    <row r="760" customFormat="false" ht="9.75" hidden="false" customHeight="true" outlineLevel="0" collapsed="false">
      <c r="C760" s="68"/>
      <c r="D760" s="69"/>
    </row>
    <row r="761" customFormat="false" ht="9.75" hidden="false" customHeight="true" outlineLevel="0" collapsed="false">
      <c r="C761" s="68"/>
      <c r="D761" s="69"/>
    </row>
    <row r="762" customFormat="false" ht="9.75" hidden="false" customHeight="true" outlineLevel="0" collapsed="false">
      <c r="C762" s="68"/>
      <c r="D762" s="69"/>
    </row>
    <row r="763" customFormat="false" ht="9.75" hidden="false" customHeight="true" outlineLevel="0" collapsed="false">
      <c r="C763" s="68"/>
      <c r="D763" s="69"/>
    </row>
    <row r="764" customFormat="false" ht="9.75" hidden="false" customHeight="true" outlineLevel="0" collapsed="false">
      <c r="C764" s="68"/>
      <c r="D764" s="69"/>
    </row>
    <row r="765" customFormat="false" ht="9.75" hidden="false" customHeight="true" outlineLevel="0" collapsed="false">
      <c r="C765" s="68"/>
      <c r="D765" s="69"/>
    </row>
    <row r="766" customFormat="false" ht="9.75" hidden="false" customHeight="true" outlineLevel="0" collapsed="false">
      <c r="C766" s="68"/>
      <c r="D766" s="69"/>
    </row>
    <row r="767" customFormat="false" ht="9.75" hidden="false" customHeight="true" outlineLevel="0" collapsed="false">
      <c r="C767" s="68"/>
      <c r="D767" s="69"/>
    </row>
    <row r="768" customFormat="false" ht="9.75" hidden="false" customHeight="true" outlineLevel="0" collapsed="false">
      <c r="C768" s="68"/>
      <c r="D768" s="69"/>
    </row>
    <row r="769" customFormat="false" ht="9.75" hidden="false" customHeight="true" outlineLevel="0" collapsed="false">
      <c r="C769" s="68"/>
      <c r="D769" s="69"/>
    </row>
    <row r="770" customFormat="false" ht="9.75" hidden="false" customHeight="true" outlineLevel="0" collapsed="false">
      <c r="C770" s="68"/>
      <c r="D770" s="69"/>
    </row>
    <row r="771" customFormat="false" ht="9.75" hidden="false" customHeight="true" outlineLevel="0" collapsed="false">
      <c r="C771" s="68"/>
      <c r="D771" s="69"/>
    </row>
    <row r="772" customFormat="false" ht="9.75" hidden="false" customHeight="true" outlineLevel="0" collapsed="false">
      <c r="C772" s="68"/>
      <c r="D772" s="69"/>
    </row>
    <row r="773" customFormat="false" ht="9.75" hidden="false" customHeight="true" outlineLevel="0" collapsed="false">
      <c r="C773" s="68"/>
      <c r="D773" s="69"/>
    </row>
    <row r="774" customFormat="false" ht="9.75" hidden="false" customHeight="true" outlineLevel="0" collapsed="false">
      <c r="C774" s="68"/>
      <c r="D774" s="69"/>
    </row>
    <row r="775" customFormat="false" ht="9.75" hidden="false" customHeight="true" outlineLevel="0" collapsed="false">
      <c r="C775" s="68"/>
      <c r="D775" s="69"/>
    </row>
    <row r="776" customFormat="false" ht="9.75" hidden="false" customHeight="true" outlineLevel="0" collapsed="false">
      <c r="C776" s="68"/>
      <c r="D776" s="69"/>
    </row>
    <row r="777" customFormat="false" ht="9.75" hidden="false" customHeight="true" outlineLevel="0" collapsed="false">
      <c r="C777" s="68"/>
      <c r="D777" s="69"/>
    </row>
    <row r="778" customFormat="false" ht="9.75" hidden="false" customHeight="true" outlineLevel="0" collapsed="false">
      <c r="C778" s="68"/>
      <c r="D778" s="69"/>
    </row>
    <row r="779" customFormat="false" ht="9.75" hidden="false" customHeight="true" outlineLevel="0" collapsed="false">
      <c r="C779" s="68"/>
      <c r="D779" s="69"/>
    </row>
    <row r="780" customFormat="false" ht="9.75" hidden="false" customHeight="true" outlineLevel="0" collapsed="false">
      <c r="C780" s="68"/>
      <c r="D780" s="69"/>
    </row>
    <row r="781" customFormat="false" ht="9.75" hidden="false" customHeight="true" outlineLevel="0" collapsed="false">
      <c r="C781" s="68"/>
      <c r="D781" s="69"/>
    </row>
    <row r="782" customFormat="false" ht="9.75" hidden="false" customHeight="true" outlineLevel="0" collapsed="false">
      <c r="C782" s="68"/>
      <c r="D782" s="69"/>
    </row>
    <row r="783" customFormat="false" ht="9.75" hidden="false" customHeight="true" outlineLevel="0" collapsed="false">
      <c r="C783" s="68"/>
      <c r="D783" s="69"/>
    </row>
    <row r="784" customFormat="false" ht="9.75" hidden="false" customHeight="true" outlineLevel="0" collapsed="false">
      <c r="C784" s="68"/>
      <c r="D784" s="69"/>
    </row>
    <row r="785" customFormat="false" ht="9.75" hidden="false" customHeight="true" outlineLevel="0" collapsed="false">
      <c r="C785" s="68"/>
      <c r="D785" s="69"/>
    </row>
    <row r="786" customFormat="false" ht="9.75" hidden="false" customHeight="true" outlineLevel="0" collapsed="false">
      <c r="C786" s="68"/>
      <c r="D786" s="69"/>
    </row>
    <row r="787" customFormat="false" ht="9.75" hidden="false" customHeight="true" outlineLevel="0" collapsed="false">
      <c r="C787" s="68"/>
      <c r="D787" s="69"/>
    </row>
    <row r="788" customFormat="false" ht="9.75" hidden="false" customHeight="true" outlineLevel="0" collapsed="false">
      <c r="C788" s="68"/>
      <c r="D788" s="69"/>
    </row>
    <row r="789" customFormat="false" ht="9.75" hidden="false" customHeight="true" outlineLevel="0" collapsed="false">
      <c r="C789" s="68"/>
      <c r="D789" s="69"/>
    </row>
    <row r="790" customFormat="false" ht="9.75" hidden="false" customHeight="true" outlineLevel="0" collapsed="false">
      <c r="C790" s="68"/>
      <c r="D790" s="69"/>
    </row>
    <row r="791" customFormat="false" ht="9.75" hidden="false" customHeight="true" outlineLevel="0" collapsed="false">
      <c r="C791" s="68"/>
      <c r="D791" s="69"/>
    </row>
    <row r="792" customFormat="false" ht="9.75" hidden="false" customHeight="true" outlineLevel="0" collapsed="false">
      <c r="C792" s="68"/>
      <c r="D792" s="69"/>
    </row>
    <row r="793" customFormat="false" ht="9.75" hidden="false" customHeight="true" outlineLevel="0" collapsed="false">
      <c r="C793" s="68"/>
      <c r="D793" s="69"/>
    </row>
    <row r="794" customFormat="false" ht="9.75" hidden="false" customHeight="true" outlineLevel="0" collapsed="false">
      <c r="C794" s="68"/>
      <c r="D794" s="69"/>
    </row>
    <row r="795" customFormat="false" ht="9.75" hidden="false" customHeight="true" outlineLevel="0" collapsed="false">
      <c r="C795" s="68"/>
      <c r="D795" s="69"/>
    </row>
    <row r="796" customFormat="false" ht="9.75" hidden="false" customHeight="true" outlineLevel="0" collapsed="false">
      <c r="C796" s="68"/>
      <c r="D796" s="69"/>
    </row>
    <row r="797" customFormat="false" ht="9.75" hidden="false" customHeight="true" outlineLevel="0" collapsed="false">
      <c r="C797" s="68"/>
      <c r="D797" s="69"/>
    </row>
    <row r="798" customFormat="false" ht="9.75" hidden="false" customHeight="true" outlineLevel="0" collapsed="false">
      <c r="C798" s="68"/>
      <c r="D798" s="69"/>
    </row>
    <row r="799" customFormat="false" ht="9.75" hidden="false" customHeight="true" outlineLevel="0" collapsed="false">
      <c r="C799" s="68"/>
      <c r="D799" s="69"/>
    </row>
    <row r="800" customFormat="false" ht="9.75" hidden="false" customHeight="true" outlineLevel="0" collapsed="false">
      <c r="C800" s="68"/>
      <c r="D800" s="69"/>
    </row>
    <row r="801" customFormat="false" ht="9.75" hidden="false" customHeight="true" outlineLevel="0" collapsed="false">
      <c r="C801" s="68"/>
      <c r="D801" s="69"/>
    </row>
    <row r="802" customFormat="false" ht="9.75" hidden="false" customHeight="true" outlineLevel="0" collapsed="false">
      <c r="C802" s="68"/>
      <c r="D802" s="69"/>
    </row>
    <row r="803" customFormat="false" ht="9.75" hidden="false" customHeight="true" outlineLevel="0" collapsed="false">
      <c r="C803" s="68"/>
      <c r="D803" s="69"/>
    </row>
    <row r="804" customFormat="false" ht="9.75" hidden="false" customHeight="true" outlineLevel="0" collapsed="false">
      <c r="C804" s="68"/>
      <c r="D804" s="69"/>
    </row>
    <row r="805" customFormat="false" ht="9.75" hidden="false" customHeight="true" outlineLevel="0" collapsed="false">
      <c r="C805" s="68"/>
      <c r="D805" s="69"/>
    </row>
    <row r="806" customFormat="false" ht="9.75" hidden="false" customHeight="true" outlineLevel="0" collapsed="false">
      <c r="C806" s="68"/>
      <c r="D806" s="69"/>
    </row>
    <row r="807" customFormat="false" ht="9.75" hidden="false" customHeight="true" outlineLevel="0" collapsed="false">
      <c r="C807" s="68"/>
      <c r="D807" s="69"/>
    </row>
    <row r="808" customFormat="false" ht="9.75" hidden="false" customHeight="true" outlineLevel="0" collapsed="false">
      <c r="C808" s="68"/>
      <c r="D808" s="69"/>
    </row>
    <row r="809" customFormat="false" ht="9.75" hidden="false" customHeight="true" outlineLevel="0" collapsed="false">
      <c r="C809" s="68"/>
      <c r="D809" s="69"/>
    </row>
    <row r="810" customFormat="false" ht="9.75" hidden="false" customHeight="true" outlineLevel="0" collapsed="false">
      <c r="C810" s="68"/>
      <c r="D810" s="69"/>
    </row>
    <row r="811" customFormat="false" ht="9.75" hidden="false" customHeight="true" outlineLevel="0" collapsed="false">
      <c r="C811" s="68"/>
      <c r="D811" s="69"/>
    </row>
    <row r="812" customFormat="false" ht="9.75" hidden="false" customHeight="true" outlineLevel="0" collapsed="false">
      <c r="C812" s="68"/>
      <c r="D812" s="69"/>
    </row>
    <row r="813" customFormat="false" ht="9.75" hidden="false" customHeight="true" outlineLevel="0" collapsed="false">
      <c r="C813" s="68"/>
      <c r="D813" s="69"/>
    </row>
    <row r="814" customFormat="false" ht="9.75" hidden="false" customHeight="true" outlineLevel="0" collapsed="false">
      <c r="C814" s="68"/>
      <c r="D814" s="69"/>
    </row>
    <row r="815" customFormat="false" ht="9.75" hidden="false" customHeight="true" outlineLevel="0" collapsed="false">
      <c r="C815" s="68"/>
      <c r="D815" s="69"/>
    </row>
    <row r="816" customFormat="false" ht="9.75" hidden="false" customHeight="true" outlineLevel="0" collapsed="false">
      <c r="C816" s="68"/>
      <c r="D816" s="69"/>
    </row>
    <row r="817" customFormat="false" ht="9.75" hidden="false" customHeight="true" outlineLevel="0" collapsed="false">
      <c r="C817" s="68"/>
      <c r="D817" s="69"/>
    </row>
    <row r="818" customFormat="false" ht="9.75" hidden="false" customHeight="true" outlineLevel="0" collapsed="false">
      <c r="C818" s="68"/>
      <c r="D818" s="69"/>
    </row>
    <row r="819" customFormat="false" ht="9.75" hidden="false" customHeight="true" outlineLevel="0" collapsed="false">
      <c r="C819" s="68"/>
      <c r="D819" s="69"/>
    </row>
    <row r="820" customFormat="false" ht="9.75" hidden="false" customHeight="true" outlineLevel="0" collapsed="false">
      <c r="C820" s="68"/>
      <c r="D820" s="69"/>
    </row>
    <row r="821" customFormat="false" ht="9.75" hidden="false" customHeight="true" outlineLevel="0" collapsed="false">
      <c r="C821" s="68"/>
      <c r="D821" s="69"/>
    </row>
    <row r="822" customFormat="false" ht="9.75" hidden="false" customHeight="true" outlineLevel="0" collapsed="false">
      <c r="C822" s="68"/>
      <c r="D822" s="69"/>
    </row>
    <row r="823" customFormat="false" ht="9.75" hidden="false" customHeight="true" outlineLevel="0" collapsed="false">
      <c r="C823" s="68"/>
      <c r="D823" s="69"/>
    </row>
    <row r="824" customFormat="false" ht="9.75" hidden="false" customHeight="true" outlineLevel="0" collapsed="false">
      <c r="C824" s="68"/>
      <c r="D824" s="69"/>
    </row>
    <row r="825" customFormat="false" ht="9.75" hidden="false" customHeight="true" outlineLevel="0" collapsed="false">
      <c r="C825" s="68"/>
      <c r="D825" s="69"/>
    </row>
    <row r="826" customFormat="false" ht="9.75" hidden="false" customHeight="true" outlineLevel="0" collapsed="false">
      <c r="C826" s="68"/>
      <c r="D826" s="69"/>
    </row>
    <row r="827" customFormat="false" ht="9.75" hidden="false" customHeight="true" outlineLevel="0" collapsed="false">
      <c r="C827" s="68"/>
      <c r="D827" s="69"/>
    </row>
    <row r="828" customFormat="false" ht="9.75" hidden="false" customHeight="true" outlineLevel="0" collapsed="false">
      <c r="C828" s="68"/>
      <c r="D828" s="69"/>
    </row>
    <row r="829" customFormat="false" ht="9.75" hidden="false" customHeight="true" outlineLevel="0" collapsed="false">
      <c r="C829" s="68"/>
      <c r="D829" s="69"/>
    </row>
    <row r="830" customFormat="false" ht="9.75" hidden="false" customHeight="true" outlineLevel="0" collapsed="false">
      <c r="C830" s="68"/>
      <c r="D830" s="69"/>
    </row>
    <row r="831" customFormat="false" ht="9.75" hidden="false" customHeight="true" outlineLevel="0" collapsed="false">
      <c r="C831" s="68"/>
      <c r="D831" s="69"/>
    </row>
    <row r="832" customFormat="false" ht="9.75" hidden="false" customHeight="true" outlineLevel="0" collapsed="false">
      <c r="C832" s="68"/>
      <c r="D832" s="69"/>
    </row>
    <row r="833" customFormat="false" ht="9.75" hidden="false" customHeight="true" outlineLevel="0" collapsed="false">
      <c r="C833" s="68"/>
      <c r="D833" s="69"/>
    </row>
    <row r="834" customFormat="false" ht="9.75" hidden="false" customHeight="true" outlineLevel="0" collapsed="false">
      <c r="C834" s="68"/>
      <c r="D834" s="69"/>
    </row>
    <row r="835" customFormat="false" ht="9.75" hidden="false" customHeight="true" outlineLevel="0" collapsed="false">
      <c r="C835" s="68"/>
      <c r="D835" s="69"/>
    </row>
    <row r="836" customFormat="false" ht="9.75" hidden="false" customHeight="true" outlineLevel="0" collapsed="false">
      <c r="C836" s="68"/>
      <c r="D836" s="69"/>
    </row>
    <row r="837" customFormat="false" ht="9.75" hidden="false" customHeight="true" outlineLevel="0" collapsed="false">
      <c r="C837" s="68"/>
      <c r="D837" s="69"/>
    </row>
    <row r="838" customFormat="false" ht="9.75" hidden="false" customHeight="true" outlineLevel="0" collapsed="false">
      <c r="C838" s="68"/>
      <c r="D838" s="69"/>
    </row>
    <row r="839" customFormat="false" ht="9.75" hidden="false" customHeight="true" outlineLevel="0" collapsed="false">
      <c r="C839" s="68"/>
      <c r="D839" s="69"/>
    </row>
    <row r="840" customFormat="false" ht="9.75" hidden="false" customHeight="true" outlineLevel="0" collapsed="false">
      <c r="C840" s="68"/>
      <c r="D840" s="69"/>
    </row>
    <row r="841" customFormat="false" ht="9.75" hidden="false" customHeight="true" outlineLevel="0" collapsed="false">
      <c r="C841" s="68"/>
      <c r="D841" s="69"/>
    </row>
    <row r="842" customFormat="false" ht="9.75" hidden="false" customHeight="true" outlineLevel="0" collapsed="false">
      <c r="C842" s="68"/>
      <c r="D842" s="69"/>
    </row>
    <row r="843" customFormat="false" ht="9.75" hidden="false" customHeight="true" outlineLevel="0" collapsed="false">
      <c r="C843" s="68"/>
      <c r="D843" s="69"/>
    </row>
    <row r="844" customFormat="false" ht="9.75" hidden="false" customHeight="true" outlineLevel="0" collapsed="false">
      <c r="C844" s="68"/>
      <c r="D844" s="69"/>
    </row>
    <row r="845" customFormat="false" ht="9.75" hidden="false" customHeight="true" outlineLevel="0" collapsed="false">
      <c r="C845" s="68"/>
      <c r="D845" s="69"/>
    </row>
    <row r="846" customFormat="false" ht="9.75" hidden="false" customHeight="true" outlineLevel="0" collapsed="false">
      <c r="C846" s="68"/>
      <c r="D846" s="69"/>
    </row>
    <row r="847" customFormat="false" ht="9.75" hidden="false" customHeight="true" outlineLevel="0" collapsed="false">
      <c r="C847" s="68"/>
      <c r="D847" s="69"/>
    </row>
    <row r="848" customFormat="false" ht="9.75" hidden="false" customHeight="true" outlineLevel="0" collapsed="false">
      <c r="C848" s="68"/>
      <c r="D848" s="69"/>
    </row>
    <row r="849" customFormat="false" ht="9.75" hidden="false" customHeight="true" outlineLevel="0" collapsed="false">
      <c r="C849" s="68"/>
      <c r="D849" s="69"/>
    </row>
    <row r="850" customFormat="false" ht="9.75" hidden="false" customHeight="true" outlineLevel="0" collapsed="false">
      <c r="C850" s="68"/>
      <c r="D850" s="69"/>
    </row>
    <row r="851" customFormat="false" ht="9.75" hidden="false" customHeight="true" outlineLevel="0" collapsed="false">
      <c r="C851" s="68"/>
      <c r="D851" s="69"/>
    </row>
    <row r="852" customFormat="false" ht="9.75" hidden="false" customHeight="true" outlineLevel="0" collapsed="false">
      <c r="C852" s="68"/>
      <c r="D852" s="69"/>
    </row>
    <row r="853" customFormat="false" ht="9.75" hidden="false" customHeight="true" outlineLevel="0" collapsed="false">
      <c r="C853" s="68"/>
      <c r="D853" s="69"/>
    </row>
    <row r="854" customFormat="false" ht="9.75" hidden="false" customHeight="true" outlineLevel="0" collapsed="false">
      <c r="C854" s="68"/>
      <c r="D854" s="69"/>
    </row>
    <row r="855" customFormat="false" ht="9.75" hidden="false" customHeight="true" outlineLevel="0" collapsed="false">
      <c r="C855" s="68"/>
      <c r="D855" s="69"/>
    </row>
    <row r="856" customFormat="false" ht="9.75" hidden="false" customHeight="true" outlineLevel="0" collapsed="false">
      <c r="C856" s="68"/>
      <c r="D856" s="69"/>
    </row>
    <row r="857" customFormat="false" ht="9.75" hidden="false" customHeight="true" outlineLevel="0" collapsed="false">
      <c r="C857" s="68"/>
      <c r="D857" s="69"/>
    </row>
    <row r="858" customFormat="false" ht="9.75" hidden="false" customHeight="true" outlineLevel="0" collapsed="false">
      <c r="C858" s="68"/>
      <c r="D858" s="69"/>
    </row>
    <row r="859" customFormat="false" ht="9.75" hidden="false" customHeight="true" outlineLevel="0" collapsed="false">
      <c r="C859" s="68"/>
      <c r="D859" s="69"/>
    </row>
    <row r="860" customFormat="false" ht="9.75" hidden="false" customHeight="true" outlineLevel="0" collapsed="false">
      <c r="C860" s="68"/>
      <c r="D860" s="69"/>
    </row>
    <row r="861" customFormat="false" ht="9.75" hidden="false" customHeight="true" outlineLevel="0" collapsed="false">
      <c r="C861" s="68"/>
      <c r="D861" s="69"/>
    </row>
    <row r="862" customFormat="false" ht="9.75" hidden="false" customHeight="true" outlineLevel="0" collapsed="false">
      <c r="C862" s="68"/>
      <c r="D862" s="69"/>
    </row>
    <row r="863" customFormat="false" ht="9.75" hidden="false" customHeight="true" outlineLevel="0" collapsed="false">
      <c r="C863" s="68"/>
      <c r="D863" s="69"/>
    </row>
    <row r="864" customFormat="false" ht="9.75" hidden="false" customHeight="true" outlineLevel="0" collapsed="false">
      <c r="C864" s="68"/>
      <c r="D864" s="69"/>
    </row>
    <row r="865" customFormat="false" ht="9.75" hidden="false" customHeight="true" outlineLevel="0" collapsed="false">
      <c r="C865" s="68"/>
      <c r="D865" s="69"/>
    </row>
    <row r="866" customFormat="false" ht="9.75" hidden="false" customHeight="true" outlineLevel="0" collapsed="false">
      <c r="C866" s="68"/>
      <c r="D866" s="69"/>
    </row>
    <row r="867" customFormat="false" ht="9.75" hidden="false" customHeight="true" outlineLevel="0" collapsed="false">
      <c r="C867" s="68"/>
      <c r="D867" s="69"/>
    </row>
    <row r="868" customFormat="false" ht="9.75" hidden="false" customHeight="true" outlineLevel="0" collapsed="false">
      <c r="C868" s="68"/>
      <c r="D868" s="69"/>
    </row>
    <row r="869" customFormat="false" ht="9.75" hidden="false" customHeight="true" outlineLevel="0" collapsed="false">
      <c r="C869" s="68"/>
      <c r="D869" s="69"/>
    </row>
    <row r="870" customFormat="false" ht="9.75" hidden="false" customHeight="true" outlineLevel="0" collapsed="false">
      <c r="C870" s="68"/>
      <c r="D870" s="69"/>
    </row>
    <row r="871" customFormat="false" ht="9.75" hidden="false" customHeight="true" outlineLevel="0" collapsed="false">
      <c r="C871" s="68"/>
      <c r="D871" s="69"/>
    </row>
    <row r="872" customFormat="false" ht="9.75" hidden="false" customHeight="true" outlineLevel="0" collapsed="false">
      <c r="C872" s="68"/>
      <c r="D872" s="69"/>
    </row>
    <row r="873" customFormat="false" ht="9.75" hidden="false" customHeight="true" outlineLevel="0" collapsed="false">
      <c r="C873" s="68"/>
      <c r="D873" s="69"/>
    </row>
    <row r="874" customFormat="false" ht="9.75" hidden="false" customHeight="true" outlineLevel="0" collapsed="false">
      <c r="C874" s="68"/>
      <c r="D874" s="69"/>
    </row>
    <row r="875" customFormat="false" ht="9.75" hidden="false" customHeight="true" outlineLevel="0" collapsed="false">
      <c r="C875" s="68"/>
      <c r="D875" s="69"/>
    </row>
    <row r="876" customFormat="false" ht="9.75" hidden="false" customHeight="true" outlineLevel="0" collapsed="false">
      <c r="C876" s="68"/>
      <c r="D876" s="69"/>
    </row>
    <row r="877" customFormat="false" ht="9.75" hidden="false" customHeight="true" outlineLevel="0" collapsed="false">
      <c r="C877" s="68"/>
      <c r="D877" s="69"/>
    </row>
    <row r="878" customFormat="false" ht="9.75" hidden="false" customHeight="true" outlineLevel="0" collapsed="false">
      <c r="C878" s="68"/>
      <c r="D878" s="69"/>
    </row>
    <row r="879" customFormat="false" ht="9.75" hidden="false" customHeight="true" outlineLevel="0" collapsed="false">
      <c r="C879" s="68"/>
      <c r="D879" s="69"/>
    </row>
    <row r="880" customFormat="false" ht="9.75" hidden="false" customHeight="true" outlineLevel="0" collapsed="false">
      <c r="C880" s="68"/>
      <c r="D880" s="69"/>
    </row>
    <row r="881" customFormat="false" ht="9.75" hidden="false" customHeight="true" outlineLevel="0" collapsed="false">
      <c r="C881" s="68"/>
      <c r="D881" s="69"/>
    </row>
    <row r="882" customFormat="false" ht="9.75" hidden="false" customHeight="true" outlineLevel="0" collapsed="false">
      <c r="C882" s="68"/>
      <c r="D882" s="69"/>
    </row>
    <row r="883" customFormat="false" ht="9.75" hidden="false" customHeight="true" outlineLevel="0" collapsed="false">
      <c r="C883" s="68"/>
      <c r="D883" s="69"/>
    </row>
    <row r="884" customFormat="false" ht="9.75" hidden="false" customHeight="true" outlineLevel="0" collapsed="false">
      <c r="C884" s="68"/>
      <c r="D884" s="69"/>
    </row>
    <row r="885" customFormat="false" ht="9.75" hidden="false" customHeight="true" outlineLevel="0" collapsed="false">
      <c r="C885" s="68"/>
      <c r="D885" s="69"/>
    </row>
    <row r="886" customFormat="false" ht="9.75" hidden="false" customHeight="true" outlineLevel="0" collapsed="false">
      <c r="C886" s="68"/>
      <c r="D886" s="69"/>
    </row>
    <row r="887" customFormat="false" ht="9.75" hidden="false" customHeight="true" outlineLevel="0" collapsed="false">
      <c r="C887" s="68"/>
      <c r="D887" s="69"/>
    </row>
    <row r="888" customFormat="false" ht="9.75" hidden="false" customHeight="true" outlineLevel="0" collapsed="false">
      <c r="C888" s="68"/>
      <c r="D888" s="69"/>
    </row>
    <row r="889" customFormat="false" ht="9.75" hidden="false" customHeight="true" outlineLevel="0" collapsed="false">
      <c r="C889" s="68"/>
      <c r="D889" s="69"/>
    </row>
    <row r="890" customFormat="false" ht="9.75" hidden="false" customHeight="true" outlineLevel="0" collapsed="false">
      <c r="C890" s="68"/>
      <c r="D890" s="69"/>
    </row>
    <row r="891" customFormat="false" ht="9.75" hidden="false" customHeight="true" outlineLevel="0" collapsed="false">
      <c r="C891" s="68"/>
      <c r="D891" s="69"/>
    </row>
    <row r="892" customFormat="false" ht="9.75" hidden="false" customHeight="true" outlineLevel="0" collapsed="false">
      <c r="C892" s="68"/>
      <c r="D892" s="69"/>
    </row>
    <row r="893" customFormat="false" ht="9.75" hidden="false" customHeight="true" outlineLevel="0" collapsed="false">
      <c r="C893" s="68"/>
      <c r="D893" s="69"/>
    </row>
    <row r="894" customFormat="false" ht="9.75" hidden="false" customHeight="true" outlineLevel="0" collapsed="false">
      <c r="C894" s="68"/>
      <c r="D894" s="69"/>
    </row>
    <row r="895" customFormat="false" ht="9.75" hidden="false" customHeight="true" outlineLevel="0" collapsed="false">
      <c r="C895" s="68"/>
      <c r="D895" s="69"/>
    </row>
    <row r="896" customFormat="false" ht="9.75" hidden="false" customHeight="true" outlineLevel="0" collapsed="false">
      <c r="C896" s="68"/>
      <c r="D896" s="69"/>
    </row>
    <row r="897" customFormat="false" ht="9.75" hidden="false" customHeight="true" outlineLevel="0" collapsed="false">
      <c r="C897" s="68"/>
      <c r="D897" s="69"/>
    </row>
    <row r="898" customFormat="false" ht="9.75" hidden="false" customHeight="true" outlineLevel="0" collapsed="false">
      <c r="C898" s="68"/>
      <c r="D898" s="69"/>
    </row>
    <row r="899" customFormat="false" ht="9.75" hidden="false" customHeight="true" outlineLevel="0" collapsed="false">
      <c r="C899" s="68"/>
      <c r="D899" s="69"/>
    </row>
    <row r="900" customFormat="false" ht="9.75" hidden="false" customHeight="true" outlineLevel="0" collapsed="false">
      <c r="C900" s="68"/>
      <c r="D900" s="69"/>
    </row>
    <row r="901" customFormat="false" ht="9.75" hidden="false" customHeight="true" outlineLevel="0" collapsed="false">
      <c r="C901" s="68"/>
      <c r="D901" s="69"/>
    </row>
    <row r="902" customFormat="false" ht="9.75" hidden="false" customHeight="true" outlineLevel="0" collapsed="false">
      <c r="C902" s="68"/>
      <c r="D902" s="69"/>
    </row>
    <row r="903" customFormat="false" ht="9.75" hidden="false" customHeight="true" outlineLevel="0" collapsed="false">
      <c r="C903" s="68"/>
      <c r="D903" s="69"/>
    </row>
    <row r="904" customFormat="false" ht="9.75" hidden="false" customHeight="true" outlineLevel="0" collapsed="false">
      <c r="C904" s="68"/>
      <c r="D904" s="69"/>
    </row>
    <row r="905" customFormat="false" ht="9.75" hidden="false" customHeight="true" outlineLevel="0" collapsed="false">
      <c r="C905" s="68"/>
      <c r="D905" s="69"/>
    </row>
    <row r="906" customFormat="false" ht="9.75" hidden="false" customHeight="true" outlineLevel="0" collapsed="false">
      <c r="C906" s="68"/>
      <c r="D906" s="69"/>
    </row>
    <row r="907" customFormat="false" ht="9.75" hidden="false" customHeight="true" outlineLevel="0" collapsed="false">
      <c r="C907" s="68"/>
      <c r="D907" s="69"/>
    </row>
    <row r="908" customFormat="false" ht="9.75" hidden="false" customHeight="true" outlineLevel="0" collapsed="false">
      <c r="C908" s="68"/>
      <c r="D908" s="69"/>
    </row>
    <row r="909" customFormat="false" ht="9.75" hidden="false" customHeight="true" outlineLevel="0" collapsed="false">
      <c r="C909" s="68"/>
      <c r="D909" s="69"/>
    </row>
    <row r="910" customFormat="false" ht="9.75" hidden="false" customHeight="true" outlineLevel="0" collapsed="false">
      <c r="C910" s="68"/>
      <c r="D910" s="69"/>
    </row>
    <row r="911" customFormat="false" ht="9.75" hidden="false" customHeight="true" outlineLevel="0" collapsed="false">
      <c r="C911" s="68"/>
      <c r="D911" s="69"/>
    </row>
    <row r="912" customFormat="false" ht="9.75" hidden="false" customHeight="true" outlineLevel="0" collapsed="false">
      <c r="C912" s="68"/>
      <c r="D912" s="69"/>
    </row>
    <row r="913" customFormat="false" ht="9.75" hidden="false" customHeight="true" outlineLevel="0" collapsed="false">
      <c r="C913" s="68"/>
      <c r="D913" s="69"/>
    </row>
    <row r="914" customFormat="false" ht="9.75" hidden="false" customHeight="true" outlineLevel="0" collapsed="false">
      <c r="C914" s="68"/>
      <c r="D914" s="69"/>
    </row>
    <row r="915" customFormat="false" ht="9.75" hidden="false" customHeight="true" outlineLevel="0" collapsed="false">
      <c r="C915" s="68"/>
      <c r="D915" s="69"/>
    </row>
    <row r="916" customFormat="false" ht="9.75" hidden="false" customHeight="true" outlineLevel="0" collapsed="false">
      <c r="C916" s="68"/>
      <c r="D916" s="69"/>
    </row>
    <row r="917" customFormat="false" ht="9.75" hidden="false" customHeight="true" outlineLevel="0" collapsed="false">
      <c r="C917" s="68"/>
      <c r="D917" s="69"/>
    </row>
    <row r="918" customFormat="false" ht="9.75" hidden="false" customHeight="true" outlineLevel="0" collapsed="false">
      <c r="C918" s="68"/>
      <c r="D918" s="69"/>
    </row>
    <row r="919" customFormat="false" ht="9.75" hidden="false" customHeight="true" outlineLevel="0" collapsed="false">
      <c r="C919" s="68"/>
      <c r="D919" s="69"/>
    </row>
    <row r="920" customFormat="false" ht="9.75" hidden="false" customHeight="true" outlineLevel="0" collapsed="false">
      <c r="C920" s="68"/>
      <c r="D920" s="69"/>
    </row>
    <row r="921" customFormat="false" ht="9.75" hidden="false" customHeight="true" outlineLevel="0" collapsed="false">
      <c r="C921" s="68"/>
      <c r="D921" s="69"/>
    </row>
    <row r="922" customFormat="false" ht="9.75" hidden="false" customHeight="true" outlineLevel="0" collapsed="false">
      <c r="C922" s="68"/>
      <c r="D922" s="69"/>
    </row>
    <row r="923" customFormat="false" ht="9.75" hidden="false" customHeight="true" outlineLevel="0" collapsed="false">
      <c r="C923" s="68"/>
      <c r="D923" s="69"/>
    </row>
    <row r="924" customFormat="false" ht="9.75" hidden="false" customHeight="true" outlineLevel="0" collapsed="false">
      <c r="C924" s="68"/>
      <c r="D924" s="69"/>
    </row>
    <row r="925" customFormat="false" ht="9.75" hidden="false" customHeight="true" outlineLevel="0" collapsed="false">
      <c r="C925" s="68"/>
      <c r="D925" s="69"/>
    </row>
    <row r="926" customFormat="false" ht="9.75" hidden="false" customHeight="true" outlineLevel="0" collapsed="false">
      <c r="C926" s="68"/>
      <c r="D926" s="69"/>
    </row>
    <row r="927" customFormat="false" ht="9.75" hidden="false" customHeight="true" outlineLevel="0" collapsed="false">
      <c r="C927" s="68"/>
      <c r="D927" s="69"/>
    </row>
    <row r="928" customFormat="false" ht="9.75" hidden="false" customHeight="true" outlineLevel="0" collapsed="false">
      <c r="C928" s="68"/>
      <c r="D928" s="69"/>
    </row>
    <row r="929" customFormat="false" ht="9.75" hidden="false" customHeight="true" outlineLevel="0" collapsed="false">
      <c r="C929" s="68"/>
      <c r="D929" s="69"/>
    </row>
    <row r="930" customFormat="false" ht="9.75" hidden="false" customHeight="true" outlineLevel="0" collapsed="false">
      <c r="C930" s="68"/>
      <c r="D930" s="69"/>
    </row>
    <row r="931" customFormat="false" ht="9.75" hidden="false" customHeight="true" outlineLevel="0" collapsed="false">
      <c r="C931" s="68"/>
      <c r="D931" s="69"/>
    </row>
    <row r="932" customFormat="false" ht="9.75" hidden="false" customHeight="true" outlineLevel="0" collapsed="false">
      <c r="C932" s="68"/>
      <c r="D932" s="69"/>
    </row>
    <row r="933" customFormat="false" ht="9.75" hidden="false" customHeight="true" outlineLevel="0" collapsed="false">
      <c r="C933" s="68"/>
      <c r="D933" s="69"/>
    </row>
    <row r="934" customFormat="false" ht="9.75" hidden="false" customHeight="true" outlineLevel="0" collapsed="false">
      <c r="C934" s="68"/>
      <c r="D934" s="69"/>
    </row>
    <row r="935" customFormat="false" ht="9.75" hidden="false" customHeight="true" outlineLevel="0" collapsed="false">
      <c r="C935" s="68"/>
      <c r="D935" s="69"/>
    </row>
    <row r="936" customFormat="false" ht="9.75" hidden="false" customHeight="true" outlineLevel="0" collapsed="false">
      <c r="C936" s="68"/>
      <c r="D936" s="69"/>
    </row>
    <row r="937" customFormat="false" ht="9.75" hidden="false" customHeight="true" outlineLevel="0" collapsed="false">
      <c r="C937" s="68"/>
      <c r="D937" s="69"/>
    </row>
    <row r="938" customFormat="false" ht="9.75" hidden="false" customHeight="true" outlineLevel="0" collapsed="false">
      <c r="C938" s="68"/>
      <c r="D938" s="69"/>
    </row>
    <row r="939" customFormat="false" ht="9.75" hidden="false" customHeight="true" outlineLevel="0" collapsed="false">
      <c r="C939" s="68"/>
      <c r="D939" s="69"/>
    </row>
    <row r="940" customFormat="false" ht="9.75" hidden="false" customHeight="true" outlineLevel="0" collapsed="false">
      <c r="C940" s="68"/>
      <c r="D940" s="69"/>
    </row>
    <row r="941" customFormat="false" ht="9.75" hidden="false" customHeight="true" outlineLevel="0" collapsed="false">
      <c r="C941" s="68"/>
      <c r="D941" s="69"/>
    </row>
    <row r="942" customFormat="false" ht="9.75" hidden="false" customHeight="true" outlineLevel="0" collapsed="false">
      <c r="C942" s="68"/>
      <c r="D942" s="69"/>
    </row>
    <row r="943" customFormat="false" ht="9.75" hidden="false" customHeight="true" outlineLevel="0" collapsed="false">
      <c r="C943" s="68"/>
      <c r="D943" s="69"/>
    </row>
    <row r="944" customFormat="false" ht="9.75" hidden="false" customHeight="true" outlineLevel="0" collapsed="false">
      <c r="C944" s="68"/>
      <c r="D944" s="69"/>
    </row>
    <row r="945" customFormat="false" ht="9.75" hidden="false" customHeight="true" outlineLevel="0" collapsed="false">
      <c r="C945" s="68"/>
      <c r="D945" s="69"/>
    </row>
    <row r="946" customFormat="false" ht="9.75" hidden="false" customHeight="true" outlineLevel="0" collapsed="false">
      <c r="C946" s="68"/>
      <c r="D946" s="69"/>
    </row>
    <row r="947" customFormat="false" ht="9.75" hidden="false" customHeight="true" outlineLevel="0" collapsed="false">
      <c r="C947" s="68"/>
      <c r="D947" s="69"/>
    </row>
    <row r="948" customFormat="false" ht="9.75" hidden="false" customHeight="true" outlineLevel="0" collapsed="false">
      <c r="C948" s="68"/>
      <c r="D948" s="69"/>
    </row>
    <row r="949" customFormat="false" ht="9.75" hidden="false" customHeight="true" outlineLevel="0" collapsed="false">
      <c r="C949" s="68"/>
      <c r="D949" s="69"/>
    </row>
    <row r="950" customFormat="false" ht="9.75" hidden="false" customHeight="true" outlineLevel="0" collapsed="false">
      <c r="C950" s="68"/>
      <c r="D950" s="69"/>
    </row>
    <row r="951" customFormat="false" ht="9.75" hidden="false" customHeight="true" outlineLevel="0" collapsed="false">
      <c r="C951" s="68"/>
      <c r="D951" s="69"/>
    </row>
    <row r="952" customFormat="false" ht="9.75" hidden="false" customHeight="true" outlineLevel="0" collapsed="false">
      <c r="C952" s="68"/>
      <c r="D952" s="69"/>
    </row>
    <row r="953" customFormat="false" ht="9.75" hidden="false" customHeight="true" outlineLevel="0" collapsed="false">
      <c r="C953" s="68"/>
      <c r="D953" s="69"/>
    </row>
    <row r="954" customFormat="false" ht="9.75" hidden="false" customHeight="true" outlineLevel="0" collapsed="false">
      <c r="C954" s="68"/>
      <c r="D954" s="69"/>
    </row>
    <row r="955" customFormat="false" ht="9.75" hidden="false" customHeight="true" outlineLevel="0" collapsed="false">
      <c r="C955" s="68"/>
      <c r="D955" s="69"/>
    </row>
    <row r="956" customFormat="false" ht="9.75" hidden="false" customHeight="true" outlineLevel="0" collapsed="false">
      <c r="C956" s="68"/>
      <c r="D956" s="69"/>
    </row>
    <row r="957" customFormat="false" ht="9.75" hidden="false" customHeight="true" outlineLevel="0" collapsed="false">
      <c r="C957" s="68"/>
      <c r="D957" s="69"/>
    </row>
    <row r="958" customFormat="false" ht="9.75" hidden="false" customHeight="true" outlineLevel="0" collapsed="false">
      <c r="C958" s="68"/>
      <c r="D958" s="69"/>
    </row>
    <row r="959" customFormat="false" ht="9.75" hidden="false" customHeight="true" outlineLevel="0" collapsed="false">
      <c r="C959" s="68"/>
      <c r="D959" s="69"/>
    </row>
    <row r="960" customFormat="false" ht="9.75" hidden="false" customHeight="true" outlineLevel="0" collapsed="false">
      <c r="C960" s="68"/>
      <c r="D960" s="69"/>
    </row>
    <row r="961" customFormat="false" ht="9.75" hidden="false" customHeight="true" outlineLevel="0" collapsed="false">
      <c r="C961" s="68"/>
      <c r="D961" s="69"/>
    </row>
    <row r="962" customFormat="false" ht="9.75" hidden="false" customHeight="true" outlineLevel="0" collapsed="false">
      <c r="C962" s="68"/>
      <c r="D962" s="69"/>
    </row>
    <row r="963" customFormat="false" ht="9.75" hidden="false" customHeight="true" outlineLevel="0" collapsed="false">
      <c r="C963" s="68"/>
      <c r="D963" s="69"/>
    </row>
    <row r="964" customFormat="false" ht="9.75" hidden="false" customHeight="true" outlineLevel="0" collapsed="false">
      <c r="C964" s="68"/>
      <c r="D964" s="69"/>
    </row>
    <row r="965" customFormat="false" ht="9.75" hidden="false" customHeight="true" outlineLevel="0" collapsed="false">
      <c r="C965" s="68"/>
      <c r="D965" s="69"/>
    </row>
    <row r="966" customFormat="false" ht="9.75" hidden="false" customHeight="true" outlineLevel="0" collapsed="false">
      <c r="C966" s="68"/>
      <c r="D966" s="69"/>
    </row>
    <row r="967" customFormat="false" ht="9.75" hidden="false" customHeight="true" outlineLevel="0" collapsed="false">
      <c r="C967" s="68"/>
      <c r="D967" s="69"/>
    </row>
    <row r="968" customFormat="false" ht="9.75" hidden="false" customHeight="true" outlineLevel="0" collapsed="false">
      <c r="C968" s="68"/>
      <c r="D968" s="69"/>
    </row>
    <row r="969" customFormat="false" ht="9.75" hidden="false" customHeight="true" outlineLevel="0" collapsed="false">
      <c r="C969" s="68"/>
      <c r="D969" s="69"/>
    </row>
    <row r="970" customFormat="false" ht="9.75" hidden="false" customHeight="true" outlineLevel="0" collapsed="false">
      <c r="C970" s="68"/>
      <c r="D970" s="69"/>
    </row>
    <row r="971" customFormat="false" ht="9.75" hidden="false" customHeight="true" outlineLevel="0" collapsed="false">
      <c r="C971" s="68"/>
      <c r="D971" s="69"/>
    </row>
    <row r="972" customFormat="false" ht="9.75" hidden="false" customHeight="true" outlineLevel="0" collapsed="false">
      <c r="C972" s="68"/>
      <c r="D972" s="69"/>
    </row>
    <row r="973" customFormat="false" ht="9.75" hidden="false" customHeight="true" outlineLevel="0" collapsed="false">
      <c r="C973" s="68"/>
      <c r="D973" s="69"/>
    </row>
    <row r="974" customFormat="false" ht="9.75" hidden="false" customHeight="true" outlineLevel="0" collapsed="false">
      <c r="C974" s="68"/>
      <c r="D974" s="69"/>
    </row>
    <row r="975" customFormat="false" ht="9.75" hidden="false" customHeight="true" outlineLevel="0" collapsed="false">
      <c r="C975" s="68"/>
      <c r="D975" s="69"/>
    </row>
    <row r="976" customFormat="false" ht="9.75" hidden="false" customHeight="true" outlineLevel="0" collapsed="false">
      <c r="C976" s="68"/>
      <c r="D976" s="69"/>
    </row>
    <row r="977" customFormat="false" ht="9.75" hidden="false" customHeight="true" outlineLevel="0" collapsed="false">
      <c r="C977" s="68"/>
      <c r="D977" s="69"/>
    </row>
    <row r="978" customFormat="false" ht="9.75" hidden="false" customHeight="true" outlineLevel="0" collapsed="false">
      <c r="C978" s="68"/>
      <c r="D978" s="69"/>
    </row>
    <row r="979" customFormat="false" ht="9.75" hidden="false" customHeight="true" outlineLevel="0" collapsed="false">
      <c r="C979" s="68"/>
      <c r="D979" s="69"/>
    </row>
    <row r="980" customFormat="false" ht="9.75" hidden="false" customHeight="true" outlineLevel="0" collapsed="false">
      <c r="C980" s="68"/>
      <c r="D980" s="69"/>
    </row>
    <row r="981" customFormat="false" ht="9.75" hidden="false" customHeight="true" outlineLevel="0" collapsed="false">
      <c r="C981" s="68"/>
      <c r="D981" s="69"/>
    </row>
    <row r="982" customFormat="false" ht="9.75" hidden="false" customHeight="true" outlineLevel="0" collapsed="false">
      <c r="C982" s="68"/>
      <c r="D982" s="69"/>
    </row>
    <row r="983" customFormat="false" ht="9.75" hidden="false" customHeight="true" outlineLevel="0" collapsed="false">
      <c r="C983" s="68"/>
      <c r="D983" s="69"/>
    </row>
    <row r="984" customFormat="false" ht="9.75" hidden="false" customHeight="true" outlineLevel="0" collapsed="false">
      <c r="C984" s="68"/>
      <c r="D984" s="69"/>
    </row>
    <row r="985" customFormat="false" ht="9.75" hidden="false" customHeight="true" outlineLevel="0" collapsed="false">
      <c r="C985" s="68"/>
      <c r="D985" s="69"/>
    </row>
    <row r="986" customFormat="false" ht="9.75" hidden="false" customHeight="true" outlineLevel="0" collapsed="false">
      <c r="C986" s="68"/>
      <c r="D986" s="69"/>
    </row>
    <row r="987" customFormat="false" ht="9.75" hidden="false" customHeight="true" outlineLevel="0" collapsed="false">
      <c r="C987" s="68"/>
      <c r="D987" s="69"/>
    </row>
    <row r="988" customFormat="false" ht="9.75" hidden="false" customHeight="true" outlineLevel="0" collapsed="false">
      <c r="C988" s="68"/>
      <c r="D988" s="69"/>
    </row>
    <row r="989" customFormat="false" ht="9.75" hidden="false" customHeight="true" outlineLevel="0" collapsed="false">
      <c r="C989" s="68"/>
      <c r="D989" s="69"/>
    </row>
    <row r="990" customFormat="false" ht="9.75" hidden="false" customHeight="true" outlineLevel="0" collapsed="false">
      <c r="C990" s="68"/>
      <c r="D990" s="69"/>
    </row>
    <row r="991" customFormat="false" ht="9.75" hidden="false" customHeight="true" outlineLevel="0" collapsed="false">
      <c r="C991" s="68"/>
      <c r="D991" s="69"/>
    </row>
    <row r="992" customFormat="false" ht="9.75" hidden="false" customHeight="true" outlineLevel="0" collapsed="false">
      <c r="C992" s="68"/>
      <c r="D992" s="69"/>
    </row>
    <row r="993" customFormat="false" ht="9.75" hidden="false" customHeight="true" outlineLevel="0" collapsed="false">
      <c r="C993" s="68"/>
      <c r="D993" s="69"/>
    </row>
    <row r="994" customFormat="false" ht="9.75" hidden="false" customHeight="true" outlineLevel="0" collapsed="false">
      <c r="C994" s="68"/>
      <c r="D994" s="69"/>
    </row>
    <row r="995" customFormat="false" ht="9.75" hidden="false" customHeight="true" outlineLevel="0" collapsed="false">
      <c r="C995" s="68"/>
      <c r="D995" s="69"/>
    </row>
    <row r="996" customFormat="false" ht="9.75" hidden="false" customHeight="true" outlineLevel="0" collapsed="false">
      <c r="C996" s="68"/>
      <c r="D996" s="69"/>
    </row>
    <row r="997" customFormat="false" ht="9.75" hidden="false" customHeight="true" outlineLevel="0" collapsed="false">
      <c r="C997" s="68"/>
      <c r="D997" s="69"/>
    </row>
    <row r="998" customFormat="false" ht="9.75" hidden="false" customHeight="true" outlineLevel="0" collapsed="false">
      <c r="C998" s="68"/>
      <c r="D998" s="69"/>
    </row>
    <row r="999" customFormat="false" ht="9.75" hidden="false" customHeight="true" outlineLevel="0" collapsed="false">
      <c r="C999" s="68"/>
      <c r="D999" s="69"/>
    </row>
    <row r="1000" customFormat="false" ht="9.75" hidden="false" customHeight="true" outlineLevel="0" collapsed="false">
      <c r="C1000" s="68"/>
      <c r="D1000" s="69"/>
    </row>
    <row r="1001" customFormat="false" ht="9.75" hidden="false" customHeight="true" outlineLevel="0" collapsed="false">
      <c r="C1001" s="68"/>
      <c r="D1001" s="69"/>
    </row>
    <row r="1002" customFormat="false" ht="9.75" hidden="false" customHeight="true" outlineLevel="0" collapsed="false">
      <c r="C1002" s="68"/>
      <c r="D1002" s="69"/>
    </row>
    <row r="1003" customFormat="false" ht="9.75" hidden="false" customHeight="true" outlineLevel="0" collapsed="false">
      <c r="C1003" s="68"/>
      <c r="D1003" s="69"/>
    </row>
    <row r="1004" customFormat="false" ht="9.75" hidden="false" customHeight="true" outlineLevel="0" collapsed="false">
      <c r="C1004" s="68"/>
      <c r="D1004" s="69"/>
    </row>
    <row r="1005" customFormat="false" ht="9.75" hidden="false" customHeight="true" outlineLevel="0" collapsed="false">
      <c r="C1005" s="68"/>
      <c r="D1005" s="69"/>
    </row>
    <row r="1006" customFormat="false" ht="9.75" hidden="false" customHeight="true" outlineLevel="0" collapsed="false">
      <c r="C1006" s="68"/>
      <c r="D1006" s="69"/>
    </row>
    <row r="1007" customFormat="false" ht="9.75" hidden="false" customHeight="true" outlineLevel="0" collapsed="false">
      <c r="C1007" s="68"/>
      <c r="D1007" s="69"/>
    </row>
    <row r="1008" customFormat="false" ht="9.75" hidden="false" customHeight="true" outlineLevel="0" collapsed="false">
      <c r="C1008" s="68"/>
      <c r="D1008" s="69"/>
    </row>
    <row r="1009" customFormat="false" ht="9.75" hidden="false" customHeight="true" outlineLevel="0" collapsed="false">
      <c r="C1009" s="68"/>
      <c r="D1009" s="69"/>
    </row>
    <row r="1010" customFormat="false" ht="9.75" hidden="false" customHeight="true" outlineLevel="0" collapsed="false">
      <c r="C1010" s="68"/>
      <c r="D1010" s="69"/>
    </row>
    <row r="1011" customFormat="false" ht="9.75" hidden="false" customHeight="true" outlineLevel="0" collapsed="false">
      <c r="C1011" s="68"/>
      <c r="D1011" s="69"/>
    </row>
    <row r="1012" customFormat="false" ht="9.75" hidden="false" customHeight="true" outlineLevel="0" collapsed="false">
      <c r="C1012" s="68"/>
      <c r="D1012" s="69"/>
    </row>
    <row r="1013" customFormat="false" ht="9.75" hidden="false" customHeight="true" outlineLevel="0" collapsed="false">
      <c r="C1013" s="68"/>
      <c r="D1013" s="69"/>
    </row>
    <row r="1014" customFormat="false" ht="9.75" hidden="false" customHeight="true" outlineLevel="0" collapsed="false">
      <c r="C1014" s="68"/>
      <c r="D1014" s="69"/>
    </row>
    <row r="1015" customFormat="false" ht="9.75" hidden="false" customHeight="true" outlineLevel="0" collapsed="false">
      <c r="C1015" s="68"/>
      <c r="D1015" s="69"/>
    </row>
    <row r="1016" customFormat="false" ht="9.75" hidden="false" customHeight="true" outlineLevel="0" collapsed="false">
      <c r="C1016" s="68"/>
      <c r="D1016" s="69"/>
    </row>
    <row r="1017" customFormat="false" ht="9.75" hidden="false" customHeight="true" outlineLevel="0" collapsed="false">
      <c r="C1017" s="68"/>
      <c r="D1017" s="69"/>
    </row>
    <row r="1018" customFormat="false" ht="9.75" hidden="false" customHeight="true" outlineLevel="0" collapsed="false">
      <c r="C1018" s="68"/>
      <c r="D1018" s="69"/>
    </row>
    <row r="1019" customFormat="false" ht="9.75" hidden="false" customHeight="true" outlineLevel="0" collapsed="false">
      <c r="C1019" s="68"/>
      <c r="D1019" s="69"/>
    </row>
    <row r="1020" customFormat="false" ht="9.75" hidden="false" customHeight="true" outlineLevel="0" collapsed="false">
      <c r="C1020" s="68"/>
      <c r="D1020" s="69"/>
    </row>
    <row r="1021" customFormat="false" ht="9.75" hidden="false" customHeight="true" outlineLevel="0" collapsed="false">
      <c r="C1021" s="68"/>
      <c r="D1021" s="69"/>
    </row>
    <row r="1022" customFormat="false" ht="9.75" hidden="false" customHeight="true" outlineLevel="0" collapsed="false">
      <c r="C1022" s="68"/>
      <c r="D1022" s="69"/>
    </row>
    <row r="1023" customFormat="false" ht="9.75" hidden="false" customHeight="true" outlineLevel="0" collapsed="false">
      <c r="C1023" s="68"/>
      <c r="D1023" s="69"/>
    </row>
    <row r="1024" customFormat="false" ht="9.75" hidden="false" customHeight="true" outlineLevel="0" collapsed="false">
      <c r="C1024" s="68"/>
      <c r="D1024" s="69"/>
    </row>
    <row r="1025" customFormat="false" ht="9.75" hidden="false" customHeight="true" outlineLevel="0" collapsed="false">
      <c r="C1025" s="68"/>
      <c r="D1025" s="69"/>
    </row>
    <row r="1026" customFormat="false" ht="9.75" hidden="false" customHeight="true" outlineLevel="0" collapsed="false">
      <c r="C1026" s="68"/>
      <c r="D1026" s="69"/>
    </row>
    <row r="1027" customFormat="false" ht="9.75" hidden="false" customHeight="true" outlineLevel="0" collapsed="false">
      <c r="C1027" s="68"/>
      <c r="D1027" s="69"/>
    </row>
    <row r="1028" customFormat="false" ht="9.75" hidden="false" customHeight="true" outlineLevel="0" collapsed="false">
      <c r="C1028" s="68"/>
      <c r="D1028" s="69"/>
    </row>
    <row r="1029" customFormat="false" ht="9.75" hidden="false" customHeight="true" outlineLevel="0" collapsed="false">
      <c r="C1029" s="68"/>
      <c r="D1029" s="69"/>
    </row>
    <row r="1030" customFormat="false" ht="9.75" hidden="false" customHeight="true" outlineLevel="0" collapsed="false">
      <c r="C1030" s="68"/>
      <c r="D1030" s="69"/>
    </row>
    <row r="1031" customFormat="false" ht="9.75" hidden="false" customHeight="true" outlineLevel="0" collapsed="false">
      <c r="C1031" s="68"/>
      <c r="D1031" s="69"/>
    </row>
    <row r="1032" customFormat="false" ht="9.75" hidden="false" customHeight="true" outlineLevel="0" collapsed="false">
      <c r="C1032" s="68"/>
      <c r="D1032" s="69"/>
    </row>
    <row r="1033" customFormat="false" ht="9.75" hidden="false" customHeight="true" outlineLevel="0" collapsed="false">
      <c r="C1033" s="68"/>
      <c r="D1033" s="69"/>
    </row>
    <row r="1034" customFormat="false" ht="9.75" hidden="false" customHeight="true" outlineLevel="0" collapsed="false">
      <c r="C1034" s="68"/>
      <c r="D1034" s="69"/>
    </row>
    <row r="1035" customFormat="false" ht="9.75" hidden="false" customHeight="true" outlineLevel="0" collapsed="false">
      <c r="C1035" s="68"/>
      <c r="D1035" s="69"/>
    </row>
    <row r="1036" customFormat="false" ht="9.75" hidden="false" customHeight="true" outlineLevel="0" collapsed="false">
      <c r="C1036" s="68"/>
      <c r="D1036" s="69"/>
    </row>
    <row r="1037" customFormat="false" ht="9.75" hidden="false" customHeight="true" outlineLevel="0" collapsed="false">
      <c r="C1037" s="68"/>
      <c r="D1037" s="69"/>
    </row>
    <row r="1038" customFormat="false" ht="9.75" hidden="false" customHeight="true" outlineLevel="0" collapsed="false">
      <c r="C1038" s="68"/>
      <c r="D1038" s="69"/>
    </row>
    <row r="1039" customFormat="false" ht="9.75" hidden="false" customHeight="true" outlineLevel="0" collapsed="false">
      <c r="C1039" s="68"/>
      <c r="D1039" s="69"/>
    </row>
    <row r="1040" customFormat="false" ht="9.75" hidden="false" customHeight="true" outlineLevel="0" collapsed="false">
      <c r="C1040" s="68"/>
      <c r="D1040" s="69"/>
    </row>
    <row r="1041" customFormat="false" ht="9.75" hidden="false" customHeight="true" outlineLevel="0" collapsed="false">
      <c r="C1041" s="68"/>
      <c r="D1041" s="69"/>
    </row>
    <row r="1042" customFormat="false" ht="9.75" hidden="false" customHeight="true" outlineLevel="0" collapsed="false">
      <c r="C1042" s="68"/>
      <c r="D1042" s="69"/>
    </row>
    <row r="1043" customFormat="false" ht="9.75" hidden="false" customHeight="true" outlineLevel="0" collapsed="false">
      <c r="C1043" s="68"/>
      <c r="D1043" s="69"/>
    </row>
    <row r="1044" customFormat="false" ht="9.75" hidden="false" customHeight="true" outlineLevel="0" collapsed="false">
      <c r="C1044" s="68"/>
      <c r="D1044" s="69"/>
    </row>
    <row r="1045" customFormat="false" ht="9.75" hidden="false" customHeight="true" outlineLevel="0" collapsed="false">
      <c r="C1045" s="68"/>
      <c r="D1045" s="69"/>
    </row>
    <row r="1046" customFormat="false" ht="9.75" hidden="false" customHeight="true" outlineLevel="0" collapsed="false">
      <c r="C1046" s="68"/>
      <c r="D1046" s="69"/>
    </row>
    <row r="1047" customFormat="false" ht="9.75" hidden="false" customHeight="true" outlineLevel="0" collapsed="false">
      <c r="C1047" s="68"/>
      <c r="D1047" s="69"/>
    </row>
    <row r="1048" customFormat="false" ht="9.75" hidden="false" customHeight="true" outlineLevel="0" collapsed="false">
      <c r="C1048" s="68"/>
      <c r="D1048" s="69"/>
    </row>
    <row r="1049" customFormat="false" ht="9.75" hidden="false" customHeight="true" outlineLevel="0" collapsed="false">
      <c r="C1049" s="68"/>
      <c r="D1049" s="69"/>
    </row>
    <row r="1050" customFormat="false" ht="9.75" hidden="false" customHeight="true" outlineLevel="0" collapsed="false">
      <c r="C1050" s="68"/>
      <c r="D1050" s="69"/>
    </row>
    <row r="1051" customFormat="false" ht="9.75" hidden="false" customHeight="true" outlineLevel="0" collapsed="false">
      <c r="C1051" s="68"/>
      <c r="D1051" s="69"/>
    </row>
    <row r="1052" customFormat="false" ht="9.75" hidden="false" customHeight="true" outlineLevel="0" collapsed="false">
      <c r="C1052" s="68"/>
      <c r="D1052" s="69"/>
    </row>
    <row r="1053" customFormat="false" ht="9.75" hidden="false" customHeight="true" outlineLevel="0" collapsed="false">
      <c r="C1053" s="68"/>
      <c r="D1053" s="69"/>
    </row>
    <row r="1054" customFormat="false" ht="9.75" hidden="false" customHeight="true" outlineLevel="0" collapsed="false">
      <c r="C1054" s="68"/>
      <c r="D1054" s="69"/>
    </row>
    <row r="1055" customFormat="false" ht="9.75" hidden="false" customHeight="true" outlineLevel="0" collapsed="false">
      <c r="C1055" s="68"/>
      <c r="D1055" s="69"/>
    </row>
    <row r="1056" customFormat="false" ht="9.75" hidden="false" customHeight="true" outlineLevel="0" collapsed="false">
      <c r="C1056" s="68"/>
      <c r="D1056" s="69"/>
    </row>
    <row r="1057" customFormat="false" ht="9.75" hidden="false" customHeight="true" outlineLevel="0" collapsed="false">
      <c r="C1057" s="68"/>
      <c r="D1057" s="69"/>
    </row>
    <row r="1058" customFormat="false" ht="9.75" hidden="false" customHeight="true" outlineLevel="0" collapsed="false">
      <c r="C1058" s="68"/>
      <c r="D1058" s="69"/>
    </row>
    <row r="1059" customFormat="false" ht="9.75" hidden="false" customHeight="true" outlineLevel="0" collapsed="false">
      <c r="C1059" s="68"/>
      <c r="D1059" s="69"/>
    </row>
    <row r="1060" customFormat="false" ht="9.75" hidden="false" customHeight="true" outlineLevel="0" collapsed="false">
      <c r="C1060" s="68"/>
      <c r="D1060" s="69"/>
    </row>
    <row r="1061" customFormat="false" ht="9.75" hidden="false" customHeight="true" outlineLevel="0" collapsed="false">
      <c r="C1061" s="68"/>
      <c r="D1061" s="69"/>
    </row>
    <row r="1062" customFormat="false" ht="9.75" hidden="false" customHeight="true" outlineLevel="0" collapsed="false">
      <c r="C1062" s="68"/>
      <c r="D1062" s="69"/>
    </row>
    <row r="1063" customFormat="false" ht="9.75" hidden="false" customHeight="true" outlineLevel="0" collapsed="false">
      <c r="C1063" s="68"/>
      <c r="D1063" s="69"/>
    </row>
    <row r="1064" customFormat="false" ht="9.75" hidden="false" customHeight="true" outlineLevel="0" collapsed="false">
      <c r="C1064" s="68"/>
      <c r="D1064" s="69"/>
    </row>
    <row r="1065" customFormat="false" ht="9.75" hidden="false" customHeight="true" outlineLevel="0" collapsed="false">
      <c r="C1065" s="68"/>
      <c r="D1065" s="69"/>
    </row>
    <row r="1066" customFormat="false" ht="9.75" hidden="false" customHeight="true" outlineLevel="0" collapsed="false">
      <c r="C1066" s="68"/>
      <c r="D1066" s="69"/>
    </row>
    <row r="1067" customFormat="false" ht="9.75" hidden="false" customHeight="true" outlineLevel="0" collapsed="false">
      <c r="C1067" s="68"/>
      <c r="D1067" s="69"/>
    </row>
    <row r="1068" customFormat="false" ht="9.75" hidden="false" customHeight="true" outlineLevel="0" collapsed="false">
      <c r="C1068" s="68"/>
      <c r="D1068" s="69"/>
    </row>
    <row r="1069" customFormat="false" ht="9.75" hidden="false" customHeight="true" outlineLevel="0" collapsed="false">
      <c r="C1069" s="68"/>
      <c r="D1069" s="69"/>
    </row>
    <row r="1070" customFormat="false" ht="9.75" hidden="false" customHeight="true" outlineLevel="0" collapsed="false">
      <c r="C1070" s="68"/>
      <c r="D1070" s="69"/>
    </row>
    <row r="1071" customFormat="false" ht="9.75" hidden="false" customHeight="true" outlineLevel="0" collapsed="false">
      <c r="C1071" s="68"/>
      <c r="D1071" s="69"/>
    </row>
    <row r="1072" customFormat="false" ht="9.75" hidden="false" customHeight="true" outlineLevel="0" collapsed="false">
      <c r="C1072" s="68"/>
      <c r="D1072" s="69"/>
    </row>
    <row r="1073" customFormat="false" ht="9.75" hidden="false" customHeight="true" outlineLevel="0" collapsed="false">
      <c r="C1073" s="68"/>
      <c r="D1073" s="69"/>
    </row>
    <row r="1074" customFormat="false" ht="9.75" hidden="false" customHeight="true" outlineLevel="0" collapsed="false">
      <c r="C1074" s="68"/>
      <c r="D1074" s="69"/>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N39" activeCellId="0" sqref="N39"/>
    </sheetView>
  </sheetViews>
  <sheetFormatPr defaultColWidth="9.13671875" defaultRowHeight="12.75" zeroHeight="false" outlineLevelRow="0" outlineLevelCol="0"/>
  <cols>
    <col collapsed="false" customWidth="true" hidden="false" outlineLevel="0" max="1" min="1" style="70" width="13.85"/>
    <col collapsed="false" customWidth="true" hidden="false" outlineLevel="0" max="2" min="2" style="70" width="14.99"/>
    <col collapsed="false" customWidth="true" hidden="false" outlineLevel="0" max="3" min="3" style="54" width="11.42"/>
    <col collapsed="false" customWidth="false" hidden="false" outlineLevel="0" max="4" min="4" style="71" width="9.14"/>
    <col collapsed="false" customWidth="true" hidden="false" outlineLevel="0" max="5" min="5" style="72" width="9.56"/>
    <col collapsed="false" customWidth="true" hidden="false" outlineLevel="0" max="6" min="6" style="73" width="8.56"/>
    <col collapsed="false" customWidth="true" hidden="false" outlineLevel="0" max="7" min="7" style="70" width="5.71"/>
    <col collapsed="false" customWidth="true" hidden="false" outlineLevel="0" max="10" min="8" style="70" width="5.13"/>
    <col collapsed="false" customWidth="true" hidden="false" outlineLevel="0" max="11" min="11" style="70" width="6.28"/>
    <col collapsed="false" customWidth="true" hidden="false" outlineLevel="0" max="12" min="12" style="70" width="5.56"/>
    <col collapsed="false" customWidth="true" hidden="false" outlineLevel="0" max="13" min="13" style="70" width="5.71"/>
    <col collapsed="false" customWidth="true" hidden="false" outlineLevel="0" max="14" min="14" style="70" width="5.56"/>
    <col collapsed="false" customWidth="true" hidden="false" outlineLevel="0" max="15" min="15" style="70" width="6.28"/>
    <col collapsed="false" customWidth="true" hidden="false" outlineLevel="0" max="16" min="16" style="74" width="4.7"/>
    <col collapsed="false" customWidth="false" hidden="false" outlineLevel="0" max="17" min="17" style="70" width="9.14"/>
    <col collapsed="false" customWidth="false" hidden="false" outlineLevel="0" max="18" min="18" style="75" width="9.14"/>
    <col collapsed="false" customWidth="true" hidden="false" outlineLevel="0" max="20" min="19" style="74" width="7.85"/>
    <col collapsed="false" customWidth="true" hidden="false" outlineLevel="0" max="21" min="21" style="76" width="61.85"/>
    <col collapsed="false" customWidth="true" hidden="false" outlineLevel="0" max="22" min="22" style="75" width="8.7"/>
    <col collapsed="false" customWidth="true" hidden="false" outlineLevel="0" max="23" min="23" style="77" width="6.56"/>
    <col collapsed="false" customWidth="false" hidden="false" outlineLevel="0" max="257" min="24" style="78" width="9.14"/>
  </cols>
  <sheetData>
    <row r="1" s="92" customFormat="true" ht="12.75" hidden="false" customHeight="false" outlineLevel="0" collapsed="false">
      <c r="A1" s="79" t="s">
        <v>91</v>
      </c>
      <c r="B1" s="80"/>
      <c r="C1" s="60"/>
      <c r="D1" s="81"/>
      <c r="E1" s="82"/>
      <c r="F1" s="83"/>
      <c r="G1" s="84" t="s">
        <v>92</v>
      </c>
      <c r="H1" s="85"/>
      <c r="I1" s="85"/>
      <c r="J1" s="85"/>
      <c r="K1" s="85"/>
      <c r="L1" s="85"/>
      <c r="M1" s="85"/>
      <c r="N1" s="85"/>
      <c r="O1" s="85"/>
      <c r="P1" s="86"/>
      <c r="Q1" s="87"/>
      <c r="R1" s="88"/>
      <c r="S1" s="89"/>
      <c r="T1" s="89"/>
      <c r="U1" s="90"/>
      <c r="V1" s="91"/>
      <c r="W1" s="77"/>
    </row>
    <row r="2" s="106" customFormat="true" ht="101.25" hidden="false" customHeight="true" outlineLevel="0" collapsed="false">
      <c r="A2" s="93" t="s">
        <v>93</v>
      </c>
      <c r="B2" s="94" t="s">
        <v>94</v>
      </c>
      <c r="C2" s="95" t="s">
        <v>95</v>
      </c>
      <c r="D2" s="96" t="s">
        <v>96</v>
      </c>
      <c r="E2" s="97" t="s">
        <v>97</v>
      </c>
      <c r="F2" s="98" t="s">
        <v>98</v>
      </c>
      <c r="G2" s="99" t="s">
        <v>99</v>
      </c>
      <c r="H2" s="99" t="s">
        <v>100</v>
      </c>
      <c r="I2" s="99" t="s">
        <v>101</v>
      </c>
      <c r="J2" s="99" t="s">
        <v>102</v>
      </c>
      <c r="K2" s="99" t="s">
        <v>103</v>
      </c>
      <c r="L2" s="99" t="s">
        <v>104</v>
      </c>
      <c r="M2" s="99" t="s">
        <v>105</v>
      </c>
      <c r="N2" s="99" t="s">
        <v>106</v>
      </c>
      <c r="O2" s="99" t="s">
        <v>107</v>
      </c>
      <c r="P2" s="100" t="s">
        <v>108</v>
      </c>
      <c r="Q2" s="101" t="s">
        <v>109</v>
      </c>
      <c r="R2" s="102" t="s">
        <v>110</v>
      </c>
      <c r="S2" s="103" t="s">
        <v>111</v>
      </c>
      <c r="T2" s="103" t="s">
        <v>112</v>
      </c>
      <c r="U2" s="96" t="s">
        <v>113</v>
      </c>
      <c r="V2" s="104" t="s">
        <v>114</v>
      </c>
      <c r="W2" s="105" t="s">
        <v>115</v>
      </c>
    </row>
    <row r="3" s="70" customFormat="true" ht="12.75" hidden="false" customHeight="false" outlineLevel="0" collapsed="false">
      <c r="A3" s="70" t="n">
        <v>1</v>
      </c>
      <c r="B3" s="70" t="s">
        <v>43</v>
      </c>
      <c r="C3" s="107" t="n">
        <v>175</v>
      </c>
      <c r="D3" s="71" t="n">
        <v>1</v>
      </c>
      <c r="E3" s="72" t="s">
        <v>116</v>
      </c>
      <c r="F3" s="73" t="n">
        <v>1</v>
      </c>
      <c r="L3" s="70" t="s">
        <v>117</v>
      </c>
      <c r="P3" s="74"/>
      <c r="Q3" s="108" t="s">
        <v>84</v>
      </c>
      <c r="R3" s="109"/>
      <c r="S3" s="109"/>
      <c r="T3" s="110"/>
      <c r="U3" s="76"/>
      <c r="V3" s="111" t="str">
        <f aca="false">IF(ISNUMBER(F3),IF(F3=W3,"","CHECK")," ")</f>
        <v/>
      </c>
      <c r="W3" s="112" t="n">
        <v>1</v>
      </c>
    </row>
    <row r="4" s="70" customFormat="true" ht="12.75" hidden="false" customHeight="false" outlineLevel="0" collapsed="false">
      <c r="A4" s="70" t="n">
        <v>2</v>
      </c>
      <c r="B4" s="70" t="s">
        <v>44</v>
      </c>
      <c r="C4" s="107" t="n">
        <v>114</v>
      </c>
      <c r="D4" s="71" t="n">
        <v>1</v>
      </c>
      <c r="E4" s="72" t="s">
        <v>116</v>
      </c>
      <c r="F4" s="73" t="n">
        <v>2</v>
      </c>
      <c r="L4" s="70" t="s">
        <v>117</v>
      </c>
      <c r="P4" s="74"/>
      <c r="Q4" s="108" t="s">
        <v>84</v>
      </c>
      <c r="R4" s="109"/>
      <c r="S4" s="109"/>
      <c r="T4" s="110"/>
      <c r="U4" s="76"/>
      <c r="V4" s="111" t="str">
        <f aca="false">IF(ISNUMBER(F4),IF(F4=W4,"","CHECK")," ")</f>
        <v/>
      </c>
      <c r="W4" s="112" t="n">
        <v>2</v>
      </c>
    </row>
    <row r="5" s="70" customFormat="true" ht="12.75" hidden="false" customHeight="false" outlineLevel="0" collapsed="false">
      <c r="A5" s="70" t="n">
        <v>3</v>
      </c>
      <c r="B5" s="70" t="s">
        <v>46</v>
      </c>
      <c r="C5" s="107" t="n">
        <v>76</v>
      </c>
      <c r="D5" s="71" t="n">
        <v>1</v>
      </c>
      <c r="E5" s="72" t="s">
        <v>116</v>
      </c>
      <c r="F5" s="73" t="n">
        <v>3</v>
      </c>
      <c r="L5" s="70" t="s">
        <v>117</v>
      </c>
      <c r="P5" s="74"/>
      <c r="Q5" s="108" t="s">
        <v>84</v>
      </c>
      <c r="R5" s="109"/>
      <c r="S5" s="109"/>
      <c r="T5" s="110"/>
      <c r="U5" s="76"/>
      <c r="V5" s="111"/>
      <c r="W5" s="112" t="n">
        <v>3</v>
      </c>
    </row>
    <row r="6" s="70" customFormat="true" ht="12.75" hidden="false" customHeight="false" outlineLevel="0" collapsed="false">
      <c r="A6" s="70" t="n">
        <v>4</v>
      </c>
      <c r="B6" s="70" t="s">
        <v>47</v>
      </c>
      <c r="C6" s="107" t="s">
        <v>84</v>
      </c>
      <c r="D6" s="71" t="n">
        <v>1</v>
      </c>
      <c r="E6" s="72" t="s">
        <v>116</v>
      </c>
      <c r="F6" s="73" t="n">
        <v>4</v>
      </c>
      <c r="P6" s="74"/>
      <c r="Q6" s="108" t="s">
        <v>84</v>
      </c>
      <c r="R6" s="109"/>
      <c r="S6" s="109"/>
      <c r="T6" s="110"/>
      <c r="U6" s="76"/>
      <c r="V6" s="111"/>
      <c r="W6" s="112" t="n">
        <v>4</v>
      </c>
    </row>
    <row r="7" s="70" customFormat="true" ht="12.75" hidden="false" customHeight="false" outlineLevel="0" collapsed="false">
      <c r="A7" s="70" t="n">
        <v>5</v>
      </c>
      <c r="B7" s="70" t="s">
        <v>49</v>
      </c>
      <c r="C7" s="107" t="s">
        <v>84</v>
      </c>
      <c r="D7" s="71" t="s">
        <v>84</v>
      </c>
      <c r="E7" s="72" t="s">
        <v>84</v>
      </c>
      <c r="F7" s="73" t="s">
        <v>84</v>
      </c>
      <c r="P7" s="74"/>
      <c r="Q7" s="113" t="s">
        <v>84</v>
      </c>
      <c r="R7" s="114"/>
      <c r="S7" s="114"/>
      <c r="T7" s="115"/>
      <c r="U7" s="76"/>
      <c r="V7" s="111"/>
      <c r="W7" s="112" t="n">
        <v>5</v>
      </c>
    </row>
    <row r="8" s="70" customFormat="true" ht="12.75" hidden="false" customHeight="false" outlineLevel="0" collapsed="false">
      <c r="A8" s="70" t="n">
        <v>6</v>
      </c>
      <c r="B8" s="70" t="s">
        <v>50</v>
      </c>
      <c r="C8" s="107"/>
      <c r="D8" s="71"/>
      <c r="E8" s="72"/>
      <c r="F8" s="73"/>
      <c r="P8" s="74"/>
      <c r="Q8" s="108" t="s">
        <v>84</v>
      </c>
      <c r="R8" s="109"/>
      <c r="S8" s="109"/>
      <c r="T8" s="110"/>
      <c r="U8" s="76"/>
      <c r="V8" s="111"/>
      <c r="W8" s="112" t="n">
        <v>6</v>
      </c>
    </row>
    <row r="9" s="70" customFormat="true" ht="12.75" hidden="false" customHeight="false" outlineLevel="0" collapsed="false">
      <c r="A9" s="70" t="n">
        <v>7</v>
      </c>
      <c r="B9" s="70" t="s">
        <v>50</v>
      </c>
      <c r="C9" s="107" t="s">
        <v>84</v>
      </c>
      <c r="D9" s="71" t="n">
        <v>1</v>
      </c>
      <c r="E9" s="72" t="s">
        <v>116</v>
      </c>
      <c r="F9" s="73" t="s">
        <v>118</v>
      </c>
      <c r="L9" s="70" t="s">
        <v>117</v>
      </c>
      <c r="P9" s="74"/>
      <c r="Q9" s="108" t="s">
        <v>84</v>
      </c>
      <c r="R9" s="109"/>
      <c r="S9" s="109"/>
      <c r="T9" s="110"/>
      <c r="U9" s="76"/>
      <c r="V9" s="111"/>
      <c r="W9" s="112" t="n">
        <v>7</v>
      </c>
    </row>
    <row r="10" s="70" customFormat="true" ht="12.75" hidden="false" customHeight="false" outlineLevel="0" collapsed="false">
      <c r="A10" s="70" t="n">
        <v>8</v>
      </c>
      <c r="B10" s="70" t="s">
        <v>53</v>
      </c>
      <c r="C10" s="107" t="s">
        <v>84</v>
      </c>
      <c r="D10" s="71" t="n">
        <v>1</v>
      </c>
      <c r="E10" s="72" t="s">
        <v>116</v>
      </c>
      <c r="F10" s="73" t="s">
        <v>119</v>
      </c>
      <c r="L10" s="70" t="s">
        <v>117</v>
      </c>
      <c r="P10" s="74"/>
      <c r="Q10" s="108" t="s">
        <v>84</v>
      </c>
      <c r="R10" s="109"/>
      <c r="S10" s="109"/>
      <c r="T10" s="110"/>
      <c r="U10" s="76"/>
      <c r="V10" s="111"/>
      <c r="W10" s="112" t="n">
        <v>8</v>
      </c>
    </row>
    <row r="11" s="70" customFormat="true" ht="12.75" hidden="false" customHeight="false" outlineLevel="0" collapsed="false">
      <c r="A11" s="70" t="n">
        <v>9</v>
      </c>
      <c r="B11" s="70" t="s">
        <v>55</v>
      </c>
      <c r="C11" s="107" t="s">
        <v>84</v>
      </c>
      <c r="D11" s="71" t="n">
        <v>1</v>
      </c>
      <c r="E11" s="72" t="s">
        <v>116</v>
      </c>
      <c r="F11" s="73" t="s">
        <v>120</v>
      </c>
      <c r="L11" s="70" t="s">
        <v>117</v>
      </c>
      <c r="P11" s="74"/>
      <c r="Q11" s="108" t="s">
        <v>84</v>
      </c>
      <c r="R11" s="109"/>
      <c r="S11" s="109"/>
      <c r="T11" s="110"/>
      <c r="U11" s="76"/>
      <c r="V11" s="111"/>
      <c r="W11" s="112" t="n">
        <v>9</v>
      </c>
    </row>
    <row r="12" s="70" customFormat="true" ht="12.75" hidden="false" customHeight="false" outlineLevel="0" collapsed="false">
      <c r="A12" s="70" t="n">
        <v>10</v>
      </c>
      <c r="B12" s="70" t="s">
        <v>57</v>
      </c>
      <c r="C12" s="107" t="n">
        <v>117</v>
      </c>
      <c r="D12" s="71" t="n">
        <v>1</v>
      </c>
      <c r="E12" s="72" t="s">
        <v>116</v>
      </c>
      <c r="F12" s="73" t="s">
        <v>121</v>
      </c>
      <c r="L12" s="70" t="s">
        <v>117</v>
      </c>
      <c r="P12" s="74"/>
      <c r="Q12" s="108" t="s">
        <v>84</v>
      </c>
      <c r="R12" s="109"/>
      <c r="S12" s="109"/>
      <c r="T12" s="110"/>
      <c r="U12" s="76"/>
      <c r="V12" s="111"/>
      <c r="W12" s="112" t="n">
        <v>10</v>
      </c>
    </row>
    <row r="13" s="70" customFormat="true" ht="12.75" hidden="false" customHeight="false" outlineLevel="0" collapsed="false">
      <c r="A13" s="70" t="n">
        <v>11</v>
      </c>
      <c r="B13" s="70" t="s">
        <v>58</v>
      </c>
      <c r="C13" s="107" t="n">
        <v>302</v>
      </c>
      <c r="D13" s="71" t="n">
        <v>1</v>
      </c>
      <c r="E13" s="72" t="s">
        <v>116</v>
      </c>
      <c r="F13" s="73" t="s">
        <v>122</v>
      </c>
      <c r="L13" s="70" t="s">
        <v>117</v>
      </c>
      <c r="P13" s="74"/>
      <c r="Q13" s="108" t="s">
        <v>84</v>
      </c>
      <c r="R13" s="109"/>
      <c r="S13" s="109"/>
      <c r="T13" s="110"/>
      <c r="U13" s="76"/>
      <c r="V13" s="111"/>
      <c r="W13" s="112" t="n">
        <v>11</v>
      </c>
    </row>
    <row r="14" s="70" customFormat="true" ht="12.75" hidden="false" customHeight="false" outlineLevel="0" collapsed="false">
      <c r="C14" s="107"/>
      <c r="D14" s="71"/>
      <c r="E14" s="72"/>
      <c r="F14" s="73"/>
      <c r="P14" s="74"/>
      <c r="Q14" s="108"/>
      <c r="R14" s="109"/>
      <c r="S14" s="109"/>
      <c r="T14" s="110"/>
      <c r="U14" s="76"/>
      <c r="V14" s="111"/>
      <c r="W14" s="112"/>
    </row>
    <row r="15" s="70" customFormat="true" ht="12.75" hidden="false" customHeight="false" outlineLevel="0" collapsed="false">
      <c r="C15" s="107"/>
      <c r="D15" s="71"/>
      <c r="E15" s="72"/>
      <c r="F15" s="73"/>
      <c r="P15" s="74"/>
      <c r="Q15" s="108"/>
      <c r="R15" s="109"/>
      <c r="S15" s="109"/>
      <c r="T15" s="110"/>
      <c r="U15" s="76"/>
      <c r="V15" s="111"/>
      <c r="W15" s="112"/>
    </row>
    <row r="16" s="70" customFormat="true" ht="12.75" hidden="false" customHeight="false" outlineLevel="0" collapsed="false">
      <c r="C16" s="107"/>
      <c r="D16" s="71"/>
      <c r="E16" s="72"/>
      <c r="F16" s="73"/>
      <c r="P16" s="74"/>
      <c r="Q16" s="108"/>
      <c r="R16" s="109"/>
      <c r="S16" s="109"/>
      <c r="T16" s="110"/>
      <c r="U16" s="76"/>
      <c r="V16" s="111"/>
      <c r="W16" s="112"/>
    </row>
    <row r="17" s="70" customFormat="true" ht="12.75" hidden="false" customHeight="false" outlineLevel="0" collapsed="false">
      <c r="C17" s="107"/>
      <c r="D17" s="71"/>
      <c r="E17" s="72"/>
      <c r="F17" s="73"/>
      <c r="P17" s="74"/>
      <c r="Q17" s="108"/>
      <c r="R17" s="109"/>
      <c r="S17" s="109"/>
      <c r="T17" s="110"/>
      <c r="U17" s="76"/>
      <c r="V17" s="111"/>
      <c r="W17" s="112"/>
    </row>
    <row r="18" s="70" customFormat="true" ht="12.75" hidden="false" customHeight="false" outlineLevel="0" collapsed="false">
      <c r="C18" s="107"/>
      <c r="D18" s="71"/>
      <c r="E18" s="72"/>
      <c r="F18" s="73"/>
      <c r="P18" s="74"/>
      <c r="Q18" s="108"/>
      <c r="R18" s="109"/>
      <c r="S18" s="109"/>
      <c r="T18" s="110"/>
      <c r="U18" s="76"/>
      <c r="V18" s="111"/>
      <c r="W18" s="112"/>
    </row>
    <row r="19" s="70" customFormat="true" ht="12.75" hidden="false" customHeight="false" outlineLevel="0" collapsed="false">
      <c r="C19" s="107"/>
      <c r="D19" s="71"/>
      <c r="E19" s="72"/>
      <c r="F19" s="73"/>
      <c r="P19" s="74"/>
      <c r="Q19" s="108"/>
      <c r="R19" s="109"/>
      <c r="S19" s="109"/>
      <c r="T19" s="110"/>
      <c r="U19" s="76"/>
      <c r="V19" s="111"/>
      <c r="W19" s="112"/>
    </row>
    <row r="20" s="70" customFormat="true" ht="12.75" hidden="false" customHeight="false" outlineLevel="0" collapsed="false">
      <c r="C20" s="107"/>
      <c r="D20" s="71"/>
      <c r="E20" s="72"/>
      <c r="F20" s="73"/>
      <c r="P20" s="74"/>
      <c r="Q20" s="108"/>
      <c r="R20" s="109"/>
      <c r="S20" s="109"/>
      <c r="T20" s="110"/>
      <c r="U20" s="76"/>
      <c r="V20" s="111"/>
      <c r="W20" s="112"/>
    </row>
    <row r="21" s="70" customFormat="true" ht="12.75" hidden="false" customHeight="false" outlineLevel="0" collapsed="false">
      <c r="C21" s="107"/>
      <c r="D21" s="71"/>
      <c r="E21" s="72"/>
      <c r="F21" s="73"/>
      <c r="P21" s="74"/>
      <c r="Q21" s="108"/>
      <c r="R21" s="109"/>
      <c r="S21" s="109"/>
      <c r="T21" s="110"/>
      <c r="U21" s="76"/>
      <c r="V21" s="111"/>
      <c r="W21" s="112"/>
    </row>
    <row r="22" s="70" customFormat="true" ht="12.75" hidden="false" customHeight="false" outlineLevel="0" collapsed="false">
      <c r="C22" s="107"/>
      <c r="D22" s="71"/>
      <c r="E22" s="72"/>
      <c r="F22" s="73"/>
      <c r="P22" s="74"/>
      <c r="Q22" s="113"/>
      <c r="R22" s="114"/>
      <c r="S22" s="114"/>
      <c r="T22" s="115"/>
      <c r="U22" s="76"/>
      <c r="V22" s="111"/>
      <c r="W22" s="112"/>
    </row>
    <row r="23" s="70" customFormat="true" ht="12.75" hidden="false" customHeight="false" outlineLevel="0" collapsed="false">
      <c r="C23" s="107"/>
      <c r="D23" s="71"/>
      <c r="E23" s="72"/>
      <c r="F23" s="73"/>
      <c r="P23" s="74"/>
      <c r="Q23" s="108"/>
      <c r="R23" s="108"/>
      <c r="S23" s="108"/>
      <c r="T23" s="110"/>
      <c r="U23" s="76"/>
      <c r="V23" s="111"/>
      <c r="W23" s="112"/>
    </row>
    <row r="24" s="70" customFormat="true" ht="12.75" hidden="false" customHeight="false" outlineLevel="0" collapsed="false">
      <c r="C24" s="107"/>
      <c r="D24" s="71"/>
      <c r="E24" s="72"/>
      <c r="F24" s="73"/>
      <c r="P24" s="74"/>
      <c r="Q24" s="108"/>
      <c r="R24" s="109"/>
      <c r="S24" s="109"/>
      <c r="T24" s="110"/>
      <c r="U24" s="76"/>
      <c r="V24" s="111"/>
      <c r="W24" s="112"/>
    </row>
    <row r="25" s="70" customFormat="true" ht="12.75" hidden="false" customHeight="false" outlineLevel="0" collapsed="false">
      <c r="C25" s="107"/>
      <c r="D25" s="71"/>
      <c r="E25" s="72"/>
      <c r="F25" s="73"/>
      <c r="P25" s="74"/>
      <c r="Q25" s="108"/>
      <c r="R25" s="109"/>
      <c r="S25" s="109"/>
      <c r="T25" s="110"/>
      <c r="U25" s="76"/>
      <c r="V25" s="111"/>
      <c r="W25" s="112"/>
    </row>
    <row r="26" s="70" customFormat="true" ht="12.75" hidden="false" customHeight="false" outlineLevel="0" collapsed="false">
      <c r="C26" s="107"/>
      <c r="D26" s="71"/>
      <c r="E26" s="72"/>
      <c r="F26" s="73"/>
      <c r="P26" s="74"/>
      <c r="Q26" s="108"/>
      <c r="R26" s="109"/>
      <c r="S26" s="109"/>
      <c r="T26" s="110"/>
      <c r="U26" s="76"/>
      <c r="V26" s="111"/>
      <c r="W26" s="112"/>
    </row>
    <row r="27" s="70" customFormat="true" ht="12.75" hidden="false" customHeight="false" outlineLevel="0" collapsed="false">
      <c r="C27" s="107"/>
      <c r="D27" s="71"/>
      <c r="E27" s="72"/>
      <c r="F27" s="73"/>
      <c r="P27" s="74"/>
      <c r="Q27" s="108"/>
      <c r="R27" s="109"/>
      <c r="S27" s="109"/>
      <c r="T27" s="110"/>
      <c r="U27" s="76"/>
      <c r="V27" s="111"/>
      <c r="W27" s="112"/>
    </row>
    <row r="28" s="70" customFormat="true" ht="12.75" hidden="false" customHeight="false" outlineLevel="0" collapsed="false">
      <c r="C28" s="107"/>
      <c r="D28" s="71"/>
      <c r="E28" s="72"/>
      <c r="F28" s="73"/>
      <c r="P28" s="74"/>
      <c r="Q28" s="108"/>
      <c r="R28" s="109"/>
      <c r="S28" s="109"/>
      <c r="T28" s="110"/>
      <c r="U28" s="76"/>
      <c r="V28" s="111"/>
      <c r="W28" s="112"/>
    </row>
    <row r="29" s="70" customFormat="true" ht="12.75" hidden="false" customHeight="false" outlineLevel="0" collapsed="false">
      <c r="C29" s="107"/>
      <c r="D29" s="71"/>
      <c r="E29" s="72"/>
      <c r="F29" s="73"/>
      <c r="P29" s="74"/>
      <c r="Q29" s="108"/>
      <c r="R29" s="109"/>
      <c r="S29" s="109"/>
      <c r="T29" s="110"/>
      <c r="U29" s="76"/>
      <c r="V29" s="111"/>
      <c r="W29" s="112"/>
    </row>
    <row r="30" s="70" customFormat="true" ht="12.75" hidden="false" customHeight="false" outlineLevel="0" collapsed="false">
      <c r="C30" s="107"/>
      <c r="D30" s="71"/>
      <c r="E30" s="72"/>
      <c r="F30" s="73"/>
      <c r="P30" s="74"/>
      <c r="Q30" s="108"/>
      <c r="R30" s="109"/>
      <c r="S30" s="109"/>
      <c r="T30" s="110"/>
      <c r="U30" s="76"/>
      <c r="V30" s="111"/>
      <c r="W30" s="112"/>
    </row>
    <row r="31" s="70" customFormat="true" ht="12.75" hidden="false" customHeight="false" outlineLevel="0" collapsed="false">
      <c r="C31" s="107"/>
      <c r="D31" s="71"/>
      <c r="E31" s="72"/>
      <c r="F31" s="73"/>
      <c r="P31" s="74"/>
      <c r="Q31" s="108"/>
      <c r="R31" s="109"/>
      <c r="S31" s="109"/>
      <c r="T31" s="110"/>
      <c r="U31" s="76"/>
      <c r="V31" s="111"/>
      <c r="W31" s="112"/>
    </row>
    <row r="32" s="70" customFormat="true" ht="12.75" hidden="false" customHeight="false" outlineLevel="0" collapsed="false">
      <c r="C32" s="107"/>
      <c r="D32" s="71"/>
      <c r="E32" s="72"/>
      <c r="F32" s="73"/>
      <c r="P32" s="74"/>
      <c r="Q32" s="108"/>
      <c r="R32" s="109"/>
      <c r="S32" s="109"/>
      <c r="T32" s="110"/>
      <c r="U32" s="76"/>
      <c r="V32" s="111"/>
      <c r="W32" s="112"/>
    </row>
    <row r="33" s="70" customFormat="true" ht="12.75" hidden="false" customHeight="false" outlineLevel="0" collapsed="false">
      <c r="C33" s="107"/>
      <c r="D33" s="71"/>
      <c r="E33" s="72"/>
      <c r="F33" s="73"/>
      <c r="P33" s="74"/>
      <c r="Q33" s="108"/>
      <c r="R33" s="109"/>
      <c r="S33" s="109"/>
      <c r="T33" s="110"/>
      <c r="U33" s="76"/>
      <c r="V33" s="111"/>
      <c r="W33" s="112"/>
    </row>
    <row r="34" s="70" customFormat="true" ht="12.75" hidden="false" customHeight="false" outlineLevel="0" collapsed="false">
      <c r="C34" s="107"/>
      <c r="D34" s="71"/>
      <c r="E34" s="72"/>
      <c r="F34" s="73"/>
      <c r="P34" s="74"/>
      <c r="Q34" s="108"/>
      <c r="R34" s="109"/>
      <c r="S34" s="109"/>
      <c r="T34" s="110"/>
      <c r="U34" s="76"/>
      <c r="V34" s="111"/>
      <c r="W34" s="112"/>
    </row>
    <row r="35" s="70" customFormat="true" ht="12.75" hidden="false" customHeight="false" outlineLevel="0" collapsed="false">
      <c r="C35" s="107"/>
      <c r="D35" s="71"/>
      <c r="E35" s="72"/>
      <c r="F35" s="73"/>
      <c r="P35" s="74"/>
      <c r="Q35" s="108"/>
      <c r="R35" s="109"/>
      <c r="S35" s="109"/>
      <c r="T35" s="110"/>
      <c r="U35" s="76"/>
      <c r="V35" s="111"/>
      <c r="W35" s="112"/>
    </row>
    <row r="36" s="70" customFormat="true" ht="12.75" hidden="false" customHeight="false" outlineLevel="0" collapsed="false">
      <c r="C36" s="107"/>
      <c r="D36" s="71"/>
      <c r="E36" s="72"/>
      <c r="F36" s="73"/>
      <c r="P36" s="74"/>
      <c r="Q36" s="108"/>
      <c r="R36" s="109"/>
      <c r="S36" s="109"/>
      <c r="T36" s="110"/>
      <c r="U36" s="76"/>
      <c r="V36" s="111"/>
      <c r="W36" s="112"/>
    </row>
    <row r="37" s="70" customFormat="true" ht="12.75" hidden="false" customHeight="false" outlineLevel="0" collapsed="false">
      <c r="C37" s="107"/>
      <c r="D37" s="71"/>
      <c r="E37" s="72"/>
      <c r="F37" s="73"/>
      <c r="P37" s="74"/>
      <c r="Q37" s="108"/>
      <c r="R37" s="109"/>
      <c r="S37" s="109"/>
      <c r="T37" s="110"/>
      <c r="U37" s="76"/>
      <c r="V37" s="111"/>
      <c r="W37" s="112"/>
    </row>
    <row r="38" s="70" customFormat="true" ht="12.75" hidden="false" customHeight="false" outlineLevel="0" collapsed="false">
      <c r="C38" s="107"/>
      <c r="D38" s="71"/>
      <c r="E38" s="72"/>
      <c r="F38" s="73"/>
      <c r="P38" s="74"/>
      <c r="Q38" s="108"/>
      <c r="R38" s="109"/>
      <c r="S38" s="109"/>
      <c r="T38" s="110"/>
      <c r="U38" s="76"/>
      <c r="V38" s="111"/>
      <c r="W38" s="112"/>
    </row>
    <row r="39" s="70" customFormat="true" ht="12.75" hidden="false" customHeight="false" outlineLevel="0" collapsed="false">
      <c r="C39" s="107"/>
      <c r="D39" s="71"/>
      <c r="E39" s="72"/>
      <c r="F39" s="73"/>
      <c r="P39" s="74"/>
      <c r="Q39" s="113"/>
      <c r="R39" s="114"/>
      <c r="S39" s="114"/>
      <c r="T39" s="115"/>
      <c r="U39" s="76"/>
      <c r="V39" s="111"/>
      <c r="W39" s="112"/>
    </row>
    <row r="40" s="70" customFormat="true" ht="12.75" hidden="false" customHeight="false" outlineLevel="0" collapsed="false">
      <c r="C40" s="107"/>
      <c r="D40" s="71"/>
      <c r="E40" s="72"/>
      <c r="F40" s="73"/>
      <c r="P40" s="74"/>
      <c r="Q40" s="109"/>
      <c r="R40" s="109"/>
      <c r="S40" s="109"/>
      <c r="T40" s="110"/>
      <c r="U40" s="76"/>
      <c r="V40" s="111"/>
      <c r="W40" s="112"/>
    </row>
    <row r="41" s="70" customFormat="true" ht="12.75" hidden="false" customHeight="false" outlineLevel="0" collapsed="false">
      <c r="C41" s="107"/>
      <c r="D41" s="71"/>
      <c r="E41" s="72"/>
      <c r="F41" s="73"/>
      <c r="P41" s="74"/>
      <c r="Q41" s="109"/>
      <c r="R41" s="109"/>
      <c r="S41" s="109"/>
      <c r="T41" s="110"/>
      <c r="V41" s="111"/>
      <c r="W41" s="112"/>
    </row>
    <row r="42" s="70" customFormat="true" ht="12.75" hidden="false" customHeight="false" outlineLevel="0" collapsed="false">
      <c r="C42" s="107"/>
      <c r="D42" s="71"/>
      <c r="E42" s="72"/>
      <c r="F42" s="73"/>
      <c r="P42" s="74"/>
      <c r="Q42" s="109"/>
      <c r="R42" s="109"/>
      <c r="S42" s="109"/>
      <c r="T42" s="110"/>
      <c r="U42" s="76"/>
      <c r="V42" s="111"/>
      <c r="W42" s="112"/>
    </row>
    <row r="43" s="70" customFormat="true" ht="12.75" hidden="false" customHeight="false" outlineLevel="0" collapsed="false">
      <c r="C43" s="107"/>
      <c r="D43" s="71"/>
      <c r="E43" s="72"/>
      <c r="F43" s="73"/>
      <c r="P43" s="74"/>
      <c r="Q43" s="109"/>
      <c r="R43" s="109"/>
      <c r="S43" s="109"/>
      <c r="T43" s="110"/>
      <c r="U43" s="76"/>
      <c r="V43" s="111"/>
      <c r="W43" s="112"/>
    </row>
    <row r="44" s="70" customFormat="true" ht="12.75" hidden="false" customHeight="false" outlineLevel="0" collapsed="false">
      <c r="C44" s="107"/>
      <c r="D44" s="71"/>
      <c r="E44" s="72"/>
      <c r="F44" s="73"/>
      <c r="P44" s="74"/>
      <c r="Q44" s="109"/>
      <c r="R44" s="109"/>
      <c r="S44" s="109"/>
      <c r="T44" s="110"/>
      <c r="U44" s="76"/>
      <c r="V44" s="111"/>
      <c r="W44" s="112"/>
    </row>
    <row r="45" s="70" customFormat="true" ht="12.75" hidden="false" customHeight="false" outlineLevel="0" collapsed="false">
      <c r="C45" s="107"/>
      <c r="D45" s="71"/>
      <c r="E45" s="72"/>
      <c r="F45" s="73"/>
      <c r="P45" s="74"/>
      <c r="Q45" s="109"/>
      <c r="R45" s="109"/>
      <c r="S45" s="109"/>
      <c r="T45" s="110"/>
      <c r="U45" s="76"/>
      <c r="V45" s="111"/>
      <c r="W45" s="112"/>
    </row>
    <row r="46" s="70" customFormat="true" ht="12.75" hidden="false" customHeight="false" outlineLevel="0" collapsed="false">
      <c r="C46" s="107"/>
      <c r="D46" s="71"/>
      <c r="E46" s="72"/>
      <c r="F46" s="73"/>
      <c r="P46" s="74"/>
      <c r="Q46" s="109"/>
      <c r="R46" s="109"/>
      <c r="S46" s="109"/>
      <c r="T46" s="110"/>
      <c r="U46" s="76"/>
      <c r="V46" s="111"/>
      <c r="W46" s="112"/>
    </row>
    <row r="47" s="70" customFormat="true" ht="12.75" hidden="false" customHeight="false" outlineLevel="0" collapsed="false">
      <c r="C47" s="107"/>
      <c r="D47" s="71"/>
      <c r="E47" s="72"/>
      <c r="F47" s="73"/>
      <c r="P47" s="74"/>
      <c r="Q47" s="109"/>
      <c r="R47" s="109"/>
      <c r="S47" s="109"/>
      <c r="T47" s="110"/>
      <c r="U47" s="76"/>
      <c r="V47" s="111"/>
      <c r="W47" s="112"/>
    </row>
    <row r="48" s="70" customFormat="true" ht="12.75" hidden="false" customHeight="false" outlineLevel="0" collapsed="false">
      <c r="C48" s="107"/>
      <c r="D48" s="71"/>
      <c r="E48" s="72"/>
      <c r="F48" s="73"/>
      <c r="P48" s="74"/>
      <c r="Q48" s="109"/>
      <c r="R48" s="109"/>
      <c r="S48" s="109"/>
      <c r="T48" s="110"/>
      <c r="U48" s="76"/>
      <c r="V48" s="111"/>
      <c r="W48" s="112"/>
    </row>
    <row r="49" s="70" customFormat="true" ht="12.75" hidden="false" customHeight="false" outlineLevel="0" collapsed="false">
      <c r="C49" s="107"/>
      <c r="D49" s="71"/>
      <c r="E49" s="72"/>
      <c r="F49" s="73"/>
      <c r="P49" s="74"/>
      <c r="Q49" s="109"/>
      <c r="R49" s="109"/>
      <c r="S49" s="109"/>
      <c r="T49" s="110"/>
      <c r="U49" s="76"/>
      <c r="V49" s="111"/>
      <c r="W49" s="112"/>
    </row>
    <row r="50" s="70" customFormat="true" ht="12.75" hidden="false" customHeight="false" outlineLevel="0" collapsed="false">
      <c r="C50" s="107"/>
      <c r="D50" s="71"/>
      <c r="E50" s="72"/>
      <c r="F50" s="73"/>
      <c r="P50" s="74"/>
      <c r="Q50" s="109"/>
      <c r="R50" s="109"/>
      <c r="S50" s="109"/>
      <c r="T50" s="110"/>
      <c r="U50" s="76"/>
      <c r="V50" s="111"/>
      <c r="W50" s="112"/>
    </row>
    <row r="51" s="70" customFormat="true" ht="12.75" hidden="false" customHeight="false" outlineLevel="0" collapsed="false">
      <c r="C51" s="107"/>
      <c r="D51" s="71"/>
      <c r="E51" s="72"/>
      <c r="F51" s="73"/>
      <c r="P51" s="74"/>
      <c r="Q51" s="109"/>
      <c r="R51" s="109"/>
      <c r="S51" s="109"/>
      <c r="T51" s="110"/>
      <c r="U51" s="76"/>
      <c r="V51" s="111"/>
      <c r="W51" s="112"/>
    </row>
    <row r="52" s="70" customFormat="true" ht="12.75" hidden="false" customHeight="false" outlineLevel="0" collapsed="false">
      <c r="C52" s="107"/>
      <c r="D52" s="71"/>
      <c r="E52" s="72"/>
      <c r="F52" s="73"/>
      <c r="P52" s="74"/>
      <c r="Q52" s="109"/>
      <c r="R52" s="109"/>
      <c r="S52" s="109"/>
      <c r="T52" s="110"/>
      <c r="U52" s="76"/>
      <c r="V52" s="111"/>
      <c r="W52" s="112"/>
    </row>
    <row r="53" s="70" customFormat="true" ht="12.75" hidden="false" customHeight="false" outlineLevel="0" collapsed="false">
      <c r="C53" s="107"/>
      <c r="D53" s="71"/>
      <c r="E53" s="72"/>
      <c r="F53" s="73"/>
      <c r="P53" s="74"/>
      <c r="Q53" s="109"/>
      <c r="R53" s="109"/>
      <c r="S53" s="109"/>
      <c r="T53" s="110"/>
      <c r="U53" s="76"/>
      <c r="V53" s="111"/>
      <c r="W53" s="112"/>
    </row>
    <row r="54" s="70" customFormat="true" ht="12.75" hidden="false" customHeight="false" outlineLevel="0" collapsed="false">
      <c r="C54" s="107"/>
      <c r="D54" s="71"/>
      <c r="E54" s="72"/>
      <c r="F54" s="73"/>
      <c r="P54" s="74"/>
      <c r="Q54" s="109"/>
      <c r="R54" s="109"/>
      <c r="S54" s="109"/>
      <c r="T54" s="110"/>
      <c r="U54" s="76"/>
      <c r="V54" s="111"/>
      <c r="W54" s="112"/>
    </row>
    <row r="55" s="70" customFormat="true" ht="12.75" hidden="false" customHeight="false" outlineLevel="0" collapsed="false">
      <c r="C55" s="107"/>
      <c r="D55" s="71"/>
      <c r="E55" s="72"/>
      <c r="F55" s="73"/>
      <c r="P55" s="74"/>
      <c r="Q55" s="109"/>
      <c r="R55" s="109"/>
      <c r="S55" s="109"/>
      <c r="T55" s="110"/>
      <c r="U55" s="76"/>
      <c r="V55" s="111"/>
      <c r="W55" s="112"/>
    </row>
    <row r="56" s="70" customFormat="true" ht="12.75" hidden="false" customHeight="false" outlineLevel="0" collapsed="false">
      <c r="C56" s="107"/>
      <c r="D56" s="71"/>
      <c r="E56" s="72"/>
      <c r="F56" s="73"/>
      <c r="P56" s="74"/>
      <c r="Q56" s="114"/>
      <c r="R56" s="114"/>
      <c r="S56" s="114"/>
      <c r="T56" s="116"/>
      <c r="U56" s="76"/>
      <c r="V56" s="111"/>
      <c r="W56" s="112"/>
    </row>
    <row r="57" s="70" customFormat="true" ht="12.75" hidden="false" customHeight="false" outlineLevel="0" collapsed="false">
      <c r="C57" s="107"/>
      <c r="D57" s="71"/>
      <c r="E57" s="72"/>
      <c r="F57" s="73"/>
      <c r="P57" s="74"/>
      <c r="Q57" s="109"/>
      <c r="R57" s="109"/>
      <c r="S57" s="109"/>
      <c r="T57" s="110"/>
      <c r="U57" s="76"/>
      <c r="V57" s="111"/>
      <c r="W57" s="112"/>
    </row>
    <row r="58" s="70" customFormat="true" ht="12.75" hidden="false" customHeight="false" outlineLevel="0" collapsed="false">
      <c r="C58" s="107"/>
      <c r="D58" s="71"/>
      <c r="E58" s="72"/>
      <c r="F58" s="73"/>
      <c r="P58" s="74"/>
      <c r="Q58" s="109"/>
      <c r="R58" s="109"/>
      <c r="S58" s="109"/>
      <c r="T58" s="110"/>
      <c r="U58" s="76"/>
      <c r="V58" s="111"/>
      <c r="W58" s="112"/>
    </row>
    <row r="59" s="70" customFormat="true" ht="12.75" hidden="false" customHeight="false" outlineLevel="0" collapsed="false">
      <c r="C59" s="107"/>
      <c r="D59" s="71"/>
      <c r="E59" s="72"/>
      <c r="F59" s="73"/>
      <c r="P59" s="74"/>
      <c r="Q59" s="109"/>
      <c r="R59" s="109"/>
      <c r="S59" s="109"/>
      <c r="T59" s="110"/>
      <c r="U59" s="76"/>
      <c r="V59" s="111"/>
      <c r="W59" s="112"/>
    </row>
    <row r="60" s="70" customFormat="true" ht="12.75" hidden="false" customHeight="false" outlineLevel="0" collapsed="false">
      <c r="C60" s="107"/>
      <c r="D60" s="71"/>
      <c r="E60" s="72"/>
      <c r="F60" s="117"/>
      <c r="P60" s="74"/>
      <c r="Q60" s="109"/>
      <c r="R60" s="109"/>
      <c r="S60" s="109"/>
      <c r="T60" s="110"/>
      <c r="U60" s="76"/>
      <c r="V60" s="111"/>
      <c r="W60" s="112"/>
    </row>
    <row r="61" s="70" customFormat="true" ht="12.75" hidden="false" customHeight="false" outlineLevel="0" collapsed="false">
      <c r="C61" s="107"/>
      <c r="D61" s="71"/>
      <c r="E61" s="72"/>
      <c r="F61" s="73"/>
      <c r="P61" s="74"/>
      <c r="Q61" s="109"/>
      <c r="R61" s="109"/>
      <c r="S61" s="109"/>
      <c r="T61" s="110"/>
      <c r="U61" s="76"/>
      <c r="V61" s="111"/>
      <c r="W61" s="112"/>
    </row>
    <row r="62" s="70" customFormat="true" ht="12.75" hidden="false" customHeight="false" outlineLevel="0" collapsed="false">
      <c r="C62" s="107"/>
      <c r="D62" s="71"/>
      <c r="E62" s="72"/>
      <c r="F62" s="73"/>
      <c r="P62" s="74"/>
      <c r="Q62" s="109"/>
      <c r="R62" s="109"/>
      <c r="S62" s="109"/>
      <c r="T62" s="110"/>
      <c r="U62" s="76"/>
      <c r="V62" s="111"/>
      <c r="W62" s="112"/>
    </row>
    <row r="63" s="70" customFormat="true" ht="12.75" hidden="false" customHeight="false" outlineLevel="0" collapsed="false">
      <c r="C63" s="107"/>
      <c r="D63" s="71"/>
      <c r="E63" s="72"/>
      <c r="F63" s="73"/>
      <c r="P63" s="74"/>
      <c r="Q63" s="109"/>
      <c r="R63" s="109"/>
      <c r="S63" s="109"/>
      <c r="T63" s="110"/>
      <c r="U63" s="76"/>
      <c r="V63" s="111"/>
      <c r="W63" s="112"/>
    </row>
    <row r="64" s="70" customFormat="true" ht="12.75" hidden="false" customHeight="false" outlineLevel="0" collapsed="false">
      <c r="C64" s="107"/>
      <c r="D64" s="71"/>
      <c r="E64" s="72"/>
      <c r="F64" s="73"/>
      <c r="P64" s="74"/>
      <c r="Q64" s="109"/>
      <c r="R64" s="109"/>
      <c r="S64" s="109"/>
      <c r="T64" s="110"/>
      <c r="U64" s="76"/>
      <c r="V64" s="111"/>
      <c r="W64" s="112"/>
    </row>
    <row r="65" s="70" customFormat="true" ht="12.75" hidden="false" customHeight="false" outlineLevel="0" collapsed="false">
      <c r="C65" s="107"/>
      <c r="D65" s="71"/>
      <c r="E65" s="72"/>
      <c r="F65" s="73"/>
      <c r="P65" s="74"/>
      <c r="Q65" s="109"/>
      <c r="R65" s="109"/>
      <c r="S65" s="109"/>
      <c r="T65" s="110"/>
      <c r="U65" s="76"/>
      <c r="V65" s="111"/>
      <c r="W65" s="112"/>
    </row>
    <row r="66" s="70" customFormat="true" ht="12.75" hidden="false" customHeight="false" outlineLevel="0" collapsed="false">
      <c r="C66" s="107"/>
      <c r="D66" s="71"/>
      <c r="E66" s="72"/>
      <c r="F66" s="73"/>
      <c r="P66" s="74"/>
      <c r="Q66" s="109"/>
      <c r="R66" s="109"/>
      <c r="S66" s="109"/>
      <c r="T66" s="110"/>
      <c r="U66" s="76"/>
      <c r="V66" s="111"/>
      <c r="W66" s="112"/>
    </row>
    <row r="67" s="70" customFormat="true" ht="12.75" hidden="false" customHeight="false" outlineLevel="0" collapsed="false">
      <c r="C67" s="107"/>
      <c r="D67" s="71"/>
      <c r="E67" s="72"/>
      <c r="F67" s="73"/>
      <c r="P67" s="74"/>
      <c r="Q67" s="109"/>
      <c r="R67" s="109"/>
      <c r="S67" s="109"/>
      <c r="T67" s="110"/>
      <c r="U67" s="76"/>
      <c r="V67" s="111"/>
      <c r="W67" s="112"/>
    </row>
    <row r="68" s="70" customFormat="true" ht="12.75" hidden="false" customHeight="false" outlineLevel="0" collapsed="false">
      <c r="C68" s="107"/>
      <c r="D68" s="71"/>
      <c r="E68" s="72"/>
      <c r="F68" s="73"/>
      <c r="P68" s="74"/>
      <c r="Q68" s="109"/>
      <c r="R68" s="109"/>
      <c r="S68" s="109"/>
      <c r="T68" s="110"/>
      <c r="U68" s="76"/>
      <c r="V68" s="111"/>
      <c r="W68" s="112"/>
    </row>
    <row r="69" s="70" customFormat="true" ht="12.75" hidden="false" customHeight="false" outlineLevel="0" collapsed="false">
      <c r="C69" s="107"/>
      <c r="D69" s="71"/>
      <c r="E69" s="72"/>
      <c r="F69" s="73"/>
      <c r="P69" s="74"/>
      <c r="Q69" s="109"/>
      <c r="R69" s="109"/>
      <c r="S69" s="109"/>
      <c r="T69" s="110"/>
      <c r="U69" s="76"/>
      <c r="V69" s="111"/>
      <c r="W69" s="112"/>
    </row>
    <row r="70" s="70" customFormat="true" ht="12.75" hidden="false" customHeight="false" outlineLevel="0" collapsed="false">
      <c r="C70" s="107"/>
      <c r="D70" s="71"/>
      <c r="E70" s="72"/>
      <c r="F70" s="73"/>
      <c r="P70" s="74"/>
      <c r="Q70" s="109"/>
      <c r="R70" s="109"/>
      <c r="S70" s="109"/>
      <c r="T70" s="110"/>
      <c r="U70" s="76"/>
      <c r="V70" s="111"/>
      <c r="W70" s="112"/>
    </row>
    <row r="71" s="70" customFormat="true" ht="12.75" hidden="false" customHeight="false" outlineLevel="0" collapsed="false">
      <c r="C71" s="107"/>
      <c r="D71" s="71"/>
      <c r="E71" s="72"/>
      <c r="F71" s="73"/>
      <c r="P71" s="74"/>
      <c r="Q71" s="109"/>
      <c r="R71" s="109"/>
      <c r="S71" s="109"/>
      <c r="T71" s="110"/>
      <c r="U71" s="76"/>
      <c r="V71" s="111"/>
      <c r="W71" s="112"/>
    </row>
    <row r="72" s="70" customFormat="true" ht="12.75" hidden="false" customHeight="false" outlineLevel="0" collapsed="false">
      <c r="C72" s="107"/>
      <c r="D72" s="71"/>
      <c r="E72" s="72"/>
      <c r="F72" s="73"/>
      <c r="P72" s="74"/>
      <c r="Q72" s="109"/>
      <c r="R72" s="109"/>
      <c r="S72" s="109"/>
      <c r="T72" s="110"/>
      <c r="U72" s="76"/>
      <c r="V72" s="111"/>
      <c r="W72" s="112"/>
    </row>
    <row r="73" s="70" customFormat="true" ht="12.75" hidden="false" customHeight="false" outlineLevel="0" collapsed="false">
      <c r="C73" s="107"/>
      <c r="D73" s="71"/>
      <c r="E73" s="72"/>
      <c r="F73" s="73"/>
      <c r="P73" s="74"/>
      <c r="Q73" s="114"/>
      <c r="R73" s="114"/>
      <c r="S73" s="114"/>
      <c r="T73" s="116"/>
      <c r="U73" s="76"/>
      <c r="V73" s="111"/>
      <c r="W73" s="112"/>
    </row>
    <row r="74" s="70" customFormat="true" ht="12.75" hidden="false" customHeight="false" outlineLevel="0" collapsed="false">
      <c r="C74" s="107"/>
      <c r="D74" s="71"/>
      <c r="E74" s="72"/>
      <c r="F74" s="73"/>
      <c r="P74" s="74"/>
      <c r="Q74" s="109"/>
      <c r="R74" s="109"/>
      <c r="S74" s="109"/>
      <c r="T74" s="110"/>
      <c r="U74" s="76"/>
      <c r="V74" s="111"/>
      <c r="W74" s="112"/>
    </row>
    <row r="75" s="70" customFormat="true" ht="12.75" hidden="false" customHeight="false" outlineLevel="0" collapsed="false">
      <c r="C75" s="107"/>
      <c r="D75" s="71"/>
      <c r="E75" s="72"/>
      <c r="F75" s="117"/>
      <c r="P75" s="74"/>
      <c r="Q75" s="109"/>
      <c r="R75" s="109"/>
      <c r="S75" s="109"/>
      <c r="T75" s="110"/>
      <c r="U75" s="76"/>
      <c r="V75" s="111"/>
      <c r="W75" s="112"/>
    </row>
    <row r="76" s="70" customFormat="true" ht="12.75" hidden="false" customHeight="false" outlineLevel="0" collapsed="false">
      <c r="C76" s="107"/>
      <c r="D76" s="71"/>
      <c r="E76" s="72"/>
      <c r="F76" s="73"/>
      <c r="P76" s="74"/>
      <c r="Q76" s="109"/>
      <c r="R76" s="109"/>
      <c r="S76" s="109"/>
      <c r="T76" s="110"/>
      <c r="U76" s="76"/>
      <c r="V76" s="111"/>
      <c r="W76" s="112"/>
    </row>
    <row r="77" s="70" customFormat="true" ht="12.75" hidden="false" customHeight="false" outlineLevel="0" collapsed="false">
      <c r="C77" s="107"/>
      <c r="D77" s="71"/>
      <c r="E77" s="72"/>
      <c r="F77" s="73"/>
      <c r="P77" s="74"/>
      <c r="Q77" s="109"/>
      <c r="R77" s="109"/>
      <c r="S77" s="109"/>
      <c r="T77" s="110"/>
      <c r="U77" s="76"/>
      <c r="V77" s="111"/>
      <c r="W77" s="112"/>
    </row>
    <row r="78" s="70" customFormat="true" ht="12.75" hidden="false" customHeight="false" outlineLevel="0" collapsed="false">
      <c r="C78" s="107"/>
      <c r="D78" s="71"/>
      <c r="E78" s="72"/>
      <c r="F78" s="73"/>
      <c r="P78" s="74"/>
      <c r="Q78" s="109"/>
      <c r="R78" s="109"/>
      <c r="S78" s="109"/>
      <c r="T78" s="110"/>
      <c r="U78" s="76"/>
      <c r="V78" s="111"/>
      <c r="W78" s="112"/>
    </row>
    <row r="79" s="70" customFormat="true" ht="12.75" hidden="false" customHeight="false" outlineLevel="0" collapsed="false">
      <c r="C79" s="107"/>
      <c r="D79" s="71"/>
      <c r="E79" s="72"/>
      <c r="F79" s="73"/>
      <c r="P79" s="74"/>
      <c r="Q79" s="109"/>
      <c r="R79" s="109"/>
      <c r="S79" s="109"/>
      <c r="T79" s="110"/>
      <c r="U79" s="76"/>
      <c r="V79" s="111"/>
      <c r="W79" s="112"/>
    </row>
    <row r="80" s="70" customFormat="true" ht="12.75" hidden="false" customHeight="false" outlineLevel="0" collapsed="false">
      <c r="C80" s="107"/>
      <c r="D80" s="71"/>
      <c r="E80" s="72"/>
      <c r="F80" s="73"/>
      <c r="P80" s="74"/>
      <c r="Q80" s="109"/>
      <c r="R80" s="109"/>
      <c r="S80" s="109"/>
      <c r="T80" s="110"/>
      <c r="U80" s="76"/>
      <c r="V80" s="111"/>
      <c r="W80" s="112"/>
    </row>
    <row r="81" s="70" customFormat="true" ht="12.75" hidden="false" customHeight="false" outlineLevel="0" collapsed="false">
      <c r="C81" s="107"/>
      <c r="D81" s="71"/>
      <c r="E81" s="72"/>
      <c r="F81" s="73"/>
      <c r="P81" s="74"/>
      <c r="Q81" s="109"/>
      <c r="R81" s="109"/>
      <c r="S81" s="109"/>
      <c r="T81" s="110"/>
      <c r="U81" s="76"/>
      <c r="V81" s="111"/>
      <c r="W81" s="112"/>
    </row>
    <row r="82" s="70" customFormat="true" ht="12.75" hidden="false" customHeight="false" outlineLevel="0" collapsed="false">
      <c r="C82" s="107"/>
      <c r="D82" s="71"/>
      <c r="E82" s="72"/>
      <c r="F82" s="73"/>
      <c r="P82" s="74"/>
      <c r="Q82" s="109"/>
      <c r="R82" s="109"/>
      <c r="S82" s="109"/>
      <c r="T82" s="110"/>
      <c r="U82" s="76"/>
      <c r="V82" s="111"/>
      <c r="W82" s="112"/>
    </row>
    <row r="83" s="70" customFormat="true" ht="12.75" hidden="false" customHeight="false" outlineLevel="0" collapsed="false">
      <c r="C83" s="107"/>
      <c r="D83" s="71"/>
      <c r="E83" s="72"/>
      <c r="F83" s="73"/>
      <c r="P83" s="74"/>
      <c r="Q83" s="109"/>
      <c r="R83" s="109"/>
      <c r="S83" s="109"/>
      <c r="T83" s="110"/>
      <c r="U83" s="76"/>
      <c r="V83" s="111"/>
      <c r="W83" s="112"/>
    </row>
    <row r="84" s="70" customFormat="true" ht="12.75" hidden="false" customHeight="false" outlineLevel="0" collapsed="false">
      <c r="C84" s="107"/>
      <c r="D84" s="71"/>
      <c r="E84" s="72"/>
      <c r="F84" s="73"/>
      <c r="P84" s="74"/>
      <c r="Q84" s="109"/>
      <c r="R84" s="109"/>
      <c r="S84" s="109"/>
      <c r="T84" s="110"/>
      <c r="U84" s="76"/>
      <c r="V84" s="111"/>
      <c r="W84" s="112"/>
    </row>
    <row r="85" s="70" customFormat="true" ht="12.75" hidden="false" customHeight="false" outlineLevel="0" collapsed="false">
      <c r="C85" s="107"/>
      <c r="D85" s="71"/>
      <c r="E85" s="72"/>
      <c r="F85" s="73"/>
      <c r="P85" s="74"/>
      <c r="Q85" s="109"/>
      <c r="R85" s="109"/>
      <c r="S85" s="109"/>
      <c r="T85" s="110"/>
      <c r="U85" s="76"/>
      <c r="V85" s="111"/>
      <c r="W85" s="112"/>
    </row>
    <row r="86" s="70" customFormat="true" ht="12.75" hidden="false" customHeight="false" outlineLevel="0" collapsed="false">
      <c r="C86" s="107"/>
      <c r="D86" s="71"/>
      <c r="E86" s="72"/>
      <c r="F86" s="73"/>
      <c r="P86" s="74"/>
      <c r="Q86" s="109"/>
      <c r="R86" s="109"/>
      <c r="S86" s="109"/>
      <c r="T86" s="110"/>
      <c r="U86" s="76"/>
      <c r="V86" s="111"/>
      <c r="W86" s="112"/>
    </row>
    <row r="87" s="70" customFormat="true" ht="12.75" hidden="false" customHeight="false" outlineLevel="0" collapsed="false">
      <c r="C87" s="107"/>
      <c r="D87" s="71"/>
      <c r="E87" s="72"/>
      <c r="F87" s="73"/>
      <c r="P87" s="74"/>
      <c r="Q87" s="109"/>
      <c r="R87" s="109"/>
      <c r="S87" s="109"/>
      <c r="T87" s="110"/>
      <c r="U87" s="76"/>
      <c r="V87" s="111"/>
      <c r="W87" s="112"/>
    </row>
    <row r="88" s="70" customFormat="true" ht="12.75" hidden="false" customHeight="false" outlineLevel="0" collapsed="false">
      <c r="C88" s="107"/>
      <c r="D88" s="71"/>
      <c r="E88" s="72"/>
      <c r="F88" s="73"/>
      <c r="P88" s="74"/>
      <c r="Q88" s="109"/>
      <c r="R88" s="109"/>
      <c r="S88" s="109"/>
      <c r="T88" s="110"/>
      <c r="U88" s="76"/>
      <c r="V88" s="111"/>
      <c r="W88" s="112"/>
    </row>
    <row r="89" s="70" customFormat="true" ht="12.75" hidden="false" customHeight="false" outlineLevel="0" collapsed="false">
      <c r="C89" s="107"/>
      <c r="D89" s="71"/>
      <c r="E89" s="72"/>
      <c r="F89" s="73"/>
      <c r="P89" s="74"/>
      <c r="Q89" s="109"/>
      <c r="R89" s="109"/>
      <c r="S89" s="109"/>
      <c r="T89" s="110"/>
      <c r="U89" s="76"/>
      <c r="V89" s="111"/>
      <c r="W89" s="112"/>
    </row>
    <row r="90" s="70" customFormat="true" ht="12.75" hidden="false" customHeight="false" outlineLevel="0" collapsed="false">
      <c r="C90" s="107"/>
      <c r="D90" s="71"/>
      <c r="E90" s="72"/>
      <c r="F90" s="73"/>
      <c r="P90" s="74"/>
      <c r="Q90" s="109"/>
      <c r="R90" s="109"/>
      <c r="S90" s="109"/>
      <c r="T90" s="110"/>
      <c r="U90" s="76"/>
      <c r="V90" s="111"/>
      <c r="W90" s="112"/>
    </row>
    <row r="91" s="70" customFormat="true" ht="12.75" hidden="false" customHeight="false" outlineLevel="0" collapsed="false">
      <c r="C91" s="107"/>
      <c r="D91" s="71"/>
      <c r="E91" s="72"/>
      <c r="F91" s="73"/>
      <c r="P91" s="74"/>
      <c r="Q91" s="109"/>
      <c r="R91" s="109"/>
      <c r="S91" s="109"/>
      <c r="T91" s="110"/>
      <c r="U91" s="76"/>
      <c r="V91" s="111"/>
      <c r="W91" s="112"/>
    </row>
    <row r="92" s="70" customFormat="true" ht="12.75" hidden="false" customHeight="false" outlineLevel="0" collapsed="false">
      <c r="C92" s="107"/>
      <c r="D92" s="71"/>
      <c r="E92" s="72"/>
      <c r="F92" s="73"/>
      <c r="P92" s="74"/>
      <c r="Q92" s="109"/>
      <c r="R92" s="109"/>
      <c r="S92" s="109"/>
      <c r="T92" s="110"/>
      <c r="U92" s="76"/>
      <c r="V92" s="111"/>
      <c r="W92" s="112"/>
    </row>
    <row r="93" s="70" customFormat="true" ht="12.75" hidden="false" customHeight="false" outlineLevel="0" collapsed="false">
      <c r="C93" s="107"/>
      <c r="D93" s="71"/>
      <c r="E93" s="72"/>
      <c r="F93" s="73"/>
      <c r="P93" s="74"/>
      <c r="Q93" s="114"/>
      <c r="R93" s="114"/>
      <c r="S93" s="114"/>
      <c r="T93" s="116"/>
      <c r="U93" s="76"/>
      <c r="V93" s="111"/>
      <c r="W93" s="112"/>
    </row>
    <row r="94" s="70" customFormat="true" ht="12.75" hidden="false" customHeight="false" outlineLevel="0" collapsed="false">
      <c r="C94" s="107"/>
      <c r="D94" s="71"/>
      <c r="E94" s="72"/>
      <c r="F94" s="73"/>
      <c r="P94" s="74"/>
      <c r="Q94" s="109"/>
      <c r="R94" s="109"/>
      <c r="S94" s="109"/>
      <c r="T94" s="110"/>
      <c r="U94" s="76"/>
      <c r="V94" s="111"/>
      <c r="W94" s="112"/>
    </row>
    <row r="95" s="70" customFormat="true" ht="12.75" hidden="false" customHeight="false" outlineLevel="0" collapsed="false">
      <c r="C95" s="107"/>
      <c r="D95" s="71"/>
      <c r="E95" s="72"/>
      <c r="F95" s="73"/>
      <c r="P95" s="74"/>
      <c r="Q95" s="109"/>
      <c r="R95" s="109"/>
      <c r="S95" s="109"/>
      <c r="T95" s="110"/>
      <c r="U95" s="76"/>
      <c r="V95" s="111"/>
      <c r="W95" s="112"/>
    </row>
    <row r="96" s="70" customFormat="true" ht="12.75" hidden="false" customHeight="false" outlineLevel="0" collapsed="false">
      <c r="C96" s="107"/>
      <c r="D96" s="71"/>
      <c r="E96" s="72"/>
      <c r="F96" s="73"/>
      <c r="P96" s="74"/>
      <c r="Q96" s="109"/>
      <c r="R96" s="109"/>
      <c r="S96" s="109"/>
      <c r="T96" s="110"/>
      <c r="U96" s="76"/>
      <c r="V96" s="111"/>
      <c r="W96" s="112"/>
    </row>
    <row r="97" s="70" customFormat="true" ht="12.75" hidden="false" customHeight="false" outlineLevel="0" collapsed="false">
      <c r="C97" s="107"/>
      <c r="D97" s="71"/>
      <c r="E97" s="72"/>
      <c r="F97" s="73"/>
      <c r="P97" s="74"/>
      <c r="Q97" s="109"/>
      <c r="R97" s="109"/>
      <c r="S97" s="109"/>
      <c r="T97" s="110"/>
      <c r="U97" s="76"/>
      <c r="V97" s="111"/>
      <c r="W97" s="112"/>
    </row>
    <row r="98" s="70" customFormat="true" ht="12.75" hidden="false" customHeight="false" outlineLevel="0" collapsed="false">
      <c r="C98" s="107"/>
      <c r="D98" s="71"/>
      <c r="E98" s="72"/>
      <c r="F98" s="73"/>
      <c r="P98" s="74"/>
      <c r="Q98" s="109"/>
      <c r="R98" s="109"/>
      <c r="S98" s="109"/>
      <c r="T98" s="110"/>
      <c r="U98" s="76"/>
      <c r="V98" s="111"/>
      <c r="W98" s="112"/>
    </row>
    <row r="99" s="70" customFormat="true" ht="12.75" hidden="false" customHeight="false" outlineLevel="0" collapsed="false">
      <c r="C99" s="107"/>
      <c r="D99" s="71"/>
      <c r="E99" s="72"/>
      <c r="F99" s="73"/>
      <c r="P99" s="74"/>
      <c r="Q99" s="109"/>
      <c r="R99" s="109"/>
      <c r="S99" s="109"/>
      <c r="T99" s="110"/>
      <c r="U99" s="76"/>
      <c r="V99" s="111"/>
      <c r="W99" s="112"/>
    </row>
    <row r="100" s="70" customFormat="true" ht="12.75" hidden="false" customHeight="false" outlineLevel="0" collapsed="false">
      <c r="C100" s="107"/>
      <c r="D100" s="71"/>
      <c r="E100" s="72"/>
      <c r="F100" s="73"/>
      <c r="P100" s="74"/>
      <c r="Q100" s="109"/>
      <c r="R100" s="109"/>
      <c r="S100" s="109"/>
      <c r="T100" s="110"/>
      <c r="U100" s="76"/>
      <c r="V100" s="111"/>
      <c r="W100" s="112"/>
    </row>
    <row r="101" s="70" customFormat="true" ht="12.75" hidden="false" customHeight="false" outlineLevel="0" collapsed="false">
      <c r="C101" s="107"/>
      <c r="D101" s="71"/>
      <c r="E101" s="72"/>
      <c r="F101" s="73"/>
      <c r="P101" s="74"/>
      <c r="Q101" s="109"/>
      <c r="R101" s="109"/>
      <c r="S101" s="109"/>
      <c r="T101" s="110"/>
      <c r="U101" s="76"/>
      <c r="V101" s="111"/>
      <c r="W101" s="112"/>
    </row>
    <row r="102" s="70" customFormat="true" ht="12.75" hidden="false" customHeight="false" outlineLevel="0" collapsed="false">
      <c r="C102" s="107"/>
      <c r="D102" s="71"/>
      <c r="E102" s="72"/>
      <c r="F102" s="73"/>
      <c r="P102" s="74"/>
      <c r="Q102" s="109"/>
      <c r="R102" s="109"/>
      <c r="S102" s="109"/>
      <c r="T102" s="110"/>
      <c r="U102" s="76"/>
      <c r="V102" s="111"/>
      <c r="W102" s="112"/>
    </row>
    <row r="103" s="70" customFormat="true" ht="12.75" hidden="false" customHeight="false" outlineLevel="0" collapsed="false">
      <c r="C103" s="107"/>
      <c r="D103" s="71"/>
      <c r="E103" s="72"/>
      <c r="F103" s="73"/>
      <c r="P103" s="74"/>
      <c r="Q103" s="109"/>
      <c r="R103" s="109"/>
      <c r="S103" s="109"/>
      <c r="T103" s="110"/>
      <c r="U103" s="76"/>
      <c r="V103" s="111"/>
      <c r="W103" s="112"/>
    </row>
    <row r="104" s="70" customFormat="true" ht="12.75" hidden="false" customHeight="false" outlineLevel="0" collapsed="false">
      <c r="C104" s="107"/>
      <c r="D104" s="71"/>
      <c r="E104" s="72"/>
      <c r="F104" s="73"/>
      <c r="P104" s="74"/>
      <c r="Q104" s="109"/>
      <c r="R104" s="109"/>
      <c r="S104" s="109"/>
      <c r="T104" s="110"/>
      <c r="U104" s="76"/>
      <c r="V104" s="111"/>
      <c r="W104" s="112"/>
    </row>
    <row r="105" s="70" customFormat="true" ht="12.75" hidden="false" customHeight="false" outlineLevel="0" collapsed="false">
      <c r="C105" s="107"/>
      <c r="D105" s="71"/>
      <c r="E105" s="72"/>
      <c r="F105" s="73"/>
      <c r="P105" s="74"/>
      <c r="Q105" s="109"/>
      <c r="R105" s="109"/>
      <c r="S105" s="109"/>
      <c r="T105" s="110"/>
      <c r="U105" s="76"/>
      <c r="V105" s="111"/>
      <c r="W105" s="112"/>
    </row>
    <row r="106" s="70" customFormat="true" ht="12.75" hidden="false" customHeight="false" outlineLevel="0" collapsed="false">
      <c r="C106" s="107"/>
      <c r="D106" s="71"/>
      <c r="E106" s="72"/>
      <c r="F106" s="73"/>
      <c r="P106" s="74"/>
      <c r="Q106" s="109"/>
      <c r="R106" s="109"/>
      <c r="S106" s="109"/>
      <c r="T106" s="110"/>
      <c r="U106" s="76"/>
      <c r="V106" s="111"/>
      <c r="W106" s="112"/>
    </row>
    <row r="107" s="70" customFormat="true" ht="12.75" hidden="false" customHeight="false" outlineLevel="0" collapsed="false">
      <c r="C107" s="107"/>
      <c r="D107" s="71"/>
      <c r="E107" s="72"/>
      <c r="F107" s="73"/>
      <c r="P107" s="74"/>
      <c r="Q107" s="109"/>
      <c r="R107" s="109"/>
      <c r="S107" s="109"/>
      <c r="T107" s="110"/>
      <c r="U107" s="76"/>
      <c r="V107" s="111"/>
      <c r="W107" s="112"/>
    </row>
    <row r="108" s="70" customFormat="true" ht="12.75" hidden="false" customHeight="false" outlineLevel="0" collapsed="false">
      <c r="C108" s="107"/>
      <c r="D108" s="71"/>
      <c r="E108" s="72"/>
      <c r="F108" s="73"/>
      <c r="P108" s="74"/>
      <c r="Q108" s="109"/>
      <c r="R108" s="109"/>
      <c r="S108" s="109"/>
      <c r="T108" s="110"/>
      <c r="U108" s="76"/>
      <c r="V108" s="111"/>
      <c r="W108" s="112"/>
    </row>
    <row r="109" s="70" customFormat="true" ht="12.75" hidden="false" customHeight="false" outlineLevel="0" collapsed="false">
      <c r="C109" s="107"/>
      <c r="D109" s="71"/>
      <c r="E109" s="72"/>
      <c r="F109" s="73"/>
      <c r="P109" s="74"/>
      <c r="Q109" s="109"/>
      <c r="R109" s="109"/>
      <c r="S109" s="109"/>
      <c r="T109" s="110"/>
      <c r="U109" s="76"/>
      <c r="V109" s="111"/>
      <c r="W109" s="112"/>
    </row>
    <row r="110" s="70" customFormat="true" ht="12.75" hidden="false" customHeight="false" outlineLevel="0" collapsed="false">
      <c r="C110" s="107"/>
      <c r="D110" s="71"/>
      <c r="E110" s="72"/>
      <c r="F110" s="73"/>
      <c r="P110" s="74"/>
      <c r="Q110" s="114"/>
      <c r="R110" s="114"/>
      <c r="S110" s="114"/>
      <c r="T110" s="116"/>
      <c r="U110" s="76"/>
      <c r="V110" s="111"/>
      <c r="W110" s="112"/>
    </row>
    <row r="111" s="70" customFormat="true" ht="12.75" hidden="false" customHeight="false" outlineLevel="0" collapsed="false">
      <c r="C111" s="107"/>
      <c r="D111" s="71"/>
      <c r="E111" s="72"/>
      <c r="F111" s="73"/>
      <c r="P111" s="74"/>
      <c r="Q111" s="109"/>
      <c r="R111" s="109"/>
      <c r="S111" s="109"/>
      <c r="T111" s="110"/>
      <c r="U111" s="76"/>
      <c r="V111" s="111"/>
      <c r="W111" s="112"/>
    </row>
    <row r="112" s="70" customFormat="true" ht="12.75" hidden="false" customHeight="false" outlineLevel="0" collapsed="false">
      <c r="C112" s="107"/>
      <c r="D112" s="71"/>
      <c r="E112" s="72"/>
      <c r="F112" s="73"/>
      <c r="P112" s="74"/>
      <c r="Q112" s="109"/>
      <c r="R112" s="109"/>
      <c r="S112" s="109"/>
      <c r="T112" s="110"/>
      <c r="U112" s="76"/>
      <c r="V112" s="111"/>
      <c r="W112" s="112"/>
    </row>
    <row r="113" s="70" customFormat="true" ht="12.75" hidden="false" customHeight="false" outlineLevel="0" collapsed="false">
      <c r="C113" s="107"/>
      <c r="D113" s="71"/>
      <c r="E113" s="72"/>
      <c r="F113" s="73"/>
      <c r="P113" s="74"/>
      <c r="Q113" s="109"/>
      <c r="R113" s="109"/>
      <c r="S113" s="109"/>
      <c r="T113" s="110"/>
      <c r="U113" s="76"/>
      <c r="V113" s="111"/>
      <c r="W113" s="112"/>
    </row>
    <row r="114" s="70" customFormat="true" ht="12.75" hidden="false" customHeight="false" outlineLevel="0" collapsed="false">
      <c r="C114" s="107"/>
      <c r="D114" s="71"/>
      <c r="E114" s="72"/>
      <c r="F114" s="73"/>
      <c r="P114" s="74"/>
      <c r="Q114" s="109"/>
      <c r="R114" s="109"/>
      <c r="S114" s="109"/>
      <c r="T114" s="110"/>
      <c r="U114" s="76"/>
      <c r="V114" s="111"/>
      <c r="W114" s="112"/>
    </row>
    <row r="115" s="70" customFormat="true" ht="12.75" hidden="false" customHeight="false" outlineLevel="0" collapsed="false">
      <c r="C115" s="107"/>
      <c r="D115" s="71"/>
      <c r="E115" s="72"/>
      <c r="F115" s="73"/>
      <c r="P115" s="74"/>
      <c r="Q115" s="109"/>
      <c r="R115" s="109"/>
      <c r="S115" s="109"/>
      <c r="T115" s="110"/>
      <c r="U115" s="76"/>
      <c r="V115" s="111"/>
      <c r="W115" s="112"/>
    </row>
    <row r="116" s="70" customFormat="true" ht="12.75" hidden="false" customHeight="false" outlineLevel="0" collapsed="false">
      <c r="C116" s="107"/>
      <c r="D116" s="71"/>
      <c r="E116" s="72"/>
      <c r="F116" s="73"/>
      <c r="P116" s="74"/>
      <c r="Q116" s="109"/>
      <c r="R116" s="109"/>
      <c r="S116" s="109"/>
      <c r="T116" s="110"/>
      <c r="U116" s="76"/>
      <c r="V116" s="111"/>
      <c r="W116" s="112"/>
    </row>
    <row r="117" s="70" customFormat="true" ht="12.75" hidden="false" customHeight="false" outlineLevel="0" collapsed="false">
      <c r="C117" s="107"/>
      <c r="D117" s="71"/>
      <c r="E117" s="72"/>
      <c r="F117" s="73"/>
      <c r="P117" s="74"/>
      <c r="Q117" s="109"/>
      <c r="R117" s="109"/>
      <c r="S117" s="109"/>
      <c r="T117" s="110"/>
      <c r="U117" s="76"/>
      <c r="V117" s="111"/>
      <c r="W117" s="112"/>
    </row>
    <row r="118" s="70" customFormat="true" ht="12.75" hidden="false" customHeight="false" outlineLevel="0" collapsed="false">
      <c r="C118" s="107"/>
      <c r="D118" s="71"/>
      <c r="E118" s="72"/>
      <c r="F118" s="73"/>
      <c r="P118" s="74"/>
      <c r="Q118" s="109"/>
      <c r="R118" s="109"/>
      <c r="S118" s="109"/>
      <c r="T118" s="110"/>
      <c r="U118" s="76"/>
      <c r="V118" s="111"/>
      <c r="W118" s="112"/>
    </row>
    <row r="119" s="70" customFormat="true" ht="12.75" hidden="false" customHeight="false" outlineLevel="0" collapsed="false">
      <c r="C119" s="107"/>
      <c r="D119" s="71"/>
      <c r="E119" s="72"/>
      <c r="F119" s="73"/>
      <c r="P119" s="74"/>
      <c r="Q119" s="109"/>
      <c r="R119" s="109"/>
      <c r="S119" s="109"/>
      <c r="T119" s="110"/>
      <c r="U119" s="76"/>
      <c r="V119" s="111"/>
      <c r="W119" s="112"/>
    </row>
    <row r="120" s="70" customFormat="true" ht="12.75" hidden="false" customHeight="false" outlineLevel="0" collapsed="false">
      <c r="C120" s="107"/>
      <c r="D120" s="71"/>
      <c r="E120" s="72"/>
      <c r="F120" s="73"/>
      <c r="P120" s="74"/>
      <c r="Q120" s="109"/>
      <c r="R120" s="109"/>
      <c r="S120" s="109"/>
      <c r="T120" s="110"/>
      <c r="U120" s="76"/>
      <c r="V120" s="111"/>
      <c r="W120" s="112"/>
    </row>
    <row r="121" s="70" customFormat="true" ht="12.75" hidden="false" customHeight="false" outlineLevel="0" collapsed="false">
      <c r="C121" s="107"/>
      <c r="D121" s="71"/>
      <c r="E121" s="72"/>
      <c r="F121" s="73"/>
      <c r="P121" s="74"/>
      <c r="Q121" s="109"/>
      <c r="R121" s="109"/>
      <c r="S121" s="109"/>
      <c r="T121" s="110"/>
      <c r="U121" s="76"/>
      <c r="V121" s="111"/>
      <c r="W121" s="112"/>
    </row>
    <row r="122" s="70" customFormat="true" ht="12.75" hidden="false" customHeight="false" outlineLevel="0" collapsed="false">
      <c r="C122" s="107"/>
      <c r="D122" s="71"/>
      <c r="E122" s="72"/>
      <c r="F122" s="73"/>
      <c r="P122" s="74"/>
      <c r="Q122" s="109"/>
      <c r="R122" s="109"/>
      <c r="S122" s="109"/>
      <c r="T122" s="110"/>
      <c r="U122" s="76"/>
      <c r="V122" s="111"/>
      <c r="W122" s="112"/>
    </row>
    <row r="123" s="70" customFormat="true" ht="12.75" hidden="false" customHeight="false" outlineLevel="0" collapsed="false">
      <c r="C123" s="107"/>
      <c r="D123" s="71"/>
      <c r="E123" s="72"/>
      <c r="F123" s="73"/>
      <c r="P123" s="74"/>
      <c r="Q123" s="109"/>
      <c r="R123" s="109"/>
      <c r="S123" s="109"/>
      <c r="T123" s="110"/>
      <c r="U123" s="76"/>
      <c r="V123" s="111"/>
      <c r="W123" s="112"/>
    </row>
    <row r="124" s="70" customFormat="true" ht="12.75" hidden="false" customHeight="false" outlineLevel="0" collapsed="false">
      <c r="C124" s="107"/>
      <c r="D124" s="71"/>
      <c r="E124" s="72"/>
      <c r="F124" s="73"/>
      <c r="P124" s="74"/>
      <c r="Q124" s="109"/>
      <c r="R124" s="109"/>
      <c r="S124" s="109"/>
      <c r="T124" s="110"/>
      <c r="U124" s="76"/>
      <c r="V124" s="111"/>
      <c r="W124" s="112"/>
    </row>
    <row r="125" s="70" customFormat="true" ht="12.75" hidden="false" customHeight="false" outlineLevel="0" collapsed="false">
      <c r="C125" s="107"/>
      <c r="D125" s="71"/>
      <c r="E125" s="72"/>
      <c r="F125" s="73"/>
      <c r="P125" s="74"/>
      <c r="Q125" s="109"/>
      <c r="R125" s="109"/>
      <c r="S125" s="109"/>
      <c r="T125" s="110"/>
      <c r="U125" s="76"/>
      <c r="V125" s="111"/>
      <c r="W125" s="112"/>
    </row>
    <row r="126" s="70" customFormat="true" ht="12.75" hidden="false" customHeight="false" outlineLevel="0" collapsed="false">
      <c r="C126" s="107"/>
      <c r="D126" s="71"/>
      <c r="E126" s="72"/>
      <c r="F126" s="73"/>
      <c r="P126" s="74"/>
      <c r="Q126" s="109"/>
      <c r="R126" s="109"/>
      <c r="S126" s="109"/>
      <c r="T126" s="110"/>
      <c r="U126" s="76"/>
      <c r="V126" s="111"/>
      <c r="W126" s="112"/>
    </row>
    <row r="127" s="70" customFormat="true" ht="12.75" hidden="false" customHeight="false" outlineLevel="0" collapsed="false">
      <c r="C127" s="107"/>
      <c r="D127" s="71"/>
      <c r="E127" s="72"/>
      <c r="F127" s="73"/>
      <c r="P127" s="74"/>
      <c r="Q127" s="114"/>
      <c r="R127" s="114"/>
      <c r="S127" s="114"/>
      <c r="T127" s="116"/>
      <c r="U127" s="76"/>
      <c r="V127" s="111"/>
      <c r="W127" s="112"/>
    </row>
    <row r="128" s="70" customFormat="true" ht="12.75" hidden="false" customHeight="false" outlineLevel="0" collapsed="false">
      <c r="C128" s="107"/>
      <c r="D128" s="71"/>
      <c r="E128" s="72"/>
      <c r="F128" s="73"/>
      <c r="P128" s="74"/>
      <c r="Q128" s="109"/>
      <c r="R128" s="109"/>
      <c r="S128" s="109"/>
      <c r="T128" s="110"/>
      <c r="U128" s="76"/>
      <c r="V128" s="111"/>
      <c r="W128" s="112"/>
    </row>
    <row r="129" s="70" customFormat="true" ht="12.75" hidden="false" customHeight="false" outlineLevel="0" collapsed="false">
      <c r="C129" s="107"/>
      <c r="D129" s="71"/>
      <c r="E129" s="72"/>
      <c r="F129" s="73"/>
      <c r="P129" s="74"/>
      <c r="Q129" s="109"/>
      <c r="R129" s="109"/>
      <c r="S129" s="109"/>
      <c r="T129" s="110"/>
      <c r="U129" s="76"/>
      <c r="V129" s="111"/>
      <c r="W129" s="112"/>
    </row>
    <row r="130" s="70" customFormat="true" ht="12.75" hidden="false" customHeight="false" outlineLevel="0" collapsed="false">
      <c r="C130" s="107"/>
      <c r="D130" s="71"/>
      <c r="E130" s="72"/>
      <c r="F130" s="73"/>
      <c r="P130" s="74"/>
      <c r="Q130" s="109"/>
      <c r="R130" s="109"/>
      <c r="S130" s="109"/>
      <c r="T130" s="110"/>
      <c r="U130" s="76"/>
      <c r="V130" s="111"/>
      <c r="W130" s="112"/>
    </row>
    <row r="131" s="70" customFormat="true" ht="12.75" hidden="false" customHeight="false" outlineLevel="0" collapsed="false">
      <c r="C131" s="107"/>
      <c r="D131" s="71"/>
      <c r="E131" s="72"/>
      <c r="F131" s="73"/>
      <c r="P131" s="74"/>
      <c r="Q131" s="109"/>
      <c r="R131" s="109"/>
      <c r="S131" s="109"/>
      <c r="T131" s="110"/>
      <c r="U131" s="76"/>
      <c r="V131" s="111"/>
      <c r="W131" s="112"/>
    </row>
    <row r="132" s="70" customFormat="true" ht="12.75" hidden="false" customHeight="false" outlineLevel="0" collapsed="false">
      <c r="C132" s="107"/>
      <c r="D132" s="71"/>
      <c r="E132" s="72"/>
      <c r="F132" s="73"/>
      <c r="P132" s="74"/>
      <c r="Q132" s="109"/>
      <c r="R132" s="109"/>
      <c r="S132" s="109"/>
      <c r="T132" s="110"/>
      <c r="U132" s="76"/>
      <c r="V132" s="111"/>
      <c r="W132" s="112"/>
    </row>
    <row r="133" s="70" customFormat="true" ht="12.75" hidden="false" customHeight="false" outlineLevel="0" collapsed="false">
      <c r="C133" s="107"/>
      <c r="D133" s="71"/>
      <c r="E133" s="72"/>
      <c r="F133" s="73"/>
      <c r="P133" s="74"/>
      <c r="Q133" s="109"/>
      <c r="R133" s="109"/>
      <c r="S133" s="109"/>
      <c r="T133" s="110"/>
      <c r="U133" s="76"/>
      <c r="V133" s="111"/>
      <c r="W133" s="112"/>
    </row>
    <row r="134" s="70" customFormat="true" ht="12.75" hidden="false" customHeight="false" outlineLevel="0" collapsed="false">
      <c r="C134" s="107"/>
      <c r="D134" s="71"/>
      <c r="E134" s="72"/>
      <c r="F134" s="73"/>
      <c r="P134" s="74"/>
      <c r="Q134" s="114"/>
      <c r="R134" s="114"/>
      <c r="S134" s="114"/>
      <c r="T134" s="116"/>
      <c r="U134" s="76"/>
      <c r="V134" s="111"/>
      <c r="W134" s="112"/>
    </row>
    <row r="135" s="70" customFormat="true" ht="12.75" hidden="false" customHeight="false" outlineLevel="0" collapsed="false">
      <c r="C135" s="107"/>
      <c r="D135" s="71"/>
      <c r="E135" s="72"/>
      <c r="F135" s="73"/>
      <c r="P135" s="74"/>
      <c r="Q135" s="109"/>
      <c r="R135" s="109"/>
      <c r="S135" s="109"/>
      <c r="T135" s="110"/>
      <c r="U135" s="76"/>
      <c r="V135" s="111"/>
      <c r="W135" s="112"/>
    </row>
    <row r="136" s="70" customFormat="true" ht="12.75" hidden="false" customHeight="false" outlineLevel="0" collapsed="false">
      <c r="C136" s="107"/>
      <c r="D136" s="71"/>
      <c r="E136" s="72"/>
      <c r="F136" s="73"/>
      <c r="P136" s="74"/>
      <c r="Q136" s="109"/>
      <c r="R136" s="109"/>
      <c r="S136" s="109"/>
      <c r="T136" s="110"/>
      <c r="U136" s="76"/>
      <c r="V136" s="111"/>
      <c r="W136" s="112"/>
    </row>
    <row r="137" s="70" customFormat="true" ht="12.75" hidden="false" customHeight="false" outlineLevel="0" collapsed="false">
      <c r="C137" s="107"/>
      <c r="D137" s="71"/>
      <c r="E137" s="72"/>
      <c r="F137" s="73"/>
      <c r="P137" s="74"/>
      <c r="Q137" s="109"/>
      <c r="R137" s="109"/>
      <c r="S137" s="109"/>
      <c r="T137" s="110"/>
      <c r="U137" s="76"/>
      <c r="V137" s="111"/>
      <c r="W137" s="112"/>
    </row>
    <row r="138" s="70" customFormat="true" ht="12.75" hidden="false" customHeight="false" outlineLevel="0" collapsed="false">
      <c r="C138" s="107"/>
      <c r="D138" s="71"/>
      <c r="E138" s="72"/>
      <c r="F138" s="73"/>
      <c r="P138" s="74"/>
      <c r="Q138" s="109"/>
      <c r="R138" s="109"/>
      <c r="S138" s="109"/>
      <c r="T138" s="110"/>
      <c r="U138" s="76"/>
      <c r="V138" s="111"/>
      <c r="W138" s="112"/>
    </row>
    <row r="139" s="70" customFormat="true" ht="12.75" hidden="false" customHeight="false" outlineLevel="0" collapsed="false">
      <c r="C139" s="107"/>
      <c r="D139" s="71"/>
      <c r="E139" s="72"/>
      <c r="F139" s="73"/>
      <c r="P139" s="74"/>
      <c r="Q139" s="109"/>
      <c r="R139" s="109"/>
      <c r="S139" s="109"/>
      <c r="T139" s="110"/>
      <c r="U139" s="76"/>
      <c r="V139" s="111"/>
      <c r="W139" s="112"/>
    </row>
    <row r="140" s="70" customFormat="true" ht="12.75" hidden="false" customHeight="false" outlineLevel="0" collapsed="false">
      <c r="C140" s="107"/>
      <c r="D140" s="71"/>
      <c r="E140" s="72"/>
      <c r="F140" s="73"/>
      <c r="P140" s="74"/>
      <c r="Q140" s="109"/>
      <c r="R140" s="109"/>
      <c r="S140" s="109"/>
      <c r="T140" s="110"/>
      <c r="U140" s="76"/>
      <c r="V140" s="111"/>
      <c r="W140" s="112"/>
    </row>
    <row r="141" s="70" customFormat="true" ht="12.75" hidden="false" customHeight="false" outlineLevel="0" collapsed="false">
      <c r="C141" s="107"/>
      <c r="D141" s="71"/>
      <c r="E141" s="72"/>
      <c r="F141" s="73"/>
      <c r="P141" s="74"/>
      <c r="Q141" s="114"/>
      <c r="R141" s="114"/>
      <c r="S141" s="114"/>
      <c r="T141" s="116"/>
      <c r="U141" s="76"/>
      <c r="V141" s="111"/>
      <c r="W141" s="112"/>
    </row>
    <row r="142" s="70" customFormat="true" ht="12.75" hidden="false" customHeight="false" outlineLevel="0" collapsed="false">
      <c r="C142" s="107"/>
      <c r="D142" s="71"/>
      <c r="E142" s="72"/>
      <c r="F142" s="73"/>
      <c r="P142" s="74"/>
      <c r="Q142" s="109"/>
      <c r="R142" s="109"/>
      <c r="S142" s="109"/>
      <c r="T142" s="110"/>
      <c r="U142" s="76"/>
      <c r="V142" s="111"/>
      <c r="W142" s="112"/>
    </row>
    <row r="143" s="70" customFormat="true" ht="12.75" hidden="false" customHeight="false" outlineLevel="0" collapsed="false">
      <c r="C143" s="107"/>
      <c r="D143" s="71"/>
      <c r="E143" s="72"/>
      <c r="F143" s="73"/>
      <c r="P143" s="74"/>
      <c r="Q143" s="109"/>
      <c r="R143" s="109"/>
      <c r="S143" s="109"/>
      <c r="T143" s="110"/>
      <c r="U143" s="76"/>
      <c r="V143" s="111"/>
      <c r="W143" s="112"/>
    </row>
    <row r="144" s="70" customFormat="true" ht="12.75" hidden="false" customHeight="false" outlineLevel="0" collapsed="false">
      <c r="C144" s="107"/>
      <c r="D144" s="71"/>
      <c r="E144" s="72"/>
      <c r="F144" s="73"/>
      <c r="P144" s="74"/>
      <c r="Q144" s="109"/>
      <c r="R144" s="109"/>
      <c r="S144" s="109"/>
      <c r="T144" s="110"/>
      <c r="U144" s="76"/>
      <c r="V144" s="111"/>
      <c r="W144" s="112"/>
    </row>
    <row r="145" s="70" customFormat="true" ht="12.75" hidden="false" customHeight="false" outlineLevel="0" collapsed="false">
      <c r="C145" s="107"/>
      <c r="D145" s="71"/>
      <c r="E145" s="72"/>
      <c r="F145" s="73"/>
      <c r="P145" s="74"/>
      <c r="Q145" s="109"/>
      <c r="R145" s="109"/>
      <c r="S145" s="109"/>
      <c r="T145" s="110"/>
      <c r="U145" s="76"/>
      <c r="V145" s="111"/>
      <c r="W145" s="112"/>
    </row>
    <row r="146" s="70" customFormat="true" ht="12.75" hidden="false" customHeight="false" outlineLevel="0" collapsed="false">
      <c r="C146" s="107"/>
      <c r="D146" s="71"/>
      <c r="E146" s="72"/>
      <c r="F146" s="73"/>
      <c r="P146" s="74"/>
      <c r="Q146" s="109"/>
      <c r="R146" s="109"/>
      <c r="S146" s="109"/>
      <c r="T146" s="110"/>
      <c r="U146" s="76"/>
      <c r="V146" s="111"/>
      <c r="W146" s="112"/>
    </row>
    <row r="147" s="70" customFormat="true" ht="12.75" hidden="false" customHeight="false" outlineLevel="0" collapsed="false">
      <c r="C147" s="107"/>
      <c r="D147" s="71"/>
      <c r="E147" s="72"/>
      <c r="F147" s="73"/>
      <c r="P147" s="74"/>
      <c r="Q147" s="109"/>
      <c r="R147" s="109"/>
      <c r="S147" s="109"/>
      <c r="T147" s="110"/>
      <c r="U147" s="76"/>
      <c r="V147" s="111"/>
      <c r="W147" s="112"/>
    </row>
    <row r="148" s="70" customFormat="true" ht="12.75" hidden="false" customHeight="false" outlineLevel="0" collapsed="false">
      <c r="C148" s="107"/>
      <c r="D148" s="71"/>
      <c r="E148" s="72"/>
      <c r="F148" s="73"/>
      <c r="K148" s="118"/>
      <c r="P148" s="74"/>
      <c r="Q148" s="109"/>
      <c r="R148" s="109"/>
      <c r="S148" s="109"/>
      <c r="T148" s="110"/>
      <c r="U148" s="76"/>
      <c r="V148" s="111"/>
      <c r="W148" s="112"/>
    </row>
    <row r="149" s="70" customFormat="true" ht="12.75" hidden="false" customHeight="false" outlineLevel="0" collapsed="false">
      <c r="C149" s="107"/>
      <c r="D149" s="71"/>
      <c r="E149" s="72"/>
      <c r="F149" s="73"/>
      <c r="K149" s="118"/>
      <c r="P149" s="74"/>
      <c r="Q149" s="114"/>
      <c r="R149" s="114"/>
      <c r="S149" s="114"/>
      <c r="T149" s="116"/>
      <c r="U149" s="76"/>
      <c r="V149" s="111"/>
      <c r="W149" s="112"/>
    </row>
    <row r="150" s="70" customFormat="true" ht="12.75" hidden="false" customHeight="false" outlineLevel="0" collapsed="false">
      <c r="C150" s="107"/>
      <c r="D150" s="71"/>
      <c r="E150" s="72"/>
      <c r="F150" s="73"/>
      <c r="K150" s="118"/>
      <c r="P150" s="74"/>
      <c r="Q150" s="109"/>
      <c r="R150" s="109"/>
      <c r="S150" s="109"/>
      <c r="T150" s="110"/>
      <c r="U150" s="76"/>
      <c r="V150" s="111"/>
      <c r="W150" s="112"/>
    </row>
    <row r="151" s="70" customFormat="true" ht="12.75" hidden="false" customHeight="false" outlineLevel="0" collapsed="false">
      <c r="C151" s="107"/>
      <c r="D151" s="71"/>
      <c r="E151" s="72"/>
      <c r="F151" s="73"/>
      <c r="K151" s="118"/>
      <c r="P151" s="74"/>
      <c r="Q151" s="109"/>
      <c r="R151" s="109"/>
      <c r="S151" s="109"/>
      <c r="T151" s="110"/>
      <c r="U151" s="76"/>
      <c r="V151" s="111"/>
      <c r="W151" s="112"/>
    </row>
    <row r="152" s="70" customFormat="true" ht="12.75" hidden="false" customHeight="false" outlineLevel="0" collapsed="false">
      <c r="C152" s="107"/>
      <c r="D152" s="71"/>
      <c r="E152" s="72"/>
      <c r="F152" s="73"/>
      <c r="K152" s="118"/>
      <c r="P152" s="74"/>
      <c r="Q152" s="109"/>
      <c r="R152" s="109"/>
      <c r="S152" s="109"/>
      <c r="T152" s="110"/>
      <c r="U152" s="76"/>
      <c r="V152" s="111"/>
      <c r="W152" s="112"/>
    </row>
    <row r="153" s="70" customFormat="true" ht="12.75" hidden="false" customHeight="false" outlineLevel="0" collapsed="false">
      <c r="C153" s="107"/>
      <c r="D153" s="71"/>
      <c r="E153" s="72"/>
      <c r="F153" s="73"/>
      <c r="K153" s="118"/>
      <c r="P153" s="74"/>
      <c r="Q153" s="109"/>
      <c r="R153" s="109"/>
      <c r="S153" s="109"/>
      <c r="T153" s="110"/>
      <c r="U153" s="76"/>
      <c r="V153" s="111"/>
      <c r="W153" s="112"/>
    </row>
    <row r="154" s="70" customFormat="true" ht="12.75" hidden="false" customHeight="false" outlineLevel="0" collapsed="false">
      <c r="C154" s="107"/>
      <c r="D154" s="71"/>
      <c r="E154" s="72"/>
      <c r="F154" s="73"/>
      <c r="K154" s="118"/>
      <c r="P154" s="74"/>
      <c r="Q154" s="109"/>
      <c r="R154" s="109"/>
      <c r="S154" s="109"/>
      <c r="T154" s="110"/>
      <c r="U154" s="76"/>
      <c r="V154" s="111"/>
      <c r="W154" s="112"/>
    </row>
    <row r="155" s="70" customFormat="true" ht="12.75" hidden="false" customHeight="false" outlineLevel="0" collapsed="false">
      <c r="C155" s="107"/>
      <c r="D155" s="71"/>
      <c r="E155" s="72"/>
      <c r="F155" s="73"/>
      <c r="K155" s="118"/>
      <c r="P155" s="74"/>
      <c r="Q155" s="109"/>
      <c r="R155" s="109"/>
      <c r="S155" s="109"/>
      <c r="T155" s="110"/>
      <c r="U155" s="76"/>
      <c r="V155" s="111"/>
      <c r="W155" s="112"/>
    </row>
    <row r="156" s="70" customFormat="true" ht="12.75" hidden="false" customHeight="false" outlineLevel="0" collapsed="false">
      <c r="C156" s="107"/>
      <c r="D156" s="71"/>
      <c r="E156" s="72"/>
      <c r="F156" s="73"/>
      <c r="K156" s="118"/>
      <c r="P156" s="74"/>
      <c r="Q156" s="114"/>
      <c r="R156" s="114"/>
      <c r="S156" s="114"/>
      <c r="T156" s="116"/>
      <c r="U156" s="76"/>
      <c r="V156" s="111"/>
      <c r="W156" s="112"/>
    </row>
    <row r="157" s="70" customFormat="true" ht="12.75" hidden="false" customHeight="false" outlineLevel="0" collapsed="false">
      <c r="C157" s="107"/>
      <c r="D157" s="71"/>
      <c r="E157" s="72"/>
      <c r="F157" s="73"/>
      <c r="K157" s="118"/>
      <c r="P157" s="74"/>
      <c r="Q157" s="109"/>
      <c r="R157" s="109"/>
      <c r="S157" s="109"/>
      <c r="T157" s="110"/>
      <c r="U157" s="76"/>
      <c r="V157" s="111"/>
      <c r="W157" s="112"/>
    </row>
    <row r="158" s="70" customFormat="true" ht="12.75" hidden="false" customHeight="false" outlineLevel="0" collapsed="false">
      <c r="C158" s="107"/>
      <c r="D158" s="71"/>
      <c r="E158" s="72"/>
      <c r="F158" s="73"/>
      <c r="K158" s="118"/>
      <c r="L158" s="118"/>
      <c r="P158" s="74"/>
      <c r="Q158" s="109"/>
      <c r="R158" s="109"/>
      <c r="S158" s="109"/>
      <c r="T158" s="110"/>
      <c r="U158" s="76"/>
      <c r="V158" s="111"/>
      <c r="W158" s="112"/>
    </row>
    <row r="159" s="70" customFormat="true" ht="12.75" hidden="false" customHeight="false" outlineLevel="0" collapsed="false">
      <c r="C159" s="107"/>
      <c r="D159" s="71"/>
      <c r="E159" s="72"/>
      <c r="F159" s="73"/>
      <c r="K159" s="118"/>
      <c r="L159" s="118"/>
      <c r="P159" s="74"/>
      <c r="Q159" s="109"/>
      <c r="R159" s="109"/>
      <c r="S159" s="109"/>
      <c r="T159" s="110"/>
      <c r="U159" s="76"/>
      <c r="V159" s="111"/>
      <c r="W159" s="112"/>
    </row>
    <row r="160" s="70" customFormat="true" ht="12.75" hidden="false" customHeight="false" outlineLevel="0" collapsed="false">
      <c r="C160" s="107"/>
      <c r="D160" s="71"/>
      <c r="E160" s="72"/>
      <c r="F160" s="73"/>
      <c r="K160" s="118"/>
      <c r="L160" s="118"/>
      <c r="P160" s="74"/>
      <c r="Q160" s="109"/>
      <c r="R160" s="109"/>
      <c r="S160" s="109"/>
      <c r="T160" s="110"/>
      <c r="U160" s="76"/>
      <c r="V160" s="111"/>
      <c r="W160" s="112"/>
    </row>
    <row r="161" s="70" customFormat="true" ht="12.75" hidden="false" customHeight="false" outlineLevel="0" collapsed="false">
      <c r="C161" s="107"/>
      <c r="D161" s="71"/>
      <c r="E161" s="72"/>
      <c r="F161" s="73"/>
      <c r="K161" s="118"/>
      <c r="P161" s="74"/>
      <c r="Q161" s="109"/>
      <c r="R161" s="109"/>
      <c r="S161" s="109"/>
      <c r="T161" s="110"/>
      <c r="U161" s="76"/>
      <c r="V161" s="111"/>
      <c r="W161" s="112"/>
    </row>
    <row r="162" s="70" customFormat="true" ht="12.75" hidden="false" customHeight="false" outlineLevel="0" collapsed="false">
      <c r="C162" s="107"/>
      <c r="D162" s="71"/>
      <c r="E162" s="72"/>
      <c r="F162" s="73"/>
      <c r="K162" s="118"/>
      <c r="L162" s="118"/>
      <c r="P162" s="74"/>
      <c r="Q162" s="109"/>
      <c r="R162" s="109"/>
      <c r="S162" s="109"/>
      <c r="T162" s="110"/>
      <c r="U162" s="76"/>
      <c r="V162" s="111"/>
      <c r="W162" s="112"/>
    </row>
    <row r="163" s="70" customFormat="true" ht="12.75" hidden="false" customHeight="false" outlineLevel="0" collapsed="false">
      <c r="C163" s="107"/>
      <c r="D163" s="71"/>
      <c r="E163" s="72"/>
      <c r="F163" s="73"/>
      <c r="K163" s="118"/>
      <c r="P163" s="74"/>
      <c r="Q163" s="109"/>
      <c r="R163" s="109"/>
      <c r="S163" s="109"/>
      <c r="T163" s="110"/>
      <c r="U163" s="76"/>
      <c r="V163" s="111"/>
      <c r="W163" s="112"/>
    </row>
    <row r="164" s="70" customFormat="true" ht="12.75" hidden="false" customHeight="false" outlineLevel="0" collapsed="false">
      <c r="C164" s="107"/>
      <c r="D164" s="71"/>
      <c r="E164" s="72"/>
      <c r="F164" s="73"/>
      <c r="K164" s="118"/>
      <c r="L164" s="118"/>
      <c r="P164" s="74"/>
      <c r="Q164" s="109"/>
      <c r="R164" s="109"/>
      <c r="S164" s="109"/>
      <c r="T164" s="110"/>
      <c r="U164" s="76"/>
      <c r="V164" s="111"/>
      <c r="W164" s="112"/>
    </row>
    <row r="165" s="70" customFormat="true" ht="12.75" hidden="false" customHeight="false" outlineLevel="0" collapsed="false">
      <c r="C165" s="107"/>
      <c r="D165" s="71"/>
      <c r="E165" s="72"/>
      <c r="F165" s="73"/>
      <c r="K165" s="118"/>
      <c r="P165" s="74"/>
      <c r="Q165" s="109"/>
      <c r="R165" s="109"/>
      <c r="S165" s="109"/>
      <c r="T165" s="110"/>
      <c r="U165" s="76"/>
      <c r="V165" s="111"/>
      <c r="W165" s="112"/>
    </row>
    <row r="166" s="70" customFormat="true" ht="12.75" hidden="false" customHeight="false" outlineLevel="0" collapsed="false">
      <c r="C166" s="107"/>
      <c r="D166" s="71"/>
      <c r="E166" s="72"/>
      <c r="F166" s="73"/>
      <c r="K166" s="118"/>
      <c r="L166" s="118"/>
      <c r="P166" s="74"/>
      <c r="Q166" s="109"/>
      <c r="R166" s="109"/>
      <c r="S166" s="109"/>
      <c r="T166" s="110"/>
      <c r="U166" s="76"/>
      <c r="V166" s="111"/>
      <c r="W166" s="112"/>
    </row>
    <row r="167" s="70" customFormat="true" ht="12.75" hidden="false" customHeight="false" outlineLevel="0" collapsed="false">
      <c r="C167" s="107"/>
      <c r="D167" s="71"/>
      <c r="E167" s="72"/>
      <c r="F167" s="73"/>
      <c r="K167" s="118"/>
      <c r="P167" s="74"/>
      <c r="Q167" s="109"/>
      <c r="R167" s="109"/>
      <c r="S167" s="109"/>
      <c r="T167" s="110"/>
      <c r="U167" s="76"/>
      <c r="V167" s="111"/>
      <c r="W167" s="112"/>
    </row>
    <row r="168" s="70" customFormat="true" ht="12.75" hidden="false" customHeight="false" outlineLevel="0" collapsed="false">
      <c r="C168" s="107"/>
      <c r="D168" s="71"/>
      <c r="E168" s="72"/>
      <c r="F168" s="73"/>
      <c r="K168" s="118"/>
      <c r="L168" s="118"/>
      <c r="P168" s="74"/>
      <c r="Q168" s="109"/>
      <c r="R168" s="109"/>
      <c r="S168" s="109"/>
      <c r="T168" s="110"/>
      <c r="U168" s="76"/>
      <c r="V168" s="111"/>
      <c r="W168" s="112"/>
    </row>
    <row r="169" s="70" customFormat="true" ht="12.75" hidden="false" customHeight="false" outlineLevel="0" collapsed="false">
      <c r="C169" s="107"/>
      <c r="D169" s="71"/>
      <c r="E169" s="72"/>
      <c r="F169" s="73"/>
      <c r="K169" s="118"/>
      <c r="P169" s="74"/>
      <c r="Q169" s="109"/>
      <c r="R169" s="109"/>
      <c r="S169" s="109"/>
      <c r="T169" s="110"/>
      <c r="U169" s="76"/>
      <c r="V169" s="111"/>
      <c r="W169" s="112"/>
    </row>
    <row r="170" s="70" customFormat="true" ht="12.75" hidden="false" customHeight="false" outlineLevel="0" collapsed="false">
      <c r="C170" s="107"/>
      <c r="D170" s="71"/>
      <c r="E170" s="72"/>
      <c r="F170" s="73"/>
      <c r="K170" s="118"/>
      <c r="L170" s="118"/>
      <c r="P170" s="74"/>
      <c r="Q170" s="114"/>
      <c r="R170" s="114"/>
      <c r="S170" s="114"/>
      <c r="T170" s="116"/>
      <c r="U170" s="76"/>
      <c r="V170" s="111"/>
      <c r="W170" s="112"/>
    </row>
    <row r="171" s="70" customFormat="true" ht="12.75" hidden="false" customHeight="false" outlineLevel="0" collapsed="false">
      <c r="C171" s="107"/>
      <c r="D171" s="71"/>
      <c r="E171" s="72"/>
      <c r="F171" s="73"/>
      <c r="K171" s="118"/>
      <c r="L171" s="118"/>
      <c r="P171" s="74"/>
      <c r="Q171" s="109"/>
      <c r="R171" s="109"/>
      <c r="S171" s="109"/>
      <c r="T171" s="110"/>
      <c r="U171" s="76"/>
      <c r="V171" s="111"/>
      <c r="W171" s="112"/>
    </row>
    <row r="172" s="70" customFormat="true" ht="12.75" hidden="false" customHeight="false" outlineLevel="0" collapsed="false">
      <c r="C172" s="107"/>
      <c r="D172" s="71"/>
      <c r="E172" s="72"/>
      <c r="F172" s="73"/>
      <c r="K172" s="118"/>
      <c r="L172" s="118"/>
      <c r="P172" s="74"/>
      <c r="Q172" s="109"/>
      <c r="R172" s="109"/>
      <c r="S172" s="109"/>
      <c r="T172" s="110"/>
      <c r="U172" s="76"/>
      <c r="V172" s="111"/>
      <c r="W172" s="112"/>
    </row>
    <row r="173" s="70" customFormat="true" ht="12.75" hidden="false" customHeight="false" outlineLevel="0" collapsed="false">
      <c r="C173" s="107"/>
      <c r="D173" s="71"/>
      <c r="E173" s="72"/>
      <c r="F173" s="73"/>
      <c r="K173" s="118"/>
      <c r="L173" s="118"/>
      <c r="P173" s="74"/>
      <c r="Q173" s="109"/>
      <c r="R173" s="109"/>
      <c r="S173" s="109"/>
      <c r="T173" s="110"/>
      <c r="U173" s="76"/>
      <c r="V173" s="111"/>
      <c r="W173" s="112"/>
    </row>
    <row r="174" s="70" customFormat="true" ht="12.75" hidden="false" customHeight="false" outlineLevel="0" collapsed="false">
      <c r="C174" s="107"/>
      <c r="D174" s="71"/>
      <c r="E174" s="72"/>
      <c r="F174" s="73"/>
      <c r="K174" s="118"/>
      <c r="L174" s="118"/>
      <c r="P174" s="74"/>
      <c r="Q174" s="109"/>
      <c r="R174" s="109"/>
      <c r="S174" s="109"/>
      <c r="T174" s="110"/>
      <c r="U174" s="76"/>
      <c r="V174" s="111"/>
      <c r="W174" s="112"/>
    </row>
    <row r="175" s="70" customFormat="true" ht="12.75" hidden="false" customHeight="false" outlineLevel="0" collapsed="false">
      <c r="C175" s="107"/>
      <c r="D175" s="71"/>
      <c r="E175" s="72"/>
      <c r="F175" s="73"/>
      <c r="K175" s="118"/>
      <c r="L175" s="118"/>
      <c r="P175" s="74"/>
      <c r="Q175" s="109"/>
      <c r="R175" s="109"/>
      <c r="S175" s="109"/>
      <c r="T175" s="110"/>
      <c r="U175" s="76"/>
      <c r="V175" s="111"/>
      <c r="W175" s="112"/>
    </row>
    <row r="176" s="70" customFormat="true" ht="12.75" hidden="false" customHeight="false" outlineLevel="0" collapsed="false">
      <c r="C176" s="107"/>
      <c r="D176" s="71"/>
      <c r="E176" s="72"/>
      <c r="F176" s="73"/>
      <c r="K176" s="118"/>
      <c r="L176" s="118"/>
      <c r="P176" s="74"/>
      <c r="Q176" s="114"/>
      <c r="R176" s="114"/>
      <c r="S176" s="114"/>
      <c r="T176" s="116"/>
      <c r="U176" s="76"/>
      <c r="V176" s="111"/>
      <c r="W176" s="112"/>
    </row>
    <row r="177" s="70" customFormat="true" ht="12.75" hidden="false" customHeight="false" outlineLevel="0" collapsed="false">
      <c r="C177" s="107"/>
      <c r="D177" s="71"/>
      <c r="E177" s="72"/>
      <c r="F177" s="73"/>
      <c r="K177" s="118"/>
      <c r="L177" s="118"/>
      <c r="P177" s="74"/>
      <c r="Q177" s="109"/>
      <c r="R177" s="109"/>
      <c r="S177" s="109"/>
      <c r="T177" s="110"/>
      <c r="U177" s="76"/>
      <c r="V177" s="111"/>
      <c r="W177" s="112"/>
    </row>
    <row r="178" s="70" customFormat="true" ht="12.75" hidden="false" customHeight="false" outlineLevel="0" collapsed="false">
      <c r="C178" s="107"/>
      <c r="D178" s="71"/>
      <c r="E178" s="72"/>
      <c r="F178" s="73"/>
      <c r="K178" s="118"/>
      <c r="L178" s="118"/>
      <c r="P178" s="74"/>
      <c r="Q178" s="109"/>
      <c r="R178" s="109"/>
      <c r="S178" s="109"/>
      <c r="T178" s="110"/>
      <c r="U178" s="76"/>
      <c r="V178" s="111"/>
      <c r="W178" s="112"/>
    </row>
    <row r="179" s="70" customFormat="true" ht="12.75" hidden="false" customHeight="false" outlineLevel="0" collapsed="false">
      <c r="C179" s="107"/>
      <c r="D179" s="71"/>
      <c r="E179" s="72"/>
      <c r="F179" s="73"/>
      <c r="K179" s="118"/>
      <c r="L179" s="118"/>
      <c r="P179" s="74"/>
      <c r="Q179" s="109"/>
      <c r="R179" s="109"/>
      <c r="S179" s="109"/>
      <c r="T179" s="110"/>
      <c r="U179" s="76"/>
      <c r="V179" s="111"/>
      <c r="W179" s="112"/>
    </row>
    <row r="180" s="70" customFormat="true" ht="12.75" hidden="false" customHeight="false" outlineLevel="0" collapsed="false">
      <c r="C180" s="107"/>
      <c r="D180" s="71"/>
      <c r="E180" s="72"/>
      <c r="F180" s="73"/>
      <c r="K180" s="118"/>
      <c r="L180" s="118"/>
      <c r="P180" s="74"/>
      <c r="Q180" s="109"/>
      <c r="R180" s="109"/>
      <c r="S180" s="109"/>
      <c r="T180" s="110"/>
      <c r="U180" s="76"/>
      <c r="V180" s="111"/>
      <c r="W180" s="112"/>
    </row>
    <row r="181" s="70" customFormat="true" ht="12.75" hidden="false" customHeight="false" outlineLevel="0" collapsed="false">
      <c r="C181" s="107"/>
      <c r="D181" s="71"/>
      <c r="E181" s="72"/>
      <c r="F181" s="73"/>
      <c r="K181" s="118"/>
      <c r="L181" s="118"/>
      <c r="P181" s="74"/>
      <c r="Q181" s="109"/>
      <c r="R181" s="109"/>
      <c r="S181" s="109"/>
      <c r="T181" s="110"/>
      <c r="U181" s="76"/>
      <c r="V181" s="111"/>
      <c r="W181" s="112"/>
    </row>
    <row r="182" s="70" customFormat="true" ht="12.75" hidden="false" customHeight="false" outlineLevel="0" collapsed="false">
      <c r="C182" s="107"/>
      <c r="D182" s="71"/>
      <c r="E182" s="72"/>
      <c r="F182" s="73"/>
      <c r="P182" s="74"/>
      <c r="Q182" s="109"/>
      <c r="R182" s="109"/>
      <c r="S182" s="109"/>
      <c r="T182" s="110"/>
      <c r="U182" s="76"/>
      <c r="V182" s="111"/>
      <c r="W182" s="112"/>
    </row>
    <row r="183" s="70" customFormat="true" ht="12.75" hidden="false" customHeight="false" outlineLevel="0" collapsed="false">
      <c r="C183" s="107"/>
      <c r="D183" s="71"/>
      <c r="E183" s="72"/>
      <c r="F183" s="73"/>
      <c r="P183" s="74"/>
      <c r="Q183" s="109"/>
      <c r="R183" s="109"/>
      <c r="S183" s="109"/>
      <c r="T183" s="110"/>
      <c r="U183" s="76"/>
      <c r="V183" s="111"/>
      <c r="W183" s="112"/>
    </row>
    <row r="184" s="70" customFormat="true" ht="12.75" hidden="false" customHeight="false" outlineLevel="0" collapsed="false">
      <c r="C184" s="107"/>
      <c r="D184" s="71"/>
      <c r="E184" s="72"/>
      <c r="F184" s="73"/>
      <c r="P184" s="74"/>
      <c r="Q184" s="109"/>
      <c r="R184" s="109"/>
      <c r="S184" s="109"/>
      <c r="T184" s="110"/>
      <c r="U184" s="76"/>
      <c r="V184" s="111"/>
      <c r="W184" s="112"/>
    </row>
    <row r="185" s="70" customFormat="true" ht="12.75" hidden="false" customHeight="false" outlineLevel="0" collapsed="false">
      <c r="C185" s="107"/>
      <c r="D185" s="71"/>
      <c r="E185" s="72"/>
      <c r="F185" s="73"/>
      <c r="P185" s="74"/>
      <c r="Q185" s="109"/>
      <c r="R185" s="109"/>
      <c r="S185" s="109"/>
      <c r="T185" s="110"/>
      <c r="U185" s="76"/>
      <c r="V185" s="111"/>
      <c r="W185" s="112"/>
    </row>
    <row r="186" s="70" customFormat="true" ht="12.75" hidden="false" customHeight="false" outlineLevel="0" collapsed="false">
      <c r="C186" s="107"/>
      <c r="D186" s="71"/>
      <c r="E186" s="72"/>
      <c r="F186" s="73"/>
      <c r="P186" s="74"/>
      <c r="Q186" s="109"/>
      <c r="R186" s="109"/>
      <c r="S186" s="109"/>
      <c r="T186" s="110"/>
      <c r="U186" s="76"/>
      <c r="V186" s="111"/>
      <c r="W186" s="112"/>
    </row>
    <row r="187" s="70" customFormat="true" ht="12.75" hidden="false" customHeight="false" outlineLevel="0" collapsed="false">
      <c r="C187" s="107"/>
      <c r="D187" s="71"/>
      <c r="E187" s="72"/>
      <c r="F187" s="73"/>
      <c r="P187" s="74"/>
      <c r="Q187" s="109"/>
      <c r="R187" s="109"/>
      <c r="S187" s="109"/>
      <c r="T187" s="110"/>
      <c r="U187" s="76"/>
      <c r="V187" s="111"/>
      <c r="W187" s="112"/>
    </row>
    <row r="188" s="70" customFormat="true" ht="12.75" hidden="false" customHeight="false" outlineLevel="0" collapsed="false">
      <c r="C188" s="107"/>
      <c r="D188" s="71"/>
      <c r="E188" s="72"/>
      <c r="F188" s="73"/>
      <c r="P188" s="74"/>
      <c r="Q188" s="109"/>
      <c r="R188" s="109"/>
      <c r="S188" s="109"/>
      <c r="T188" s="110"/>
      <c r="U188" s="76"/>
      <c r="V188" s="111"/>
      <c r="W188" s="112"/>
    </row>
    <row r="189" s="70" customFormat="true" ht="12.75" hidden="false" customHeight="false" outlineLevel="0" collapsed="false">
      <c r="C189" s="107"/>
      <c r="D189" s="71"/>
      <c r="E189" s="72"/>
      <c r="F189" s="73"/>
      <c r="P189" s="74"/>
      <c r="Q189" s="109"/>
      <c r="R189" s="109"/>
      <c r="S189" s="109"/>
      <c r="T189" s="110"/>
      <c r="U189" s="76"/>
      <c r="V189" s="111"/>
      <c r="W189" s="112"/>
    </row>
    <row r="190" s="70" customFormat="true" ht="12.75" hidden="false" customHeight="false" outlineLevel="0" collapsed="false">
      <c r="C190" s="107"/>
      <c r="D190" s="71"/>
      <c r="E190" s="72"/>
      <c r="F190" s="73"/>
      <c r="P190" s="74"/>
      <c r="Q190" s="109"/>
      <c r="R190" s="109"/>
      <c r="S190" s="109"/>
      <c r="T190" s="110"/>
      <c r="U190" s="76"/>
      <c r="V190" s="111"/>
      <c r="W190" s="112"/>
    </row>
    <row r="191" s="70" customFormat="true" ht="12.75" hidden="false" customHeight="false" outlineLevel="0" collapsed="false">
      <c r="C191" s="107"/>
      <c r="D191" s="71"/>
      <c r="E191" s="72"/>
      <c r="F191" s="73"/>
      <c r="P191" s="74"/>
      <c r="Q191" s="109"/>
      <c r="R191" s="109"/>
      <c r="S191" s="109"/>
      <c r="T191" s="110"/>
      <c r="U191" s="76"/>
      <c r="V191" s="111"/>
      <c r="W191" s="112"/>
    </row>
    <row r="192" s="70" customFormat="true" ht="12.75" hidden="false" customHeight="false" outlineLevel="0" collapsed="false">
      <c r="C192" s="107"/>
      <c r="D192" s="71"/>
      <c r="E192" s="72"/>
      <c r="F192" s="73"/>
      <c r="P192" s="74"/>
      <c r="Q192" s="109"/>
      <c r="R192" s="109"/>
      <c r="S192" s="109"/>
      <c r="T192" s="110"/>
      <c r="U192" s="76"/>
      <c r="V192" s="111"/>
      <c r="W192" s="112"/>
    </row>
    <row r="193" s="70" customFormat="true" ht="12.75" hidden="false" customHeight="false" outlineLevel="0" collapsed="false">
      <c r="C193" s="107"/>
      <c r="D193" s="71"/>
      <c r="E193" s="72"/>
      <c r="F193" s="73"/>
      <c r="P193" s="74"/>
      <c r="Q193" s="109"/>
      <c r="R193" s="109"/>
      <c r="S193" s="109"/>
      <c r="T193" s="110"/>
      <c r="U193" s="76"/>
      <c r="V193" s="111"/>
      <c r="W193" s="112"/>
    </row>
    <row r="194" s="70" customFormat="true" ht="12.75" hidden="false" customHeight="false" outlineLevel="0" collapsed="false">
      <c r="C194" s="107"/>
      <c r="D194" s="71"/>
      <c r="E194" s="72"/>
      <c r="F194" s="73"/>
      <c r="P194" s="74"/>
      <c r="Q194" s="109"/>
      <c r="R194" s="109"/>
      <c r="S194" s="109"/>
      <c r="T194" s="110"/>
      <c r="U194" s="76"/>
      <c r="V194" s="111"/>
      <c r="W194" s="112"/>
    </row>
    <row r="195" s="70" customFormat="true" ht="12.75" hidden="false" customHeight="false" outlineLevel="0" collapsed="false">
      <c r="C195" s="107"/>
      <c r="D195" s="71"/>
      <c r="E195" s="72"/>
      <c r="F195" s="73"/>
      <c r="P195" s="74"/>
      <c r="Q195" s="109"/>
      <c r="R195" s="109"/>
      <c r="S195" s="109"/>
      <c r="T195" s="110"/>
      <c r="U195" s="76"/>
      <c r="V195" s="111"/>
      <c r="W195" s="112"/>
    </row>
    <row r="196" s="70" customFormat="true" ht="12.75" hidden="false" customHeight="false" outlineLevel="0" collapsed="false">
      <c r="C196" s="107"/>
      <c r="D196" s="71"/>
      <c r="E196" s="72"/>
      <c r="F196" s="73"/>
      <c r="P196" s="74"/>
      <c r="Q196" s="114"/>
      <c r="R196" s="114"/>
      <c r="S196" s="114"/>
      <c r="T196" s="116"/>
      <c r="U196" s="76"/>
      <c r="V196" s="111"/>
      <c r="W196" s="112"/>
    </row>
    <row r="197" s="70" customFormat="true" ht="12.75" hidden="false" customHeight="false" outlineLevel="0" collapsed="false">
      <c r="C197" s="107"/>
      <c r="D197" s="71"/>
      <c r="E197" s="72"/>
      <c r="F197" s="73"/>
      <c r="P197" s="74"/>
      <c r="U197" s="76"/>
      <c r="V197" s="111"/>
      <c r="W197" s="112"/>
    </row>
    <row r="198" s="70" customFormat="true" ht="12.75" hidden="false" customHeight="false" outlineLevel="0" collapsed="false">
      <c r="C198" s="107"/>
      <c r="D198" s="71"/>
      <c r="E198" s="72"/>
      <c r="F198" s="73"/>
      <c r="P198" s="74"/>
      <c r="U198" s="76"/>
      <c r="V198" s="111"/>
      <c r="W198" s="112"/>
    </row>
    <row r="199" s="70" customFormat="true" ht="12.75" hidden="false" customHeight="false" outlineLevel="0" collapsed="false">
      <c r="C199" s="107"/>
      <c r="D199" s="71"/>
      <c r="E199" s="72"/>
      <c r="F199" s="73"/>
      <c r="P199" s="74"/>
      <c r="U199" s="76"/>
      <c r="V199" s="111"/>
      <c r="W199" s="112"/>
    </row>
    <row r="200" s="70" customFormat="true" ht="12.75" hidden="false" customHeight="false" outlineLevel="0" collapsed="false">
      <c r="C200" s="107"/>
      <c r="D200" s="71"/>
      <c r="E200" s="72"/>
      <c r="F200" s="73"/>
      <c r="P200" s="74"/>
      <c r="U200" s="76"/>
      <c r="V200" s="111"/>
      <c r="W200" s="112"/>
    </row>
    <row r="201" s="70" customFormat="true" ht="12.75" hidden="false" customHeight="false" outlineLevel="0" collapsed="false">
      <c r="C201" s="107"/>
      <c r="D201" s="71"/>
      <c r="E201" s="72"/>
      <c r="F201" s="73"/>
      <c r="P201" s="74"/>
      <c r="U201" s="76"/>
      <c r="V201" s="111"/>
      <c r="W201" s="112"/>
    </row>
    <row r="202" s="70" customFormat="true" ht="12.75" hidden="false" customHeight="false" outlineLevel="0" collapsed="false">
      <c r="C202" s="107"/>
      <c r="D202" s="71"/>
      <c r="E202" s="72"/>
      <c r="F202" s="73"/>
      <c r="P202" s="74"/>
      <c r="U202" s="76"/>
      <c r="V202" s="111"/>
      <c r="W202" s="112"/>
    </row>
    <row r="203" s="70" customFormat="true" ht="12.75" hidden="false" customHeight="false" outlineLevel="0" collapsed="false">
      <c r="C203" s="107"/>
      <c r="D203" s="71"/>
      <c r="E203" s="72"/>
      <c r="F203" s="73"/>
      <c r="P203" s="74"/>
      <c r="U203" s="76"/>
      <c r="V203" s="111"/>
      <c r="W203" s="112"/>
    </row>
    <row r="204" s="70" customFormat="true" ht="12.75" hidden="false" customHeight="false" outlineLevel="0" collapsed="false">
      <c r="C204" s="107"/>
      <c r="D204" s="71"/>
      <c r="E204" s="72"/>
      <c r="F204" s="73"/>
      <c r="P204" s="74"/>
      <c r="U204" s="76"/>
      <c r="V204" s="111"/>
      <c r="W204" s="112"/>
    </row>
    <row r="205" s="70" customFormat="true" ht="12.75" hidden="false" customHeight="false" outlineLevel="0" collapsed="false">
      <c r="C205" s="107"/>
      <c r="D205" s="71"/>
      <c r="E205" s="72"/>
      <c r="F205" s="73"/>
      <c r="P205" s="74"/>
      <c r="U205" s="76"/>
      <c r="V205" s="111"/>
      <c r="W205" s="112"/>
    </row>
    <row r="206" s="70" customFormat="true" ht="12.75" hidden="false" customHeight="false" outlineLevel="0" collapsed="false">
      <c r="C206" s="107"/>
      <c r="D206" s="71"/>
      <c r="E206" s="72"/>
      <c r="F206" s="73"/>
      <c r="P206" s="74"/>
      <c r="U206" s="76"/>
      <c r="V206" s="111"/>
      <c r="W206" s="112"/>
    </row>
    <row r="207" s="70" customFormat="true" ht="12.75" hidden="false" customHeight="false" outlineLevel="0" collapsed="false">
      <c r="C207" s="107"/>
      <c r="D207" s="71"/>
      <c r="E207" s="72"/>
      <c r="F207" s="73"/>
      <c r="P207" s="74"/>
      <c r="U207" s="76"/>
      <c r="V207" s="111"/>
      <c r="W207" s="112"/>
    </row>
    <row r="208" s="70" customFormat="true" ht="12.75" hidden="false" customHeight="false" outlineLevel="0" collapsed="false">
      <c r="C208" s="107"/>
      <c r="D208" s="71"/>
      <c r="E208" s="72"/>
      <c r="F208" s="73"/>
      <c r="P208" s="74"/>
      <c r="U208" s="76"/>
      <c r="V208" s="111"/>
      <c r="W208" s="112"/>
    </row>
    <row r="209" s="70" customFormat="true" ht="12.75" hidden="false" customHeight="false" outlineLevel="0" collapsed="false">
      <c r="C209" s="107"/>
      <c r="D209" s="71"/>
      <c r="E209" s="72"/>
      <c r="F209" s="73"/>
      <c r="P209" s="74"/>
      <c r="U209" s="76"/>
      <c r="V209" s="111"/>
      <c r="W209" s="112"/>
    </row>
    <row r="210" s="70" customFormat="true" ht="12.75" hidden="false" customHeight="false" outlineLevel="0" collapsed="false">
      <c r="C210" s="107"/>
      <c r="D210" s="71"/>
      <c r="E210" s="72"/>
      <c r="F210" s="73"/>
      <c r="P210" s="74"/>
      <c r="U210" s="76"/>
      <c r="V210" s="111"/>
      <c r="W210" s="112"/>
    </row>
    <row r="211" s="70" customFormat="true" ht="12.75" hidden="false" customHeight="false" outlineLevel="0" collapsed="false">
      <c r="C211" s="107"/>
      <c r="D211" s="71"/>
      <c r="E211" s="72"/>
      <c r="F211" s="73"/>
      <c r="P211" s="74"/>
      <c r="U211" s="76"/>
      <c r="V211" s="111"/>
      <c r="W211" s="112"/>
    </row>
    <row r="212" s="70" customFormat="true" ht="12.75" hidden="false" customHeight="false" outlineLevel="0" collapsed="false">
      <c r="C212" s="107"/>
      <c r="D212" s="71"/>
      <c r="E212" s="72"/>
      <c r="F212" s="73"/>
      <c r="P212" s="74"/>
      <c r="U212" s="76"/>
      <c r="V212" s="111"/>
      <c r="W212" s="112"/>
    </row>
    <row r="213" s="70" customFormat="true" ht="12.75" hidden="false" customHeight="false" outlineLevel="0" collapsed="false">
      <c r="C213" s="107"/>
      <c r="D213" s="71"/>
      <c r="E213" s="72"/>
      <c r="F213" s="73"/>
      <c r="P213" s="74"/>
      <c r="U213" s="76"/>
      <c r="V213" s="111"/>
      <c r="W213" s="112"/>
    </row>
    <row r="214" s="70" customFormat="true" ht="12.75" hidden="false" customHeight="false" outlineLevel="0" collapsed="false">
      <c r="C214" s="107"/>
      <c r="D214" s="71"/>
      <c r="E214" s="72"/>
      <c r="F214" s="73"/>
      <c r="P214" s="74"/>
      <c r="U214" s="76"/>
      <c r="V214" s="111"/>
      <c r="W214" s="112"/>
    </row>
    <row r="215" s="70" customFormat="true" ht="12.75" hidden="false" customHeight="false" outlineLevel="0" collapsed="false">
      <c r="C215" s="107"/>
      <c r="D215" s="71"/>
      <c r="E215" s="72"/>
      <c r="F215" s="73"/>
      <c r="P215" s="74"/>
      <c r="U215" s="76"/>
      <c r="V215" s="111"/>
      <c r="W215" s="112"/>
    </row>
    <row r="216" s="70" customFormat="true" ht="12.75" hidden="false" customHeight="false" outlineLevel="0" collapsed="false">
      <c r="C216" s="107"/>
      <c r="D216" s="71"/>
      <c r="E216" s="72"/>
      <c r="F216" s="73"/>
      <c r="P216" s="74"/>
      <c r="U216" s="76"/>
      <c r="V216" s="111"/>
      <c r="W216" s="112"/>
    </row>
    <row r="217" s="70" customFormat="true" ht="12.75" hidden="false" customHeight="false" outlineLevel="0" collapsed="false">
      <c r="C217" s="107"/>
      <c r="D217" s="71"/>
      <c r="E217" s="72"/>
      <c r="F217" s="73"/>
      <c r="P217" s="74"/>
      <c r="U217" s="76"/>
      <c r="V217" s="111"/>
      <c r="W217" s="112"/>
    </row>
    <row r="218" s="70" customFormat="true" ht="12.75" hidden="false" customHeight="false" outlineLevel="0" collapsed="false">
      <c r="C218" s="107"/>
      <c r="D218" s="71"/>
      <c r="E218" s="72"/>
      <c r="F218" s="73"/>
      <c r="P218" s="74"/>
      <c r="U218" s="76"/>
      <c r="V218" s="111"/>
      <c r="W218" s="112"/>
    </row>
    <row r="219" s="70" customFormat="true" ht="12.75" hidden="false" customHeight="false" outlineLevel="0" collapsed="false">
      <c r="C219" s="107"/>
      <c r="D219" s="71"/>
      <c r="E219" s="72"/>
      <c r="F219" s="73"/>
      <c r="P219" s="74"/>
      <c r="U219" s="76"/>
      <c r="V219" s="111"/>
      <c r="W219" s="112"/>
    </row>
    <row r="220" s="70" customFormat="true" ht="12.75" hidden="false" customHeight="false" outlineLevel="0" collapsed="false">
      <c r="C220" s="107"/>
      <c r="D220" s="71"/>
      <c r="E220" s="72"/>
      <c r="F220" s="73"/>
      <c r="P220" s="74"/>
      <c r="U220" s="76"/>
      <c r="V220" s="111"/>
      <c r="W220" s="112"/>
    </row>
    <row r="221" s="70" customFormat="true" ht="12.75" hidden="false" customHeight="false" outlineLevel="0" collapsed="false">
      <c r="C221" s="107"/>
      <c r="D221" s="71"/>
      <c r="E221" s="72"/>
      <c r="F221" s="73"/>
      <c r="P221" s="74"/>
      <c r="U221" s="76"/>
      <c r="V221" s="111"/>
      <c r="W221" s="112"/>
    </row>
    <row r="222" s="70" customFormat="true" ht="12.75" hidden="false" customHeight="false" outlineLevel="0" collapsed="false">
      <c r="C222" s="107"/>
      <c r="D222" s="71"/>
      <c r="E222" s="72"/>
      <c r="F222" s="73"/>
      <c r="P222" s="74"/>
      <c r="U222" s="76"/>
      <c r="V222" s="111"/>
      <c r="W222" s="112"/>
    </row>
    <row r="223" s="70" customFormat="true" ht="12.75" hidden="false" customHeight="false" outlineLevel="0" collapsed="false">
      <c r="C223" s="107"/>
      <c r="D223" s="71"/>
      <c r="E223" s="72"/>
      <c r="F223" s="73"/>
      <c r="P223" s="74"/>
      <c r="U223" s="76"/>
      <c r="V223" s="111"/>
      <c r="W223" s="112"/>
    </row>
    <row r="224" s="70" customFormat="true" ht="12.75" hidden="false" customHeight="false" outlineLevel="0" collapsed="false">
      <c r="C224" s="107"/>
      <c r="D224" s="71"/>
      <c r="E224" s="72"/>
      <c r="F224" s="73"/>
      <c r="P224" s="74"/>
      <c r="U224" s="76"/>
      <c r="V224" s="111"/>
      <c r="W224" s="112"/>
    </row>
    <row r="225" s="70" customFormat="true" ht="12.75" hidden="false" customHeight="false" outlineLevel="0" collapsed="false">
      <c r="C225" s="107"/>
      <c r="D225" s="71"/>
      <c r="E225" s="72"/>
      <c r="F225" s="73"/>
      <c r="P225" s="74"/>
      <c r="U225" s="76"/>
      <c r="V225" s="111"/>
      <c r="W225" s="112"/>
    </row>
    <row r="226" s="70" customFormat="true" ht="12.75" hidden="false" customHeight="false" outlineLevel="0" collapsed="false">
      <c r="C226" s="107"/>
      <c r="D226" s="71"/>
      <c r="E226" s="72"/>
      <c r="F226" s="73"/>
      <c r="P226" s="74"/>
      <c r="U226" s="76"/>
      <c r="V226" s="111"/>
      <c r="W226" s="112"/>
    </row>
    <row r="227" s="70" customFormat="true" ht="12.75" hidden="false" customHeight="false" outlineLevel="0" collapsed="false">
      <c r="C227" s="107"/>
      <c r="D227" s="71"/>
      <c r="E227" s="72"/>
      <c r="F227" s="73"/>
      <c r="P227" s="74"/>
      <c r="U227" s="76"/>
      <c r="V227" s="111"/>
      <c r="W227" s="112"/>
    </row>
    <row r="228" s="70" customFormat="true" ht="12.75" hidden="false" customHeight="false" outlineLevel="0" collapsed="false">
      <c r="C228" s="107"/>
      <c r="D228" s="71"/>
      <c r="E228" s="72"/>
      <c r="F228" s="73"/>
      <c r="P228" s="74"/>
      <c r="U228" s="76"/>
      <c r="V228" s="111"/>
      <c r="W228" s="112"/>
    </row>
    <row r="229" s="70" customFormat="true" ht="12.75" hidden="false" customHeight="false" outlineLevel="0" collapsed="false">
      <c r="C229" s="107"/>
      <c r="D229" s="71"/>
      <c r="E229" s="72"/>
      <c r="F229" s="73"/>
      <c r="P229" s="74"/>
      <c r="U229" s="76"/>
      <c r="V229" s="111"/>
      <c r="W229" s="112"/>
    </row>
    <row r="230" s="70" customFormat="true" ht="12.75" hidden="false" customHeight="false" outlineLevel="0" collapsed="false">
      <c r="C230" s="107"/>
      <c r="D230" s="71"/>
      <c r="E230" s="72"/>
      <c r="F230" s="73"/>
      <c r="P230" s="74"/>
      <c r="U230" s="76"/>
      <c r="V230" s="111"/>
      <c r="W230" s="112"/>
    </row>
    <row r="231" s="70" customFormat="true" ht="12.75" hidden="false" customHeight="false" outlineLevel="0" collapsed="false">
      <c r="C231" s="107"/>
      <c r="D231" s="71"/>
      <c r="E231" s="72"/>
      <c r="F231" s="73"/>
      <c r="H231" s="118"/>
      <c r="I231" s="118"/>
      <c r="J231" s="118"/>
      <c r="K231" s="118"/>
      <c r="M231" s="118"/>
      <c r="N231" s="118"/>
      <c r="P231" s="74"/>
      <c r="U231" s="76"/>
      <c r="V231" s="111"/>
      <c r="W231" s="112"/>
    </row>
    <row r="232" s="70" customFormat="true" ht="12.75" hidden="false" customHeight="false" outlineLevel="0" collapsed="false">
      <c r="C232" s="107"/>
      <c r="D232" s="71"/>
      <c r="E232" s="72"/>
      <c r="F232" s="73"/>
      <c r="H232" s="118"/>
      <c r="I232" s="118"/>
      <c r="J232" s="118"/>
      <c r="K232" s="118"/>
      <c r="M232" s="118"/>
      <c r="N232" s="118"/>
      <c r="P232" s="74"/>
      <c r="U232" s="76"/>
      <c r="V232" s="111"/>
      <c r="W232" s="112"/>
    </row>
    <row r="233" s="70" customFormat="true" ht="12.75" hidden="false" customHeight="false" outlineLevel="0" collapsed="false">
      <c r="C233" s="107"/>
      <c r="D233" s="71"/>
      <c r="E233" s="72"/>
      <c r="F233" s="73"/>
      <c r="H233" s="118"/>
      <c r="I233" s="118"/>
      <c r="J233" s="118"/>
      <c r="K233" s="118"/>
      <c r="M233" s="118"/>
      <c r="N233" s="118"/>
      <c r="P233" s="74"/>
      <c r="U233" s="76"/>
      <c r="V233" s="111"/>
      <c r="W233" s="112"/>
    </row>
    <row r="234" s="70" customFormat="true" ht="12.75" hidden="false" customHeight="false" outlineLevel="0" collapsed="false">
      <c r="C234" s="107"/>
      <c r="D234" s="71"/>
      <c r="E234" s="72"/>
      <c r="F234" s="73"/>
      <c r="H234" s="118"/>
      <c r="I234" s="118"/>
      <c r="J234" s="118"/>
      <c r="M234" s="118"/>
      <c r="N234" s="118"/>
      <c r="P234" s="74"/>
      <c r="U234" s="76"/>
      <c r="V234" s="111"/>
      <c r="W234" s="112"/>
    </row>
    <row r="235" s="70" customFormat="true" ht="12.75" hidden="false" customHeight="false" outlineLevel="0" collapsed="false">
      <c r="C235" s="107"/>
      <c r="D235" s="71"/>
      <c r="E235" s="72"/>
      <c r="F235" s="73"/>
      <c r="H235" s="118"/>
      <c r="I235" s="118"/>
      <c r="J235" s="118"/>
      <c r="K235" s="118"/>
      <c r="M235" s="118"/>
      <c r="N235" s="118"/>
      <c r="P235" s="74"/>
      <c r="U235" s="76"/>
      <c r="V235" s="111"/>
      <c r="W235" s="112"/>
    </row>
    <row r="236" s="70" customFormat="true" ht="12.75" hidden="false" customHeight="false" outlineLevel="0" collapsed="false">
      <c r="C236" s="107"/>
      <c r="D236" s="71"/>
      <c r="E236" s="72"/>
      <c r="F236" s="73"/>
      <c r="H236" s="118"/>
      <c r="I236" s="118"/>
      <c r="J236" s="118"/>
      <c r="K236" s="118"/>
      <c r="M236" s="118"/>
      <c r="N236" s="118"/>
      <c r="P236" s="74"/>
      <c r="U236" s="76"/>
      <c r="V236" s="111"/>
      <c r="W236" s="112"/>
    </row>
    <row r="237" s="70" customFormat="true" ht="12.75" hidden="false" customHeight="false" outlineLevel="0" collapsed="false">
      <c r="C237" s="107"/>
      <c r="D237" s="71"/>
      <c r="E237" s="72"/>
      <c r="F237" s="73"/>
      <c r="H237" s="118"/>
      <c r="I237" s="118"/>
      <c r="J237" s="118"/>
      <c r="K237" s="118"/>
      <c r="M237" s="118"/>
      <c r="N237" s="118"/>
      <c r="P237" s="74"/>
      <c r="U237" s="76"/>
      <c r="V237" s="111"/>
      <c r="W237" s="112"/>
    </row>
    <row r="238" s="70" customFormat="true" ht="12.75" hidden="false" customHeight="false" outlineLevel="0" collapsed="false">
      <c r="C238" s="107"/>
      <c r="D238" s="71"/>
      <c r="E238" s="72"/>
      <c r="F238" s="73"/>
      <c r="H238" s="118"/>
      <c r="I238" s="118"/>
      <c r="J238" s="118"/>
      <c r="N238" s="118"/>
      <c r="P238" s="74"/>
      <c r="U238" s="76"/>
      <c r="V238" s="111"/>
      <c r="W238" s="112"/>
    </row>
    <row r="239" s="70" customFormat="true" ht="12.75" hidden="false" customHeight="false" outlineLevel="0" collapsed="false">
      <c r="C239" s="107"/>
      <c r="D239" s="71"/>
      <c r="E239" s="72"/>
      <c r="F239" s="73"/>
      <c r="H239" s="118"/>
      <c r="I239" s="118"/>
      <c r="J239" s="118"/>
      <c r="K239" s="118"/>
      <c r="M239" s="118"/>
      <c r="N239" s="118"/>
      <c r="P239" s="74"/>
      <c r="U239" s="76"/>
      <c r="V239" s="111"/>
      <c r="W239" s="112"/>
    </row>
    <row r="240" s="70" customFormat="true" ht="12.75" hidden="false" customHeight="false" outlineLevel="0" collapsed="false">
      <c r="C240" s="107"/>
      <c r="D240" s="71"/>
      <c r="E240" s="72"/>
      <c r="F240" s="73"/>
      <c r="H240" s="118"/>
      <c r="I240" s="118"/>
      <c r="J240" s="118"/>
      <c r="K240" s="118"/>
      <c r="M240" s="118"/>
      <c r="N240" s="118"/>
      <c r="P240" s="74"/>
      <c r="U240" s="76"/>
      <c r="V240" s="111"/>
      <c r="W240" s="112"/>
    </row>
    <row r="241" s="70" customFormat="true" ht="12.75" hidden="false" customHeight="false" outlineLevel="0" collapsed="false">
      <c r="C241" s="107"/>
      <c r="D241" s="71"/>
      <c r="E241" s="72"/>
      <c r="F241" s="73"/>
      <c r="H241" s="118"/>
      <c r="I241" s="118"/>
      <c r="J241" s="118"/>
      <c r="M241" s="118"/>
      <c r="N241" s="118"/>
      <c r="P241" s="74"/>
      <c r="U241" s="76"/>
      <c r="V241" s="111"/>
      <c r="W241" s="112"/>
    </row>
    <row r="242" s="70" customFormat="true" ht="12.75" hidden="false" customHeight="false" outlineLevel="0" collapsed="false">
      <c r="C242" s="107"/>
      <c r="D242" s="71"/>
      <c r="E242" s="72"/>
      <c r="F242" s="73"/>
      <c r="H242" s="118"/>
      <c r="I242" s="118"/>
      <c r="J242" s="118"/>
      <c r="K242" s="118"/>
      <c r="M242" s="118"/>
      <c r="N242" s="118"/>
      <c r="P242" s="74"/>
      <c r="U242" s="76"/>
      <c r="V242" s="111"/>
      <c r="W242" s="112"/>
    </row>
    <row r="243" s="70" customFormat="true" ht="12.75" hidden="false" customHeight="false" outlineLevel="0" collapsed="false">
      <c r="C243" s="107"/>
      <c r="D243" s="71"/>
      <c r="E243" s="72"/>
      <c r="F243" s="73"/>
      <c r="H243" s="118"/>
      <c r="I243" s="118"/>
      <c r="M243" s="118"/>
      <c r="N243" s="118"/>
      <c r="P243" s="74"/>
      <c r="U243" s="76"/>
      <c r="V243" s="111"/>
      <c r="W243" s="112"/>
    </row>
    <row r="244" s="70" customFormat="true" ht="12.75" hidden="false" customHeight="false" outlineLevel="0" collapsed="false">
      <c r="C244" s="107"/>
      <c r="D244" s="71"/>
      <c r="E244" s="72"/>
      <c r="F244" s="73"/>
      <c r="H244" s="118"/>
      <c r="I244" s="118"/>
      <c r="J244" s="118"/>
      <c r="N244" s="118"/>
      <c r="P244" s="74"/>
      <c r="U244" s="76"/>
      <c r="V244" s="111"/>
      <c r="W244" s="112"/>
    </row>
    <row r="245" s="70" customFormat="true" ht="12.75" hidden="false" customHeight="false" outlineLevel="0" collapsed="false">
      <c r="C245" s="107"/>
      <c r="D245" s="71"/>
      <c r="E245" s="72"/>
      <c r="F245" s="73"/>
      <c r="H245" s="118"/>
      <c r="I245" s="118"/>
      <c r="J245" s="118"/>
      <c r="K245" s="118"/>
      <c r="M245" s="118"/>
      <c r="N245" s="118"/>
      <c r="P245" s="74"/>
      <c r="U245" s="76"/>
      <c r="V245" s="111"/>
      <c r="W245" s="112"/>
    </row>
    <row r="246" s="70" customFormat="true" ht="12.75" hidden="false" customHeight="false" outlineLevel="0" collapsed="false">
      <c r="C246" s="107"/>
      <c r="D246" s="71"/>
      <c r="E246" s="72"/>
      <c r="F246" s="73"/>
      <c r="H246" s="118"/>
      <c r="I246" s="118"/>
      <c r="N246" s="118"/>
      <c r="P246" s="74"/>
      <c r="U246" s="76"/>
      <c r="V246" s="111"/>
      <c r="W246" s="112"/>
    </row>
    <row r="247" s="70" customFormat="true" ht="12.75" hidden="false" customHeight="false" outlineLevel="0" collapsed="false">
      <c r="C247" s="107"/>
      <c r="D247" s="71"/>
      <c r="E247" s="72"/>
      <c r="F247" s="73"/>
      <c r="H247" s="118"/>
      <c r="I247" s="118"/>
      <c r="M247" s="118"/>
      <c r="N247" s="118"/>
      <c r="P247" s="74"/>
      <c r="U247" s="76"/>
      <c r="V247" s="111"/>
      <c r="W247" s="112"/>
    </row>
    <row r="248" s="70" customFormat="true" ht="12.75" hidden="false" customHeight="false" outlineLevel="0" collapsed="false">
      <c r="C248" s="107"/>
      <c r="D248" s="71"/>
      <c r="E248" s="72"/>
      <c r="F248" s="73"/>
      <c r="H248" s="118"/>
      <c r="I248" s="118"/>
      <c r="J248" s="118"/>
      <c r="K248" s="118"/>
      <c r="M248" s="118"/>
      <c r="N248" s="118"/>
      <c r="P248" s="74"/>
      <c r="U248" s="76"/>
      <c r="V248" s="111"/>
      <c r="W248" s="112"/>
    </row>
    <row r="249" s="70" customFormat="true" ht="12.75" hidden="false" customHeight="false" outlineLevel="0" collapsed="false">
      <c r="C249" s="107"/>
      <c r="D249" s="71"/>
      <c r="E249" s="72"/>
      <c r="F249" s="73"/>
      <c r="H249" s="118"/>
      <c r="I249" s="118"/>
      <c r="M249" s="118"/>
      <c r="N249" s="118"/>
      <c r="P249" s="74"/>
      <c r="U249" s="76"/>
      <c r="V249" s="111"/>
      <c r="W249" s="112"/>
    </row>
    <row r="250" s="70" customFormat="true" ht="12.75" hidden="false" customHeight="false" outlineLevel="0" collapsed="false">
      <c r="C250" s="107"/>
      <c r="D250" s="71"/>
      <c r="E250" s="72"/>
      <c r="F250" s="73"/>
      <c r="H250" s="118"/>
      <c r="I250" s="118"/>
      <c r="J250" s="118"/>
      <c r="K250" s="118"/>
      <c r="M250" s="118"/>
      <c r="N250" s="118"/>
      <c r="P250" s="74"/>
      <c r="U250" s="76"/>
      <c r="V250" s="111"/>
      <c r="W250" s="112"/>
    </row>
    <row r="251" s="70" customFormat="true" ht="12.75" hidden="false" customHeight="false" outlineLevel="0" collapsed="false">
      <c r="C251" s="107"/>
      <c r="D251" s="71"/>
      <c r="E251" s="72"/>
      <c r="F251" s="73"/>
      <c r="H251" s="118"/>
      <c r="I251" s="118"/>
      <c r="N251" s="118"/>
      <c r="P251" s="74"/>
      <c r="U251" s="76"/>
      <c r="V251" s="111"/>
      <c r="W251" s="112"/>
    </row>
    <row r="252" s="70" customFormat="true" ht="12.75" hidden="false" customHeight="false" outlineLevel="0" collapsed="false">
      <c r="C252" s="107"/>
      <c r="D252" s="71"/>
      <c r="E252" s="72"/>
      <c r="F252" s="73"/>
      <c r="H252" s="118"/>
      <c r="I252" s="118"/>
      <c r="M252" s="118"/>
      <c r="N252" s="118"/>
      <c r="P252" s="74"/>
      <c r="U252" s="76"/>
      <c r="V252" s="111"/>
      <c r="W252" s="112"/>
    </row>
    <row r="253" s="70" customFormat="true" ht="12.75" hidden="false" customHeight="false" outlineLevel="0" collapsed="false">
      <c r="C253" s="107"/>
      <c r="D253" s="71"/>
      <c r="E253" s="72"/>
      <c r="F253" s="73"/>
      <c r="H253" s="118"/>
      <c r="I253" s="118"/>
      <c r="N253" s="118"/>
      <c r="P253" s="74"/>
      <c r="U253" s="76"/>
      <c r="V253" s="111"/>
      <c r="W253" s="112"/>
    </row>
    <row r="254" s="70" customFormat="true" ht="12.75" hidden="false" customHeight="false" outlineLevel="0" collapsed="false">
      <c r="C254" s="107"/>
      <c r="D254" s="71"/>
      <c r="E254" s="72"/>
      <c r="F254" s="73"/>
      <c r="H254" s="118"/>
      <c r="I254" s="118"/>
      <c r="M254" s="118"/>
      <c r="N254" s="118"/>
      <c r="P254" s="74"/>
      <c r="U254" s="76"/>
      <c r="V254" s="111"/>
      <c r="W254" s="112"/>
    </row>
    <row r="255" s="70" customFormat="true" ht="12.75" hidden="false" customHeight="false" outlineLevel="0" collapsed="false">
      <c r="A255" s="119"/>
      <c r="C255" s="107"/>
      <c r="D255" s="71"/>
      <c r="E255" s="72"/>
      <c r="F255" s="117"/>
      <c r="P255" s="74"/>
      <c r="U255" s="76"/>
      <c r="V255" s="111"/>
      <c r="W255" s="112"/>
    </row>
    <row r="256" s="70" customFormat="true" ht="12.75" hidden="false" customHeight="false" outlineLevel="0" collapsed="false">
      <c r="A256" s="119"/>
      <c r="C256" s="107"/>
      <c r="D256" s="71"/>
      <c r="E256" s="120"/>
      <c r="F256" s="117"/>
      <c r="P256" s="74"/>
      <c r="U256" s="76"/>
      <c r="V256" s="111"/>
      <c r="W256" s="112"/>
    </row>
    <row r="257" s="70" customFormat="true" ht="12.75" hidden="false" customHeight="false" outlineLevel="0" collapsed="false">
      <c r="A257" s="119"/>
      <c r="C257" s="107"/>
      <c r="D257" s="71"/>
      <c r="E257" s="120"/>
      <c r="F257" s="117"/>
      <c r="P257" s="74"/>
      <c r="U257" s="76"/>
      <c r="V257" s="111"/>
      <c r="W257" s="112"/>
    </row>
    <row r="258" s="70" customFormat="true" ht="12.75" hidden="false" customHeight="false" outlineLevel="0" collapsed="false">
      <c r="A258" s="119"/>
      <c r="C258" s="107"/>
      <c r="D258" s="71"/>
      <c r="E258" s="72"/>
      <c r="F258" s="73"/>
      <c r="P258" s="74"/>
      <c r="U258" s="76"/>
      <c r="V258" s="111"/>
      <c r="W258" s="112"/>
    </row>
    <row r="259" s="70" customFormat="true" ht="12.75" hidden="false" customHeight="false" outlineLevel="0" collapsed="false">
      <c r="A259" s="119"/>
      <c r="C259" s="107"/>
      <c r="D259" s="71"/>
      <c r="E259" s="72"/>
      <c r="F259" s="73"/>
      <c r="P259" s="74"/>
      <c r="U259" s="76"/>
      <c r="V259" s="111"/>
      <c r="W259" s="112"/>
    </row>
    <row r="260" s="70" customFormat="true" ht="12.75" hidden="false" customHeight="false" outlineLevel="0" collapsed="false">
      <c r="A260" s="119"/>
      <c r="C260" s="107"/>
      <c r="D260" s="71"/>
      <c r="E260" s="72"/>
      <c r="F260" s="73"/>
      <c r="P260" s="74"/>
      <c r="U260" s="76"/>
      <c r="V260" s="111"/>
      <c r="W260" s="112"/>
    </row>
    <row r="261" s="70" customFormat="true" ht="12.75" hidden="false" customHeight="false" outlineLevel="0" collapsed="false">
      <c r="A261" s="119"/>
      <c r="C261" s="107"/>
      <c r="D261" s="71"/>
      <c r="E261" s="72"/>
      <c r="F261" s="73"/>
      <c r="P261" s="74"/>
      <c r="U261" s="76"/>
      <c r="V261" s="111"/>
      <c r="W261" s="112"/>
    </row>
    <row r="262" s="70" customFormat="true" ht="12.75" hidden="false" customHeight="false" outlineLevel="0" collapsed="false">
      <c r="A262" s="119"/>
      <c r="C262" s="107"/>
      <c r="D262" s="71"/>
      <c r="E262" s="72"/>
      <c r="F262" s="73"/>
      <c r="P262" s="74"/>
      <c r="U262" s="76"/>
      <c r="V262" s="111"/>
      <c r="W262" s="112"/>
    </row>
    <row r="263" s="70" customFormat="true" ht="12.75" hidden="false" customHeight="false" outlineLevel="0" collapsed="false">
      <c r="A263" s="119"/>
      <c r="C263" s="121"/>
      <c r="D263" s="71"/>
      <c r="E263" s="72"/>
      <c r="F263" s="73"/>
      <c r="P263" s="74"/>
      <c r="U263" s="76"/>
      <c r="V263" s="111"/>
      <c r="W263" s="112"/>
    </row>
    <row r="264" s="70" customFormat="true" ht="12.75" hidden="false" customHeight="false" outlineLevel="0" collapsed="false">
      <c r="A264" s="119"/>
      <c r="C264" s="107"/>
      <c r="D264" s="71"/>
      <c r="E264" s="72"/>
      <c r="F264" s="73"/>
      <c r="P264" s="74"/>
      <c r="U264" s="76"/>
      <c r="V264" s="111"/>
      <c r="W264" s="112"/>
    </row>
    <row r="265" s="70" customFormat="true" ht="12.75" hidden="false" customHeight="false" outlineLevel="0" collapsed="false">
      <c r="A265" s="119"/>
      <c r="C265" s="107"/>
      <c r="D265" s="71"/>
      <c r="E265" s="72"/>
      <c r="F265" s="73"/>
      <c r="P265" s="74"/>
      <c r="U265" s="76"/>
      <c r="V265" s="111"/>
      <c r="W265" s="112"/>
    </row>
    <row r="266" s="70" customFormat="true" ht="12.75" hidden="false" customHeight="false" outlineLevel="0" collapsed="false">
      <c r="A266" s="119"/>
      <c r="C266" s="107"/>
      <c r="D266" s="71"/>
      <c r="E266" s="72"/>
      <c r="F266" s="73"/>
      <c r="P266" s="74"/>
      <c r="U266" s="76"/>
      <c r="V266" s="111"/>
      <c r="W266" s="112"/>
    </row>
    <row r="267" s="70" customFormat="true" ht="12.75" hidden="false" customHeight="false" outlineLevel="0" collapsed="false">
      <c r="A267" s="119"/>
      <c r="C267" s="107"/>
      <c r="D267" s="71"/>
      <c r="E267" s="72"/>
      <c r="F267" s="73"/>
      <c r="P267" s="74"/>
      <c r="U267" s="76"/>
      <c r="V267" s="111"/>
      <c r="W267" s="112"/>
    </row>
    <row r="268" s="70" customFormat="true" ht="12.75" hidden="false" customHeight="false" outlineLevel="0" collapsed="false">
      <c r="A268" s="119"/>
      <c r="C268" s="107"/>
      <c r="D268" s="71"/>
      <c r="E268" s="72"/>
      <c r="F268" s="73"/>
      <c r="P268" s="74"/>
      <c r="U268" s="76"/>
      <c r="V268" s="111"/>
      <c r="W268" s="112"/>
    </row>
    <row r="269" s="70" customFormat="true" ht="12.75" hidden="false" customHeight="false" outlineLevel="0" collapsed="false">
      <c r="A269" s="119"/>
      <c r="C269" s="107"/>
      <c r="D269" s="71"/>
      <c r="E269" s="72"/>
      <c r="F269" s="73"/>
      <c r="P269" s="74"/>
      <c r="U269" s="76"/>
      <c r="V269" s="111"/>
      <c r="W269" s="112"/>
    </row>
    <row r="270" s="70" customFormat="true" ht="12.75" hidden="false" customHeight="false" outlineLevel="0" collapsed="false">
      <c r="A270" s="119"/>
      <c r="C270" s="107"/>
      <c r="D270" s="71"/>
      <c r="E270" s="72"/>
      <c r="F270" s="73"/>
      <c r="P270" s="74"/>
      <c r="U270" s="76"/>
      <c r="V270" s="111"/>
      <c r="W270" s="112"/>
    </row>
    <row r="271" s="70" customFormat="true" ht="12.75" hidden="false" customHeight="false" outlineLevel="0" collapsed="false">
      <c r="A271" s="119"/>
      <c r="C271" s="107"/>
      <c r="D271" s="71"/>
      <c r="E271" s="72"/>
      <c r="F271" s="73"/>
      <c r="P271" s="74"/>
      <c r="U271" s="76"/>
      <c r="V271" s="111"/>
      <c r="W271" s="112"/>
    </row>
    <row r="272" s="70" customFormat="true" ht="12.75" hidden="false" customHeight="false" outlineLevel="0" collapsed="false">
      <c r="A272" s="119"/>
      <c r="C272" s="107"/>
      <c r="D272" s="71"/>
      <c r="E272" s="72"/>
      <c r="F272" s="73"/>
      <c r="P272" s="74"/>
      <c r="U272" s="76"/>
      <c r="V272" s="111"/>
      <c r="W272" s="112"/>
    </row>
    <row r="273" s="70" customFormat="true" ht="12.75" hidden="false" customHeight="false" outlineLevel="0" collapsed="false">
      <c r="A273" s="119"/>
      <c r="C273" s="107"/>
      <c r="D273" s="71"/>
      <c r="E273" s="72"/>
      <c r="F273" s="73"/>
      <c r="P273" s="74"/>
      <c r="U273" s="76"/>
      <c r="V273" s="111"/>
      <c r="W273" s="112"/>
    </row>
    <row r="274" s="70" customFormat="true" ht="12.75" hidden="false" customHeight="false" outlineLevel="0" collapsed="false">
      <c r="A274" s="119"/>
      <c r="C274" s="107"/>
      <c r="D274" s="71"/>
      <c r="E274" s="72"/>
      <c r="F274" s="73"/>
      <c r="P274" s="74"/>
      <c r="U274" s="76"/>
      <c r="V274" s="111"/>
      <c r="W274" s="112"/>
    </row>
    <row r="275" s="70" customFormat="true" ht="12.75" hidden="false" customHeight="false" outlineLevel="0" collapsed="false">
      <c r="A275" s="119"/>
      <c r="C275" s="107"/>
      <c r="D275" s="71"/>
      <c r="E275" s="72"/>
      <c r="F275" s="73"/>
      <c r="P275" s="74"/>
      <c r="U275" s="76"/>
      <c r="V275" s="111"/>
      <c r="W275" s="112"/>
    </row>
    <row r="276" s="70" customFormat="true" ht="12.75" hidden="false" customHeight="false" outlineLevel="0" collapsed="false">
      <c r="A276" s="119"/>
      <c r="C276" s="107"/>
      <c r="D276" s="71"/>
      <c r="E276" s="72"/>
      <c r="F276" s="73"/>
      <c r="P276" s="74"/>
      <c r="U276" s="76"/>
      <c r="V276" s="111"/>
      <c r="W276" s="112"/>
    </row>
    <row r="277" s="70" customFormat="true" ht="12.75" hidden="false" customHeight="false" outlineLevel="0" collapsed="false">
      <c r="A277" s="119"/>
      <c r="C277" s="107"/>
      <c r="D277" s="71"/>
      <c r="E277" s="72"/>
      <c r="F277" s="73"/>
      <c r="P277" s="74"/>
      <c r="U277" s="76"/>
      <c r="V277" s="111"/>
      <c r="W277" s="112"/>
    </row>
    <row r="278" s="70" customFormat="true" ht="12.75" hidden="false" customHeight="false" outlineLevel="0" collapsed="false">
      <c r="A278" s="119"/>
      <c r="C278" s="107"/>
      <c r="D278" s="71"/>
      <c r="E278" s="72"/>
      <c r="F278" s="73"/>
      <c r="P278" s="74"/>
      <c r="U278" s="76"/>
      <c r="V278" s="111"/>
      <c r="W278" s="112"/>
    </row>
    <row r="279" s="70" customFormat="true" ht="12.75" hidden="false" customHeight="false" outlineLevel="0" collapsed="false">
      <c r="A279" s="119"/>
      <c r="C279" s="107"/>
      <c r="D279" s="71"/>
      <c r="E279" s="72"/>
      <c r="F279" s="73"/>
      <c r="M279" s="118"/>
      <c r="P279" s="74"/>
      <c r="U279" s="76"/>
      <c r="V279" s="111"/>
      <c r="W279" s="112"/>
    </row>
    <row r="280" s="70" customFormat="true" ht="12.75" hidden="false" customHeight="false" outlineLevel="0" collapsed="false">
      <c r="A280" s="119"/>
      <c r="C280" s="107"/>
      <c r="D280" s="71"/>
      <c r="E280" s="72"/>
      <c r="F280" s="73"/>
      <c r="M280" s="118"/>
      <c r="P280" s="74"/>
      <c r="U280" s="76"/>
      <c r="V280" s="111"/>
      <c r="W280" s="112"/>
    </row>
    <row r="281" s="70" customFormat="true" ht="12.75" hidden="false" customHeight="false" outlineLevel="0" collapsed="false">
      <c r="A281" s="119"/>
      <c r="C281" s="107"/>
      <c r="D281" s="71"/>
      <c r="E281" s="72"/>
      <c r="F281" s="73"/>
      <c r="M281" s="118"/>
      <c r="P281" s="74"/>
      <c r="U281" s="76"/>
      <c r="V281" s="111"/>
      <c r="W281" s="112"/>
    </row>
    <row r="282" s="70" customFormat="true" ht="12.75" hidden="false" customHeight="false" outlineLevel="0" collapsed="false">
      <c r="A282" s="119"/>
      <c r="C282" s="107"/>
      <c r="D282" s="71"/>
      <c r="E282" s="72"/>
      <c r="F282" s="73"/>
      <c r="M282" s="118"/>
      <c r="P282" s="74"/>
      <c r="U282" s="76"/>
      <c r="V282" s="111"/>
      <c r="W282" s="112"/>
    </row>
    <row r="283" s="70" customFormat="true" ht="12.75" hidden="false" customHeight="false" outlineLevel="0" collapsed="false">
      <c r="A283" s="119"/>
      <c r="C283" s="107"/>
      <c r="D283" s="71"/>
      <c r="E283" s="72"/>
      <c r="F283" s="73"/>
      <c r="M283" s="118"/>
      <c r="P283" s="74"/>
      <c r="U283" s="76"/>
      <c r="V283" s="111"/>
      <c r="W283" s="112"/>
    </row>
    <row r="284" s="70" customFormat="true" ht="12.75" hidden="false" customHeight="false" outlineLevel="0" collapsed="false">
      <c r="A284" s="119"/>
      <c r="C284" s="107"/>
      <c r="D284" s="71"/>
      <c r="E284" s="72"/>
      <c r="F284" s="73"/>
      <c r="M284" s="118"/>
      <c r="P284" s="74"/>
      <c r="U284" s="76"/>
      <c r="V284" s="111"/>
      <c r="W284" s="112"/>
    </row>
    <row r="285" s="70" customFormat="true" ht="12.75" hidden="false" customHeight="false" outlineLevel="0" collapsed="false">
      <c r="A285" s="119"/>
      <c r="C285" s="107"/>
      <c r="D285" s="71"/>
      <c r="E285" s="72"/>
      <c r="F285" s="73"/>
      <c r="M285" s="118"/>
      <c r="P285" s="74"/>
      <c r="U285" s="76"/>
      <c r="V285" s="111"/>
      <c r="W285" s="112"/>
    </row>
    <row r="286" s="70" customFormat="true" ht="12.75" hidden="false" customHeight="false" outlineLevel="0" collapsed="false">
      <c r="A286" s="119"/>
      <c r="C286" s="107"/>
      <c r="D286" s="71"/>
      <c r="E286" s="72"/>
      <c r="F286" s="73"/>
      <c r="M286" s="118"/>
      <c r="P286" s="74"/>
      <c r="U286" s="76"/>
      <c r="V286" s="111"/>
      <c r="W286" s="112"/>
    </row>
    <row r="287" s="70" customFormat="true" ht="12.75" hidden="false" customHeight="false" outlineLevel="0" collapsed="false">
      <c r="A287" s="119"/>
      <c r="C287" s="107"/>
      <c r="D287" s="71"/>
      <c r="E287" s="72"/>
      <c r="F287" s="73"/>
      <c r="M287" s="118"/>
      <c r="P287" s="74"/>
      <c r="U287" s="76"/>
      <c r="V287" s="111"/>
      <c r="W287" s="112"/>
    </row>
    <row r="288" s="70" customFormat="true" ht="12.75" hidden="false" customHeight="false" outlineLevel="0" collapsed="false">
      <c r="A288" s="119"/>
      <c r="C288" s="107"/>
      <c r="D288" s="71"/>
      <c r="E288" s="72"/>
      <c r="F288" s="73"/>
      <c r="M288" s="118"/>
      <c r="P288" s="74"/>
      <c r="U288" s="76"/>
      <c r="V288" s="111"/>
      <c r="W288" s="112"/>
    </row>
    <row r="289" s="70" customFormat="true" ht="12.75" hidden="false" customHeight="false" outlineLevel="0" collapsed="false">
      <c r="A289" s="119"/>
      <c r="C289" s="107"/>
      <c r="D289" s="71"/>
      <c r="E289" s="72"/>
      <c r="F289" s="73"/>
      <c r="M289" s="118"/>
      <c r="P289" s="74"/>
      <c r="U289" s="76"/>
      <c r="V289" s="111"/>
      <c r="W289" s="112"/>
    </row>
    <row r="290" s="70" customFormat="true" ht="12.75" hidden="false" customHeight="false" outlineLevel="0" collapsed="false">
      <c r="A290" s="119"/>
      <c r="C290" s="107"/>
      <c r="D290" s="71"/>
      <c r="E290" s="72"/>
      <c r="F290" s="73"/>
      <c r="M290" s="118"/>
      <c r="P290" s="74"/>
      <c r="U290" s="76"/>
      <c r="V290" s="111"/>
      <c r="W290" s="112"/>
    </row>
    <row r="291" s="70" customFormat="true" ht="12.75" hidden="false" customHeight="false" outlineLevel="0" collapsed="false">
      <c r="A291" s="119"/>
      <c r="C291" s="107"/>
      <c r="D291" s="71"/>
      <c r="E291" s="72"/>
      <c r="F291" s="73"/>
      <c r="M291" s="118"/>
      <c r="P291" s="74"/>
      <c r="U291" s="76"/>
      <c r="V291" s="111"/>
      <c r="W291" s="112"/>
    </row>
    <row r="292" s="70" customFormat="true" ht="12.75" hidden="false" customHeight="false" outlineLevel="0" collapsed="false">
      <c r="A292" s="119"/>
      <c r="C292" s="107"/>
      <c r="D292" s="71"/>
      <c r="E292" s="72"/>
      <c r="F292" s="73"/>
      <c r="M292" s="118"/>
      <c r="P292" s="74"/>
      <c r="U292" s="76"/>
      <c r="V292" s="111"/>
      <c r="W292" s="112"/>
    </row>
    <row r="293" s="70" customFormat="true" ht="12.75" hidden="false" customHeight="false" outlineLevel="0" collapsed="false">
      <c r="A293" s="119"/>
      <c r="C293" s="107"/>
      <c r="D293" s="71"/>
      <c r="E293" s="72"/>
      <c r="F293" s="73"/>
      <c r="M293" s="118"/>
      <c r="P293" s="74"/>
      <c r="U293" s="76"/>
      <c r="V293" s="111"/>
      <c r="W293" s="112"/>
    </row>
    <row r="294" s="70" customFormat="true" ht="12.75" hidden="false" customHeight="false" outlineLevel="0" collapsed="false">
      <c r="A294" s="119"/>
      <c r="C294" s="107"/>
      <c r="D294" s="71"/>
      <c r="E294" s="72"/>
      <c r="F294" s="73"/>
      <c r="M294" s="118"/>
      <c r="P294" s="74"/>
      <c r="U294" s="76"/>
      <c r="V294" s="111"/>
      <c r="W294" s="112"/>
    </row>
    <row r="295" s="70" customFormat="true" ht="12.75" hidden="false" customHeight="false" outlineLevel="0" collapsed="false">
      <c r="A295" s="119"/>
      <c r="C295" s="107"/>
      <c r="D295" s="71"/>
      <c r="E295" s="72"/>
      <c r="F295" s="73"/>
      <c r="M295" s="118"/>
      <c r="P295" s="74"/>
      <c r="U295" s="76"/>
      <c r="V295" s="111"/>
      <c r="W295" s="112"/>
    </row>
    <row r="296" s="70" customFormat="true" ht="12.75" hidden="false" customHeight="false" outlineLevel="0" collapsed="false">
      <c r="A296" s="119"/>
      <c r="C296" s="107"/>
      <c r="D296" s="71"/>
      <c r="E296" s="72"/>
      <c r="F296" s="73"/>
      <c r="M296" s="118"/>
      <c r="P296" s="74"/>
      <c r="U296" s="76"/>
      <c r="V296" s="111"/>
      <c r="W296" s="112"/>
    </row>
    <row r="297" s="70" customFormat="true" ht="12.75" hidden="false" customHeight="false" outlineLevel="0" collapsed="false">
      <c r="A297" s="119"/>
      <c r="C297" s="107"/>
      <c r="D297" s="71"/>
      <c r="E297" s="72"/>
      <c r="F297" s="73"/>
      <c r="M297" s="118"/>
      <c r="P297" s="74"/>
      <c r="U297" s="76"/>
      <c r="V297" s="111"/>
      <c r="W297" s="112"/>
    </row>
    <row r="298" s="70" customFormat="true" ht="12.75" hidden="false" customHeight="false" outlineLevel="0" collapsed="false">
      <c r="A298" s="119"/>
      <c r="C298" s="107"/>
      <c r="D298" s="71"/>
      <c r="E298" s="72"/>
      <c r="F298" s="73"/>
      <c r="M298" s="118"/>
      <c r="P298" s="74"/>
      <c r="U298" s="76"/>
      <c r="V298" s="111"/>
      <c r="W298" s="112"/>
    </row>
    <row r="299" s="70" customFormat="true" ht="12.75" hidden="false" customHeight="false" outlineLevel="0" collapsed="false">
      <c r="A299" s="119"/>
      <c r="C299" s="107"/>
      <c r="D299" s="71"/>
      <c r="E299" s="72"/>
      <c r="F299" s="73"/>
      <c r="M299" s="118"/>
      <c r="P299" s="74"/>
      <c r="U299" s="76"/>
      <c r="V299" s="111"/>
      <c r="W299" s="112"/>
    </row>
    <row r="300" s="70" customFormat="true" ht="12.75" hidden="false" customHeight="false" outlineLevel="0" collapsed="false">
      <c r="A300" s="119"/>
      <c r="C300" s="107"/>
      <c r="D300" s="71"/>
      <c r="E300" s="72"/>
      <c r="F300" s="73"/>
      <c r="M300" s="118"/>
      <c r="P300" s="74"/>
      <c r="U300" s="76"/>
      <c r="V300" s="111"/>
      <c r="W300" s="112"/>
    </row>
    <row r="301" s="70" customFormat="true" ht="12.75" hidden="false" customHeight="false" outlineLevel="0" collapsed="false">
      <c r="A301" s="119"/>
      <c r="C301" s="107"/>
      <c r="D301" s="71"/>
      <c r="E301" s="72"/>
      <c r="F301" s="73"/>
      <c r="M301" s="118"/>
      <c r="P301" s="74"/>
      <c r="U301" s="76"/>
      <c r="V301" s="111"/>
      <c r="W301" s="112"/>
    </row>
    <row r="302" s="70" customFormat="true" ht="12.75" hidden="false" customHeight="false" outlineLevel="0" collapsed="false">
      <c r="A302" s="119"/>
      <c r="C302" s="107"/>
      <c r="D302" s="71"/>
      <c r="E302" s="72"/>
      <c r="F302" s="73"/>
      <c r="M302" s="118"/>
      <c r="P302" s="74"/>
      <c r="U302" s="76"/>
      <c r="V302" s="111"/>
      <c r="W302" s="112"/>
    </row>
    <row r="303" s="70" customFormat="true" ht="12.75" hidden="false" customHeight="false" outlineLevel="0" collapsed="false">
      <c r="A303" s="119"/>
      <c r="C303" s="107"/>
      <c r="D303" s="71"/>
      <c r="E303" s="72"/>
      <c r="F303" s="122"/>
      <c r="G303" s="118"/>
      <c r="H303" s="118"/>
      <c r="I303" s="118"/>
      <c r="M303" s="118"/>
      <c r="N303" s="118"/>
      <c r="O303" s="118"/>
      <c r="P303" s="74"/>
      <c r="U303" s="76"/>
      <c r="V303" s="111"/>
      <c r="W303" s="112"/>
    </row>
    <row r="304" s="70" customFormat="true" ht="12.75" hidden="false" customHeight="false" outlineLevel="0" collapsed="false">
      <c r="A304" s="119"/>
      <c r="C304" s="107"/>
      <c r="D304" s="71"/>
      <c r="E304" s="72"/>
      <c r="F304" s="122"/>
      <c r="G304" s="118"/>
      <c r="H304" s="118"/>
      <c r="I304" s="118"/>
      <c r="J304" s="118"/>
      <c r="K304" s="118"/>
      <c r="L304" s="118"/>
      <c r="M304" s="118"/>
      <c r="N304" s="118"/>
      <c r="O304" s="118"/>
      <c r="P304" s="74"/>
      <c r="U304" s="76"/>
      <c r="V304" s="111"/>
      <c r="W304" s="112"/>
    </row>
    <row r="305" s="70" customFormat="true" ht="12.75" hidden="false" customHeight="false" outlineLevel="0" collapsed="false">
      <c r="A305" s="119"/>
      <c r="C305" s="107"/>
      <c r="D305" s="71"/>
      <c r="E305" s="72"/>
      <c r="F305" s="122"/>
      <c r="G305" s="118"/>
      <c r="H305" s="118"/>
      <c r="I305" s="118"/>
      <c r="J305" s="118"/>
      <c r="K305" s="118"/>
      <c r="L305" s="118"/>
      <c r="M305" s="118"/>
      <c r="N305" s="118"/>
      <c r="O305" s="118"/>
      <c r="P305" s="74"/>
      <c r="U305" s="76"/>
      <c r="V305" s="111"/>
      <c r="W305" s="112"/>
    </row>
    <row r="306" s="70" customFormat="true" ht="12.75" hidden="false" customHeight="false" outlineLevel="0" collapsed="false">
      <c r="A306" s="119"/>
      <c r="C306" s="107"/>
      <c r="D306" s="71"/>
      <c r="E306" s="123"/>
      <c r="F306" s="122"/>
      <c r="G306" s="118"/>
      <c r="H306" s="118"/>
      <c r="I306" s="118"/>
      <c r="M306" s="118"/>
      <c r="N306" s="118"/>
      <c r="O306" s="118"/>
      <c r="P306" s="74"/>
      <c r="U306" s="76"/>
      <c r="V306" s="111"/>
      <c r="W306" s="112"/>
    </row>
    <row r="307" s="70" customFormat="true" ht="12.75" hidden="false" customHeight="false" outlineLevel="0" collapsed="false">
      <c r="A307" s="119"/>
      <c r="C307" s="107"/>
      <c r="D307" s="71"/>
      <c r="E307" s="72"/>
      <c r="F307" s="122"/>
      <c r="H307" s="118"/>
      <c r="I307" s="118"/>
      <c r="M307" s="118"/>
      <c r="N307" s="118"/>
      <c r="O307" s="118"/>
      <c r="P307" s="74"/>
      <c r="U307" s="76"/>
      <c r="V307" s="111"/>
      <c r="W307" s="112"/>
    </row>
    <row r="308" s="70" customFormat="true" ht="12.75" hidden="false" customHeight="false" outlineLevel="0" collapsed="false">
      <c r="A308" s="119"/>
      <c r="C308" s="107"/>
      <c r="D308" s="71"/>
      <c r="E308" s="72"/>
      <c r="F308" s="122"/>
      <c r="G308" s="118"/>
      <c r="H308" s="118"/>
      <c r="I308" s="118"/>
      <c r="J308" s="118"/>
      <c r="K308" s="118"/>
      <c r="L308" s="118"/>
      <c r="M308" s="118"/>
      <c r="N308" s="118"/>
      <c r="O308" s="118"/>
      <c r="P308" s="74"/>
      <c r="U308" s="76"/>
      <c r="V308" s="111"/>
      <c r="W308" s="112"/>
    </row>
    <row r="309" s="70" customFormat="true" ht="12.75" hidden="false" customHeight="false" outlineLevel="0" collapsed="false">
      <c r="A309" s="119"/>
      <c r="C309" s="107"/>
      <c r="D309" s="71"/>
      <c r="E309" s="72"/>
      <c r="F309" s="122"/>
      <c r="G309" s="118"/>
      <c r="H309" s="118"/>
      <c r="I309" s="118"/>
      <c r="M309" s="118"/>
      <c r="N309" s="118"/>
      <c r="O309" s="118"/>
      <c r="P309" s="74"/>
      <c r="U309" s="76"/>
      <c r="V309" s="111"/>
      <c r="W309" s="112"/>
    </row>
    <row r="310" s="70" customFormat="true" ht="12.75" hidden="false" customHeight="false" outlineLevel="0" collapsed="false">
      <c r="A310" s="119"/>
      <c r="C310" s="107"/>
      <c r="D310" s="71"/>
      <c r="E310" s="72"/>
      <c r="F310" s="122"/>
      <c r="G310" s="118"/>
      <c r="H310" s="118"/>
      <c r="I310" s="118"/>
      <c r="J310" s="118"/>
      <c r="K310" s="118"/>
      <c r="L310" s="118"/>
      <c r="M310" s="118"/>
      <c r="N310" s="118"/>
      <c r="O310" s="118"/>
      <c r="P310" s="74"/>
      <c r="U310" s="76"/>
      <c r="V310" s="111"/>
      <c r="W310" s="112"/>
    </row>
    <row r="311" s="70" customFormat="true" ht="12.75" hidden="false" customHeight="false" outlineLevel="0" collapsed="false">
      <c r="A311" s="119"/>
      <c r="C311" s="60"/>
      <c r="D311" s="71"/>
      <c r="E311" s="123"/>
      <c r="F311" s="122"/>
      <c r="G311" s="118"/>
      <c r="H311" s="118"/>
      <c r="I311" s="118"/>
      <c r="J311" s="118"/>
      <c r="K311" s="118"/>
      <c r="L311" s="118"/>
      <c r="M311" s="118"/>
      <c r="N311" s="118"/>
      <c r="O311" s="118"/>
      <c r="P311" s="74"/>
      <c r="U311" s="76"/>
      <c r="V311" s="111"/>
      <c r="W311" s="112"/>
    </row>
    <row r="312" s="70" customFormat="true" ht="12.75" hidden="false" customHeight="false" outlineLevel="0" collapsed="false">
      <c r="A312" s="119"/>
      <c r="C312" s="60"/>
      <c r="D312" s="71"/>
      <c r="E312" s="123"/>
      <c r="F312" s="122"/>
      <c r="G312" s="118"/>
      <c r="H312" s="118"/>
      <c r="I312" s="118"/>
      <c r="J312" s="118"/>
      <c r="K312" s="118"/>
      <c r="L312" s="118"/>
      <c r="M312" s="118"/>
      <c r="N312" s="118"/>
      <c r="O312" s="118"/>
      <c r="P312" s="74"/>
      <c r="U312" s="76"/>
      <c r="V312" s="111"/>
      <c r="W312" s="112"/>
    </row>
    <row r="313" s="70" customFormat="true" ht="12.75" hidden="false" customHeight="false" outlineLevel="0" collapsed="false">
      <c r="A313" s="119"/>
      <c r="C313" s="60"/>
      <c r="D313" s="71"/>
      <c r="E313" s="123"/>
      <c r="F313" s="122"/>
      <c r="G313" s="118"/>
      <c r="H313" s="118"/>
      <c r="I313" s="118"/>
      <c r="J313" s="118"/>
      <c r="K313" s="118"/>
      <c r="L313" s="118"/>
      <c r="M313" s="118"/>
      <c r="N313" s="118"/>
      <c r="O313" s="118"/>
      <c r="P313" s="74"/>
      <c r="U313" s="76"/>
      <c r="V313" s="111"/>
      <c r="W313" s="112"/>
    </row>
    <row r="314" s="70" customFormat="true" ht="12.75" hidden="false" customHeight="false" outlineLevel="0" collapsed="false">
      <c r="A314" s="119"/>
      <c r="C314" s="60"/>
      <c r="D314" s="71"/>
      <c r="E314" s="123"/>
      <c r="F314" s="122"/>
      <c r="G314" s="118"/>
      <c r="H314" s="118"/>
      <c r="I314" s="118"/>
      <c r="J314" s="118"/>
      <c r="K314" s="118"/>
      <c r="L314" s="118"/>
      <c r="M314" s="118"/>
      <c r="N314" s="118"/>
      <c r="O314" s="118"/>
      <c r="P314" s="74"/>
      <c r="U314" s="76"/>
      <c r="V314" s="111"/>
      <c r="W314" s="112"/>
    </row>
    <row r="315" s="70" customFormat="true" ht="12.75" hidden="false" customHeight="false" outlineLevel="0" collapsed="false">
      <c r="A315" s="119"/>
      <c r="C315" s="60"/>
      <c r="D315" s="71"/>
      <c r="E315" s="123"/>
      <c r="F315" s="122"/>
      <c r="M315" s="118"/>
      <c r="P315" s="74"/>
      <c r="U315" s="76"/>
      <c r="V315" s="111"/>
      <c r="W315" s="112"/>
    </row>
    <row r="316" s="70" customFormat="true" ht="12.75" hidden="false" customHeight="false" outlineLevel="0" collapsed="false">
      <c r="A316" s="119"/>
      <c r="C316" s="60"/>
      <c r="D316" s="71"/>
      <c r="E316" s="123"/>
      <c r="F316" s="122"/>
      <c r="M316" s="118"/>
      <c r="P316" s="74"/>
      <c r="U316" s="76"/>
      <c r="V316" s="111"/>
      <c r="W316" s="112"/>
    </row>
    <row r="317" s="70" customFormat="true" ht="12.75" hidden="false" customHeight="false" outlineLevel="0" collapsed="false">
      <c r="A317" s="119"/>
      <c r="C317" s="60"/>
      <c r="D317" s="71"/>
      <c r="E317" s="123"/>
      <c r="F317" s="122"/>
      <c r="M317" s="118"/>
      <c r="P317" s="74"/>
      <c r="U317" s="76"/>
      <c r="V317" s="111"/>
      <c r="W317" s="112"/>
    </row>
    <row r="318" s="70" customFormat="true" ht="12.75" hidden="false" customHeight="false" outlineLevel="0" collapsed="false">
      <c r="A318" s="119"/>
      <c r="C318" s="60"/>
      <c r="D318" s="71"/>
      <c r="E318" s="123"/>
      <c r="F318" s="122"/>
      <c r="M318" s="118"/>
      <c r="P318" s="74"/>
      <c r="U318" s="76"/>
      <c r="V318" s="111"/>
      <c r="W318" s="112"/>
    </row>
    <row r="319" s="70" customFormat="true" ht="12.75" hidden="false" customHeight="false" outlineLevel="0" collapsed="false">
      <c r="A319" s="119"/>
      <c r="C319" s="60"/>
      <c r="D319" s="71"/>
      <c r="E319" s="123"/>
      <c r="F319" s="122"/>
      <c r="M319" s="118"/>
      <c r="P319" s="74"/>
      <c r="U319" s="76"/>
      <c r="V319" s="111"/>
      <c r="W319" s="112"/>
    </row>
    <row r="320" s="70" customFormat="true" ht="12.75" hidden="false" customHeight="false" outlineLevel="0" collapsed="false">
      <c r="A320" s="119"/>
      <c r="C320" s="60"/>
      <c r="D320" s="71"/>
      <c r="E320" s="123"/>
      <c r="F320" s="122"/>
      <c r="M320" s="118"/>
      <c r="P320" s="74"/>
      <c r="U320" s="76"/>
      <c r="V320" s="111"/>
      <c r="W320" s="112"/>
    </row>
    <row r="321" s="70" customFormat="true" ht="12.75" hidden="false" customHeight="false" outlineLevel="0" collapsed="false">
      <c r="A321" s="119"/>
      <c r="C321" s="60"/>
      <c r="D321" s="71"/>
      <c r="E321" s="123"/>
      <c r="F321" s="122"/>
      <c r="M321" s="118"/>
      <c r="P321" s="74"/>
      <c r="U321" s="76"/>
      <c r="V321" s="111"/>
      <c r="W321" s="112"/>
    </row>
    <row r="322" s="70" customFormat="true" ht="12.75" hidden="false" customHeight="false" outlineLevel="0" collapsed="false">
      <c r="A322" s="119"/>
      <c r="C322" s="60"/>
      <c r="D322" s="71"/>
      <c r="E322" s="123"/>
      <c r="F322" s="122"/>
      <c r="M322" s="118"/>
      <c r="P322" s="74"/>
      <c r="U322" s="76"/>
      <c r="V322" s="111"/>
      <c r="W322" s="112"/>
    </row>
    <row r="323" s="70" customFormat="true" ht="12.75" hidden="false" customHeight="false" outlineLevel="0" collapsed="false">
      <c r="A323" s="119"/>
      <c r="C323" s="60"/>
      <c r="D323" s="71"/>
      <c r="E323" s="123"/>
      <c r="F323" s="122"/>
      <c r="M323" s="118"/>
      <c r="P323" s="74"/>
      <c r="U323" s="76"/>
      <c r="V323" s="111"/>
      <c r="W323" s="112"/>
    </row>
    <row r="324" s="70" customFormat="true" ht="12.75" hidden="false" customHeight="false" outlineLevel="0" collapsed="false">
      <c r="A324" s="119"/>
      <c r="C324" s="60"/>
      <c r="D324" s="71"/>
      <c r="E324" s="123"/>
      <c r="F324" s="122"/>
      <c r="M324" s="118"/>
      <c r="P324" s="74"/>
      <c r="U324" s="76"/>
      <c r="V324" s="111"/>
      <c r="W324" s="112"/>
    </row>
    <row r="325" s="70" customFormat="true" ht="12.75" hidden="false" customHeight="false" outlineLevel="0" collapsed="false">
      <c r="A325" s="119"/>
      <c r="C325" s="60"/>
      <c r="D325" s="71"/>
      <c r="E325" s="123"/>
      <c r="F325" s="122"/>
      <c r="M325" s="118"/>
      <c r="P325" s="74"/>
      <c r="U325" s="76"/>
      <c r="V325" s="111"/>
      <c r="W325" s="112"/>
    </row>
    <row r="326" s="70" customFormat="true" ht="12.75" hidden="false" customHeight="false" outlineLevel="0" collapsed="false">
      <c r="A326" s="119"/>
      <c r="C326" s="60"/>
      <c r="D326" s="71"/>
      <c r="E326" s="123"/>
      <c r="F326" s="122"/>
      <c r="M326" s="118"/>
      <c r="P326" s="74"/>
      <c r="U326" s="76"/>
      <c r="V326" s="111"/>
      <c r="W326" s="112"/>
    </row>
    <row r="327" s="70" customFormat="true" ht="12.75" hidden="false" customHeight="false" outlineLevel="0" collapsed="false">
      <c r="A327" s="119"/>
      <c r="C327" s="60"/>
      <c r="D327" s="71"/>
      <c r="E327" s="123"/>
      <c r="F327" s="122"/>
      <c r="M327" s="118"/>
      <c r="P327" s="74"/>
      <c r="U327" s="76"/>
      <c r="V327" s="111"/>
      <c r="W327" s="112"/>
    </row>
    <row r="328" s="70" customFormat="true" ht="12.75" hidden="false" customHeight="false" outlineLevel="0" collapsed="false">
      <c r="A328" s="119"/>
      <c r="C328" s="60"/>
      <c r="D328" s="71"/>
      <c r="E328" s="123"/>
      <c r="F328" s="122"/>
      <c r="M328" s="118"/>
      <c r="P328" s="74"/>
      <c r="U328" s="76"/>
      <c r="V328" s="111"/>
      <c r="W328" s="112"/>
    </row>
    <row r="329" s="70" customFormat="true" ht="12.75" hidden="false" customHeight="false" outlineLevel="0" collapsed="false">
      <c r="A329" s="119"/>
      <c r="C329" s="60"/>
      <c r="D329" s="71"/>
      <c r="E329" s="123"/>
      <c r="F329" s="122"/>
      <c r="M329" s="118"/>
      <c r="P329" s="74"/>
      <c r="U329" s="76"/>
      <c r="V329" s="111"/>
      <c r="W329" s="112"/>
    </row>
    <row r="330" s="70" customFormat="true" ht="12.75" hidden="false" customHeight="false" outlineLevel="0" collapsed="false">
      <c r="A330" s="119"/>
      <c r="C330" s="60"/>
      <c r="D330" s="71"/>
      <c r="E330" s="123"/>
      <c r="F330" s="122"/>
      <c r="M330" s="118"/>
      <c r="P330" s="74"/>
      <c r="U330" s="76"/>
      <c r="V330" s="111"/>
      <c r="W330" s="112"/>
    </row>
    <row r="331" s="70" customFormat="true" ht="12.75" hidden="false" customHeight="false" outlineLevel="0" collapsed="false">
      <c r="A331" s="119"/>
      <c r="C331" s="60"/>
      <c r="D331" s="71"/>
      <c r="E331" s="123"/>
      <c r="F331" s="122"/>
      <c r="M331" s="118"/>
      <c r="P331" s="74"/>
      <c r="U331" s="76"/>
      <c r="V331" s="111"/>
      <c r="W331" s="112"/>
    </row>
    <row r="332" s="70" customFormat="true" ht="12.75" hidden="false" customHeight="false" outlineLevel="0" collapsed="false">
      <c r="A332" s="119"/>
      <c r="C332" s="60"/>
      <c r="D332" s="71"/>
      <c r="E332" s="123"/>
      <c r="F332" s="122"/>
      <c r="M332" s="118"/>
      <c r="P332" s="74"/>
      <c r="U332" s="76"/>
      <c r="V332" s="111"/>
      <c r="W332" s="112"/>
    </row>
    <row r="333" s="70" customFormat="true" ht="12.75" hidden="false" customHeight="false" outlineLevel="0" collapsed="false">
      <c r="A333" s="119"/>
      <c r="C333" s="60"/>
      <c r="D333" s="71"/>
      <c r="E333" s="123"/>
      <c r="F333" s="122"/>
      <c r="M333" s="118"/>
      <c r="P333" s="74"/>
      <c r="U333" s="76"/>
      <c r="V333" s="111"/>
      <c r="W333" s="112"/>
    </row>
    <row r="334" s="70" customFormat="true" ht="12.75" hidden="false" customHeight="false" outlineLevel="0" collapsed="false">
      <c r="A334" s="119"/>
      <c r="C334" s="60"/>
      <c r="D334" s="71"/>
      <c r="E334" s="123"/>
      <c r="F334" s="122"/>
      <c r="P334" s="74"/>
      <c r="U334" s="76"/>
      <c r="V334" s="111"/>
      <c r="W334" s="112"/>
    </row>
    <row r="335" s="70" customFormat="true" ht="12.75" hidden="false" customHeight="false" outlineLevel="0" collapsed="false">
      <c r="A335" s="119"/>
      <c r="C335" s="60"/>
      <c r="D335" s="71"/>
      <c r="E335" s="123"/>
      <c r="F335" s="122"/>
      <c r="P335" s="74"/>
      <c r="U335" s="76"/>
      <c r="V335" s="111"/>
      <c r="W335" s="112"/>
    </row>
    <row r="336" s="70" customFormat="true" ht="12.75" hidden="false" customHeight="false" outlineLevel="0" collapsed="false">
      <c r="A336" s="119"/>
      <c r="C336" s="60"/>
      <c r="D336" s="71"/>
      <c r="E336" s="123"/>
      <c r="F336" s="122"/>
      <c r="P336" s="74"/>
      <c r="U336" s="76"/>
      <c r="V336" s="111"/>
      <c r="W336" s="112"/>
    </row>
    <row r="337" s="70" customFormat="true" ht="12.75" hidden="false" customHeight="false" outlineLevel="0" collapsed="false">
      <c r="A337" s="119"/>
      <c r="C337" s="60"/>
      <c r="D337" s="71"/>
      <c r="E337" s="123"/>
      <c r="F337" s="122"/>
      <c r="P337" s="74"/>
      <c r="U337" s="76"/>
      <c r="V337" s="111"/>
      <c r="W337" s="112"/>
    </row>
    <row r="338" s="70" customFormat="true" ht="12.75" hidden="false" customHeight="false" outlineLevel="0" collapsed="false">
      <c r="A338" s="119"/>
      <c r="C338" s="60"/>
      <c r="D338" s="71"/>
      <c r="E338" s="123"/>
      <c r="F338" s="122"/>
      <c r="P338" s="74"/>
      <c r="U338" s="76"/>
      <c r="V338" s="111"/>
      <c r="W338" s="112"/>
    </row>
    <row r="339" s="70" customFormat="true" ht="12.75" hidden="false" customHeight="false" outlineLevel="0" collapsed="false">
      <c r="A339" s="119"/>
      <c r="C339" s="60"/>
      <c r="D339" s="71"/>
      <c r="E339" s="123"/>
      <c r="F339" s="122"/>
      <c r="G339" s="118"/>
      <c r="H339" s="118"/>
      <c r="I339" s="118"/>
      <c r="J339" s="118"/>
      <c r="K339" s="118"/>
      <c r="L339" s="118"/>
      <c r="M339" s="118"/>
      <c r="N339" s="118"/>
      <c r="O339" s="118"/>
      <c r="P339" s="74"/>
      <c r="U339" s="76"/>
      <c r="V339" s="111"/>
      <c r="W339" s="112"/>
    </row>
    <row r="340" s="70" customFormat="true" ht="12.75" hidden="false" customHeight="false" outlineLevel="0" collapsed="false">
      <c r="A340" s="119"/>
      <c r="C340" s="60"/>
      <c r="D340" s="71"/>
      <c r="E340" s="123"/>
      <c r="F340" s="122"/>
      <c r="G340" s="118"/>
      <c r="H340" s="118"/>
      <c r="I340" s="118"/>
      <c r="J340" s="118"/>
      <c r="K340" s="118"/>
      <c r="L340" s="118"/>
      <c r="M340" s="118"/>
      <c r="N340" s="118"/>
      <c r="O340" s="118"/>
      <c r="P340" s="74"/>
      <c r="U340" s="76"/>
      <c r="V340" s="111"/>
      <c r="W340" s="112"/>
    </row>
    <row r="341" s="70" customFormat="true" ht="12.75" hidden="false" customHeight="false" outlineLevel="0" collapsed="false">
      <c r="A341" s="119"/>
      <c r="C341" s="60"/>
      <c r="D341" s="71"/>
      <c r="E341" s="123"/>
      <c r="F341" s="122"/>
      <c r="G341" s="118"/>
      <c r="H341" s="118"/>
      <c r="I341" s="118"/>
      <c r="J341" s="118"/>
      <c r="K341" s="118"/>
      <c r="L341" s="118"/>
      <c r="M341" s="118"/>
      <c r="N341" s="118"/>
      <c r="O341" s="118"/>
      <c r="P341" s="74"/>
      <c r="U341" s="76"/>
      <c r="V341" s="111"/>
      <c r="W341" s="112"/>
    </row>
    <row r="342" s="70" customFormat="true" ht="12.75" hidden="false" customHeight="false" outlineLevel="0" collapsed="false">
      <c r="A342" s="119"/>
      <c r="C342" s="60"/>
      <c r="D342" s="71"/>
      <c r="E342" s="123"/>
      <c r="F342" s="122"/>
      <c r="G342" s="118"/>
      <c r="H342" s="118"/>
      <c r="I342" s="118"/>
      <c r="J342" s="118"/>
      <c r="K342" s="118"/>
      <c r="L342" s="118"/>
      <c r="M342" s="118"/>
      <c r="N342" s="118"/>
      <c r="O342" s="118"/>
      <c r="P342" s="74"/>
      <c r="U342" s="76"/>
      <c r="V342" s="111"/>
      <c r="W342" s="112"/>
    </row>
    <row r="343" s="70" customFormat="true" ht="12.75" hidden="false" customHeight="false" outlineLevel="0" collapsed="false">
      <c r="A343" s="119"/>
      <c r="C343" s="60"/>
      <c r="D343" s="71"/>
      <c r="E343" s="123"/>
      <c r="F343" s="122"/>
      <c r="G343" s="118"/>
      <c r="H343" s="118"/>
      <c r="I343" s="118"/>
      <c r="J343" s="118"/>
      <c r="K343" s="118"/>
      <c r="L343" s="118"/>
      <c r="M343" s="118"/>
      <c r="N343" s="118"/>
      <c r="O343" s="118"/>
      <c r="P343" s="74"/>
      <c r="U343" s="76"/>
      <c r="V343" s="111"/>
      <c r="W343" s="112"/>
    </row>
    <row r="344" s="70" customFormat="true" ht="12.75" hidden="false" customHeight="false" outlineLevel="0" collapsed="false">
      <c r="A344" s="119"/>
      <c r="C344" s="60"/>
      <c r="D344" s="71"/>
      <c r="E344" s="123"/>
      <c r="F344" s="122"/>
      <c r="G344" s="118"/>
      <c r="H344" s="118"/>
      <c r="I344" s="118"/>
      <c r="J344" s="118"/>
      <c r="K344" s="118"/>
      <c r="L344" s="118"/>
      <c r="M344" s="118"/>
      <c r="N344" s="118"/>
      <c r="O344" s="118"/>
      <c r="P344" s="74"/>
      <c r="U344" s="76"/>
      <c r="V344" s="111"/>
      <c r="W344" s="112"/>
    </row>
    <row r="345" s="70" customFormat="true" ht="12.75" hidden="false" customHeight="false" outlineLevel="0" collapsed="false">
      <c r="A345" s="119"/>
      <c r="C345" s="60"/>
      <c r="D345" s="71"/>
      <c r="E345" s="123"/>
      <c r="F345" s="122"/>
      <c r="G345" s="118"/>
      <c r="H345" s="118"/>
      <c r="I345" s="118"/>
      <c r="J345" s="118"/>
      <c r="K345" s="118"/>
      <c r="L345" s="118"/>
      <c r="M345" s="118"/>
      <c r="N345" s="118"/>
      <c r="O345" s="118"/>
      <c r="P345" s="74"/>
      <c r="U345" s="76"/>
      <c r="V345" s="111"/>
      <c r="W345" s="112"/>
    </row>
    <row r="346" s="70" customFormat="true" ht="12.75" hidden="false" customHeight="false" outlineLevel="0" collapsed="false">
      <c r="A346" s="119"/>
      <c r="C346" s="60"/>
      <c r="D346" s="71"/>
      <c r="E346" s="123"/>
      <c r="F346" s="122"/>
      <c r="G346" s="118"/>
      <c r="H346" s="118"/>
      <c r="I346" s="118"/>
      <c r="J346" s="118"/>
      <c r="K346" s="118"/>
      <c r="L346" s="118"/>
      <c r="M346" s="118"/>
      <c r="N346" s="118"/>
      <c r="O346" s="118"/>
      <c r="P346" s="74"/>
      <c r="U346" s="76"/>
      <c r="V346" s="111"/>
      <c r="W346" s="112"/>
    </row>
    <row r="347" s="70" customFormat="true" ht="12.75" hidden="false" customHeight="false" outlineLevel="0" collapsed="false">
      <c r="A347" s="119"/>
      <c r="C347" s="60"/>
      <c r="D347" s="71"/>
      <c r="E347" s="123"/>
      <c r="F347" s="122"/>
      <c r="G347" s="118"/>
      <c r="H347" s="118"/>
      <c r="I347" s="118"/>
      <c r="J347" s="118"/>
      <c r="K347" s="118"/>
      <c r="L347" s="118"/>
      <c r="M347" s="118"/>
      <c r="N347" s="118"/>
      <c r="O347" s="118"/>
      <c r="P347" s="74"/>
      <c r="U347" s="76"/>
      <c r="V347" s="111"/>
      <c r="W347" s="112"/>
    </row>
    <row r="348" s="70" customFormat="true" ht="12.75" hidden="false" customHeight="false" outlineLevel="0" collapsed="false">
      <c r="A348" s="119"/>
      <c r="C348" s="60"/>
      <c r="D348" s="71"/>
      <c r="E348" s="123"/>
      <c r="F348" s="122"/>
      <c r="G348" s="118"/>
      <c r="H348" s="118"/>
      <c r="I348" s="118"/>
      <c r="J348" s="118"/>
      <c r="K348" s="118"/>
      <c r="L348" s="118"/>
      <c r="M348" s="118"/>
      <c r="N348" s="118"/>
      <c r="O348" s="118"/>
      <c r="P348" s="74"/>
      <c r="U348" s="76"/>
      <c r="V348" s="111"/>
      <c r="W348" s="112"/>
    </row>
    <row r="349" s="70" customFormat="true" ht="12.75" hidden="false" customHeight="false" outlineLevel="0" collapsed="false">
      <c r="A349" s="119"/>
      <c r="C349" s="60"/>
      <c r="D349" s="71"/>
      <c r="E349" s="123"/>
      <c r="F349" s="122"/>
      <c r="G349" s="118"/>
      <c r="H349" s="118"/>
      <c r="I349" s="118"/>
      <c r="J349" s="118"/>
      <c r="K349" s="118"/>
      <c r="L349" s="118"/>
      <c r="M349" s="118"/>
      <c r="N349" s="118"/>
      <c r="O349" s="118"/>
      <c r="P349" s="74"/>
      <c r="U349" s="76"/>
      <c r="V349" s="111"/>
      <c r="W349" s="112"/>
    </row>
    <row r="350" s="70" customFormat="true" ht="12.75" hidden="false" customHeight="false" outlineLevel="0" collapsed="false">
      <c r="A350" s="119"/>
      <c r="C350" s="60"/>
      <c r="D350" s="71"/>
      <c r="E350" s="123"/>
      <c r="F350" s="122"/>
      <c r="G350" s="118"/>
      <c r="H350" s="118"/>
      <c r="I350" s="118"/>
      <c r="J350" s="118"/>
      <c r="K350" s="118"/>
      <c r="L350" s="118"/>
      <c r="M350" s="118"/>
      <c r="N350" s="118"/>
      <c r="O350" s="118"/>
      <c r="P350" s="74"/>
      <c r="U350" s="76"/>
      <c r="V350" s="111"/>
      <c r="W350" s="112"/>
    </row>
    <row r="351" s="70" customFormat="true" ht="12.75" hidden="false" customHeight="false" outlineLevel="0" collapsed="false">
      <c r="A351" s="119"/>
      <c r="C351" s="60"/>
      <c r="D351" s="71"/>
      <c r="E351" s="123"/>
      <c r="F351" s="122"/>
      <c r="G351" s="118"/>
      <c r="H351" s="118"/>
      <c r="I351" s="118"/>
      <c r="J351" s="118"/>
      <c r="K351" s="118"/>
      <c r="L351" s="118"/>
      <c r="M351" s="118"/>
      <c r="N351" s="118"/>
      <c r="O351" s="118"/>
      <c r="P351" s="74"/>
      <c r="U351" s="76"/>
      <c r="V351" s="111"/>
      <c r="W351" s="112"/>
    </row>
    <row r="352" s="70" customFormat="true" ht="12.75" hidden="false" customHeight="false" outlineLevel="0" collapsed="false">
      <c r="A352" s="119"/>
      <c r="C352" s="60"/>
      <c r="D352" s="71"/>
      <c r="E352" s="123"/>
      <c r="F352" s="122"/>
      <c r="G352" s="118"/>
      <c r="H352" s="118"/>
      <c r="I352" s="118"/>
      <c r="J352" s="118"/>
      <c r="K352" s="118"/>
      <c r="L352" s="118"/>
      <c r="M352" s="118"/>
      <c r="N352" s="118"/>
      <c r="O352" s="118"/>
      <c r="P352" s="74"/>
      <c r="U352" s="76"/>
      <c r="V352" s="111"/>
      <c r="W352" s="112"/>
    </row>
    <row r="353" s="70" customFormat="true" ht="12.75" hidden="false" customHeight="false" outlineLevel="0" collapsed="false">
      <c r="A353" s="119"/>
      <c r="C353" s="60"/>
      <c r="D353" s="71"/>
      <c r="E353" s="123"/>
      <c r="F353" s="122"/>
      <c r="G353" s="118"/>
      <c r="H353" s="118"/>
      <c r="I353" s="118"/>
      <c r="J353" s="118"/>
      <c r="K353" s="118"/>
      <c r="L353" s="118"/>
      <c r="M353" s="118"/>
      <c r="N353" s="118"/>
      <c r="O353" s="118"/>
      <c r="P353" s="74"/>
      <c r="U353" s="76"/>
      <c r="V353" s="111"/>
      <c r="W353" s="112"/>
    </row>
    <row r="354" s="70" customFormat="true" ht="12.75" hidden="false" customHeight="false" outlineLevel="0" collapsed="false">
      <c r="A354" s="119"/>
      <c r="C354" s="60"/>
      <c r="D354" s="71"/>
      <c r="E354" s="123"/>
      <c r="F354" s="122"/>
      <c r="G354" s="118"/>
      <c r="H354" s="118"/>
      <c r="I354" s="118"/>
      <c r="J354" s="118"/>
      <c r="K354" s="118"/>
      <c r="L354" s="118"/>
      <c r="M354" s="118"/>
      <c r="N354" s="118"/>
      <c r="O354" s="118"/>
      <c r="P354" s="74"/>
      <c r="U354" s="76"/>
      <c r="V354" s="111"/>
      <c r="W354" s="112"/>
    </row>
    <row r="355" s="70" customFormat="true" ht="12.75" hidden="false" customHeight="false" outlineLevel="0" collapsed="false">
      <c r="A355" s="119"/>
      <c r="C355" s="60"/>
      <c r="D355" s="71"/>
      <c r="E355" s="123"/>
      <c r="F355" s="122"/>
      <c r="G355" s="118"/>
      <c r="H355" s="118"/>
      <c r="I355" s="118"/>
      <c r="J355" s="118"/>
      <c r="K355" s="118"/>
      <c r="L355" s="118"/>
      <c r="M355" s="118"/>
      <c r="N355" s="118"/>
      <c r="O355" s="118"/>
      <c r="P355" s="74"/>
      <c r="U355" s="76"/>
      <c r="V355" s="111"/>
      <c r="W355" s="112"/>
    </row>
    <row r="356" s="70" customFormat="true" ht="12.75" hidden="false" customHeight="false" outlineLevel="0" collapsed="false">
      <c r="A356" s="119"/>
      <c r="C356" s="60"/>
      <c r="D356" s="71"/>
      <c r="E356" s="123"/>
      <c r="F356" s="122"/>
      <c r="G356" s="118"/>
      <c r="H356" s="118"/>
      <c r="I356" s="118"/>
      <c r="J356" s="118"/>
      <c r="K356" s="118"/>
      <c r="L356" s="118"/>
      <c r="M356" s="118"/>
      <c r="N356" s="118"/>
      <c r="O356" s="118"/>
      <c r="P356" s="74"/>
      <c r="U356" s="76"/>
      <c r="V356" s="111"/>
      <c r="W356" s="112"/>
    </row>
    <row r="357" s="70" customFormat="true" ht="12.75" hidden="false" customHeight="false" outlineLevel="0" collapsed="false">
      <c r="A357" s="119"/>
      <c r="C357" s="60"/>
      <c r="D357" s="71"/>
      <c r="E357" s="123"/>
      <c r="F357" s="122"/>
      <c r="G357" s="118"/>
      <c r="H357" s="118"/>
      <c r="I357" s="118"/>
      <c r="J357" s="118"/>
      <c r="K357" s="118"/>
      <c r="L357" s="118"/>
      <c r="M357" s="118"/>
      <c r="N357" s="118"/>
      <c r="O357" s="118"/>
      <c r="P357" s="74"/>
      <c r="U357" s="76"/>
      <c r="V357" s="111"/>
      <c r="W357" s="112"/>
    </row>
    <row r="358" s="70" customFormat="true" ht="12.75" hidden="false" customHeight="false" outlineLevel="0" collapsed="false">
      <c r="A358" s="119"/>
      <c r="C358" s="60"/>
      <c r="D358" s="71"/>
      <c r="E358" s="123"/>
      <c r="F358" s="122"/>
      <c r="G358" s="118"/>
      <c r="H358" s="118"/>
      <c r="I358" s="118"/>
      <c r="J358" s="118"/>
      <c r="K358" s="118"/>
      <c r="L358" s="118"/>
      <c r="M358" s="118"/>
      <c r="N358" s="118"/>
      <c r="O358" s="118"/>
      <c r="P358" s="74"/>
      <c r="U358" s="76"/>
      <c r="V358" s="111"/>
      <c r="W358" s="112"/>
    </row>
    <row r="359" s="70" customFormat="true" ht="12.75" hidden="false" customHeight="false" outlineLevel="0" collapsed="false">
      <c r="A359" s="119"/>
      <c r="C359" s="60"/>
      <c r="D359" s="71"/>
      <c r="E359" s="123"/>
      <c r="F359" s="122"/>
      <c r="G359" s="118"/>
      <c r="H359" s="118"/>
      <c r="I359" s="118"/>
      <c r="J359" s="118"/>
      <c r="K359" s="118"/>
      <c r="L359" s="118"/>
      <c r="M359" s="118"/>
      <c r="N359" s="118"/>
      <c r="O359" s="118"/>
      <c r="P359" s="74"/>
      <c r="U359" s="76"/>
      <c r="V359" s="111"/>
      <c r="W359" s="112"/>
    </row>
    <row r="360" s="70" customFormat="true" ht="12.75" hidden="false" customHeight="false" outlineLevel="0" collapsed="false">
      <c r="A360" s="119"/>
      <c r="C360" s="60"/>
      <c r="D360" s="71"/>
      <c r="E360" s="123"/>
      <c r="F360" s="122"/>
      <c r="G360" s="118"/>
      <c r="H360" s="118"/>
      <c r="I360" s="118"/>
      <c r="J360" s="118"/>
      <c r="K360" s="118"/>
      <c r="L360" s="118"/>
      <c r="M360" s="118"/>
      <c r="N360" s="118"/>
      <c r="O360" s="118"/>
      <c r="P360" s="74"/>
      <c r="U360" s="76"/>
      <c r="V360" s="111"/>
      <c r="W360" s="112"/>
    </row>
    <row r="361" s="70" customFormat="true" ht="12.75" hidden="false" customHeight="false" outlineLevel="0" collapsed="false">
      <c r="A361" s="119"/>
      <c r="C361" s="60"/>
      <c r="D361" s="71"/>
      <c r="E361" s="123"/>
      <c r="F361" s="122"/>
      <c r="G361" s="118"/>
      <c r="H361" s="118"/>
      <c r="I361" s="118"/>
      <c r="J361" s="118"/>
      <c r="K361" s="118"/>
      <c r="L361" s="118"/>
      <c r="M361" s="118"/>
      <c r="N361" s="118"/>
      <c r="O361" s="118"/>
      <c r="P361" s="74"/>
      <c r="U361" s="76"/>
      <c r="V361" s="111"/>
      <c r="W361" s="112"/>
    </row>
    <row r="362" s="70" customFormat="true" ht="12.75" hidden="false" customHeight="false" outlineLevel="0" collapsed="false">
      <c r="A362" s="119"/>
      <c r="C362" s="60"/>
      <c r="D362" s="71"/>
      <c r="E362" s="123"/>
      <c r="F362" s="122"/>
      <c r="G362" s="118"/>
      <c r="H362" s="118"/>
      <c r="I362" s="118"/>
      <c r="J362" s="118"/>
      <c r="K362" s="118"/>
      <c r="L362" s="118"/>
      <c r="M362" s="118"/>
      <c r="N362" s="118"/>
      <c r="O362" s="118"/>
      <c r="P362" s="74"/>
      <c r="U362" s="76"/>
      <c r="V362" s="111"/>
      <c r="W362" s="112"/>
    </row>
    <row r="363" s="70" customFormat="true" ht="12.75" hidden="false" customHeight="false" outlineLevel="0" collapsed="false">
      <c r="A363" s="119"/>
      <c r="C363" s="60"/>
      <c r="D363" s="71"/>
      <c r="E363" s="123"/>
      <c r="F363" s="122"/>
      <c r="G363" s="118"/>
      <c r="H363" s="118"/>
      <c r="I363" s="118"/>
      <c r="J363" s="118"/>
      <c r="K363" s="118"/>
      <c r="L363" s="118"/>
      <c r="M363" s="118"/>
      <c r="N363" s="118"/>
      <c r="O363" s="118"/>
      <c r="P363" s="74"/>
      <c r="U363" s="76"/>
      <c r="V363" s="111"/>
      <c r="W363" s="112"/>
    </row>
    <row r="364" s="70" customFormat="true" ht="12.75" hidden="false" customHeight="false" outlineLevel="0" collapsed="false">
      <c r="A364" s="119"/>
      <c r="C364" s="60"/>
      <c r="D364" s="71"/>
      <c r="E364" s="123"/>
      <c r="F364" s="122"/>
      <c r="G364" s="118"/>
      <c r="H364" s="118"/>
      <c r="I364" s="118"/>
      <c r="J364" s="118"/>
      <c r="K364" s="118"/>
      <c r="L364" s="118"/>
      <c r="M364" s="118"/>
      <c r="N364" s="118"/>
      <c r="O364" s="118"/>
      <c r="P364" s="74"/>
      <c r="U364" s="76"/>
      <c r="V364" s="111"/>
      <c r="W364" s="112"/>
    </row>
    <row r="365" s="70" customFormat="true" ht="12.75" hidden="false" customHeight="false" outlineLevel="0" collapsed="false">
      <c r="A365" s="119"/>
      <c r="C365" s="60"/>
      <c r="D365" s="71"/>
      <c r="E365" s="123"/>
      <c r="F365" s="122"/>
      <c r="G365" s="118"/>
      <c r="H365" s="118"/>
      <c r="I365" s="118"/>
      <c r="J365" s="118"/>
      <c r="K365" s="118"/>
      <c r="L365" s="118"/>
      <c r="M365" s="118"/>
      <c r="N365" s="118"/>
      <c r="O365" s="118"/>
      <c r="P365" s="74"/>
      <c r="U365" s="76"/>
      <c r="V365" s="111"/>
      <c r="W365" s="112"/>
    </row>
    <row r="366" s="70" customFormat="true" ht="12.75" hidden="false" customHeight="false" outlineLevel="0" collapsed="false">
      <c r="A366" s="119"/>
      <c r="C366" s="60"/>
      <c r="D366" s="71"/>
      <c r="E366" s="123"/>
      <c r="F366" s="122"/>
      <c r="G366" s="118"/>
      <c r="H366" s="118"/>
      <c r="I366" s="118"/>
      <c r="J366" s="118"/>
      <c r="K366" s="118"/>
      <c r="L366" s="118"/>
      <c r="M366" s="118"/>
      <c r="N366" s="118"/>
      <c r="O366" s="118"/>
      <c r="P366" s="74"/>
      <c r="U366" s="76"/>
      <c r="V366" s="111"/>
      <c r="W366" s="112"/>
    </row>
    <row r="367" s="70" customFormat="true" ht="12.75" hidden="false" customHeight="false" outlineLevel="0" collapsed="false">
      <c r="A367" s="119"/>
      <c r="C367" s="60"/>
      <c r="D367" s="71"/>
      <c r="E367" s="123"/>
      <c r="F367" s="122"/>
      <c r="G367" s="118"/>
      <c r="H367" s="118"/>
      <c r="I367" s="118"/>
      <c r="J367" s="118"/>
      <c r="K367" s="118"/>
      <c r="L367" s="118"/>
      <c r="M367" s="118"/>
      <c r="N367" s="118"/>
      <c r="O367" s="118"/>
      <c r="P367" s="74"/>
      <c r="U367" s="76"/>
      <c r="V367" s="111"/>
      <c r="W367" s="112"/>
    </row>
    <row r="368" s="70" customFormat="true" ht="12.75" hidden="false" customHeight="false" outlineLevel="0" collapsed="false">
      <c r="A368" s="119"/>
      <c r="C368" s="60"/>
      <c r="D368" s="71"/>
      <c r="E368" s="123"/>
      <c r="F368" s="122"/>
      <c r="G368" s="118"/>
      <c r="H368" s="118"/>
      <c r="I368" s="118"/>
      <c r="J368" s="118"/>
      <c r="K368" s="118"/>
      <c r="L368" s="118"/>
      <c r="M368" s="118"/>
      <c r="N368" s="118"/>
      <c r="O368" s="118"/>
      <c r="P368" s="74"/>
      <c r="U368" s="76"/>
      <c r="V368" s="111"/>
      <c r="W368" s="112"/>
    </row>
    <row r="369" s="70" customFormat="true" ht="12.75" hidden="false" customHeight="false" outlineLevel="0" collapsed="false">
      <c r="A369" s="119"/>
      <c r="C369" s="60"/>
      <c r="D369" s="71"/>
      <c r="E369" s="123"/>
      <c r="F369" s="122"/>
      <c r="G369" s="118"/>
      <c r="H369" s="118"/>
      <c r="I369" s="118"/>
      <c r="J369" s="118"/>
      <c r="K369" s="118"/>
      <c r="L369" s="118"/>
      <c r="M369" s="118"/>
      <c r="N369" s="118"/>
      <c r="O369" s="118"/>
      <c r="P369" s="74"/>
      <c r="U369" s="76"/>
      <c r="V369" s="111"/>
      <c r="W369" s="112"/>
    </row>
    <row r="370" s="70" customFormat="true" ht="12.75" hidden="false" customHeight="false" outlineLevel="0" collapsed="false">
      <c r="A370" s="119"/>
      <c r="C370" s="60"/>
      <c r="D370" s="71"/>
      <c r="E370" s="123"/>
      <c r="F370" s="122"/>
      <c r="G370" s="118"/>
      <c r="H370" s="118"/>
      <c r="I370" s="118"/>
      <c r="J370" s="118"/>
      <c r="K370" s="118"/>
      <c r="L370" s="118"/>
      <c r="M370" s="118"/>
      <c r="N370" s="118"/>
      <c r="O370" s="118"/>
      <c r="P370" s="74"/>
      <c r="U370" s="76"/>
      <c r="V370" s="111"/>
      <c r="W370" s="112"/>
    </row>
    <row r="371" s="70" customFormat="true" ht="12.75" hidden="false" customHeight="false" outlineLevel="0" collapsed="false">
      <c r="A371" s="119"/>
      <c r="C371" s="60"/>
      <c r="D371" s="71"/>
      <c r="E371" s="123"/>
      <c r="F371" s="122"/>
      <c r="G371" s="118"/>
      <c r="H371" s="118"/>
      <c r="I371" s="118"/>
      <c r="J371" s="118"/>
      <c r="K371" s="118"/>
      <c r="L371" s="118"/>
      <c r="M371" s="118"/>
      <c r="N371" s="118"/>
      <c r="O371" s="118"/>
      <c r="P371" s="74"/>
      <c r="U371" s="76"/>
      <c r="V371" s="111"/>
      <c r="W371" s="112"/>
    </row>
    <row r="372" s="70" customFormat="true" ht="12.75" hidden="false" customHeight="false" outlineLevel="0" collapsed="false">
      <c r="A372" s="119"/>
      <c r="C372" s="60"/>
      <c r="D372" s="71"/>
      <c r="E372" s="123"/>
      <c r="F372" s="122"/>
      <c r="G372" s="118"/>
      <c r="H372" s="118"/>
      <c r="I372" s="118"/>
      <c r="J372" s="118"/>
      <c r="K372" s="118"/>
      <c r="L372" s="118"/>
      <c r="M372" s="118"/>
      <c r="N372" s="118"/>
      <c r="O372" s="118"/>
      <c r="P372" s="74"/>
      <c r="U372" s="76"/>
      <c r="V372" s="111"/>
      <c r="W372" s="112"/>
    </row>
    <row r="373" s="70" customFormat="true" ht="12.75" hidden="false" customHeight="false" outlineLevel="0" collapsed="false">
      <c r="A373" s="119"/>
      <c r="C373" s="60"/>
      <c r="D373" s="71"/>
      <c r="E373" s="123"/>
      <c r="F373" s="122"/>
      <c r="G373" s="118"/>
      <c r="H373" s="118"/>
      <c r="I373" s="118"/>
      <c r="J373" s="118"/>
      <c r="K373" s="118"/>
      <c r="L373" s="118"/>
      <c r="M373" s="118"/>
      <c r="N373" s="118"/>
      <c r="O373" s="118"/>
      <c r="P373" s="74"/>
      <c r="U373" s="76"/>
      <c r="V373" s="111"/>
      <c r="W373" s="112"/>
    </row>
    <row r="374" s="70" customFormat="true" ht="12.75" hidden="false" customHeight="false" outlineLevel="0" collapsed="false">
      <c r="A374" s="119"/>
      <c r="C374" s="60"/>
      <c r="D374" s="71"/>
      <c r="E374" s="123"/>
      <c r="F374" s="122"/>
      <c r="G374" s="118"/>
      <c r="H374" s="118"/>
      <c r="I374" s="118"/>
      <c r="J374" s="118"/>
      <c r="K374" s="118"/>
      <c r="L374" s="118"/>
      <c r="M374" s="118"/>
      <c r="N374" s="118"/>
      <c r="O374" s="118"/>
      <c r="P374" s="74"/>
      <c r="U374" s="76"/>
      <c r="V374" s="111"/>
      <c r="W374" s="112"/>
    </row>
    <row r="375" s="70" customFormat="true" ht="12.75" hidden="false" customHeight="false" outlineLevel="0" collapsed="false">
      <c r="A375" s="119"/>
      <c r="C375" s="60"/>
      <c r="D375" s="71"/>
      <c r="E375" s="123"/>
      <c r="F375" s="122"/>
      <c r="G375" s="118"/>
      <c r="H375" s="118"/>
      <c r="I375" s="118"/>
      <c r="J375" s="118"/>
      <c r="K375" s="118"/>
      <c r="L375" s="118"/>
      <c r="M375" s="118"/>
      <c r="N375" s="118"/>
      <c r="O375" s="118"/>
      <c r="P375" s="74"/>
      <c r="U375" s="76"/>
      <c r="V375" s="111"/>
      <c r="W375" s="112"/>
    </row>
    <row r="376" s="70" customFormat="true" ht="12.75" hidden="false" customHeight="false" outlineLevel="0" collapsed="false">
      <c r="A376" s="119"/>
      <c r="C376" s="60"/>
      <c r="D376" s="71"/>
      <c r="E376" s="123"/>
      <c r="F376" s="122"/>
      <c r="G376" s="118"/>
      <c r="H376" s="118"/>
      <c r="I376" s="118"/>
      <c r="J376" s="118"/>
      <c r="K376" s="118"/>
      <c r="L376" s="118"/>
      <c r="M376" s="118"/>
      <c r="N376" s="118"/>
      <c r="O376" s="118"/>
      <c r="P376" s="74"/>
      <c r="U376" s="76"/>
      <c r="V376" s="111"/>
      <c r="W376" s="112"/>
    </row>
    <row r="377" s="70" customFormat="true" ht="12.75" hidden="false" customHeight="false" outlineLevel="0" collapsed="false">
      <c r="A377" s="119"/>
      <c r="C377" s="60"/>
      <c r="D377" s="71"/>
      <c r="E377" s="123"/>
      <c r="F377" s="122"/>
      <c r="G377" s="118"/>
      <c r="H377" s="118"/>
      <c r="I377" s="118"/>
      <c r="J377" s="118"/>
      <c r="K377" s="118"/>
      <c r="L377" s="118"/>
      <c r="M377" s="118"/>
      <c r="N377" s="118"/>
      <c r="O377" s="118"/>
      <c r="P377" s="74"/>
      <c r="U377" s="76"/>
      <c r="V377" s="111"/>
      <c r="W377" s="112"/>
    </row>
    <row r="378" s="70" customFormat="true" ht="12.75" hidden="false" customHeight="false" outlineLevel="0" collapsed="false">
      <c r="A378" s="119"/>
      <c r="C378" s="60"/>
      <c r="D378" s="71"/>
      <c r="E378" s="123"/>
      <c r="F378" s="122"/>
      <c r="G378" s="118"/>
      <c r="H378" s="118"/>
      <c r="I378" s="118"/>
      <c r="J378" s="118"/>
      <c r="K378" s="118"/>
      <c r="L378" s="118"/>
      <c r="M378" s="118"/>
      <c r="N378" s="118"/>
      <c r="O378" s="118"/>
      <c r="P378" s="74"/>
      <c r="U378" s="76"/>
      <c r="V378" s="111"/>
      <c r="W378" s="112"/>
    </row>
    <row r="379" s="70" customFormat="true" ht="12.75" hidden="false" customHeight="false" outlineLevel="0" collapsed="false">
      <c r="A379" s="119"/>
      <c r="C379" s="60"/>
      <c r="D379" s="71"/>
      <c r="E379" s="123"/>
      <c r="F379" s="122"/>
      <c r="G379" s="118"/>
      <c r="H379" s="118"/>
      <c r="I379" s="118"/>
      <c r="J379" s="118"/>
      <c r="K379" s="118"/>
      <c r="L379" s="118"/>
      <c r="M379" s="118"/>
      <c r="N379" s="118"/>
      <c r="O379" s="118"/>
      <c r="P379" s="74"/>
      <c r="U379" s="76"/>
      <c r="V379" s="111"/>
      <c r="W379" s="112"/>
    </row>
    <row r="380" s="70" customFormat="true" ht="12.75" hidden="false" customHeight="false" outlineLevel="0" collapsed="false">
      <c r="A380" s="119"/>
      <c r="C380" s="60"/>
      <c r="D380" s="71"/>
      <c r="E380" s="123"/>
      <c r="F380" s="122"/>
      <c r="G380" s="118"/>
      <c r="H380" s="118"/>
      <c r="I380" s="118"/>
      <c r="J380" s="118"/>
      <c r="K380" s="118"/>
      <c r="L380" s="118"/>
      <c r="M380" s="118"/>
      <c r="N380" s="118"/>
      <c r="O380" s="118"/>
      <c r="P380" s="74"/>
      <c r="U380" s="76"/>
      <c r="V380" s="111"/>
      <c r="W380" s="112"/>
    </row>
    <row r="381" s="70" customFormat="true" ht="12.75" hidden="false" customHeight="false" outlineLevel="0" collapsed="false">
      <c r="A381" s="119"/>
      <c r="C381" s="60"/>
      <c r="D381" s="71"/>
      <c r="E381" s="123"/>
      <c r="F381" s="122"/>
      <c r="G381" s="118"/>
      <c r="H381" s="118"/>
      <c r="I381" s="118"/>
      <c r="J381" s="118"/>
      <c r="K381" s="118"/>
      <c r="L381" s="118"/>
      <c r="M381" s="118"/>
      <c r="N381" s="118"/>
      <c r="O381" s="118"/>
      <c r="P381" s="74"/>
      <c r="U381" s="76"/>
      <c r="V381" s="111"/>
      <c r="W381" s="112"/>
    </row>
    <row r="382" s="70" customFormat="true" ht="12.75" hidden="false" customHeight="false" outlineLevel="0" collapsed="false">
      <c r="A382" s="119"/>
      <c r="C382" s="60"/>
      <c r="D382" s="71"/>
      <c r="E382" s="123"/>
      <c r="F382" s="122"/>
      <c r="G382" s="118"/>
      <c r="H382" s="118"/>
      <c r="I382" s="118"/>
      <c r="J382" s="118"/>
      <c r="K382" s="118"/>
      <c r="L382" s="118"/>
      <c r="M382" s="118"/>
      <c r="N382" s="118"/>
      <c r="O382" s="118"/>
      <c r="P382" s="74"/>
      <c r="U382" s="76"/>
      <c r="V382" s="111"/>
      <c r="W382" s="112"/>
    </row>
    <row r="383" s="70" customFormat="true" ht="12.75" hidden="false" customHeight="false" outlineLevel="0" collapsed="false">
      <c r="A383" s="119"/>
      <c r="C383" s="60"/>
      <c r="D383" s="71"/>
      <c r="E383" s="123"/>
      <c r="F383" s="122"/>
      <c r="G383" s="118"/>
      <c r="H383" s="118"/>
      <c r="I383" s="118"/>
      <c r="J383" s="118"/>
      <c r="K383" s="118"/>
      <c r="L383" s="118"/>
      <c r="M383" s="118"/>
      <c r="N383" s="118"/>
      <c r="O383" s="118"/>
      <c r="P383" s="74"/>
      <c r="U383" s="76"/>
      <c r="V383" s="111"/>
      <c r="W383" s="112"/>
    </row>
    <row r="384" s="70" customFormat="true" ht="12.75" hidden="false" customHeight="false" outlineLevel="0" collapsed="false">
      <c r="A384" s="119"/>
      <c r="C384" s="60"/>
      <c r="D384" s="71"/>
      <c r="E384" s="123"/>
      <c r="F384" s="122"/>
      <c r="G384" s="118"/>
      <c r="H384" s="118"/>
      <c r="I384" s="118"/>
      <c r="J384" s="118"/>
      <c r="K384" s="118"/>
      <c r="L384" s="118"/>
      <c r="M384" s="118"/>
      <c r="N384" s="118"/>
      <c r="O384" s="118"/>
      <c r="P384" s="74"/>
      <c r="U384" s="76"/>
      <c r="V384" s="111"/>
      <c r="W384" s="112"/>
    </row>
    <row r="385" s="70" customFormat="true" ht="12.75" hidden="false" customHeight="false" outlineLevel="0" collapsed="false">
      <c r="A385" s="119"/>
      <c r="C385" s="60"/>
      <c r="D385" s="71"/>
      <c r="E385" s="123"/>
      <c r="F385" s="122"/>
      <c r="G385" s="118"/>
      <c r="H385" s="118"/>
      <c r="I385" s="118"/>
      <c r="J385" s="118"/>
      <c r="K385" s="118"/>
      <c r="L385" s="118"/>
      <c r="M385" s="118"/>
      <c r="N385" s="118"/>
      <c r="O385" s="118"/>
      <c r="P385" s="74"/>
      <c r="U385" s="76"/>
      <c r="V385" s="111"/>
      <c r="W385" s="112"/>
    </row>
    <row r="386" s="70" customFormat="true" ht="12.75" hidden="false" customHeight="false" outlineLevel="0" collapsed="false">
      <c r="A386" s="119"/>
      <c r="C386" s="60"/>
      <c r="D386" s="71"/>
      <c r="E386" s="123"/>
      <c r="F386" s="122"/>
      <c r="G386" s="118"/>
      <c r="H386" s="118"/>
      <c r="I386" s="118"/>
      <c r="J386" s="118"/>
      <c r="K386" s="118"/>
      <c r="L386" s="118"/>
      <c r="M386" s="118"/>
      <c r="N386" s="118"/>
      <c r="O386" s="118"/>
      <c r="P386" s="74"/>
      <c r="U386" s="76"/>
      <c r="V386" s="111"/>
      <c r="W386" s="112"/>
    </row>
    <row r="387" s="70" customFormat="true" ht="12.75" hidden="false" customHeight="false" outlineLevel="0" collapsed="false">
      <c r="A387" s="119"/>
      <c r="C387" s="60"/>
      <c r="D387" s="71"/>
      <c r="E387" s="123"/>
      <c r="F387" s="122"/>
      <c r="G387" s="118"/>
      <c r="H387" s="118"/>
      <c r="I387" s="118"/>
      <c r="J387" s="118"/>
      <c r="K387" s="118"/>
      <c r="L387" s="118"/>
      <c r="M387" s="118"/>
      <c r="N387" s="118"/>
      <c r="O387" s="118"/>
      <c r="P387" s="74"/>
      <c r="U387" s="76"/>
      <c r="V387" s="111"/>
      <c r="W387" s="112"/>
    </row>
    <row r="388" s="70" customFormat="true" ht="12.75" hidden="false" customHeight="false" outlineLevel="0" collapsed="false">
      <c r="A388" s="119"/>
      <c r="C388" s="60"/>
      <c r="D388" s="71"/>
      <c r="E388" s="123"/>
      <c r="F388" s="122"/>
      <c r="G388" s="118"/>
      <c r="H388" s="118"/>
      <c r="I388" s="118"/>
      <c r="J388" s="118"/>
      <c r="K388" s="118"/>
      <c r="L388" s="118"/>
      <c r="M388" s="118"/>
      <c r="N388" s="118"/>
      <c r="O388" s="118"/>
      <c r="P388" s="74"/>
      <c r="U388" s="76"/>
      <c r="V388" s="111"/>
      <c r="W388" s="112"/>
    </row>
    <row r="389" s="70" customFormat="true" ht="12.75" hidden="false" customHeight="false" outlineLevel="0" collapsed="false">
      <c r="A389" s="119"/>
      <c r="C389" s="60"/>
      <c r="D389" s="71"/>
      <c r="E389" s="123"/>
      <c r="F389" s="122"/>
      <c r="G389" s="118"/>
      <c r="H389" s="118"/>
      <c r="I389" s="118"/>
      <c r="J389" s="118"/>
      <c r="K389" s="118"/>
      <c r="L389" s="118"/>
      <c r="M389" s="118"/>
      <c r="N389" s="118"/>
      <c r="O389" s="118"/>
      <c r="P389" s="74"/>
      <c r="U389" s="76"/>
      <c r="V389" s="111"/>
      <c r="W389" s="112"/>
    </row>
    <row r="390" s="70" customFormat="true" ht="12.75" hidden="false" customHeight="false" outlineLevel="0" collapsed="false">
      <c r="A390" s="119"/>
      <c r="C390" s="60"/>
      <c r="D390" s="71"/>
      <c r="E390" s="123"/>
      <c r="F390" s="122"/>
      <c r="G390" s="118"/>
      <c r="H390" s="118"/>
      <c r="I390" s="118"/>
      <c r="J390" s="118"/>
      <c r="K390" s="118"/>
      <c r="L390" s="118"/>
      <c r="M390" s="118"/>
      <c r="N390" s="118"/>
      <c r="O390" s="118"/>
      <c r="P390" s="74"/>
      <c r="U390" s="76"/>
      <c r="V390" s="111"/>
      <c r="W390" s="112"/>
    </row>
    <row r="391" s="70" customFormat="true" ht="12.75" hidden="false" customHeight="false" outlineLevel="0" collapsed="false">
      <c r="A391" s="119"/>
      <c r="C391" s="60"/>
      <c r="D391" s="71"/>
      <c r="E391" s="123"/>
      <c r="F391" s="122"/>
      <c r="G391" s="118"/>
      <c r="H391" s="118"/>
      <c r="I391" s="118"/>
      <c r="J391" s="118"/>
      <c r="K391" s="118"/>
      <c r="L391" s="118"/>
      <c r="M391" s="118"/>
      <c r="N391" s="118"/>
      <c r="O391" s="118"/>
      <c r="P391" s="74"/>
      <c r="U391" s="76"/>
      <c r="V391" s="111"/>
      <c r="W391" s="112"/>
    </row>
    <row r="392" s="70" customFormat="true" ht="12.75" hidden="false" customHeight="false" outlineLevel="0" collapsed="false">
      <c r="A392" s="119"/>
      <c r="C392" s="60"/>
      <c r="D392" s="71"/>
      <c r="E392" s="123"/>
      <c r="F392" s="122"/>
      <c r="G392" s="118"/>
      <c r="H392" s="118"/>
      <c r="I392" s="118"/>
      <c r="J392" s="118"/>
      <c r="K392" s="118"/>
      <c r="L392" s="118"/>
      <c r="M392" s="118"/>
      <c r="N392" s="118"/>
      <c r="O392" s="118"/>
      <c r="P392" s="74"/>
      <c r="U392" s="76"/>
      <c r="V392" s="111"/>
      <c r="W392" s="112"/>
    </row>
    <row r="393" s="70" customFormat="true" ht="12.75" hidden="false" customHeight="false" outlineLevel="0" collapsed="false">
      <c r="A393" s="119"/>
      <c r="C393" s="60"/>
      <c r="D393" s="71"/>
      <c r="E393" s="123"/>
      <c r="F393" s="122"/>
      <c r="G393" s="118"/>
      <c r="H393" s="118"/>
      <c r="I393" s="118"/>
      <c r="J393" s="118"/>
      <c r="K393" s="118"/>
      <c r="L393" s="118"/>
      <c r="M393" s="118"/>
      <c r="N393" s="118"/>
      <c r="O393" s="118"/>
      <c r="P393" s="74"/>
      <c r="U393" s="76"/>
      <c r="V393" s="111"/>
      <c r="W393" s="112"/>
    </row>
    <row r="394" s="70" customFormat="true" ht="12.75" hidden="false" customHeight="false" outlineLevel="0" collapsed="false">
      <c r="A394" s="119"/>
      <c r="C394" s="60"/>
      <c r="D394" s="71"/>
      <c r="E394" s="123"/>
      <c r="F394" s="122"/>
      <c r="G394" s="118"/>
      <c r="H394" s="118"/>
      <c r="I394" s="118"/>
      <c r="J394" s="118"/>
      <c r="K394" s="118"/>
      <c r="L394" s="118"/>
      <c r="M394" s="118"/>
      <c r="N394" s="118"/>
      <c r="O394" s="118"/>
      <c r="P394" s="74"/>
      <c r="U394" s="76"/>
      <c r="V394" s="111"/>
      <c r="W394" s="112"/>
    </row>
    <row r="395" s="70" customFormat="true" ht="12.75" hidden="false" customHeight="false" outlineLevel="0" collapsed="false">
      <c r="A395" s="119"/>
      <c r="C395" s="60"/>
      <c r="D395" s="71"/>
      <c r="E395" s="123"/>
      <c r="F395" s="122"/>
      <c r="G395" s="118"/>
      <c r="H395" s="118"/>
      <c r="I395" s="118"/>
      <c r="J395" s="118"/>
      <c r="K395" s="118"/>
      <c r="L395" s="118"/>
      <c r="M395" s="118"/>
      <c r="N395" s="118"/>
      <c r="O395" s="118"/>
      <c r="P395" s="74"/>
      <c r="U395" s="76"/>
      <c r="V395" s="111"/>
      <c r="W395" s="112"/>
    </row>
    <row r="396" s="70" customFormat="true" ht="12.75" hidden="false" customHeight="false" outlineLevel="0" collapsed="false">
      <c r="A396" s="119"/>
      <c r="C396" s="60"/>
      <c r="D396" s="71"/>
      <c r="E396" s="123"/>
      <c r="F396" s="122"/>
      <c r="G396" s="118"/>
      <c r="H396" s="118"/>
      <c r="I396" s="118"/>
      <c r="J396" s="118"/>
      <c r="K396" s="118"/>
      <c r="L396" s="118"/>
      <c r="M396" s="118"/>
      <c r="N396" s="118"/>
      <c r="O396" s="118"/>
      <c r="P396" s="74"/>
      <c r="U396" s="76"/>
      <c r="V396" s="111"/>
      <c r="W396" s="112"/>
    </row>
    <row r="397" s="70" customFormat="true" ht="12.75" hidden="false" customHeight="false" outlineLevel="0" collapsed="false">
      <c r="A397" s="119"/>
      <c r="C397" s="60"/>
      <c r="D397" s="71"/>
      <c r="E397" s="123"/>
      <c r="F397" s="122"/>
      <c r="G397" s="118"/>
      <c r="H397" s="118"/>
      <c r="I397" s="118"/>
      <c r="J397" s="118"/>
      <c r="K397" s="118"/>
      <c r="L397" s="118"/>
      <c r="M397" s="118"/>
      <c r="N397" s="118"/>
      <c r="O397" s="118"/>
      <c r="P397" s="74"/>
      <c r="U397" s="76"/>
      <c r="V397" s="111"/>
      <c r="W397" s="112"/>
    </row>
    <row r="398" s="70" customFormat="true" ht="12.75" hidden="false" customHeight="false" outlineLevel="0" collapsed="false">
      <c r="A398" s="119"/>
      <c r="C398" s="60"/>
      <c r="D398" s="71"/>
      <c r="E398" s="123"/>
      <c r="F398" s="122"/>
      <c r="G398" s="118"/>
      <c r="H398" s="118"/>
      <c r="I398" s="118"/>
      <c r="J398" s="118"/>
      <c r="K398" s="118"/>
      <c r="L398" s="118"/>
      <c r="M398" s="118"/>
      <c r="N398" s="118"/>
      <c r="O398" s="118"/>
      <c r="P398" s="74"/>
      <c r="U398" s="76"/>
      <c r="V398" s="111"/>
      <c r="W398" s="112"/>
    </row>
    <row r="399" s="70" customFormat="true" ht="12.75" hidden="false" customHeight="false" outlineLevel="0" collapsed="false">
      <c r="A399" s="119"/>
      <c r="C399" s="60"/>
      <c r="D399" s="71"/>
      <c r="E399" s="123"/>
      <c r="F399" s="122"/>
      <c r="G399" s="118"/>
      <c r="H399" s="118"/>
      <c r="I399" s="118"/>
      <c r="J399" s="118"/>
      <c r="K399" s="118"/>
      <c r="L399" s="118"/>
      <c r="M399" s="118"/>
      <c r="N399" s="118"/>
      <c r="O399" s="118"/>
      <c r="P399" s="74"/>
      <c r="U399" s="76"/>
      <c r="V399" s="111"/>
      <c r="W399" s="112"/>
    </row>
    <row r="400" s="70" customFormat="true" ht="12.75" hidden="false" customHeight="false" outlineLevel="0" collapsed="false">
      <c r="A400" s="119"/>
      <c r="C400" s="60"/>
      <c r="D400" s="71"/>
      <c r="E400" s="123"/>
      <c r="F400" s="122"/>
      <c r="G400" s="118"/>
      <c r="H400" s="118"/>
      <c r="I400" s="118"/>
      <c r="J400" s="118"/>
      <c r="K400" s="118"/>
      <c r="L400" s="118"/>
      <c r="M400" s="118"/>
      <c r="N400" s="118"/>
      <c r="O400" s="118"/>
      <c r="P400" s="74"/>
      <c r="U400" s="76"/>
      <c r="V400" s="111"/>
      <c r="W400" s="112"/>
    </row>
    <row r="401" s="70" customFormat="true" ht="12.75" hidden="false" customHeight="false" outlineLevel="0" collapsed="false">
      <c r="A401" s="119"/>
      <c r="C401" s="60"/>
      <c r="D401" s="71"/>
      <c r="E401" s="123"/>
      <c r="F401" s="122"/>
      <c r="G401" s="118"/>
      <c r="H401" s="118"/>
      <c r="I401" s="118"/>
      <c r="J401" s="118"/>
      <c r="K401" s="118"/>
      <c r="L401" s="118"/>
      <c r="M401" s="118"/>
      <c r="N401" s="118"/>
      <c r="O401" s="118"/>
      <c r="P401" s="74"/>
      <c r="U401" s="76"/>
      <c r="V401" s="111"/>
      <c r="W401" s="112"/>
    </row>
    <row r="402" s="70" customFormat="true" ht="12.75" hidden="false" customHeight="false" outlineLevel="0" collapsed="false">
      <c r="A402" s="119"/>
      <c r="C402" s="60"/>
      <c r="D402" s="71"/>
      <c r="E402" s="123"/>
      <c r="F402" s="122"/>
      <c r="G402" s="118"/>
      <c r="H402" s="118"/>
      <c r="I402" s="118"/>
      <c r="J402" s="118"/>
      <c r="K402" s="118"/>
      <c r="L402" s="118"/>
      <c r="M402" s="118"/>
      <c r="N402" s="118"/>
      <c r="O402" s="118"/>
      <c r="P402" s="74"/>
      <c r="U402" s="76"/>
      <c r="V402" s="111"/>
      <c r="W402" s="112"/>
    </row>
    <row r="403" s="70" customFormat="true" ht="12.75" hidden="false" customHeight="false" outlineLevel="0" collapsed="false">
      <c r="A403" s="119"/>
      <c r="C403" s="60"/>
      <c r="D403" s="71"/>
      <c r="E403" s="123"/>
      <c r="F403" s="122"/>
      <c r="G403" s="118"/>
      <c r="H403" s="118"/>
      <c r="I403" s="118"/>
      <c r="J403" s="118"/>
      <c r="K403" s="118"/>
      <c r="L403" s="118"/>
      <c r="M403" s="118"/>
      <c r="N403" s="118"/>
      <c r="O403" s="118"/>
      <c r="P403" s="74"/>
      <c r="U403" s="76"/>
      <c r="V403" s="111"/>
      <c r="W403" s="112"/>
    </row>
    <row r="404" s="70" customFormat="true" ht="12.75" hidden="false" customHeight="false" outlineLevel="0" collapsed="false">
      <c r="A404" s="119"/>
      <c r="C404" s="60"/>
      <c r="D404" s="71"/>
      <c r="E404" s="123"/>
      <c r="F404" s="122"/>
      <c r="G404" s="118"/>
      <c r="H404" s="118"/>
      <c r="I404" s="118"/>
      <c r="J404" s="118"/>
      <c r="K404" s="118"/>
      <c r="L404" s="118"/>
      <c r="M404" s="118"/>
      <c r="N404" s="118"/>
      <c r="O404" s="118"/>
      <c r="P404" s="74"/>
      <c r="U404" s="76"/>
      <c r="V404" s="111"/>
      <c r="W404" s="112"/>
    </row>
    <row r="405" s="70" customFormat="true" ht="12.75" hidden="false" customHeight="false" outlineLevel="0" collapsed="false">
      <c r="A405" s="119"/>
      <c r="C405" s="60"/>
      <c r="D405" s="71"/>
      <c r="E405" s="123"/>
      <c r="F405" s="122"/>
      <c r="G405" s="118"/>
      <c r="H405" s="118"/>
      <c r="I405" s="118"/>
      <c r="J405" s="118"/>
      <c r="K405" s="118"/>
      <c r="L405" s="118"/>
      <c r="M405" s="118"/>
      <c r="N405" s="118"/>
      <c r="O405" s="118"/>
      <c r="P405" s="74"/>
      <c r="U405" s="76"/>
      <c r="V405" s="111"/>
      <c r="W405" s="112"/>
    </row>
    <row r="406" s="70" customFormat="true" ht="12.75" hidden="false" customHeight="false" outlineLevel="0" collapsed="false">
      <c r="A406" s="119"/>
      <c r="C406" s="60"/>
      <c r="D406" s="71"/>
      <c r="E406" s="123"/>
      <c r="F406" s="122"/>
      <c r="G406" s="118"/>
      <c r="H406" s="118"/>
      <c r="I406" s="118"/>
      <c r="J406" s="118"/>
      <c r="K406" s="118"/>
      <c r="L406" s="118"/>
      <c r="M406" s="118"/>
      <c r="N406" s="118"/>
      <c r="O406" s="118"/>
      <c r="P406" s="74"/>
      <c r="U406" s="76"/>
      <c r="V406" s="111"/>
      <c r="W406" s="112"/>
    </row>
    <row r="407" s="70" customFormat="true" ht="12.75" hidden="false" customHeight="false" outlineLevel="0" collapsed="false">
      <c r="A407" s="119"/>
      <c r="C407" s="60"/>
      <c r="D407" s="71"/>
      <c r="E407" s="123"/>
      <c r="F407" s="122"/>
      <c r="G407" s="118"/>
      <c r="H407" s="118"/>
      <c r="I407" s="118"/>
      <c r="J407" s="118"/>
      <c r="K407" s="118"/>
      <c r="L407" s="118"/>
      <c r="M407" s="118"/>
      <c r="N407" s="118"/>
      <c r="O407" s="118"/>
      <c r="P407" s="74"/>
      <c r="U407" s="76"/>
      <c r="V407" s="111"/>
      <c r="W407" s="112"/>
    </row>
    <row r="408" s="70" customFormat="true" ht="12.75" hidden="false" customHeight="false" outlineLevel="0" collapsed="false">
      <c r="A408" s="119"/>
      <c r="C408" s="60"/>
      <c r="D408" s="71"/>
      <c r="E408" s="123"/>
      <c r="F408" s="122"/>
      <c r="G408" s="118"/>
      <c r="H408" s="118"/>
      <c r="I408" s="118"/>
      <c r="J408" s="118"/>
      <c r="K408" s="118"/>
      <c r="L408" s="118"/>
      <c r="M408" s="118"/>
      <c r="N408" s="118"/>
      <c r="O408" s="118"/>
      <c r="P408" s="74"/>
      <c r="U408" s="76"/>
      <c r="V408" s="111"/>
      <c r="W408" s="112"/>
    </row>
    <row r="409" s="70" customFormat="true" ht="12.75" hidden="false" customHeight="false" outlineLevel="0" collapsed="false">
      <c r="A409" s="119"/>
      <c r="C409" s="60"/>
      <c r="D409" s="71"/>
      <c r="E409" s="123"/>
      <c r="F409" s="122"/>
      <c r="G409" s="118"/>
      <c r="H409" s="118"/>
      <c r="I409" s="118"/>
      <c r="J409" s="118"/>
      <c r="K409" s="118"/>
      <c r="L409" s="118"/>
      <c r="M409" s="118"/>
      <c r="N409" s="118"/>
      <c r="O409" s="118"/>
      <c r="P409" s="74"/>
      <c r="U409" s="76"/>
      <c r="V409" s="111"/>
      <c r="W409" s="112"/>
    </row>
    <row r="410" s="70" customFormat="true" ht="12.75" hidden="false" customHeight="false" outlineLevel="0" collapsed="false">
      <c r="A410" s="119"/>
      <c r="C410" s="60"/>
      <c r="D410" s="71"/>
      <c r="E410" s="123"/>
      <c r="F410" s="122"/>
      <c r="G410" s="118"/>
      <c r="H410" s="118"/>
      <c r="I410" s="118"/>
      <c r="J410" s="118"/>
      <c r="K410" s="118"/>
      <c r="L410" s="118"/>
      <c r="M410" s="118"/>
      <c r="N410" s="118"/>
      <c r="O410" s="118"/>
      <c r="P410" s="74"/>
      <c r="U410" s="76"/>
      <c r="V410" s="111"/>
      <c r="W410" s="112"/>
    </row>
    <row r="411" s="70" customFormat="true" ht="12.75" hidden="false" customHeight="false" outlineLevel="0" collapsed="false">
      <c r="A411" s="119"/>
      <c r="C411" s="60"/>
      <c r="D411" s="71"/>
      <c r="E411" s="123"/>
      <c r="F411" s="122"/>
      <c r="G411" s="118"/>
      <c r="H411" s="118"/>
      <c r="I411" s="118"/>
      <c r="J411" s="118"/>
      <c r="K411" s="118"/>
      <c r="L411" s="118"/>
      <c r="M411" s="118"/>
      <c r="N411" s="118"/>
      <c r="O411" s="118"/>
      <c r="P411" s="74"/>
      <c r="U411" s="76"/>
      <c r="V411" s="111"/>
      <c r="W411" s="112"/>
    </row>
    <row r="412" s="70" customFormat="true" ht="12.75" hidden="false" customHeight="false" outlineLevel="0" collapsed="false">
      <c r="A412" s="119"/>
      <c r="C412" s="60"/>
      <c r="D412" s="71"/>
      <c r="E412" s="123"/>
      <c r="F412" s="122"/>
      <c r="G412" s="118"/>
      <c r="H412" s="118"/>
      <c r="I412" s="118"/>
      <c r="J412" s="118"/>
      <c r="K412" s="118"/>
      <c r="L412" s="118"/>
      <c r="M412" s="118"/>
      <c r="N412" s="118"/>
      <c r="O412" s="118"/>
      <c r="P412" s="74"/>
      <c r="U412" s="76"/>
      <c r="V412" s="111"/>
      <c r="W412" s="112"/>
    </row>
    <row r="413" s="70" customFormat="true" ht="12.75" hidden="false" customHeight="false" outlineLevel="0" collapsed="false">
      <c r="A413" s="119"/>
      <c r="C413" s="60"/>
      <c r="D413" s="71"/>
      <c r="E413" s="123"/>
      <c r="F413" s="122"/>
      <c r="G413" s="118"/>
      <c r="H413" s="118"/>
      <c r="I413" s="118"/>
      <c r="J413" s="118"/>
      <c r="K413" s="118"/>
      <c r="L413" s="118"/>
      <c r="M413" s="118"/>
      <c r="N413" s="118"/>
      <c r="O413" s="118"/>
      <c r="P413" s="74"/>
      <c r="U413" s="76"/>
      <c r="V413" s="111"/>
      <c r="W413" s="112"/>
    </row>
    <row r="414" s="70" customFormat="true" ht="12.75" hidden="false" customHeight="false" outlineLevel="0" collapsed="false">
      <c r="A414" s="119"/>
      <c r="C414" s="60"/>
      <c r="D414" s="71"/>
      <c r="E414" s="123"/>
      <c r="F414" s="122"/>
      <c r="G414" s="118"/>
      <c r="H414" s="118"/>
      <c r="I414" s="118"/>
      <c r="J414" s="118"/>
      <c r="K414" s="118"/>
      <c r="L414" s="118"/>
      <c r="M414" s="118"/>
      <c r="N414" s="118"/>
      <c r="O414" s="118"/>
      <c r="P414" s="74"/>
      <c r="U414" s="76"/>
      <c r="V414" s="111"/>
      <c r="W414" s="112"/>
    </row>
    <row r="415" s="70" customFormat="true" ht="12.75" hidden="false" customHeight="false" outlineLevel="0" collapsed="false">
      <c r="A415" s="119"/>
      <c r="C415" s="60"/>
      <c r="D415" s="71"/>
      <c r="E415" s="123"/>
      <c r="F415" s="122"/>
      <c r="G415" s="118"/>
      <c r="H415" s="118"/>
      <c r="I415" s="118"/>
      <c r="J415" s="118"/>
      <c r="K415" s="118"/>
      <c r="L415" s="118"/>
      <c r="M415" s="118"/>
      <c r="N415" s="118"/>
      <c r="O415" s="118"/>
      <c r="P415" s="74"/>
      <c r="U415" s="76"/>
      <c r="V415" s="111"/>
      <c r="W415" s="112"/>
    </row>
    <row r="416" s="70" customFormat="true" ht="12.75" hidden="false" customHeight="false" outlineLevel="0" collapsed="false">
      <c r="A416" s="119"/>
      <c r="C416" s="60"/>
      <c r="D416" s="71"/>
      <c r="E416" s="123"/>
      <c r="F416" s="122"/>
      <c r="G416" s="118"/>
      <c r="H416" s="118"/>
      <c r="I416" s="118"/>
      <c r="J416" s="118"/>
      <c r="K416" s="118"/>
      <c r="L416" s="118"/>
      <c r="M416" s="118"/>
      <c r="N416" s="118"/>
      <c r="O416" s="118"/>
      <c r="P416" s="74"/>
      <c r="U416" s="76"/>
      <c r="V416" s="111"/>
      <c r="W416" s="112"/>
    </row>
    <row r="417" s="70" customFormat="true" ht="12.75" hidden="false" customHeight="false" outlineLevel="0" collapsed="false">
      <c r="A417" s="119"/>
      <c r="C417" s="60"/>
      <c r="D417" s="71"/>
      <c r="E417" s="123"/>
      <c r="F417" s="122"/>
      <c r="G417" s="118"/>
      <c r="H417" s="118"/>
      <c r="I417" s="118"/>
      <c r="J417" s="118"/>
      <c r="K417" s="118"/>
      <c r="L417" s="118"/>
      <c r="M417" s="118"/>
      <c r="N417" s="118"/>
      <c r="O417" s="118"/>
      <c r="P417" s="74"/>
      <c r="U417" s="76"/>
      <c r="V417" s="111"/>
      <c r="W417" s="112"/>
    </row>
    <row r="418" s="70" customFormat="true" ht="12.75" hidden="false" customHeight="false" outlineLevel="0" collapsed="false">
      <c r="A418" s="119"/>
      <c r="C418" s="60"/>
      <c r="D418" s="71"/>
      <c r="E418" s="123"/>
      <c r="F418" s="122"/>
      <c r="G418" s="118"/>
      <c r="H418" s="118"/>
      <c r="I418" s="118"/>
      <c r="J418" s="118"/>
      <c r="K418" s="118"/>
      <c r="L418" s="118"/>
      <c r="M418" s="118"/>
      <c r="N418" s="118"/>
      <c r="O418" s="118"/>
      <c r="P418" s="74"/>
      <c r="U418" s="76"/>
      <c r="V418" s="111"/>
      <c r="W418" s="112"/>
    </row>
    <row r="419" s="70" customFormat="true" ht="12.75" hidden="false" customHeight="false" outlineLevel="0" collapsed="false">
      <c r="A419" s="119"/>
      <c r="C419" s="60"/>
      <c r="D419" s="71"/>
      <c r="E419" s="123"/>
      <c r="F419" s="122"/>
      <c r="G419" s="118"/>
      <c r="H419" s="118"/>
      <c r="I419" s="118"/>
      <c r="J419" s="118"/>
      <c r="K419" s="118"/>
      <c r="L419" s="118"/>
      <c r="M419" s="118"/>
      <c r="N419" s="118"/>
      <c r="O419" s="118"/>
      <c r="P419" s="74"/>
      <c r="U419" s="76"/>
      <c r="V419" s="111"/>
      <c r="W419" s="112"/>
    </row>
    <row r="420" s="70" customFormat="true" ht="12.75" hidden="false" customHeight="false" outlineLevel="0" collapsed="false">
      <c r="A420" s="119"/>
      <c r="C420" s="60"/>
      <c r="D420" s="71"/>
      <c r="E420" s="123"/>
      <c r="F420" s="122"/>
      <c r="G420" s="118"/>
      <c r="H420" s="118"/>
      <c r="I420" s="118"/>
      <c r="J420" s="118"/>
      <c r="K420" s="118"/>
      <c r="L420" s="118"/>
      <c r="M420" s="118"/>
      <c r="N420" s="118"/>
      <c r="O420" s="118"/>
      <c r="P420" s="74"/>
      <c r="U420" s="76"/>
      <c r="V420" s="111"/>
      <c r="W420" s="112"/>
    </row>
    <row r="421" s="70" customFormat="true" ht="12.75" hidden="false" customHeight="false" outlineLevel="0" collapsed="false">
      <c r="A421" s="119"/>
      <c r="C421" s="60"/>
      <c r="D421" s="71"/>
      <c r="E421" s="123"/>
      <c r="F421" s="122"/>
      <c r="G421" s="118"/>
      <c r="H421" s="118"/>
      <c r="I421" s="118"/>
      <c r="J421" s="118"/>
      <c r="K421" s="118"/>
      <c r="L421" s="118"/>
      <c r="M421" s="118"/>
      <c r="N421" s="118"/>
      <c r="O421" s="118"/>
      <c r="P421" s="74"/>
      <c r="U421" s="76"/>
      <c r="V421" s="111"/>
      <c r="W421" s="112"/>
    </row>
    <row r="422" s="70" customFormat="true" ht="12.75" hidden="false" customHeight="false" outlineLevel="0" collapsed="false">
      <c r="A422" s="119"/>
      <c r="C422" s="60"/>
      <c r="D422" s="71"/>
      <c r="E422" s="123"/>
      <c r="F422" s="122"/>
      <c r="G422" s="118"/>
      <c r="H422" s="118"/>
      <c r="I422" s="118"/>
      <c r="J422" s="118"/>
      <c r="K422" s="118"/>
      <c r="L422" s="118"/>
      <c r="M422" s="118"/>
      <c r="N422" s="118"/>
      <c r="O422" s="118"/>
      <c r="P422" s="74"/>
      <c r="U422" s="76"/>
      <c r="V422" s="111"/>
      <c r="W422" s="112"/>
    </row>
    <row r="423" s="70" customFormat="true" ht="12.75" hidden="false" customHeight="false" outlineLevel="0" collapsed="false">
      <c r="A423" s="119"/>
      <c r="C423" s="60"/>
      <c r="D423" s="71"/>
      <c r="E423" s="123"/>
      <c r="F423" s="122"/>
      <c r="G423" s="118"/>
      <c r="H423" s="118"/>
      <c r="I423" s="118"/>
      <c r="J423" s="118"/>
      <c r="K423" s="118"/>
      <c r="L423" s="118"/>
      <c r="M423" s="118"/>
      <c r="N423" s="118"/>
      <c r="O423" s="118"/>
      <c r="P423" s="74"/>
      <c r="U423" s="76"/>
      <c r="V423" s="111"/>
      <c r="W423" s="112"/>
    </row>
    <row r="424" s="70" customFormat="true" ht="12.75" hidden="false" customHeight="false" outlineLevel="0" collapsed="false">
      <c r="A424" s="119"/>
      <c r="C424" s="60"/>
      <c r="D424" s="71"/>
      <c r="E424" s="123"/>
      <c r="F424" s="122"/>
      <c r="G424" s="118"/>
      <c r="H424" s="118"/>
      <c r="I424" s="118"/>
      <c r="J424" s="118"/>
      <c r="K424" s="118"/>
      <c r="L424" s="118"/>
      <c r="M424" s="118"/>
      <c r="N424" s="118"/>
      <c r="O424" s="118"/>
      <c r="P424" s="74"/>
      <c r="U424" s="76"/>
      <c r="V424" s="111"/>
      <c r="W424" s="112"/>
    </row>
    <row r="425" s="70" customFormat="true" ht="12.75" hidden="false" customHeight="false" outlineLevel="0" collapsed="false">
      <c r="A425" s="119"/>
      <c r="C425" s="60"/>
      <c r="D425" s="71"/>
      <c r="E425" s="123"/>
      <c r="F425" s="122"/>
      <c r="G425" s="118"/>
      <c r="H425" s="118"/>
      <c r="I425" s="118"/>
      <c r="J425" s="118"/>
      <c r="K425" s="118"/>
      <c r="L425" s="118"/>
      <c r="M425" s="118"/>
      <c r="N425" s="118"/>
      <c r="O425" s="118"/>
      <c r="P425" s="74"/>
      <c r="U425" s="76"/>
      <c r="V425" s="111"/>
      <c r="W425" s="112"/>
    </row>
    <row r="426" s="70" customFormat="true" ht="12.75" hidden="false" customHeight="false" outlineLevel="0" collapsed="false">
      <c r="A426" s="119"/>
      <c r="C426" s="60"/>
      <c r="D426" s="71"/>
      <c r="E426" s="123"/>
      <c r="F426" s="122"/>
      <c r="G426" s="118"/>
      <c r="H426" s="118"/>
      <c r="I426" s="118"/>
      <c r="J426" s="118"/>
      <c r="K426" s="118"/>
      <c r="L426" s="118"/>
      <c r="M426" s="118"/>
      <c r="N426" s="118"/>
      <c r="O426" s="118"/>
      <c r="P426" s="74"/>
      <c r="U426" s="76"/>
      <c r="V426" s="111"/>
      <c r="W426" s="112"/>
    </row>
    <row r="427" s="70" customFormat="true" ht="12.75" hidden="false" customHeight="false" outlineLevel="0" collapsed="false">
      <c r="A427" s="119"/>
      <c r="C427" s="60"/>
      <c r="D427" s="71"/>
      <c r="E427" s="123"/>
      <c r="F427" s="122"/>
      <c r="G427" s="118"/>
      <c r="H427" s="118"/>
      <c r="I427" s="118"/>
      <c r="J427" s="118"/>
      <c r="K427" s="118"/>
      <c r="L427" s="118"/>
      <c r="M427" s="118"/>
      <c r="N427" s="118"/>
      <c r="O427" s="118"/>
      <c r="P427" s="74"/>
      <c r="U427" s="76"/>
      <c r="V427" s="111"/>
      <c r="W427" s="112"/>
    </row>
    <row r="428" s="70" customFormat="true" ht="12.75" hidden="false" customHeight="false" outlineLevel="0" collapsed="false">
      <c r="A428" s="119"/>
      <c r="C428" s="60"/>
      <c r="D428" s="71"/>
      <c r="E428" s="123"/>
      <c r="F428" s="122"/>
      <c r="G428" s="118"/>
      <c r="H428" s="118"/>
      <c r="I428" s="118"/>
      <c r="J428" s="118"/>
      <c r="K428" s="118"/>
      <c r="L428" s="118"/>
      <c r="M428" s="118"/>
      <c r="N428" s="118"/>
      <c r="O428" s="118"/>
      <c r="P428" s="74"/>
      <c r="U428" s="76"/>
      <c r="V428" s="111"/>
      <c r="W428" s="112"/>
    </row>
    <row r="429" s="70" customFormat="true" ht="12.75" hidden="false" customHeight="false" outlineLevel="0" collapsed="false">
      <c r="A429" s="119"/>
      <c r="C429" s="60"/>
      <c r="D429" s="71"/>
      <c r="E429" s="123"/>
      <c r="F429" s="122"/>
      <c r="G429" s="118"/>
      <c r="H429" s="118"/>
      <c r="I429" s="118"/>
      <c r="J429" s="118"/>
      <c r="K429" s="118"/>
      <c r="L429" s="118"/>
      <c r="M429" s="118"/>
      <c r="N429" s="118"/>
      <c r="O429" s="118"/>
      <c r="P429" s="74"/>
      <c r="U429" s="76"/>
      <c r="V429" s="111"/>
      <c r="W429" s="112"/>
    </row>
    <row r="430" s="70" customFormat="true" ht="12.75" hidden="false" customHeight="false" outlineLevel="0" collapsed="false">
      <c r="A430" s="119"/>
      <c r="C430" s="60"/>
      <c r="D430" s="71"/>
      <c r="E430" s="123"/>
      <c r="F430" s="122"/>
      <c r="G430" s="118"/>
      <c r="H430" s="118"/>
      <c r="I430" s="118"/>
      <c r="J430" s="118"/>
      <c r="K430" s="118"/>
      <c r="L430" s="118"/>
      <c r="M430" s="118"/>
      <c r="N430" s="118"/>
      <c r="O430" s="118"/>
      <c r="P430" s="74"/>
      <c r="U430" s="76"/>
      <c r="V430" s="111"/>
      <c r="W430" s="112"/>
    </row>
    <row r="431" s="70" customFormat="true" ht="12.75" hidden="false" customHeight="false" outlineLevel="0" collapsed="false">
      <c r="A431" s="119"/>
      <c r="C431" s="60"/>
      <c r="D431" s="71"/>
      <c r="E431" s="123"/>
      <c r="F431" s="122"/>
      <c r="G431" s="118"/>
      <c r="H431" s="118"/>
      <c r="I431" s="118"/>
      <c r="J431" s="118"/>
      <c r="K431" s="118"/>
      <c r="L431" s="118"/>
      <c r="M431" s="118"/>
      <c r="N431" s="118"/>
      <c r="O431" s="118"/>
      <c r="P431" s="74"/>
      <c r="U431" s="76"/>
      <c r="V431" s="111"/>
      <c r="W431" s="112"/>
    </row>
    <row r="432" s="70" customFormat="true" ht="12.75" hidden="false" customHeight="false" outlineLevel="0" collapsed="false">
      <c r="A432" s="119"/>
      <c r="C432" s="60"/>
      <c r="D432" s="71"/>
      <c r="E432" s="123"/>
      <c r="F432" s="122"/>
      <c r="G432" s="118"/>
      <c r="H432" s="118"/>
      <c r="I432" s="118"/>
      <c r="J432" s="118"/>
      <c r="K432" s="118"/>
      <c r="L432" s="118"/>
      <c r="M432" s="118"/>
      <c r="N432" s="118"/>
      <c r="O432" s="118"/>
      <c r="P432" s="74"/>
      <c r="U432" s="76"/>
      <c r="V432" s="111"/>
      <c r="W432" s="112"/>
    </row>
    <row r="433" s="70" customFormat="true" ht="12.75" hidden="false" customHeight="false" outlineLevel="0" collapsed="false">
      <c r="A433" s="119"/>
      <c r="C433" s="60"/>
      <c r="D433" s="71"/>
      <c r="E433" s="123"/>
      <c r="F433" s="122"/>
      <c r="P433" s="74"/>
      <c r="U433" s="76"/>
      <c r="V433" s="111"/>
      <c r="W433" s="112"/>
    </row>
    <row r="434" s="70" customFormat="true" ht="12.75" hidden="false" customHeight="false" outlineLevel="0" collapsed="false">
      <c r="A434" s="119"/>
      <c r="C434" s="60"/>
      <c r="D434" s="71"/>
      <c r="E434" s="123"/>
      <c r="F434" s="122"/>
      <c r="P434" s="74"/>
      <c r="U434" s="76"/>
      <c r="V434" s="111"/>
      <c r="W434" s="112"/>
    </row>
    <row r="435" s="70" customFormat="true" ht="12.75" hidden="false" customHeight="false" outlineLevel="0" collapsed="false">
      <c r="A435" s="119"/>
      <c r="C435" s="60"/>
      <c r="D435" s="71"/>
      <c r="E435" s="123"/>
      <c r="F435" s="122"/>
      <c r="P435" s="74"/>
      <c r="U435" s="76"/>
      <c r="V435" s="111"/>
      <c r="W435" s="112"/>
    </row>
    <row r="436" s="70" customFormat="true" ht="12.75" hidden="false" customHeight="false" outlineLevel="0" collapsed="false">
      <c r="A436" s="119"/>
      <c r="C436" s="60"/>
      <c r="D436" s="71"/>
      <c r="E436" s="123"/>
      <c r="F436" s="122"/>
      <c r="P436" s="74"/>
      <c r="U436" s="76"/>
      <c r="V436" s="111"/>
      <c r="W436" s="112"/>
    </row>
    <row r="437" s="70" customFormat="true" ht="12.75" hidden="false" customHeight="false" outlineLevel="0" collapsed="false">
      <c r="A437" s="119"/>
      <c r="C437" s="60"/>
      <c r="D437" s="71"/>
      <c r="E437" s="123"/>
      <c r="F437" s="122"/>
      <c r="P437" s="74"/>
      <c r="U437" s="76"/>
      <c r="V437" s="111"/>
      <c r="W437" s="112"/>
    </row>
    <row r="438" s="70" customFormat="true" ht="12.75" hidden="false" customHeight="false" outlineLevel="0" collapsed="false">
      <c r="A438" s="119"/>
      <c r="C438" s="60"/>
      <c r="D438" s="71"/>
      <c r="E438" s="123"/>
      <c r="F438" s="122"/>
      <c r="P438" s="74"/>
      <c r="U438" s="76"/>
      <c r="V438" s="111"/>
      <c r="W438" s="112"/>
    </row>
    <row r="439" s="70" customFormat="true" ht="12.75" hidden="false" customHeight="false" outlineLevel="0" collapsed="false">
      <c r="A439" s="119"/>
      <c r="C439" s="60"/>
      <c r="D439" s="71"/>
      <c r="E439" s="123"/>
      <c r="F439" s="122"/>
      <c r="P439" s="74"/>
      <c r="U439" s="76"/>
      <c r="V439" s="111"/>
      <c r="W439" s="112"/>
    </row>
    <row r="440" s="70" customFormat="true" ht="12.75" hidden="false" customHeight="false" outlineLevel="0" collapsed="false">
      <c r="A440" s="119"/>
      <c r="C440" s="60"/>
      <c r="D440" s="71"/>
      <c r="E440" s="123"/>
      <c r="F440" s="122"/>
      <c r="P440" s="74"/>
      <c r="U440" s="76"/>
      <c r="V440" s="111"/>
      <c r="W440" s="112"/>
    </row>
    <row r="441" s="70" customFormat="true" ht="12.75" hidden="false" customHeight="false" outlineLevel="0" collapsed="false">
      <c r="A441" s="119"/>
      <c r="C441" s="60"/>
      <c r="D441" s="71"/>
      <c r="E441" s="123"/>
      <c r="F441" s="122"/>
      <c r="P441" s="74"/>
      <c r="U441" s="76"/>
      <c r="V441" s="111"/>
      <c r="W441" s="112"/>
    </row>
    <row r="442" s="70" customFormat="true" ht="12.75" hidden="false" customHeight="false" outlineLevel="0" collapsed="false">
      <c r="A442" s="119"/>
      <c r="C442" s="60"/>
      <c r="D442" s="71"/>
      <c r="E442" s="123"/>
      <c r="F442" s="122"/>
      <c r="P442" s="74"/>
      <c r="U442" s="76"/>
      <c r="V442" s="111"/>
      <c r="W442" s="112"/>
    </row>
    <row r="443" s="70" customFormat="true" ht="12.75" hidden="false" customHeight="false" outlineLevel="0" collapsed="false">
      <c r="A443" s="119"/>
      <c r="C443" s="60"/>
      <c r="D443" s="71"/>
      <c r="E443" s="123"/>
      <c r="F443" s="122"/>
      <c r="P443" s="74"/>
      <c r="U443" s="76"/>
      <c r="V443" s="111"/>
      <c r="W443" s="112"/>
    </row>
    <row r="444" s="70" customFormat="true" ht="12.75" hidden="false" customHeight="false" outlineLevel="0" collapsed="false">
      <c r="A444" s="119"/>
      <c r="C444" s="60"/>
      <c r="D444" s="71"/>
      <c r="E444" s="123"/>
      <c r="F444" s="122"/>
      <c r="P444" s="74"/>
      <c r="U444" s="76"/>
      <c r="V444" s="111"/>
      <c r="W444" s="112"/>
    </row>
    <row r="445" s="70" customFormat="true" ht="12.75" hidden="false" customHeight="false" outlineLevel="0" collapsed="false">
      <c r="A445" s="119"/>
      <c r="C445" s="60"/>
      <c r="D445" s="71"/>
      <c r="E445" s="123"/>
      <c r="F445" s="122"/>
      <c r="P445" s="74"/>
      <c r="U445" s="76"/>
      <c r="V445" s="111"/>
      <c r="W445" s="112"/>
    </row>
    <row r="446" s="70" customFormat="true" ht="12.75" hidden="false" customHeight="false" outlineLevel="0" collapsed="false">
      <c r="A446" s="119"/>
      <c r="C446" s="60"/>
      <c r="D446" s="71"/>
      <c r="E446" s="123"/>
      <c r="F446" s="122"/>
      <c r="P446" s="74"/>
      <c r="U446" s="76"/>
      <c r="V446" s="111"/>
      <c r="W446" s="112"/>
    </row>
    <row r="447" s="70" customFormat="true" ht="12.75" hidden="false" customHeight="false" outlineLevel="0" collapsed="false">
      <c r="A447" s="119"/>
      <c r="C447" s="60"/>
      <c r="D447" s="71"/>
      <c r="E447" s="123"/>
      <c r="F447" s="122"/>
      <c r="P447" s="74"/>
      <c r="U447" s="76"/>
      <c r="V447" s="111"/>
      <c r="W447" s="112"/>
    </row>
    <row r="448" s="70" customFormat="true" ht="12.75" hidden="false" customHeight="false" outlineLevel="0" collapsed="false">
      <c r="A448" s="119"/>
      <c r="C448" s="60"/>
      <c r="D448" s="71"/>
      <c r="E448" s="123"/>
      <c r="F448" s="122"/>
      <c r="P448" s="74"/>
      <c r="U448" s="76"/>
      <c r="V448" s="111"/>
      <c r="W448" s="112"/>
    </row>
    <row r="449" s="70" customFormat="true" ht="12.75" hidden="false" customHeight="false" outlineLevel="0" collapsed="false">
      <c r="A449" s="119"/>
      <c r="C449" s="60"/>
      <c r="D449" s="71"/>
      <c r="E449" s="123"/>
      <c r="F449" s="122"/>
      <c r="P449" s="74"/>
      <c r="U449" s="76"/>
      <c r="V449" s="111"/>
      <c r="W449" s="112"/>
    </row>
    <row r="450" s="70" customFormat="true" ht="12.75" hidden="false" customHeight="false" outlineLevel="0" collapsed="false">
      <c r="A450" s="119"/>
      <c r="C450" s="60"/>
      <c r="D450" s="71"/>
      <c r="E450" s="123"/>
      <c r="F450" s="122"/>
      <c r="P450" s="74"/>
      <c r="U450" s="76"/>
      <c r="V450" s="111"/>
      <c r="W450" s="112"/>
    </row>
    <row r="451" s="70" customFormat="true" ht="12.75" hidden="false" customHeight="false" outlineLevel="0" collapsed="false">
      <c r="A451" s="119"/>
      <c r="C451" s="60"/>
      <c r="D451" s="71"/>
      <c r="E451" s="123"/>
      <c r="F451" s="122"/>
      <c r="P451" s="74"/>
      <c r="U451" s="76"/>
      <c r="V451" s="111"/>
      <c r="W451" s="112"/>
    </row>
    <row r="452" s="70" customFormat="true" ht="12.75" hidden="false" customHeight="false" outlineLevel="0" collapsed="false">
      <c r="A452" s="119"/>
      <c r="C452" s="60"/>
      <c r="D452" s="71"/>
      <c r="E452" s="123"/>
      <c r="F452" s="122"/>
      <c r="P452" s="74"/>
      <c r="U452" s="76"/>
      <c r="V452" s="111"/>
      <c r="W452" s="112"/>
    </row>
    <row r="453" s="70" customFormat="true" ht="12.75" hidden="false" customHeight="false" outlineLevel="0" collapsed="false">
      <c r="A453" s="119"/>
      <c r="C453" s="60"/>
      <c r="D453" s="71"/>
      <c r="E453" s="123"/>
      <c r="F453" s="122"/>
      <c r="P453" s="74"/>
      <c r="U453" s="76"/>
      <c r="V453" s="111"/>
      <c r="W453" s="112"/>
    </row>
    <row r="454" s="70" customFormat="true" ht="12.75" hidden="false" customHeight="false" outlineLevel="0" collapsed="false">
      <c r="A454" s="119"/>
      <c r="C454" s="60"/>
      <c r="D454" s="71"/>
      <c r="E454" s="123"/>
      <c r="F454" s="122"/>
      <c r="P454" s="74"/>
      <c r="U454" s="76"/>
      <c r="V454" s="111"/>
      <c r="W454" s="112"/>
    </row>
    <row r="455" s="70" customFormat="true" ht="12.75" hidden="false" customHeight="false" outlineLevel="0" collapsed="false">
      <c r="A455" s="119"/>
      <c r="C455" s="60"/>
      <c r="D455" s="71"/>
      <c r="E455" s="123"/>
      <c r="F455" s="122"/>
      <c r="P455" s="74"/>
      <c r="U455" s="76"/>
      <c r="V455" s="111"/>
      <c r="W455" s="112"/>
    </row>
    <row r="456" s="70" customFormat="true" ht="12.75" hidden="false" customHeight="false" outlineLevel="0" collapsed="false">
      <c r="A456" s="119"/>
      <c r="C456" s="60"/>
      <c r="D456" s="71"/>
      <c r="E456" s="123"/>
      <c r="F456" s="122"/>
      <c r="P456" s="74"/>
      <c r="U456" s="76"/>
      <c r="V456" s="111"/>
      <c r="W456" s="112"/>
    </row>
    <row r="457" s="70" customFormat="true" ht="12.75" hidden="false" customHeight="false" outlineLevel="0" collapsed="false">
      <c r="C457" s="60"/>
      <c r="D457" s="71"/>
      <c r="E457" s="123"/>
      <c r="F457" s="122"/>
      <c r="G457" s="124"/>
      <c r="H457" s="124"/>
      <c r="I457" s="124"/>
      <c r="J457" s="124"/>
      <c r="K457" s="124"/>
      <c r="L457" s="124"/>
      <c r="M457" s="124"/>
      <c r="N457" s="124"/>
      <c r="O457" s="124"/>
      <c r="P457" s="125"/>
      <c r="U457" s="76"/>
      <c r="V457" s="111"/>
      <c r="W457" s="112"/>
    </row>
    <row r="458" s="70" customFormat="true" ht="12.75" hidden="false" customHeight="false" outlineLevel="0" collapsed="false">
      <c r="C458" s="60"/>
      <c r="D458" s="71"/>
      <c r="E458" s="123"/>
      <c r="F458" s="122"/>
      <c r="G458" s="124"/>
      <c r="H458" s="124"/>
      <c r="I458" s="124"/>
      <c r="J458" s="124"/>
      <c r="K458" s="124"/>
      <c r="L458" s="124"/>
      <c r="M458" s="124"/>
      <c r="N458" s="124"/>
      <c r="O458" s="124"/>
      <c r="P458" s="125"/>
      <c r="U458" s="76"/>
      <c r="V458" s="111"/>
      <c r="W458" s="112"/>
    </row>
    <row r="459" s="70" customFormat="true" ht="12.75" hidden="false" customHeight="false" outlineLevel="0" collapsed="false">
      <c r="C459" s="60"/>
      <c r="D459" s="71"/>
      <c r="E459" s="123"/>
      <c r="F459" s="122"/>
      <c r="G459" s="124"/>
      <c r="H459" s="124"/>
      <c r="I459" s="124"/>
      <c r="J459" s="124"/>
      <c r="K459" s="124"/>
      <c r="L459" s="124"/>
      <c r="M459" s="124"/>
      <c r="N459" s="124"/>
      <c r="O459" s="124"/>
      <c r="P459" s="125"/>
      <c r="U459" s="76"/>
      <c r="V459" s="111"/>
      <c r="W459" s="112"/>
    </row>
    <row r="460" s="70" customFormat="true" ht="12.75" hidden="false" customHeight="false" outlineLevel="0" collapsed="false">
      <c r="C460" s="60"/>
      <c r="D460" s="71"/>
      <c r="E460" s="123"/>
      <c r="F460" s="122"/>
      <c r="G460" s="124"/>
      <c r="H460" s="124"/>
      <c r="I460" s="124"/>
      <c r="J460" s="124"/>
      <c r="K460" s="124"/>
      <c r="L460" s="124"/>
      <c r="M460" s="124"/>
      <c r="N460" s="124"/>
      <c r="O460" s="124"/>
      <c r="P460" s="125"/>
      <c r="U460" s="76"/>
      <c r="V460" s="111"/>
      <c r="W460" s="112"/>
    </row>
    <row r="461" s="70" customFormat="true" ht="12.75" hidden="false" customHeight="false" outlineLevel="0" collapsed="false">
      <c r="C461" s="60"/>
      <c r="D461" s="71"/>
      <c r="E461" s="123"/>
      <c r="F461" s="122"/>
      <c r="G461" s="124"/>
      <c r="H461" s="124"/>
      <c r="I461" s="124"/>
      <c r="J461" s="124"/>
      <c r="K461" s="124"/>
      <c r="L461" s="124"/>
      <c r="M461" s="124"/>
      <c r="N461" s="124"/>
      <c r="O461" s="124"/>
      <c r="P461" s="125"/>
      <c r="U461" s="76"/>
      <c r="V461" s="111"/>
      <c r="W461" s="112"/>
    </row>
    <row r="462" s="70" customFormat="true" ht="12.75" hidden="false" customHeight="false" outlineLevel="0" collapsed="false">
      <c r="C462" s="60"/>
      <c r="D462" s="71"/>
      <c r="E462" s="123"/>
      <c r="F462" s="122"/>
      <c r="G462" s="124"/>
      <c r="H462" s="124"/>
      <c r="I462" s="124"/>
      <c r="J462" s="124"/>
      <c r="K462" s="124"/>
      <c r="L462" s="124"/>
      <c r="M462" s="124"/>
      <c r="N462" s="124"/>
      <c r="O462" s="124"/>
      <c r="P462" s="125"/>
      <c r="U462" s="76"/>
      <c r="V462" s="111"/>
      <c r="W462" s="112"/>
    </row>
    <row r="463" s="70" customFormat="true" ht="12.75" hidden="false" customHeight="false" outlineLevel="0" collapsed="false">
      <c r="C463" s="60"/>
      <c r="D463" s="71"/>
      <c r="E463" s="123"/>
      <c r="F463" s="122"/>
      <c r="G463" s="124"/>
      <c r="H463" s="124"/>
      <c r="I463" s="124"/>
      <c r="J463" s="124"/>
      <c r="K463" s="124"/>
      <c r="L463" s="124"/>
      <c r="M463" s="124"/>
      <c r="N463" s="124"/>
      <c r="O463" s="124"/>
      <c r="P463" s="125"/>
      <c r="U463" s="76"/>
      <c r="V463" s="111"/>
      <c r="W463" s="112"/>
    </row>
    <row r="464" s="70" customFormat="true" ht="12.75" hidden="false" customHeight="false" outlineLevel="0" collapsed="false">
      <c r="C464" s="60"/>
      <c r="D464" s="71"/>
      <c r="E464" s="123"/>
      <c r="F464" s="122"/>
      <c r="G464" s="124"/>
      <c r="H464" s="124"/>
      <c r="I464" s="124"/>
      <c r="J464" s="124"/>
      <c r="K464" s="124"/>
      <c r="L464" s="124"/>
      <c r="M464" s="124"/>
      <c r="N464" s="124"/>
      <c r="O464" s="124"/>
      <c r="P464" s="125"/>
      <c r="U464" s="76"/>
      <c r="V464" s="111"/>
      <c r="W464" s="112"/>
    </row>
    <row r="465" s="70" customFormat="true" ht="12.75" hidden="false" customHeight="false" outlineLevel="0" collapsed="false">
      <c r="C465" s="60"/>
      <c r="D465" s="71"/>
      <c r="E465" s="123"/>
      <c r="F465" s="122"/>
      <c r="G465" s="124"/>
      <c r="H465" s="124"/>
      <c r="I465" s="124"/>
      <c r="J465" s="124"/>
      <c r="K465" s="124"/>
      <c r="L465" s="124"/>
      <c r="M465" s="124"/>
      <c r="N465" s="124"/>
      <c r="O465" s="124"/>
      <c r="P465" s="125"/>
      <c r="U465" s="76"/>
      <c r="V465" s="111"/>
      <c r="W465" s="112"/>
    </row>
    <row r="466" s="70" customFormat="true" ht="12.75" hidden="false" customHeight="false" outlineLevel="0" collapsed="false">
      <c r="C466" s="60"/>
      <c r="D466" s="71"/>
      <c r="E466" s="123"/>
      <c r="F466" s="122"/>
      <c r="G466" s="124"/>
      <c r="H466" s="124"/>
      <c r="I466" s="124"/>
      <c r="J466" s="124"/>
      <c r="K466" s="124"/>
      <c r="L466" s="124"/>
      <c r="M466" s="124"/>
      <c r="N466" s="124"/>
      <c r="O466" s="124"/>
      <c r="P466" s="125"/>
      <c r="U466" s="76"/>
      <c r="V466" s="111"/>
      <c r="W466" s="112"/>
    </row>
    <row r="467" s="70" customFormat="true" ht="12.75" hidden="false" customHeight="false" outlineLevel="0" collapsed="false">
      <c r="C467" s="60"/>
      <c r="D467" s="71"/>
      <c r="E467" s="123"/>
      <c r="F467" s="122"/>
      <c r="G467" s="124"/>
      <c r="H467" s="124"/>
      <c r="I467" s="124"/>
      <c r="J467" s="124"/>
      <c r="K467" s="124"/>
      <c r="L467" s="124"/>
      <c r="M467" s="124"/>
      <c r="N467" s="124"/>
      <c r="O467" s="124"/>
      <c r="P467" s="125"/>
      <c r="U467" s="76"/>
      <c r="V467" s="111"/>
      <c r="W467" s="112"/>
    </row>
    <row r="468" s="70" customFormat="true" ht="12.75" hidden="false" customHeight="false" outlineLevel="0" collapsed="false">
      <c r="C468" s="60"/>
      <c r="D468" s="71"/>
      <c r="E468" s="123"/>
      <c r="F468" s="122"/>
      <c r="G468" s="124"/>
      <c r="H468" s="124"/>
      <c r="I468" s="124"/>
      <c r="J468" s="124"/>
      <c r="K468" s="124"/>
      <c r="L468" s="124"/>
      <c r="M468" s="124"/>
      <c r="N468" s="124"/>
      <c r="O468" s="124"/>
      <c r="P468" s="125"/>
      <c r="U468" s="76"/>
      <c r="V468" s="111"/>
      <c r="W468" s="112"/>
    </row>
    <row r="469" s="70" customFormat="true" ht="12.75" hidden="false" customHeight="false" outlineLevel="0" collapsed="false">
      <c r="C469" s="60"/>
      <c r="D469" s="71"/>
      <c r="E469" s="123"/>
      <c r="F469" s="122"/>
      <c r="G469" s="124"/>
      <c r="H469" s="124"/>
      <c r="I469" s="124"/>
      <c r="J469" s="124"/>
      <c r="K469" s="124"/>
      <c r="L469" s="124"/>
      <c r="M469" s="124"/>
      <c r="N469" s="124"/>
      <c r="O469" s="124"/>
      <c r="P469" s="125"/>
      <c r="U469" s="76"/>
      <c r="V469" s="111"/>
      <c r="W469" s="112"/>
    </row>
    <row r="470" s="70" customFormat="true" ht="12.75" hidden="false" customHeight="false" outlineLevel="0" collapsed="false">
      <c r="C470" s="60"/>
      <c r="D470" s="71"/>
      <c r="E470" s="123"/>
      <c r="F470" s="122"/>
      <c r="G470" s="124"/>
      <c r="H470" s="124"/>
      <c r="I470" s="124"/>
      <c r="J470" s="124"/>
      <c r="K470" s="124"/>
      <c r="L470" s="124"/>
      <c r="M470" s="124"/>
      <c r="N470" s="124"/>
      <c r="O470" s="124"/>
      <c r="P470" s="125"/>
      <c r="U470" s="76"/>
      <c r="V470" s="111"/>
      <c r="W470" s="112"/>
    </row>
    <row r="471" s="70" customFormat="true" ht="12.75" hidden="false" customHeight="false" outlineLevel="0" collapsed="false">
      <c r="C471" s="60"/>
      <c r="D471" s="71"/>
      <c r="E471" s="123"/>
      <c r="F471" s="122"/>
      <c r="G471" s="124"/>
      <c r="H471" s="124"/>
      <c r="I471" s="124"/>
      <c r="J471" s="124"/>
      <c r="K471" s="124"/>
      <c r="L471" s="124"/>
      <c r="M471" s="124"/>
      <c r="N471" s="124"/>
      <c r="O471" s="124"/>
      <c r="P471" s="125"/>
      <c r="U471" s="76"/>
      <c r="V471" s="111"/>
      <c r="W471" s="112"/>
    </row>
    <row r="472" s="70" customFormat="true" ht="12.75" hidden="false" customHeight="false" outlineLevel="0" collapsed="false">
      <c r="C472" s="60"/>
      <c r="D472" s="71"/>
      <c r="E472" s="123"/>
      <c r="F472" s="122"/>
      <c r="G472" s="124"/>
      <c r="H472" s="124"/>
      <c r="I472" s="124"/>
      <c r="J472" s="124"/>
      <c r="K472" s="124"/>
      <c r="L472" s="124"/>
      <c r="M472" s="124"/>
      <c r="N472" s="124"/>
      <c r="O472" s="124"/>
      <c r="P472" s="125"/>
      <c r="U472" s="76"/>
      <c r="V472" s="111"/>
      <c r="W472" s="112"/>
    </row>
    <row r="473" s="70" customFormat="true" ht="12.75" hidden="false" customHeight="false" outlineLevel="0" collapsed="false">
      <c r="C473" s="60"/>
      <c r="D473" s="71"/>
      <c r="E473" s="123"/>
      <c r="F473" s="122"/>
      <c r="G473" s="124"/>
      <c r="H473" s="124"/>
      <c r="I473" s="124"/>
      <c r="J473" s="124"/>
      <c r="K473" s="124"/>
      <c r="L473" s="124"/>
      <c r="M473" s="124"/>
      <c r="N473" s="124"/>
      <c r="O473" s="124"/>
      <c r="P473" s="125"/>
      <c r="U473" s="76"/>
      <c r="V473" s="111"/>
      <c r="W473" s="112"/>
    </row>
    <row r="474" s="70" customFormat="true" ht="12.75" hidden="false" customHeight="false" outlineLevel="0" collapsed="false">
      <c r="C474" s="60"/>
      <c r="D474" s="71"/>
      <c r="E474" s="123"/>
      <c r="F474" s="122"/>
      <c r="G474" s="124"/>
      <c r="H474" s="124"/>
      <c r="I474" s="124"/>
      <c r="J474" s="124"/>
      <c r="K474" s="124"/>
      <c r="L474" s="124"/>
      <c r="M474" s="124"/>
      <c r="N474" s="124"/>
      <c r="O474" s="124"/>
      <c r="P474" s="125"/>
      <c r="U474" s="76"/>
      <c r="V474" s="111"/>
      <c r="W474" s="112"/>
    </row>
    <row r="475" s="70" customFormat="true" ht="12.75" hidden="false" customHeight="false" outlineLevel="0" collapsed="false">
      <c r="C475" s="60"/>
      <c r="D475" s="71"/>
      <c r="E475" s="123"/>
      <c r="F475" s="122"/>
      <c r="G475" s="124"/>
      <c r="H475" s="124"/>
      <c r="I475" s="124"/>
      <c r="J475" s="124"/>
      <c r="K475" s="124"/>
      <c r="L475" s="124"/>
      <c r="M475" s="124"/>
      <c r="N475" s="124"/>
      <c r="O475" s="124"/>
      <c r="P475" s="125"/>
      <c r="U475" s="76"/>
      <c r="V475" s="111"/>
      <c r="W475" s="112"/>
    </row>
    <row r="476" s="70" customFormat="true" ht="12.75" hidden="false" customHeight="false" outlineLevel="0" collapsed="false">
      <c r="C476" s="60"/>
      <c r="D476" s="71"/>
      <c r="E476" s="123"/>
      <c r="F476" s="122"/>
      <c r="G476" s="124"/>
      <c r="H476" s="124"/>
      <c r="I476" s="124"/>
      <c r="J476" s="124"/>
      <c r="K476" s="124"/>
      <c r="L476" s="124"/>
      <c r="M476" s="124"/>
      <c r="N476" s="124"/>
      <c r="O476" s="124"/>
      <c r="P476" s="125"/>
      <c r="U476" s="76"/>
      <c r="V476" s="111"/>
      <c r="W476" s="112"/>
    </row>
    <row r="477" s="70" customFormat="true" ht="12.75" hidden="false" customHeight="false" outlineLevel="0" collapsed="false">
      <c r="C477" s="60"/>
      <c r="D477" s="71"/>
      <c r="E477" s="123"/>
      <c r="F477" s="122"/>
      <c r="G477" s="124"/>
      <c r="H477" s="124"/>
      <c r="I477" s="124"/>
      <c r="J477" s="124"/>
      <c r="K477" s="124"/>
      <c r="L477" s="124"/>
      <c r="M477" s="124"/>
      <c r="N477" s="124"/>
      <c r="O477" s="124"/>
      <c r="P477" s="125"/>
      <c r="U477" s="76"/>
      <c r="V477" s="111"/>
      <c r="W477" s="112"/>
    </row>
    <row r="478" s="70" customFormat="true" ht="12.75" hidden="false" customHeight="false" outlineLevel="0" collapsed="false">
      <c r="C478" s="60"/>
      <c r="D478" s="71"/>
      <c r="E478" s="123"/>
      <c r="F478" s="122"/>
      <c r="G478" s="124"/>
      <c r="H478" s="124"/>
      <c r="I478" s="124"/>
      <c r="J478" s="124"/>
      <c r="K478" s="124"/>
      <c r="L478" s="124"/>
      <c r="M478" s="124"/>
      <c r="N478" s="124"/>
      <c r="O478" s="124"/>
      <c r="P478" s="125"/>
      <c r="U478" s="76"/>
      <c r="V478" s="111"/>
      <c r="W478" s="112"/>
    </row>
    <row r="479" s="70" customFormat="true" ht="12.75" hidden="false" customHeight="false" outlineLevel="0" collapsed="false">
      <c r="C479" s="60"/>
      <c r="D479" s="71"/>
      <c r="E479" s="123"/>
      <c r="F479" s="122"/>
      <c r="G479" s="124"/>
      <c r="H479" s="124"/>
      <c r="I479" s="124"/>
      <c r="J479" s="124"/>
      <c r="K479" s="124"/>
      <c r="L479" s="124"/>
      <c r="M479" s="124"/>
      <c r="N479" s="124"/>
      <c r="O479" s="124"/>
      <c r="P479" s="125"/>
      <c r="U479" s="76"/>
      <c r="V479" s="111"/>
      <c r="W479" s="112"/>
    </row>
    <row r="480" s="70" customFormat="true" ht="12.75" hidden="false" customHeight="false" outlineLevel="0" collapsed="false">
      <c r="C480" s="60"/>
      <c r="D480" s="71"/>
      <c r="E480" s="123"/>
      <c r="F480" s="122"/>
      <c r="G480" s="122"/>
      <c r="H480" s="122"/>
      <c r="I480" s="122"/>
      <c r="J480" s="122"/>
      <c r="K480" s="122"/>
      <c r="L480" s="122"/>
      <c r="M480" s="122"/>
      <c r="N480" s="122"/>
      <c r="O480" s="122"/>
      <c r="P480" s="126"/>
      <c r="U480" s="76"/>
      <c r="V480" s="111"/>
      <c r="W480" s="112"/>
    </row>
    <row r="481" s="70" customFormat="true" ht="12.75" hidden="false" customHeight="false" outlineLevel="0" collapsed="false">
      <c r="C481" s="60"/>
      <c r="D481" s="71"/>
      <c r="E481" s="123"/>
      <c r="F481" s="122"/>
      <c r="G481" s="124"/>
      <c r="H481" s="124"/>
      <c r="I481" s="124"/>
      <c r="J481" s="124"/>
      <c r="K481" s="124"/>
      <c r="L481" s="124"/>
      <c r="M481" s="124"/>
      <c r="N481" s="124"/>
      <c r="O481" s="124"/>
      <c r="P481" s="125"/>
      <c r="U481" s="76"/>
      <c r="V481" s="111"/>
      <c r="W481" s="112"/>
    </row>
    <row r="482" s="70" customFormat="true" ht="12.75" hidden="false" customHeight="false" outlineLevel="0" collapsed="false">
      <c r="C482" s="60"/>
      <c r="D482" s="71"/>
      <c r="E482" s="123"/>
      <c r="F482" s="122"/>
      <c r="G482" s="124"/>
      <c r="H482" s="124"/>
      <c r="I482" s="124"/>
      <c r="J482" s="124"/>
      <c r="K482" s="124"/>
      <c r="L482" s="124"/>
      <c r="M482" s="124"/>
      <c r="N482" s="124"/>
      <c r="O482" s="124"/>
      <c r="P482" s="125"/>
      <c r="U482" s="76"/>
      <c r="V482" s="111"/>
      <c r="W482" s="112"/>
    </row>
    <row r="483" s="70" customFormat="true" ht="12.75" hidden="false" customHeight="false" outlineLevel="0" collapsed="false">
      <c r="C483" s="60"/>
      <c r="D483" s="71"/>
      <c r="E483" s="123"/>
      <c r="F483" s="122"/>
      <c r="G483" s="124"/>
      <c r="H483" s="124"/>
      <c r="I483" s="124"/>
      <c r="J483" s="124"/>
      <c r="K483" s="124"/>
      <c r="L483" s="124"/>
      <c r="M483" s="124"/>
      <c r="N483" s="124"/>
      <c r="O483" s="124"/>
      <c r="P483" s="125"/>
      <c r="U483" s="76"/>
      <c r="V483" s="111"/>
      <c r="W483" s="112"/>
    </row>
    <row r="484" s="70" customFormat="true" ht="12.75" hidden="false" customHeight="false" outlineLevel="0" collapsed="false">
      <c r="C484" s="60"/>
      <c r="D484" s="71"/>
      <c r="E484" s="123"/>
      <c r="F484" s="122"/>
      <c r="G484" s="124"/>
      <c r="H484" s="124"/>
      <c r="I484" s="124"/>
      <c r="J484" s="124"/>
      <c r="K484" s="124"/>
      <c r="L484" s="124"/>
      <c r="M484" s="124"/>
      <c r="N484" s="124"/>
      <c r="O484" s="124"/>
      <c r="P484" s="125"/>
      <c r="U484" s="76"/>
      <c r="V484" s="111"/>
      <c r="W484" s="112"/>
    </row>
    <row r="485" s="70" customFormat="true" ht="12.75" hidden="false" customHeight="false" outlineLevel="0" collapsed="false">
      <c r="C485" s="60"/>
      <c r="D485" s="71"/>
      <c r="E485" s="123"/>
      <c r="F485" s="122"/>
      <c r="G485" s="124"/>
      <c r="H485" s="124"/>
      <c r="I485" s="124"/>
      <c r="J485" s="124"/>
      <c r="K485" s="124"/>
      <c r="L485" s="124"/>
      <c r="M485" s="124"/>
      <c r="N485" s="124"/>
      <c r="O485" s="124"/>
      <c r="P485" s="125"/>
      <c r="U485" s="76"/>
      <c r="V485" s="111"/>
      <c r="W485" s="112"/>
    </row>
    <row r="486" s="70" customFormat="true" ht="12.75" hidden="false" customHeight="false" outlineLevel="0" collapsed="false">
      <c r="C486" s="60"/>
      <c r="D486" s="71"/>
      <c r="E486" s="123"/>
      <c r="F486" s="122"/>
      <c r="G486" s="124"/>
      <c r="H486" s="124"/>
      <c r="I486" s="124"/>
      <c r="J486" s="124"/>
      <c r="K486" s="124"/>
      <c r="L486" s="124"/>
      <c r="M486" s="124"/>
      <c r="N486" s="124"/>
      <c r="O486" s="124"/>
      <c r="P486" s="125"/>
      <c r="U486" s="76"/>
      <c r="V486" s="111"/>
      <c r="W486" s="112"/>
    </row>
    <row r="487" s="70" customFormat="true" ht="12.75" hidden="false" customHeight="false" outlineLevel="0" collapsed="false">
      <c r="C487" s="60"/>
      <c r="D487" s="71"/>
      <c r="E487" s="123"/>
      <c r="F487" s="122"/>
      <c r="G487" s="124"/>
      <c r="H487" s="124"/>
      <c r="I487" s="124"/>
      <c r="J487" s="124"/>
      <c r="K487" s="124"/>
      <c r="L487" s="124"/>
      <c r="M487" s="124"/>
      <c r="N487" s="124"/>
      <c r="O487" s="124"/>
      <c r="P487" s="125"/>
      <c r="U487" s="76"/>
      <c r="V487" s="111"/>
      <c r="W487" s="112"/>
    </row>
    <row r="488" s="70" customFormat="true" ht="12.75" hidden="false" customHeight="false" outlineLevel="0" collapsed="false">
      <c r="C488" s="60"/>
      <c r="D488" s="71"/>
      <c r="E488" s="123"/>
      <c r="F488" s="122"/>
      <c r="G488" s="124"/>
      <c r="H488" s="124"/>
      <c r="I488" s="124"/>
      <c r="J488" s="124"/>
      <c r="K488" s="124"/>
      <c r="L488" s="124"/>
      <c r="M488" s="124"/>
      <c r="N488" s="124"/>
      <c r="O488" s="124"/>
      <c r="P488" s="125"/>
      <c r="U488" s="76"/>
      <c r="V488" s="111"/>
      <c r="W488" s="112"/>
    </row>
    <row r="489" s="70" customFormat="true" ht="12.75" hidden="false" customHeight="false" outlineLevel="0" collapsed="false">
      <c r="C489" s="60"/>
      <c r="D489" s="71"/>
      <c r="E489" s="123"/>
      <c r="F489" s="122"/>
      <c r="G489" s="124"/>
      <c r="H489" s="124"/>
      <c r="I489" s="124"/>
      <c r="J489" s="124"/>
      <c r="K489" s="124"/>
      <c r="L489" s="124"/>
      <c r="M489" s="124"/>
      <c r="N489" s="124"/>
      <c r="O489" s="124"/>
      <c r="P489" s="125"/>
      <c r="U489" s="76"/>
      <c r="V489" s="111"/>
      <c r="W489" s="112"/>
    </row>
    <row r="490" s="70" customFormat="true" ht="12.75" hidden="false" customHeight="false" outlineLevel="0" collapsed="false">
      <c r="C490" s="60"/>
      <c r="D490" s="71"/>
      <c r="E490" s="123"/>
      <c r="F490" s="122"/>
      <c r="G490" s="124"/>
      <c r="H490" s="124"/>
      <c r="I490" s="124"/>
      <c r="J490" s="124"/>
      <c r="K490" s="124"/>
      <c r="L490" s="124"/>
      <c r="M490" s="124"/>
      <c r="N490" s="124"/>
      <c r="O490" s="124"/>
      <c r="P490" s="125"/>
      <c r="U490" s="76"/>
      <c r="V490" s="111"/>
      <c r="W490" s="112"/>
    </row>
    <row r="491" s="70" customFormat="true" ht="12.75" hidden="false" customHeight="false" outlineLevel="0" collapsed="false">
      <c r="C491" s="60"/>
      <c r="D491" s="71"/>
      <c r="E491" s="123"/>
      <c r="F491" s="122"/>
      <c r="G491" s="124"/>
      <c r="H491" s="124"/>
      <c r="I491" s="124"/>
      <c r="J491" s="124"/>
      <c r="K491" s="124"/>
      <c r="L491" s="124"/>
      <c r="M491" s="124"/>
      <c r="N491" s="124"/>
      <c r="O491" s="124"/>
      <c r="P491" s="125"/>
      <c r="U491" s="76"/>
      <c r="V491" s="111"/>
      <c r="W491" s="112"/>
    </row>
    <row r="492" s="70" customFormat="true" ht="12.75" hidden="false" customHeight="false" outlineLevel="0" collapsed="false">
      <c r="C492" s="60"/>
      <c r="D492" s="71"/>
      <c r="E492" s="123"/>
      <c r="F492" s="122"/>
      <c r="G492" s="124"/>
      <c r="H492" s="124"/>
      <c r="I492" s="124"/>
      <c r="J492" s="124"/>
      <c r="K492" s="124"/>
      <c r="L492" s="124"/>
      <c r="M492" s="124"/>
      <c r="N492" s="124"/>
      <c r="O492" s="124"/>
      <c r="P492" s="125"/>
      <c r="U492" s="76"/>
      <c r="V492" s="111"/>
      <c r="W492" s="112"/>
    </row>
    <row r="493" s="70" customFormat="true" ht="12.75" hidden="false" customHeight="false" outlineLevel="0" collapsed="false">
      <c r="C493" s="60"/>
      <c r="D493" s="71"/>
      <c r="E493" s="123"/>
      <c r="F493" s="122"/>
      <c r="G493" s="124"/>
      <c r="H493" s="124"/>
      <c r="I493" s="124"/>
      <c r="J493" s="124"/>
      <c r="K493" s="124"/>
      <c r="L493" s="124"/>
      <c r="M493" s="124"/>
      <c r="N493" s="124"/>
      <c r="O493" s="124"/>
      <c r="P493" s="125"/>
      <c r="U493" s="76"/>
      <c r="V493" s="111"/>
      <c r="W493" s="112"/>
    </row>
    <row r="494" s="70" customFormat="true" ht="12.75" hidden="false" customHeight="false" outlineLevel="0" collapsed="false">
      <c r="C494" s="60"/>
      <c r="D494" s="71"/>
      <c r="E494" s="123"/>
      <c r="F494" s="122"/>
      <c r="G494" s="124"/>
      <c r="H494" s="124"/>
      <c r="I494" s="124"/>
      <c r="J494" s="124"/>
      <c r="K494" s="124"/>
      <c r="L494" s="124"/>
      <c r="M494" s="124"/>
      <c r="N494" s="124"/>
      <c r="O494" s="124"/>
      <c r="P494" s="125"/>
      <c r="U494" s="76"/>
      <c r="V494" s="111"/>
      <c r="W494" s="112"/>
    </row>
    <row r="495" s="70" customFormat="true" ht="12.75" hidden="false" customHeight="false" outlineLevel="0" collapsed="false">
      <c r="C495" s="60"/>
      <c r="D495" s="71"/>
      <c r="E495" s="123"/>
      <c r="F495" s="122"/>
      <c r="G495" s="124"/>
      <c r="H495" s="124"/>
      <c r="I495" s="124"/>
      <c r="J495" s="124"/>
      <c r="K495" s="124"/>
      <c r="L495" s="124"/>
      <c r="M495" s="124"/>
      <c r="N495" s="124"/>
      <c r="O495" s="124"/>
      <c r="P495" s="125"/>
      <c r="U495" s="76"/>
      <c r="V495" s="111"/>
      <c r="W495" s="112"/>
    </row>
    <row r="496" s="70" customFormat="true" ht="12.75" hidden="false" customHeight="false" outlineLevel="0" collapsed="false">
      <c r="C496" s="60"/>
      <c r="D496" s="71"/>
      <c r="E496" s="123"/>
      <c r="F496" s="122"/>
      <c r="G496" s="124"/>
      <c r="H496" s="124"/>
      <c r="I496" s="124"/>
      <c r="J496" s="124"/>
      <c r="K496" s="124"/>
      <c r="L496" s="124"/>
      <c r="M496" s="124"/>
      <c r="N496" s="124"/>
      <c r="O496" s="124"/>
      <c r="P496" s="125"/>
      <c r="U496" s="76"/>
      <c r="V496" s="111"/>
      <c r="W496" s="112"/>
    </row>
    <row r="497" s="70" customFormat="true" ht="12.75" hidden="false" customHeight="false" outlineLevel="0" collapsed="false">
      <c r="C497" s="60"/>
      <c r="D497" s="71"/>
      <c r="E497" s="123"/>
      <c r="F497" s="122"/>
      <c r="G497" s="124"/>
      <c r="H497" s="124"/>
      <c r="I497" s="124"/>
      <c r="J497" s="124"/>
      <c r="K497" s="124"/>
      <c r="L497" s="124"/>
      <c r="M497" s="124"/>
      <c r="N497" s="124"/>
      <c r="O497" s="124"/>
      <c r="P497" s="125"/>
      <c r="U497" s="76"/>
      <c r="V497" s="111"/>
      <c r="W497" s="112"/>
    </row>
    <row r="498" s="70" customFormat="true" ht="12.75" hidden="false" customHeight="false" outlineLevel="0" collapsed="false">
      <c r="C498" s="60"/>
      <c r="D498" s="71"/>
      <c r="E498" s="123"/>
      <c r="F498" s="122"/>
      <c r="G498" s="124"/>
      <c r="H498" s="124"/>
      <c r="I498" s="124"/>
      <c r="J498" s="124"/>
      <c r="K498" s="124"/>
      <c r="L498" s="124"/>
      <c r="M498" s="124"/>
      <c r="N498" s="124"/>
      <c r="O498" s="124"/>
      <c r="P498" s="125"/>
      <c r="U498" s="76"/>
      <c r="V498" s="111"/>
      <c r="W498" s="112"/>
    </row>
    <row r="499" s="70" customFormat="true" ht="12.75" hidden="false" customHeight="false" outlineLevel="0" collapsed="false">
      <c r="C499" s="60"/>
      <c r="D499" s="71"/>
      <c r="E499" s="123"/>
      <c r="F499" s="122"/>
      <c r="G499" s="124"/>
      <c r="H499" s="124"/>
      <c r="I499" s="124"/>
      <c r="J499" s="124"/>
      <c r="K499" s="124"/>
      <c r="L499" s="124"/>
      <c r="M499" s="124"/>
      <c r="N499" s="124"/>
      <c r="O499" s="124"/>
      <c r="P499" s="125"/>
      <c r="U499" s="76"/>
      <c r="V499" s="111"/>
      <c r="W499" s="112"/>
    </row>
    <row r="500" s="70" customFormat="true" ht="12.75" hidden="false" customHeight="false" outlineLevel="0" collapsed="false">
      <c r="C500" s="60"/>
      <c r="D500" s="71"/>
      <c r="E500" s="123"/>
      <c r="F500" s="122"/>
      <c r="G500" s="124"/>
      <c r="H500" s="124"/>
      <c r="I500" s="124"/>
      <c r="J500" s="124"/>
      <c r="K500" s="124"/>
      <c r="L500" s="124"/>
      <c r="M500" s="124"/>
      <c r="N500" s="124"/>
      <c r="O500" s="124"/>
      <c r="P500" s="125"/>
      <c r="U500" s="76"/>
      <c r="V500" s="111"/>
      <c r="W500" s="112"/>
    </row>
    <row r="501" s="70" customFormat="true" ht="12.75" hidden="false" customHeight="false" outlineLevel="0" collapsed="false">
      <c r="C501" s="60"/>
      <c r="D501" s="71"/>
      <c r="E501" s="123"/>
      <c r="F501" s="122"/>
      <c r="G501" s="124"/>
      <c r="H501" s="124"/>
      <c r="I501" s="124"/>
      <c r="J501" s="124"/>
      <c r="K501" s="124"/>
      <c r="L501" s="124"/>
      <c r="M501" s="124"/>
      <c r="N501" s="124"/>
      <c r="O501" s="124"/>
      <c r="P501" s="125"/>
      <c r="U501" s="76"/>
      <c r="V501" s="111"/>
      <c r="W501" s="112"/>
    </row>
    <row r="502" s="70" customFormat="true" ht="12.75" hidden="false" customHeight="false" outlineLevel="0" collapsed="false">
      <c r="C502" s="60"/>
      <c r="D502" s="71"/>
      <c r="E502" s="123"/>
      <c r="F502" s="122"/>
      <c r="G502" s="124"/>
      <c r="H502" s="124"/>
      <c r="I502" s="124"/>
      <c r="J502" s="124"/>
      <c r="K502" s="124"/>
      <c r="L502" s="124"/>
      <c r="M502" s="124"/>
      <c r="N502" s="124"/>
      <c r="O502" s="124"/>
      <c r="P502" s="125"/>
      <c r="U502" s="76"/>
      <c r="V502" s="111"/>
      <c r="W502" s="112"/>
    </row>
    <row r="503" s="70" customFormat="true" ht="12.75" hidden="false" customHeight="false" outlineLevel="0" collapsed="false">
      <c r="C503" s="60"/>
      <c r="D503" s="71"/>
      <c r="E503" s="123"/>
      <c r="F503" s="122" t="n">
        <v>501</v>
      </c>
      <c r="G503" s="124"/>
      <c r="H503" s="124"/>
      <c r="I503" s="124"/>
      <c r="J503" s="124"/>
      <c r="K503" s="124"/>
      <c r="L503" s="124"/>
      <c r="M503" s="124"/>
      <c r="N503" s="124"/>
      <c r="O503" s="124"/>
      <c r="P503" s="125"/>
      <c r="U503" s="76"/>
      <c r="V503" s="111"/>
      <c r="W503" s="112" t="n">
        <v>501</v>
      </c>
    </row>
    <row r="504" s="70" customFormat="true" ht="12.75" hidden="false" customHeight="false" outlineLevel="0" collapsed="false">
      <c r="C504" s="60"/>
      <c r="D504" s="71"/>
      <c r="E504" s="123"/>
      <c r="F504" s="122" t="n">
        <v>502</v>
      </c>
      <c r="G504" s="124"/>
      <c r="H504" s="124"/>
      <c r="I504" s="124"/>
      <c r="J504" s="124"/>
      <c r="K504" s="124"/>
      <c r="L504" s="124"/>
      <c r="M504" s="124"/>
      <c r="N504" s="124"/>
      <c r="O504" s="124"/>
      <c r="P504" s="125"/>
      <c r="U504" s="76"/>
      <c r="V504" s="111"/>
      <c r="W504" s="112" t="n">
        <v>502</v>
      </c>
    </row>
    <row r="505" s="70" customFormat="true" ht="12.75" hidden="false" customHeight="false" outlineLevel="0" collapsed="false">
      <c r="C505" s="60"/>
      <c r="D505" s="71"/>
      <c r="E505" s="123"/>
      <c r="F505" s="122" t="n">
        <v>503</v>
      </c>
      <c r="G505" s="118"/>
      <c r="H505" s="118"/>
      <c r="I505" s="118"/>
      <c r="J505" s="118"/>
      <c r="K505" s="118"/>
      <c r="L505" s="118"/>
      <c r="M505" s="118"/>
      <c r="N505" s="118"/>
      <c r="O505" s="118"/>
      <c r="P505" s="74"/>
      <c r="U505" s="76"/>
      <c r="V505" s="111"/>
      <c r="W505" s="112" t="n">
        <v>503</v>
      </c>
    </row>
    <row r="506" s="70" customFormat="true" ht="12.75" hidden="false" customHeight="false" outlineLevel="0" collapsed="false">
      <c r="C506" s="60"/>
      <c r="D506" s="71"/>
      <c r="E506" s="123"/>
      <c r="F506" s="122" t="n">
        <v>504</v>
      </c>
      <c r="G506" s="118"/>
      <c r="H506" s="118"/>
      <c r="I506" s="118"/>
      <c r="J506" s="118"/>
      <c r="K506" s="118"/>
      <c r="L506" s="118"/>
      <c r="M506" s="118"/>
      <c r="N506" s="118"/>
      <c r="O506" s="118"/>
      <c r="P506" s="74"/>
      <c r="U506" s="76"/>
      <c r="V506" s="111"/>
      <c r="W506" s="112" t="n">
        <v>504</v>
      </c>
    </row>
    <row r="507" s="70" customFormat="true" ht="12.75" hidden="false" customHeight="false" outlineLevel="0" collapsed="false">
      <c r="C507" s="60"/>
      <c r="D507" s="71"/>
      <c r="E507" s="123"/>
      <c r="F507" s="122" t="n">
        <v>505</v>
      </c>
      <c r="G507" s="118"/>
      <c r="H507" s="118"/>
      <c r="I507" s="118"/>
      <c r="J507" s="118"/>
      <c r="K507" s="118"/>
      <c r="L507" s="118"/>
      <c r="M507" s="118"/>
      <c r="N507" s="118"/>
      <c r="O507" s="118"/>
      <c r="P507" s="74"/>
      <c r="U507" s="76"/>
      <c r="V507" s="111"/>
      <c r="W507" s="112" t="n">
        <v>505</v>
      </c>
    </row>
    <row r="508" s="70" customFormat="true" ht="12.75" hidden="false" customHeight="false" outlineLevel="0" collapsed="false">
      <c r="C508" s="60"/>
      <c r="D508" s="71"/>
      <c r="E508" s="123"/>
      <c r="F508" s="122" t="n">
        <v>506</v>
      </c>
      <c r="G508" s="118"/>
      <c r="H508" s="118"/>
      <c r="I508" s="118"/>
      <c r="J508" s="118"/>
      <c r="K508" s="118"/>
      <c r="L508" s="118"/>
      <c r="M508" s="118"/>
      <c r="N508" s="118"/>
      <c r="O508" s="118"/>
      <c r="P508" s="74"/>
      <c r="U508" s="76"/>
      <c r="V508" s="111"/>
      <c r="W508" s="112" t="n">
        <v>506</v>
      </c>
    </row>
    <row r="509" s="70" customFormat="true" ht="12.75" hidden="false" customHeight="false" outlineLevel="0" collapsed="false">
      <c r="C509" s="60"/>
      <c r="D509" s="71"/>
      <c r="E509" s="123"/>
      <c r="F509" s="122" t="n">
        <v>507</v>
      </c>
      <c r="G509" s="118"/>
      <c r="H509" s="118"/>
      <c r="I509" s="118"/>
      <c r="J509" s="118"/>
      <c r="K509" s="118"/>
      <c r="L509" s="118"/>
      <c r="M509" s="118"/>
      <c r="N509" s="118"/>
      <c r="O509" s="118"/>
      <c r="P509" s="74"/>
      <c r="U509" s="76"/>
      <c r="V509" s="111"/>
      <c r="W509" s="112" t="n">
        <v>507</v>
      </c>
    </row>
    <row r="510" s="70" customFormat="true" ht="12.75" hidden="false" customHeight="false" outlineLevel="0" collapsed="false">
      <c r="C510" s="60"/>
      <c r="D510" s="71"/>
      <c r="E510" s="123"/>
      <c r="F510" s="122" t="n">
        <v>508</v>
      </c>
      <c r="G510" s="118"/>
      <c r="H510" s="118"/>
      <c r="I510" s="118"/>
      <c r="J510" s="118"/>
      <c r="K510" s="118"/>
      <c r="L510" s="118"/>
      <c r="M510" s="118"/>
      <c r="N510" s="118"/>
      <c r="O510" s="118"/>
      <c r="P510" s="74"/>
      <c r="U510" s="76"/>
      <c r="V510" s="111"/>
      <c r="W510" s="112" t="n">
        <v>508</v>
      </c>
    </row>
    <row r="511" s="70" customFormat="true" ht="12.75" hidden="false" customHeight="false" outlineLevel="0" collapsed="false">
      <c r="C511" s="60"/>
      <c r="D511" s="71"/>
      <c r="E511" s="123"/>
      <c r="F511" s="122" t="n">
        <v>509</v>
      </c>
      <c r="G511" s="118"/>
      <c r="H511" s="118"/>
      <c r="I511" s="118"/>
      <c r="J511" s="118"/>
      <c r="K511" s="118"/>
      <c r="L511" s="118"/>
      <c r="M511" s="118"/>
      <c r="N511" s="118"/>
      <c r="O511" s="118"/>
      <c r="P511" s="74"/>
      <c r="U511" s="76"/>
      <c r="V511" s="111"/>
      <c r="W511" s="112" t="n">
        <v>509</v>
      </c>
    </row>
    <row r="512" s="70" customFormat="true" ht="12.75" hidden="false" customHeight="false" outlineLevel="0" collapsed="false">
      <c r="C512" s="60"/>
      <c r="D512" s="71"/>
      <c r="E512" s="123"/>
      <c r="F512" s="122" t="n">
        <v>510</v>
      </c>
      <c r="G512" s="118"/>
      <c r="H512" s="118"/>
      <c r="I512" s="118"/>
      <c r="J512" s="118"/>
      <c r="K512" s="118"/>
      <c r="L512" s="118"/>
      <c r="M512" s="118"/>
      <c r="N512" s="118"/>
      <c r="O512" s="118"/>
      <c r="P512" s="74"/>
      <c r="U512" s="76"/>
      <c r="V512" s="111"/>
      <c r="W512" s="112" t="n">
        <v>510</v>
      </c>
    </row>
    <row r="513" s="70" customFormat="true" ht="12.75" hidden="false" customHeight="false" outlineLevel="0" collapsed="false">
      <c r="C513" s="60"/>
      <c r="D513" s="71"/>
      <c r="E513" s="123"/>
      <c r="F513" s="122" t="n">
        <v>511</v>
      </c>
      <c r="G513" s="118"/>
      <c r="H513" s="118"/>
      <c r="I513" s="118"/>
      <c r="J513" s="118"/>
      <c r="K513" s="118"/>
      <c r="L513" s="118"/>
      <c r="M513" s="118"/>
      <c r="N513" s="118"/>
      <c r="O513" s="118"/>
      <c r="P513" s="74"/>
      <c r="U513" s="76"/>
      <c r="V513" s="111"/>
      <c r="W513" s="112" t="n">
        <v>511</v>
      </c>
    </row>
    <row r="514" s="70" customFormat="true" ht="12.75" hidden="false" customHeight="false" outlineLevel="0" collapsed="false">
      <c r="C514" s="60"/>
      <c r="D514" s="71"/>
      <c r="E514" s="123"/>
      <c r="F514" s="122" t="n">
        <v>512</v>
      </c>
      <c r="G514" s="118"/>
      <c r="H514" s="118"/>
      <c r="I514" s="118"/>
      <c r="J514" s="118"/>
      <c r="K514" s="118"/>
      <c r="L514" s="118"/>
      <c r="M514" s="118"/>
      <c r="N514" s="118"/>
      <c r="O514" s="118"/>
      <c r="P514" s="74"/>
      <c r="U514" s="76"/>
      <c r="V514" s="111"/>
      <c r="W514" s="112" t="n">
        <v>512</v>
      </c>
    </row>
    <row r="515" s="70" customFormat="true" ht="12.75" hidden="false" customHeight="false" outlineLevel="0" collapsed="false">
      <c r="C515" s="60"/>
      <c r="D515" s="71"/>
      <c r="E515" s="123"/>
      <c r="F515" s="122" t="n">
        <v>513</v>
      </c>
      <c r="G515" s="118"/>
      <c r="H515" s="118"/>
      <c r="I515" s="118"/>
      <c r="J515" s="118"/>
      <c r="K515" s="118"/>
      <c r="L515" s="118"/>
      <c r="M515" s="118"/>
      <c r="N515" s="118"/>
      <c r="O515" s="118"/>
      <c r="P515" s="74"/>
      <c r="U515" s="76"/>
      <c r="V515" s="111"/>
      <c r="W515" s="112" t="n">
        <v>513</v>
      </c>
    </row>
    <row r="516" s="70" customFormat="true" ht="12.75" hidden="false" customHeight="false" outlineLevel="0" collapsed="false">
      <c r="C516" s="60"/>
      <c r="D516" s="71"/>
      <c r="E516" s="123"/>
      <c r="F516" s="122" t="n">
        <v>514</v>
      </c>
      <c r="G516" s="118"/>
      <c r="H516" s="118"/>
      <c r="I516" s="118"/>
      <c r="J516" s="118"/>
      <c r="K516" s="118"/>
      <c r="L516" s="118"/>
      <c r="M516" s="118"/>
      <c r="N516" s="118"/>
      <c r="O516" s="118"/>
      <c r="P516" s="74"/>
      <c r="U516" s="76"/>
      <c r="V516" s="111"/>
      <c r="W516" s="112" t="n">
        <v>514</v>
      </c>
    </row>
    <row r="517" s="70" customFormat="true" ht="12.75" hidden="false" customHeight="false" outlineLevel="0" collapsed="false">
      <c r="C517" s="60"/>
      <c r="D517" s="71"/>
      <c r="E517" s="123"/>
      <c r="F517" s="122" t="n">
        <v>515</v>
      </c>
      <c r="G517" s="118"/>
      <c r="H517" s="118"/>
      <c r="I517" s="118"/>
      <c r="J517" s="118"/>
      <c r="K517" s="118"/>
      <c r="L517" s="118"/>
      <c r="M517" s="118"/>
      <c r="N517" s="118"/>
      <c r="O517" s="118"/>
      <c r="P517" s="74"/>
      <c r="U517" s="76"/>
      <c r="V517" s="111"/>
      <c r="W517" s="112" t="n">
        <v>515</v>
      </c>
    </row>
    <row r="518" s="70" customFormat="true" ht="12.75" hidden="false" customHeight="false" outlineLevel="0" collapsed="false">
      <c r="C518" s="60"/>
      <c r="D518" s="71"/>
      <c r="E518" s="123"/>
      <c r="F518" s="122" t="n">
        <v>516</v>
      </c>
      <c r="G518" s="118"/>
      <c r="H518" s="118"/>
      <c r="I518" s="118"/>
      <c r="J518" s="118"/>
      <c r="K518" s="118"/>
      <c r="L518" s="118"/>
      <c r="M518" s="118"/>
      <c r="N518" s="118"/>
      <c r="O518" s="118"/>
      <c r="P518" s="74"/>
      <c r="U518" s="76"/>
      <c r="V518" s="111"/>
      <c r="W518" s="112" t="n">
        <v>516</v>
      </c>
    </row>
    <row r="519" s="70" customFormat="true" ht="12.75" hidden="false" customHeight="false" outlineLevel="0" collapsed="false">
      <c r="C519" s="60"/>
      <c r="D519" s="71"/>
      <c r="E519" s="123"/>
      <c r="F519" s="122" t="n">
        <v>517</v>
      </c>
      <c r="G519" s="118"/>
      <c r="H519" s="118"/>
      <c r="I519" s="118"/>
      <c r="J519" s="118"/>
      <c r="K519" s="118"/>
      <c r="L519" s="118"/>
      <c r="M519" s="118"/>
      <c r="N519" s="118"/>
      <c r="O519" s="118"/>
      <c r="P519" s="74"/>
      <c r="U519" s="76"/>
      <c r="V519" s="111"/>
      <c r="W519" s="112" t="n">
        <v>517</v>
      </c>
    </row>
    <row r="520" s="70" customFormat="true" ht="12.75" hidden="false" customHeight="false" outlineLevel="0" collapsed="false">
      <c r="C520" s="60"/>
      <c r="D520" s="71"/>
      <c r="E520" s="123"/>
      <c r="F520" s="122" t="n">
        <v>518</v>
      </c>
      <c r="G520" s="118"/>
      <c r="H520" s="118"/>
      <c r="I520" s="118"/>
      <c r="J520" s="118"/>
      <c r="K520" s="118"/>
      <c r="L520" s="118"/>
      <c r="M520" s="118"/>
      <c r="N520" s="118"/>
      <c r="O520" s="118"/>
      <c r="P520" s="74"/>
      <c r="U520" s="76"/>
      <c r="V520" s="111"/>
      <c r="W520" s="112" t="n">
        <v>518</v>
      </c>
    </row>
    <row r="521" s="70" customFormat="true" ht="12.75" hidden="false" customHeight="false" outlineLevel="0" collapsed="false">
      <c r="C521" s="60"/>
      <c r="D521" s="71"/>
      <c r="E521" s="123"/>
      <c r="F521" s="122" t="n">
        <v>519</v>
      </c>
      <c r="G521" s="118"/>
      <c r="H521" s="118"/>
      <c r="I521" s="118"/>
      <c r="J521" s="118"/>
      <c r="K521" s="118"/>
      <c r="L521" s="118"/>
      <c r="M521" s="118"/>
      <c r="N521" s="118"/>
      <c r="O521" s="118"/>
      <c r="P521" s="74"/>
      <c r="U521" s="76"/>
      <c r="V521" s="111"/>
      <c r="W521" s="112" t="n">
        <v>519</v>
      </c>
    </row>
    <row r="522" s="70" customFormat="true" ht="12.75" hidden="false" customHeight="false" outlineLevel="0" collapsed="false">
      <c r="C522" s="60"/>
      <c r="D522" s="71"/>
      <c r="E522" s="123"/>
      <c r="F522" s="122" t="n">
        <v>520</v>
      </c>
      <c r="G522" s="118"/>
      <c r="H522" s="118"/>
      <c r="I522" s="118"/>
      <c r="J522" s="118"/>
      <c r="K522" s="118"/>
      <c r="L522" s="118"/>
      <c r="M522" s="118"/>
      <c r="N522" s="118"/>
      <c r="O522" s="118"/>
      <c r="P522" s="74"/>
      <c r="U522" s="76"/>
      <c r="V522" s="111"/>
      <c r="W522" s="112" t="n">
        <v>520</v>
      </c>
    </row>
    <row r="523" s="70" customFormat="true" ht="12.75" hidden="false" customHeight="false" outlineLevel="0" collapsed="false">
      <c r="C523" s="60"/>
      <c r="D523" s="71"/>
      <c r="E523" s="123"/>
      <c r="F523" s="122" t="n">
        <v>521</v>
      </c>
      <c r="G523" s="118"/>
      <c r="H523" s="118"/>
      <c r="I523" s="118"/>
      <c r="J523" s="118"/>
      <c r="K523" s="118"/>
      <c r="L523" s="118"/>
      <c r="M523" s="118"/>
      <c r="N523" s="118"/>
      <c r="O523" s="118"/>
      <c r="P523" s="74"/>
      <c r="U523" s="76"/>
      <c r="V523" s="111"/>
      <c r="W523" s="112" t="n">
        <v>521</v>
      </c>
    </row>
    <row r="524" s="70" customFormat="true" ht="12.75" hidden="false" customHeight="false" outlineLevel="0" collapsed="false">
      <c r="C524" s="60"/>
      <c r="D524" s="71"/>
      <c r="E524" s="123"/>
      <c r="F524" s="122" t="n">
        <v>522</v>
      </c>
      <c r="G524" s="118"/>
      <c r="H524" s="118"/>
      <c r="I524" s="118"/>
      <c r="J524" s="118"/>
      <c r="K524" s="118"/>
      <c r="L524" s="118"/>
      <c r="M524" s="118"/>
      <c r="N524" s="118"/>
      <c r="O524" s="118"/>
      <c r="P524" s="74"/>
      <c r="U524" s="76"/>
      <c r="V524" s="111"/>
      <c r="W524" s="112" t="n">
        <v>522</v>
      </c>
    </row>
    <row r="525" s="70" customFormat="true" ht="12.75" hidden="false" customHeight="false" outlineLevel="0" collapsed="false">
      <c r="C525" s="60"/>
      <c r="D525" s="71"/>
      <c r="E525" s="123"/>
      <c r="F525" s="122" t="n">
        <v>523</v>
      </c>
      <c r="G525" s="118"/>
      <c r="H525" s="118"/>
      <c r="I525" s="118"/>
      <c r="J525" s="118"/>
      <c r="K525" s="118"/>
      <c r="L525" s="118"/>
      <c r="M525" s="118"/>
      <c r="N525" s="118"/>
      <c r="O525" s="118"/>
      <c r="P525" s="74"/>
      <c r="U525" s="76"/>
      <c r="V525" s="111"/>
      <c r="W525" s="112" t="n">
        <v>523</v>
      </c>
    </row>
    <row r="526" s="70" customFormat="true" ht="12.75" hidden="false" customHeight="false" outlineLevel="0" collapsed="false">
      <c r="C526" s="60"/>
      <c r="D526" s="71"/>
      <c r="E526" s="123"/>
      <c r="F526" s="122" t="n">
        <v>524</v>
      </c>
      <c r="G526" s="118"/>
      <c r="H526" s="118"/>
      <c r="I526" s="118"/>
      <c r="J526" s="118"/>
      <c r="K526" s="118"/>
      <c r="L526" s="118"/>
      <c r="M526" s="118"/>
      <c r="N526" s="118"/>
      <c r="O526" s="118"/>
      <c r="P526" s="74"/>
      <c r="U526" s="76"/>
      <c r="V526" s="111"/>
      <c r="W526" s="112" t="n">
        <v>524</v>
      </c>
    </row>
    <row r="527" s="70" customFormat="true" ht="12.75" hidden="false" customHeight="false" outlineLevel="0" collapsed="false">
      <c r="C527" s="60"/>
      <c r="D527" s="71"/>
      <c r="E527" s="123"/>
      <c r="F527" s="122" t="n">
        <v>525</v>
      </c>
      <c r="G527" s="118"/>
      <c r="H527" s="118"/>
      <c r="I527" s="118"/>
      <c r="J527" s="118"/>
      <c r="K527" s="118"/>
      <c r="L527" s="118"/>
      <c r="M527" s="118"/>
      <c r="N527" s="118"/>
      <c r="O527" s="118"/>
      <c r="P527" s="74"/>
      <c r="U527" s="76"/>
      <c r="V527" s="111"/>
      <c r="W527" s="112" t="n">
        <v>525</v>
      </c>
    </row>
    <row r="528" s="70" customFormat="true" ht="12.75" hidden="false" customHeight="false" outlineLevel="0" collapsed="false">
      <c r="C528" s="60"/>
      <c r="D528" s="71"/>
      <c r="E528" s="123"/>
      <c r="F528" s="122" t="n">
        <v>526</v>
      </c>
      <c r="G528" s="118"/>
      <c r="H528" s="118"/>
      <c r="I528" s="118"/>
      <c r="J528" s="118"/>
      <c r="K528" s="118"/>
      <c r="L528" s="118"/>
      <c r="M528" s="118"/>
      <c r="N528" s="118"/>
      <c r="O528" s="118"/>
      <c r="P528" s="74"/>
      <c r="U528" s="76"/>
      <c r="V528" s="111"/>
      <c r="W528" s="112" t="n">
        <v>526</v>
      </c>
    </row>
    <row r="529" s="70" customFormat="true" ht="12.75" hidden="false" customHeight="false" outlineLevel="0" collapsed="false">
      <c r="C529" s="60"/>
      <c r="D529" s="71"/>
      <c r="E529" s="123"/>
      <c r="F529" s="122" t="n">
        <v>527</v>
      </c>
      <c r="G529" s="118"/>
      <c r="H529" s="118"/>
      <c r="I529" s="118"/>
      <c r="J529" s="118"/>
      <c r="K529" s="118"/>
      <c r="L529" s="118"/>
      <c r="M529" s="118"/>
      <c r="N529" s="118"/>
      <c r="O529" s="118"/>
      <c r="P529" s="74"/>
      <c r="U529" s="76"/>
      <c r="V529" s="111"/>
      <c r="W529" s="112" t="n">
        <v>527</v>
      </c>
    </row>
    <row r="530" s="70" customFormat="true" ht="12.75" hidden="false" customHeight="false" outlineLevel="0" collapsed="false">
      <c r="C530" s="60"/>
      <c r="D530" s="71"/>
      <c r="E530" s="123"/>
      <c r="F530" s="122" t="n">
        <v>528</v>
      </c>
      <c r="G530" s="118"/>
      <c r="H530" s="118"/>
      <c r="I530" s="118"/>
      <c r="J530" s="118"/>
      <c r="K530" s="118"/>
      <c r="L530" s="118"/>
      <c r="M530" s="118"/>
      <c r="N530" s="118"/>
      <c r="O530" s="118"/>
      <c r="P530" s="74"/>
      <c r="U530" s="76"/>
      <c r="V530" s="111"/>
      <c r="W530" s="112" t="n">
        <v>528</v>
      </c>
    </row>
    <row r="531" s="70" customFormat="true" ht="12.75" hidden="false" customHeight="false" outlineLevel="0" collapsed="false">
      <c r="C531" s="60"/>
      <c r="D531" s="71"/>
      <c r="E531" s="123"/>
      <c r="F531" s="122" t="n">
        <v>529</v>
      </c>
      <c r="G531" s="118"/>
      <c r="H531" s="118"/>
      <c r="I531" s="118"/>
      <c r="J531" s="118"/>
      <c r="K531" s="118"/>
      <c r="L531" s="118"/>
      <c r="M531" s="118"/>
      <c r="N531" s="118"/>
      <c r="O531" s="118"/>
      <c r="P531" s="74"/>
      <c r="U531" s="76"/>
      <c r="V531" s="111"/>
      <c r="W531" s="112" t="n">
        <v>529</v>
      </c>
    </row>
    <row r="532" s="70" customFormat="true" ht="12.75" hidden="false" customHeight="false" outlineLevel="0" collapsed="false">
      <c r="C532" s="60"/>
      <c r="D532" s="71"/>
      <c r="E532" s="123"/>
      <c r="F532" s="122" t="n">
        <v>530</v>
      </c>
      <c r="G532" s="118"/>
      <c r="H532" s="118"/>
      <c r="I532" s="118"/>
      <c r="J532" s="118"/>
      <c r="K532" s="118"/>
      <c r="L532" s="118"/>
      <c r="M532" s="118"/>
      <c r="N532" s="118"/>
      <c r="O532" s="118"/>
      <c r="P532" s="74"/>
      <c r="U532" s="76"/>
      <c r="V532" s="111"/>
      <c r="W532" s="112" t="n">
        <v>530</v>
      </c>
    </row>
    <row r="533" s="70" customFormat="true" ht="12.75" hidden="false" customHeight="false" outlineLevel="0" collapsed="false">
      <c r="C533" s="60"/>
      <c r="D533" s="71"/>
      <c r="E533" s="123"/>
      <c r="F533" s="122" t="n">
        <v>531</v>
      </c>
      <c r="G533" s="118"/>
      <c r="H533" s="118"/>
      <c r="I533" s="118"/>
      <c r="J533" s="118"/>
      <c r="K533" s="118"/>
      <c r="L533" s="118"/>
      <c r="M533" s="118"/>
      <c r="N533" s="118"/>
      <c r="O533" s="118"/>
      <c r="P533" s="74"/>
      <c r="U533" s="76"/>
      <c r="V533" s="111"/>
      <c r="W533" s="112" t="n">
        <v>531</v>
      </c>
    </row>
    <row r="534" s="70" customFormat="true" ht="12.75" hidden="false" customHeight="false" outlineLevel="0" collapsed="false">
      <c r="C534" s="60"/>
      <c r="D534" s="71"/>
      <c r="E534" s="123"/>
      <c r="F534" s="122" t="n">
        <v>532</v>
      </c>
      <c r="G534" s="118"/>
      <c r="H534" s="118"/>
      <c r="I534" s="118"/>
      <c r="J534" s="118"/>
      <c r="K534" s="118"/>
      <c r="L534" s="118"/>
      <c r="M534" s="118"/>
      <c r="N534" s="118"/>
      <c r="O534" s="118"/>
      <c r="P534" s="74"/>
      <c r="U534" s="76"/>
      <c r="V534" s="111"/>
      <c r="W534" s="112" t="n">
        <v>532</v>
      </c>
    </row>
    <row r="535" s="70" customFormat="true" ht="12.75" hidden="false" customHeight="false" outlineLevel="0" collapsed="false">
      <c r="C535" s="60"/>
      <c r="D535" s="71"/>
      <c r="E535" s="123"/>
      <c r="F535" s="122" t="n">
        <v>533</v>
      </c>
      <c r="G535" s="118"/>
      <c r="H535" s="118"/>
      <c r="I535" s="118"/>
      <c r="J535" s="118"/>
      <c r="K535" s="118"/>
      <c r="L535" s="118"/>
      <c r="M535" s="118"/>
      <c r="N535" s="118"/>
      <c r="O535" s="118"/>
      <c r="P535" s="74"/>
      <c r="U535" s="76"/>
      <c r="V535" s="111"/>
      <c r="W535" s="112" t="n">
        <v>533</v>
      </c>
    </row>
    <row r="536" s="70" customFormat="true" ht="12.75" hidden="false" customHeight="false" outlineLevel="0" collapsed="false">
      <c r="C536" s="60"/>
      <c r="D536" s="71"/>
      <c r="E536" s="123"/>
      <c r="F536" s="122" t="n">
        <v>534</v>
      </c>
      <c r="G536" s="118"/>
      <c r="H536" s="118"/>
      <c r="I536" s="118"/>
      <c r="J536" s="118"/>
      <c r="K536" s="118"/>
      <c r="L536" s="118"/>
      <c r="M536" s="118"/>
      <c r="N536" s="118"/>
      <c r="O536" s="118"/>
      <c r="P536" s="74"/>
      <c r="U536" s="76"/>
      <c r="V536" s="111"/>
      <c r="W536" s="112" t="n">
        <v>534</v>
      </c>
    </row>
    <row r="537" s="70" customFormat="true" ht="12.75" hidden="false" customHeight="false" outlineLevel="0" collapsed="false">
      <c r="C537" s="60"/>
      <c r="D537" s="71"/>
      <c r="E537" s="123"/>
      <c r="F537" s="122" t="n">
        <v>535</v>
      </c>
      <c r="G537" s="118"/>
      <c r="H537" s="118"/>
      <c r="I537" s="118"/>
      <c r="J537" s="118"/>
      <c r="K537" s="118"/>
      <c r="L537" s="118"/>
      <c r="M537" s="118"/>
      <c r="N537" s="118"/>
      <c r="O537" s="118"/>
      <c r="P537" s="74"/>
      <c r="U537" s="76"/>
      <c r="V537" s="111"/>
      <c r="W537" s="112" t="n">
        <v>535</v>
      </c>
    </row>
    <row r="538" s="70" customFormat="true" ht="12.75" hidden="false" customHeight="false" outlineLevel="0" collapsed="false">
      <c r="C538" s="60"/>
      <c r="D538" s="71"/>
      <c r="E538" s="123"/>
      <c r="F538" s="122" t="n">
        <v>536</v>
      </c>
      <c r="G538" s="118"/>
      <c r="H538" s="118"/>
      <c r="I538" s="118"/>
      <c r="J538" s="118"/>
      <c r="K538" s="118"/>
      <c r="L538" s="118"/>
      <c r="M538" s="118"/>
      <c r="N538" s="118"/>
      <c r="O538" s="118"/>
      <c r="P538" s="74"/>
      <c r="U538" s="76"/>
      <c r="V538" s="111"/>
      <c r="W538" s="112" t="n">
        <v>536</v>
      </c>
    </row>
    <row r="539" s="70" customFormat="true" ht="12.75" hidden="false" customHeight="false" outlineLevel="0" collapsed="false">
      <c r="C539" s="60"/>
      <c r="D539" s="71"/>
      <c r="E539" s="123"/>
      <c r="F539" s="122" t="n">
        <v>537</v>
      </c>
      <c r="G539" s="118"/>
      <c r="H539" s="118"/>
      <c r="I539" s="118"/>
      <c r="J539" s="118"/>
      <c r="K539" s="118"/>
      <c r="L539" s="118"/>
      <c r="M539" s="118"/>
      <c r="N539" s="118"/>
      <c r="O539" s="118"/>
      <c r="P539" s="74"/>
      <c r="U539" s="76"/>
      <c r="V539" s="111"/>
      <c r="W539" s="112" t="n">
        <v>537</v>
      </c>
    </row>
    <row r="540" s="70" customFormat="true" ht="12.75" hidden="false" customHeight="false" outlineLevel="0" collapsed="false">
      <c r="C540" s="60"/>
      <c r="D540" s="71"/>
      <c r="E540" s="123"/>
      <c r="F540" s="122" t="n">
        <v>538</v>
      </c>
      <c r="G540" s="118"/>
      <c r="H540" s="118"/>
      <c r="I540" s="118"/>
      <c r="J540" s="118"/>
      <c r="K540" s="118"/>
      <c r="L540" s="118"/>
      <c r="M540" s="118"/>
      <c r="N540" s="118"/>
      <c r="O540" s="118"/>
      <c r="P540" s="74"/>
      <c r="U540" s="76"/>
      <c r="V540" s="111"/>
      <c r="W540" s="112" t="n">
        <v>538</v>
      </c>
    </row>
    <row r="541" s="70" customFormat="true" ht="12.75" hidden="false" customHeight="false" outlineLevel="0" collapsed="false">
      <c r="C541" s="60"/>
      <c r="D541" s="71"/>
      <c r="E541" s="123"/>
      <c r="F541" s="122" t="n">
        <v>539</v>
      </c>
      <c r="G541" s="118"/>
      <c r="H541" s="118"/>
      <c r="I541" s="118"/>
      <c r="J541" s="118"/>
      <c r="K541" s="118"/>
      <c r="L541" s="118"/>
      <c r="M541" s="118"/>
      <c r="N541" s="118"/>
      <c r="O541" s="118"/>
      <c r="P541" s="74"/>
      <c r="U541" s="76"/>
      <c r="V541" s="111"/>
      <c r="W541" s="112" t="n">
        <v>539</v>
      </c>
    </row>
    <row r="542" s="70" customFormat="true" ht="12.75" hidden="false" customHeight="false" outlineLevel="0" collapsed="false">
      <c r="C542" s="60"/>
      <c r="D542" s="71"/>
      <c r="E542" s="123"/>
      <c r="F542" s="122" t="n">
        <v>540</v>
      </c>
      <c r="G542" s="118"/>
      <c r="H542" s="118"/>
      <c r="I542" s="118"/>
      <c r="J542" s="118"/>
      <c r="K542" s="118"/>
      <c r="L542" s="118"/>
      <c r="M542" s="118"/>
      <c r="N542" s="118"/>
      <c r="O542" s="118"/>
      <c r="P542" s="74"/>
      <c r="U542" s="76"/>
      <c r="V542" s="111"/>
      <c r="W542" s="112" t="n">
        <v>540</v>
      </c>
    </row>
    <row r="543" s="70" customFormat="true" ht="12.75" hidden="false" customHeight="false" outlineLevel="0" collapsed="false">
      <c r="C543" s="60"/>
      <c r="D543" s="71"/>
      <c r="E543" s="123"/>
      <c r="F543" s="122" t="n">
        <v>541</v>
      </c>
      <c r="G543" s="118"/>
      <c r="H543" s="118"/>
      <c r="I543" s="118"/>
      <c r="J543" s="118"/>
      <c r="K543" s="118"/>
      <c r="L543" s="118"/>
      <c r="M543" s="118"/>
      <c r="N543" s="118"/>
      <c r="O543" s="118"/>
      <c r="P543" s="74"/>
      <c r="U543" s="76"/>
      <c r="V543" s="111"/>
      <c r="W543" s="112" t="n">
        <v>541</v>
      </c>
    </row>
    <row r="544" s="70" customFormat="true" ht="12.75" hidden="false" customHeight="false" outlineLevel="0" collapsed="false">
      <c r="C544" s="60"/>
      <c r="D544" s="71"/>
      <c r="E544" s="123"/>
      <c r="F544" s="122" t="n">
        <v>542</v>
      </c>
      <c r="G544" s="118"/>
      <c r="H544" s="118"/>
      <c r="I544" s="118"/>
      <c r="J544" s="118"/>
      <c r="K544" s="118"/>
      <c r="L544" s="118"/>
      <c r="M544" s="118"/>
      <c r="N544" s="118"/>
      <c r="O544" s="118"/>
      <c r="P544" s="74"/>
      <c r="U544" s="76"/>
      <c r="V544" s="111"/>
      <c r="W544" s="112" t="n">
        <v>542</v>
      </c>
    </row>
    <row r="545" s="70" customFormat="true" ht="12.75" hidden="false" customHeight="false" outlineLevel="0" collapsed="false">
      <c r="C545" s="60"/>
      <c r="D545" s="71"/>
      <c r="E545" s="123"/>
      <c r="F545" s="122" t="n">
        <v>543</v>
      </c>
      <c r="G545" s="118"/>
      <c r="H545" s="118"/>
      <c r="I545" s="118"/>
      <c r="J545" s="118"/>
      <c r="K545" s="118"/>
      <c r="L545" s="118"/>
      <c r="M545" s="118"/>
      <c r="N545" s="118"/>
      <c r="O545" s="118"/>
      <c r="P545" s="74"/>
      <c r="U545" s="76"/>
      <c r="V545" s="111"/>
      <c r="W545" s="112" t="n">
        <v>543</v>
      </c>
    </row>
    <row r="546" s="70" customFormat="true" ht="12.75" hidden="false" customHeight="false" outlineLevel="0" collapsed="false">
      <c r="C546" s="60"/>
      <c r="D546" s="71"/>
      <c r="E546" s="123"/>
      <c r="F546" s="122" t="n">
        <v>544</v>
      </c>
      <c r="G546" s="118"/>
      <c r="H546" s="118"/>
      <c r="I546" s="118"/>
      <c r="J546" s="118"/>
      <c r="K546" s="118"/>
      <c r="L546" s="118"/>
      <c r="M546" s="118"/>
      <c r="N546" s="118"/>
      <c r="O546" s="118"/>
      <c r="P546" s="74"/>
      <c r="U546" s="76"/>
      <c r="V546" s="111"/>
      <c r="W546" s="112" t="n">
        <v>544</v>
      </c>
    </row>
    <row r="547" s="70" customFormat="true" ht="12.75" hidden="false" customHeight="false" outlineLevel="0" collapsed="false">
      <c r="C547" s="60"/>
      <c r="D547" s="71"/>
      <c r="E547" s="123"/>
      <c r="F547" s="122" t="n">
        <v>545</v>
      </c>
      <c r="G547" s="118"/>
      <c r="H547" s="118"/>
      <c r="I547" s="118"/>
      <c r="J547" s="118"/>
      <c r="K547" s="118"/>
      <c r="L547" s="118"/>
      <c r="M547" s="118"/>
      <c r="N547" s="118"/>
      <c r="O547" s="118"/>
      <c r="P547" s="74"/>
      <c r="U547" s="76"/>
      <c r="V547" s="111"/>
      <c r="W547" s="112" t="n">
        <v>545</v>
      </c>
    </row>
    <row r="548" s="70" customFormat="true" ht="12.75" hidden="false" customHeight="false" outlineLevel="0" collapsed="false">
      <c r="C548" s="60"/>
      <c r="D548" s="71"/>
      <c r="E548" s="123"/>
      <c r="F548" s="122" t="n">
        <v>546</v>
      </c>
      <c r="G548" s="118"/>
      <c r="H548" s="118"/>
      <c r="I548" s="118"/>
      <c r="J548" s="118"/>
      <c r="K548" s="118"/>
      <c r="L548" s="118"/>
      <c r="M548" s="118"/>
      <c r="N548" s="118"/>
      <c r="O548" s="118"/>
      <c r="P548" s="74"/>
      <c r="U548" s="76"/>
      <c r="V548" s="111"/>
      <c r="W548" s="112" t="n">
        <v>546</v>
      </c>
    </row>
    <row r="549" s="70" customFormat="true" ht="12.75" hidden="false" customHeight="false" outlineLevel="0" collapsed="false">
      <c r="C549" s="60"/>
      <c r="D549" s="71"/>
      <c r="E549" s="123"/>
      <c r="F549" s="122" t="n">
        <v>547</v>
      </c>
      <c r="G549" s="118"/>
      <c r="H549" s="118"/>
      <c r="I549" s="118"/>
      <c r="J549" s="118"/>
      <c r="K549" s="118"/>
      <c r="L549" s="118"/>
      <c r="M549" s="118"/>
      <c r="N549" s="118"/>
      <c r="O549" s="118"/>
      <c r="P549" s="74"/>
      <c r="U549" s="76"/>
      <c r="V549" s="111"/>
      <c r="W549" s="112" t="n">
        <v>547</v>
      </c>
    </row>
    <row r="550" s="70" customFormat="true" ht="12.75" hidden="false" customHeight="false" outlineLevel="0" collapsed="false">
      <c r="C550" s="60"/>
      <c r="D550" s="71"/>
      <c r="E550" s="123"/>
      <c r="F550" s="122" t="n">
        <v>548</v>
      </c>
      <c r="G550" s="118"/>
      <c r="H550" s="118"/>
      <c r="I550" s="118"/>
      <c r="J550" s="118"/>
      <c r="K550" s="118"/>
      <c r="L550" s="118"/>
      <c r="M550" s="118"/>
      <c r="N550" s="118"/>
      <c r="O550" s="118"/>
      <c r="P550" s="74"/>
      <c r="U550" s="76"/>
      <c r="V550" s="111"/>
      <c r="W550" s="112" t="n">
        <v>548</v>
      </c>
    </row>
    <row r="551" s="70" customFormat="true" ht="12.75" hidden="false" customHeight="false" outlineLevel="0" collapsed="false">
      <c r="C551" s="60"/>
      <c r="D551" s="71"/>
      <c r="E551" s="123"/>
      <c r="F551" s="122" t="n">
        <v>549</v>
      </c>
      <c r="G551" s="118"/>
      <c r="H551" s="118"/>
      <c r="I551" s="118"/>
      <c r="J551" s="118"/>
      <c r="K551" s="118"/>
      <c r="L551" s="118"/>
      <c r="M551" s="118"/>
      <c r="N551" s="118"/>
      <c r="O551" s="118"/>
      <c r="P551" s="74"/>
      <c r="U551" s="76"/>
      <c r="V551" s="111"/>
      <c r="W551" s="112" t="n">
        <v>549</v>
      </c>
    </row>
    <row r="552" s="70" customFormat="true" ht="12.75" hidden="false" customHeight="false" outlineLevel="0" collapsed="false">
      <c r="C552" s="60"/>
      <c r="D552" s="71"/>
      <c r="E552" s="123"/>
      <c r="F552" s="122" t="n">
        <v>550</v>
      </c>
      <c r="G552" s="118"/>
      <c r="H552" s="118"/>
      <c r="I552" s="118"/>
      <c r="J552" s="118"/>
      <c r="K552" s="118"/>
      <c r="L552" s="118"/>
      <c r="M552" s="118"/>
      <c r="N552" s="118"/>
      <c r="O552" s="118"/>
      <c r="P552" s="74"/>
      <c r="U552" s="76"/>
      <c r="V552" s="111"/>
      <c r="W552" s="112" t="n">
        <v>550</v>
      </c>
    </row>
    <row r="553" s="70" customFormat="true" ht="12.75" hidden="false" customHeight="false" outlineLevel="0" collapsed="false">
      <c r="C553" s="60"/>
      <c r="D553" s="71"/>
      <c r="E553" s="123"/>
      <c r="F553" s="122" t="n">
        <v>551</v>
      </c>
      <c r="G553" s="118"/>
      <c r="H553" s="118"/>
      <c r="I553" s="118"/>
      <c r="J553" s="118"/>
      <c r="K553" s="118"/>
      <c r="L553" s="118"/>
      <c r="M553" s="118"/>
      <c r="N553" s="118"/>
      <c r="O553" s="118"/>
      <c r="P553" s="74"/>
      <c r="U553" s="76"/>
      <c r="V553" s="111"/>
      <c r="W553" s="112" t="n">
        <v>551</v>
      </c>
    </row>
    <row r="554" s="70" customFormat="true" ht="12.75" hidden="false" customHeight="false" outlineLevel="0" collapsed="false">
      <c r="C554" s="60"/>
      <c r="D554" s="71"/>
      <c r="E554" s="123"/>
      <c r="F554" s="122" t="n">
        <v>552</v>
      </c>
      <c r="G554" s="118"/>
      <c r="H554" s="118"/>
      <c r="I554" s="118"/>
      <c r="J554" s="118"/>
      <c r="K554" s="118"/>
      <c r="L554" s="118"/>
      <c r="M554" s="118"/>
      <c r="N554" s="118"/>
      <c r="O554" s="118"/>
      <c r="P554" s="74"/>
      <c r="U554" s="76"/>
      <c r="V554" s="111"/>
      <c r="W554" s="112" t="n">
        <v>552</v>
      </c>
    </row>
    <row r="555" s="70" customFormat="true" ht="12.75" hidden="false" customHeight="false" outlineLevel="0" collapsed="false">
      <c r="C555" s="60"/>
      <c r="D555" s="71"/>
      <c r="E555" s="123"/>
      <c r="F555" s="122" t="n">
        <v>553</v>
      </c>
      <c r="G555" s="118"/>
      <c r="H555" s="118"/>
      <c r="I555" s="118"/>
      <c r="J555" s="118"/>
      <c r="K555" s="118"/>
      <c r="L555" s="118"/>
      <c r="M555" s="118"/>
      <c r="N555" s="118"/>
      <c r="O555" s="118"/>
      <c r="P555" s="74"/>
      <c r="U555" s="76"/>
      <c r="V555" s="111"/>
      <c r="W555" s="112" t="n">
        <v>553</v>
      </c>
    </row>
    <row r="556" s="70" customFormat="true" ht="12.75" hidden="false" customHeight="false" outlineLevel="0" collapsed="false">
      <c r="C556" s="60"/>
      <c r="D556" s="71"/>
      <c r="E556" s="123"/>
      <c r="F556" s="122" t="n">
        <v>554</v>
      </c>
      <c r="G556" s="118"/>
      <c r="H556" s="118"/>
      <c r="I556" s="118"/>
      <c r="J556" s="118"/>
      <c r="K556" s="118"/>
      <c r="L556" s="118"/>
      <c r="M556" s="118"/>
      <c r="N556" s="118"/>
      <c r="O556" s="118"/>
      <c r="P556" s="74"/>
      <c r="U556" s="76"/>
      <c r="V556" s="111"/>
      <c r="W556" s="112" t="n">
        <v>554</v>
      </c>
    </row>
    <row r="557" s="70" customFormat="true" ht="12.75" hidden="false" customHeight="false" outlineLevel="0" collapsed="false">
      <c r="C557" s="60"/>
      <c r="D557" s="71"/>
      <c r="E557" s="123"/>
      <c r="F557" s="122" t="n">
        <v>555</v>
      </c>
      <c r="G557" s="118"/>
      <c r="H557" s="118"/>
      <c r="I557" s="118"/>
      <c r="J557" s="118"/>
      <c r="K557" s="118"/>
      <c r="L557" s="118"/>
      <c r="M557" s="118"/>
      <c r="N557" s="118"/>
      <c r="O557" s="118"/>
      <c r="P557" s="74"/>
      <c r="U557" s="76"/>
      <c r="V557" s="111"/>
      <c r="W557" s="112" t="n">
        <v>555</v>
      </c>
    </row>
    <row r="558" s="70" customFormat="true" ht="12.75" hidden="false" customHeight="false" outlineLevel="0" collapsed="false">
      <c r="C558" s="60"/>
      <c r="D558" s="71"/>
      <c r="E558" s="123"/>
      <c r="F558" s="122" t="n">
        <v>556</v>
      </c>
      <c r="G558" s="118"/>
      <c r="H558" s="118"/>
      <c r="I558" s="118"/>
      <c r="J558" s="118"/>
      <c r="K558" s="118"/>
      <c r="L558" s="118"/>
      <c r="M558" s="118"/>
      <c r="N558" s="118"/>
      <c r="O558" s="118"/>
      <c r="P558" s="74"/>
      <c r="U558" s="76"/>
      <c r="V558" s="111"/>
      <c r="W558" s="112" t="n">
        <v>556</v>
      </c>
    </row>
    <row r="559" s="70" customFormat="true" ht="12.75" hidden="false" customHeight="false" outlineLevel="0" collapsed="false">
      <c r="C559" s="60"/>
      <c r="D559" s="71"/>
      <c r="E559" s="123"/>
      <c r="F559" s="122" t="n">
        <v>557</v>
      </c>
      <c r="G559" s="118"/>
      <c r="H559" s="118"/>
      <c r="I559" s="118"/>
      <c r="J559" s="118"/>
      <c r="K559" s="118"/>
      <c r="L559" s="118"/>
      <c r="M559" s="118"/>
      <c r="N559" s="118"/>
      <c r="O559" s="118"/>
      <c r="P559" s="74"/>
      <c r="U559" s="76"/>
      <c r="V559" s="111"/>
      <c r="W559" s="112" t="n">
        <v>557</v>
      </c>
    </row>
    <row r="560" s="70" customFormat="true" ht="12.75" hidden="false" customHeight="false" outlineLevel="0" collapsed="false">
      <c r="C560" s="60"/>
      <c r="D560" s="71"/>
      <c r="E560" s="123"/>
      <c r="F560" s="122" t="n">
        <v>558</v>
      </c>
      <c r="G560" s="118"/>
      <c r="H560" s="118"/>
      <c r="I560" s="118"/>
      <c r="J560" s="118"/>
      <c r="K560" s="118"/>
      <c r="L560" s="118"/>
      <c r="M560" s="118"/>
      <c r="N560" s="118"/>
      <c r="O560" s="118"/>
      <c r="P560" s="74"/>
      <c r="U560" s="76"/>
      <c r="V560" s="111"/>
      <c r="W560" s="112" t="n">
        <v>558</v>
      </c>
    </row>
    <row r="561" s="70" customFormat="true" ht="12.75" hidden="false" customHeight="false" outlineLevel="0" collapsed="false">
      <c r="C561" s="60"/>
      <c r="D561" s="71"/>
      <c r="E561" s="123"/>
      <c r="F561" s="122" t="n">
        <v>559</v>
      </c>
      <c r="G561" s="118"/>
      <c r="H561" s="118"/>
      <c r="I561" s="118"/>
      <c r="J561" s="118"/>
      <c r="K561" s="118"/>
      <c r="L561" s="118"/>
      <c r="M561" s="118"/>
      <c r="N561" s="118"/>
      <c r="O561" s="118"/>
      <c r="P561" s="74"/>
      <c r="U561" s="76"/>
      <c r="V561" s="111"/>
      <c r="W561" s="112" t="n">
        <v>559</v>
      </c>
    </row>
    <row r="562" s="70" customFormat="true" ht="12.75" hidden="false" customHeight="false" outlineLevel="0" collapsed="false">
      <c r="C562" s="60"/>
      <c r="D562" s="71"/>
      <c r="E562" s="123"/>
      <c r="F562" s="122" t="n">
        <v>560</v>
      </c>
      <c r="G562" s="118"/>
      <c r="H562" s="118"/>
      <c r="I562" s="118"/>
      <c r="J562" s="118"/>
      <c r="K562" s="118"/>
      <c r="L562" s="118"/>
      <c r="M562" s="118"/>
      <c r="N562" s="118"/>
      <c r="O562" s="118"/>
      <c r="P562" s="74"/>
      <c r="U562" s="76"/>
      <c r="V562" s="111"/>
      <c r="W562" s="112" t="n">
        <v>560</v>
      </c>
    </row>
    <row r="563" s="70" customFormat="true" ht="12.75" hidden="false" customHeight="false" outlineLevel="0" collapsed="false">
      <c r="C563" s="60"/>
      <c r="D563" s="71"/>
      <c r="E563" s="123"/>
      <c r="F563" s="122" t="n">
        <v>561</v>
      </c>
      <c r="G563" s="118"/>
      <c r="H563" s="118"/>
      <c r="I563" s="118"/>
      <c r="J563" s="118"/>
      <c r="K563" s="118"/>
      <c r="L563" s="118"/>
      <c r="M563" s="118"/>
      <c r="N563" s="118"/>
      <c r="O563" s="118"/>
      <c r="P563" s="74"/>
      <c r="U563" s="76"/>
      <c r="V563" s="111"/>
      <c r="W563" s="112" t="n">
        <v>561</v>
      </c>
    </row>
    <row r="564" s="70" customFormat="true" ht="12.75" hidden="false" customHeight="false" outlineLevel="0" collapsed="false">
      <c r="C564" s="60"/>
      <c r="D564" s="71"/>
      <c r="E564" s="123"/>
      <c r="F564" s="122" t="n">
        <v>562</v>
      </c>
      <c r="G564" s="118"/>
      <c r="H564" s="118"/>
      <c r="I564" s="118"/>
      <c r="J564" s="118"/>
      <c r="K564" s="118"/>
      <c r="L564" s="118"/>
      <c r="M564" s="118"/>
      <c r="N564" s="118"/>
      <c r="O564" s="118"/>
      <c r="P564" s="74"/>
      <c r="U564" s="76"/>
      <c r="V564" s="111"/>
      <c r="W564" s="112" t="n">
        <v>562</v>
      </c>
    </row>
    <row r="565" s="70" customFormat="true" ht="12.75" hidden="false" customHeight="false" outlineLevel="0" collapsed="false">
      <c r="C565" s="60"/>
      <c r="D565" s="71"/>
      <c r="E565" s="123"/>
      <c r="F565" s="122" t="n">
        <v>563</v>
      </c>
      <c r="G565" s="118"/>
      <c r="H565" s="118"/>
      <c r="I565" s="118"/>
      <c r="J565" s="118"/>
      <c r="K565" s="118"/>
      <c r="L565" s="118"/>
      <c r="M565" s="118"/>
      <c r="N565" s="118"/>
      <c r="O565" s="118"/>
      <c r="P565" s="74"/>
      <c r="U565" s="76"/>
      <c r="V565" s="111"/>
      <c r="W565" s="112" t="n">
        <v>563</v>
      </c>
    </row>
    <row r="566" s="70" customFormat="true" ht="12.75" hidden="false" customHeight="false" outlineLevel="0" collapsed="false">
      <c r="C566" s="60"/>
      <c r="D566" s="71"/>
      <c r="E566" s="123"/>
      <c r="F566" s="122" t="n">
        <v>564</v>
      </c>
      <c r="G566" s="118"/>
      <c r="H566" s="118"/>
      <c r="I566" s="118"/>
      <c r="J566" s="118"/>
      <c r="K566" s="118"/>
      <c r="L566" s="118"/>
      <c r="M566" s="118"/>
      <c r="N566" s="118"/>
      <c r="O566" s="118"/>
      <c r="P566" s="74"/>
      <c r="U566" s="76"/>
      <c r="V566" s="111"/>
      <c r="W566" s="112" t="n">
        <v>564</v>
      </c>
    </row>
    <row r="567" s="70" customFormat="true" ht="12.75" hidden="false" customHeight="false" outlineLevel="0" collapsed="false">
      <c r="C567" s="60"/>
      <c r="D567" s="71"/>
      <c r="E567" s="123"/>
      <c r="F567" s="122" t="n">
        <v>565</v>
      </c>
      <c r="G567" s="118"/>
      <c r="H567" s="118"/>
      <c r="I567" s="118"/>
      <c r="J567" s="118"/>
      <c r="K567" s="118"/>
      <c r="L567" s="118"/>
      <c r="M567" s="118"/>
      <c r="N567" s="118"/>
      <c r="O567" s="118"/>
      <c r="P567" s="74"/>
      <c r="U567" s="76"/>
      <c r="V567" s="111"/>
      <c r="W567" s="112" t="n">
        <v>565</v>
      </c>
    </row>
    <row r="568" s="70" customFormat="true" ht="12.75" hidden="false" customHeight="false" outlineLevel="0" collapsed="false">
      <c r="C568" s="60"/>
      <c r="D568" s="71"/>
      <c r="E568" s="123"/>
      <c r="F568" s="122" t="n">
        <v>566</v>
      </c>
      <c r="G568" s="118"/>
      <c r="H568" s="118"/>
      <c r="I568" s="118"/>
      <c r="J568" s="118"/>
      <c r="K568" s="118"/>
      <c r="L568" s="118"/>
      <c r="M568" s="118"/>
      <c r="N568" s="118"/>
      <c r="O568" s="118"/>
      <c r="P568" s="74"/>
      <c r="U568" s="76"/>
      <c r="V568" s="111"/>
      <c r="W568" s="112" t="n">
        <v>566</v>
      </c>
    </row>
    <row r="569" s="70" customFormat="true" ht="12.75" hidden="false" customHeight="false" outlineLevel="0" collapsed="false">
      <c r="C569" s="60"/>
      <c r="D569" s="71"/>
      <c r="E569" s="123"/>
      <c r="F569" s="122" t="n">
        <v>567</v>
      </c>
      <c r="G569" s="118"/>
      <c r="H569" s="118"/>
      <c r="I569" s="118"/>
      <c r="J569" s="118"/>
      <c r="K569" s="118"/>
      <c r="L569" s="118"/>
      <c r="M569" s="118"/>
      <c r="N569" s="118"/>
      <c r="O569" s="118"/>
      <c r="P569" s="74"/>
      <c r="U569" s="76"/>
      <c r="V569" s="111"/>
      <c r="W569" s="112" t="n">
        <v>567</v>
      </c>
    </row>
    <row r="570" s="70" customFormat="true" ht="12.75" hidden="false" customHeight="false" outlineLevel="0" collapsed="false">
      <c r="C570" s="60"/>
      <c r="D570" s="71"/>
      <c r="E570" s="123"/>
      <c r="F570" s="122" t="n">
        <v>568</v>
      </c>
      <c r="G570" s="118"/>
      <c r="H570" s="118"/>
      <c r="I570" s="118"/>
      <c r="J570" s="118"/>
      <c r="K570" s="118"/>
      <c r="L570" s="118"/>
      <c r="M570" s="118"/>
      <c r="N570" s="118"/>
      <c r="O570" s="118"/>
      <c r="P570" s="74"/>
      <c r="U570" s="76"/>
      <c r="V570" s="111"/>
      <c r="W570" s="112" t="n">
        <v>568</v>
      </c>
    </row>
    <row r="571" s="70" customFormat="true" ht="12.75" hidden="false" customHeight="false" outlineLevel="0" collapsed="false">
      <c r="C571" s="60"/>
      <c r="D571" s="71"/>
      <c r="E571" s="123"/>
      <c r="F571" s="122" t="n">
        <v>569</v>
      </c>
      <c r="G571" s="118"/>
      <c r="H571" s="118"/>
      <c r="I571" s="118"/>
      <c r="J571" s="118"/>
      <c r="K571" s="118"/>
      <c r="L571" s="118"/>
      <c r="M571" s="118"/>
      <c r="N571" s="118"/>
      <c r="O571" s="118"/>
      <c r="P571" s="74"/>
      <c r="U571" s="76"/>
      <c r="V571" s="111"/>
      <c r="W571" s="112" t="n">
        <v>569</v>
      </c>
    </row>
    <row r="572" s="70" customFormat="true" ht="12.75" hidden="false" customHeight="false" outlineLevel="0" collapsed="false">
      <c r="C572" s="60"/>
      <c r="D572" s="71"/>
      <c r="E572" s="123"/>
      <c r="F572" s="122" t="n">
        <v>570</v>
      </c>
      <c r="G572" s="118"/>
      <c r="H572" s="118"/>
      <c r="I572" s="118"/>
      <c r="J572" s="118"/>
      <c r="K572" s="118"/>
      <c r="L572" s="118"/>
      <c r="M572" s="118"/>
      <c r="N572" s="118"/>
      <c r="O572" s="118"/>
      <c r="P572" s="74"/>
      <c r="U572" s="76"/>
      <c r="V572" s="111"/>
      <c r="W572" s="112" t="n">
        <v>570</v>
      </c>
    </row>
    <row r="573" s="70" customFormat="true" ht="12.75" hidden="false" customHeight="false" outlineLevel="0" collapsed="false">
      <c r="C573" s="60"/>
      <c r="D573" s="71"/>
      <c r="E573" s="123"/>
      <c r="F573" s="122" t="n">
        <v>571</v>
      </c>
      <c r="G573" s="118"/>
      <c r="H573" s="118"/>
      <c r="I573" s="118"/>
      <c r="J573" s="118"/>
      <c r="K573" s="118"/>
      <c r="L573" s="118"/>
      <c r="M573" s="118"/>
      <c r="N573" s="118"/>
      <c r="O573" s="118"/>
      <c r="P573" s="74"/>
      <c r="U573" s="76"/>
      <c r="V573" s="111"/>
      <c r="W573" s="112" t="n">
        <v>571</v>
      </c>
    </row>
    <row r="574" s="70" customFormat="true" ht="12.75" hidden="false" customHeight="false" outlineLevel="0" collapsed="false">
      <c r="C574" s="60"/>
      <c r="D574" s="71"/>
      <c r="E574" s="123"/>
      <c r="F574" s="122" t="n">
        <v>572</v>
      </c>
      <c r="G574" s="118"/>
      <c r="H574" s="118"/>
      <c r="I574" s="118"/>
      <c r="J574" s="118"/>
      <c r="K574" s="118"/>
      <c r="L574" s="118"/>
      <c r="M574" s="118"/>
      <c r="N574" s="118"/>
      <c r="O574" s="118"/>
      <c r="P574" s="74"/>
      <c r="U574" s="76"/>
      <c r="V574" s="111"/>
      <c r="W574" s="112" t="n">
        <v>572</v>
      </c>
    </row>
    <row r="575" s="70" customFormat="true" ht="12.75" hidden="false" customHeight="false" outlineLevel="0" collapsed="false">
      <c r="C575" s="60"/>
      <c r="D575" s="71"/>
      <c r="E575" s="123"/>
      <c r="F575" s="122" t="n">
        <v>573</v>
      </c>
      <c r="G575" s="118"/>
      <c r="H575" s="118"/>
      <c r="I575" s="118"/>
      <c r="J575" s="118"/>
      <c r="K575" s="118"/>
      <c r="L575" s="118"/>
      <c r="M575" s="118"/>
      <c r="N575" s="118"/>
      <c r="O575" s="118"/>
      <c r="P575" s="74"/>
      <c r="U575" s="76"/>
      <c r="V575" s="111"/>
      <c r="W575" s="112" t="n">
        <v>573</v>
      </c>
    </row>
    <row r="576" s="70" customFormat="true" ht="12.75" hidden="false" customHeight="false" outlineLevel="0" collapsed="false">
      <c r="C576" s="60"/>
      <c r="D576" s="71"/>
      <c r="E576" s="123"/>
      <c r="F576" s="122" t="n">
        <v>574</v>
      </c>
      <c r="G576" s="118"/>
      <c r="H576" s="118"/>
      <c r="I576" s="118"/>
      <c r="J576" s="118"/>
      <c r="K576" s="118"/>
      <c r="L576" s="118"/>
      <c r="M576" s="118"/>
      <c r="N576" s="118"/>
      <c r="O576" s="118"/>
      <c r="P576" s="74"/>
      <c r="U576" s="76"/>
      <c r="V576" s="111"/>
      <c r="W576" s="112" t="n">
        <v>574</v>
      </c>
    </row>
    <row r="577" s="70" customFormat="true" ht="12.75" hidden="false" customHeight="false" outlineLevel="0" collapsed="false">
      <c r="C577" s="60"/>
      <c r="D577" s="71"/>
      <c r="E577" s="123"/>
      <c r="F577" s="122" t="n">
        <v>575</v>
      </c>
      <c r="G577" s="118"/>
      <c r="H577" s="118"/>
      <c r="I577" s="118"/>
      <c r="J577" s="118"/>
      <c r="K577" s="118"/>
      <c r="L577" s="118"/>
      <c r="M577" s="118"/>
      <c r="N577" s="118"/>
      <c r="O577" s="118"/>
      <c r="P577" s="74"/>
      <c r="U577" s="76"/>
      <c r="V577" s="111"/>
      <c r="W577" s="112" t="n">
        <v>575</v>
      </c>
    </row>
    <row r="578" s="70" customFormat="true" ht="12.75" hidden="false" customHeight="false" outlineLevel="0" collapsed="false">
      <c r="C578" s="60"/>
      <c r="D578" s="71"/>
      <c r="E578" s="123"/>
      <c r="F578" s="122" t="n">
        <v>576</v>
      </c>
      <c r="G578" s="118"/>
      <c r="H578" s="118"/>
      <c r="I578" s="118"/>
      <c r="J578" s="118"/>
      <c r="K578" s="118"/>
      <c r="L578" s="118"/>
      <c r="M578" s="118"/>
      <c r="N578" s="118"/>
      <c r="O578" s="118"/>
      <c r="P578" s="74"/>
      <c r="U578" s="76"/>
      <c r="V578" s="111"/>
      <c r="W578" s="112" t="n">
        <v>576</v>
      </c>
    </row>
    <row r="579" s="70" customFormat="true" ht="12.75" hidden="false" customHeight="false" outlineLevel="0" collapsed="false">
      <c r="C579" s="60"/>
      <c r="D579" s="71"/>
      <c r="E579" s="123"/>
      <c r="F579" s="122" t="n">
        <v>577</v>
      </c>
      <c r="G579" s="118"/>
      <c r="H579" s="118"/>
      <c r="I579" s="118"/>
      <c r="J579" s="118"/>
      <c r="K579" s="118"/>
      <c r="L579" s="118"/>
      <c r="M579" s="118"/>
      <c r="N579" s="118"/>
      <c r="O579" s="118"/>
      <c r="P579" s="74"/>
      <c r="U579" s="76"/>
      <c r="V579" s="111"/>
      <c r="W579" s="112" t="n">
        <v>577</v>
      </c>
    </row>
    <row r="580" s="70" customFormat="true" ht="12.75" hidden="false" customHeight="false" outlineLevel="0" collapsed="false">
      <c r="C580" s="60"/>
      <c r="D580" s="71"/>
      <c r="E580" s="123"/>
      <c r="F580" s="122" t="n">
        <v>578</v>
      </c>
      <c r="G580" s="118"/>
      <c r="H580" s="118"/>
      <c r="I580" s="118"/>
      <c r="J580" s="118"/>
      <c r="K580" s="118"/>
      <c r="L580" s="118"/>
      <c r="M580" s="118"/>
      <c r="N580" s="118"/>
      <c r="O580" s="118"/>
      <c r="P580" s="74"/>
      <c r="U580" s="76"/>
      <c r="V580" s="111"/>
      <c r="W580" s="112" t="n">
        <v>578</v>
      </c>
    </row>
    <row r="581" s="70" customFormat="true" ht="12.75" hidden="false" customHeight="false" outlineLevel="0" collapsed="false">
      <c r="C581" s="60"/>
      <c r="D581" s="71"/>
      <c r="E581" s="123"/>
      <c r="F581" s="122" t="n">
        <v>579</v>
      </c>
      <c r="G581" s="118"/>
      <c r="H581" s="118"/>
      <c r="I581" s="118"/>
      <c r="J581" s="118"/>
      <c r="K581" s="118"/>
      <c r="L581" s="118"/>
      <c r="M581" s="118"/>
      <c r="N581" s="118"/>
      <c r="O581" s="118"/>
      <c r="P581" s="74"/>
      <c r="U581" s="76"/>
      <c r="V581" s="111"/>
      <c r="W581" s="112" t="n">
        <v>579</v>
      </c>
    </row>
    <row r="582" s="70" customFormat="true" ht="12.75" hidden="false" customHeight="false" outlineLevel="0" collapsed="false">
      <c r="C582" s="60"/>
      <c r="D582" s="71"/>
      <c r="E582" s="123"/>
      <c r="F582" s="122" t="n">
        <v>580</v>
      </c>
      <c r="G582" s="118"/>
      <c r="H582" s="118"/>
      <c r="I582" s="118"/>
      <c r="J582" s="118"/>
      <c r="K582" s="118"/>
      <c r="L582" s="118"/>
      <c r="M582" s="118"/>
      <c r="N582" s="118"/>
      <c r="O582" s="118"/>
      <c r="P582" s="74"/>
      <c r="U582" s="76"/>
      <c r="V582" s="111"/>
      <c r="W582" s="112" t="n">
        <v>580</v>
      </c>
    </row>
    <row r="583" s="70" customFormat="true" ht="12.75" hidden="false" customHeight="false" outlineLevel="0" collapsed="false">
      <c r="C583" s="60"/>
      <c r="D583" s="71"/>
      <c r="E583" s="123"/>
      <c r="F583" s="122" t="n">
        <v>581</v>
      </c>
      <c r="G583" s="118"/>
      <c r="H583" s="118"/>
      <c r="I583" s="118"/>
      <c r="J583" s="118"/>
      <c r="K583" s="118"/>
      <c r="L583" s="118"/>
      <c r="M583" s="118"/>
      <c r="N583" s="118"/>
      <c r="O583" s="118"/>
      <c r="P583" s="74"/>
      <c r="U583" s="76"/>
      <c r="V583" s="111"/>
      <c r="W583" s="112" t="n">
        <v>581</v>
      </c>
    </row>
    <row r="584" s="70" customFormat="true" ht="12.75" hidden="false" customHeight="false" outlineLevel="0" collapsed="false">
      <c r="C584" s="60"/>
      <c r="D584" s="71"/>
      <c r="E584" s="123"/>
      <c r="F584" s="122" t="n">
        <v>582</v>
      </c>
      <c r="G584" s="118"/>
      <c r="H584" s="118"/>
      <c r="I584" s="118"/>
      <c r="J584" s="118"/>
      <c r="K584" s="118"/>
      <c r="L584" s="118"/>
      <c r="M584" s="118"/>
      <c r="N584" s="118"/>
      <c r="O584" s="118"/>
      <c r="P584" s="74"/>
      <c r="U584" s="76"/>
      <c r="V584" s="111"/>
      <c r="W584" s="112" t="n">
        <v>582</v>
      </c>
    </row>
    <row r="585" s="70" customFormat="true" ht="12.75" hidden="false" customHeight="false" outlineLevel="0" collapsed="false">
      <c r="C585" s="60"/>
      <c r="D585" s="71"/>
      <c r="E585" s="123"/>
      <c r="F585" s="122" t="n">
        <v>583</v>
      </c>
      <c r="G585" s="118"/>
      <c r="H585" s="118"/>
      <c r="I585" s="118"/>
      <c r="J585" s="118"/>
      <c r="K585" s="118"/>
      <c r="L585" s="118"/>
      <c r="M585" s="118"/>
      <c r="N585" s="118"/>
      <c r="O585" s="118"/>
      <c r="P585" s="74"/>
      <c r="U585" s="76"/>
      <c r="V585" s="111"/>
      <c r="W585" s="112" t="n">
        <v>583</v>
      </c>
    </row>
    <row r="586" s="70" customFormat="true" ht="12.75" hidden="false" customHeight="false" outlineLevel="0" collapsed="false">
      <c r="C586" s="60"/>
      <c r="D586" s="71"/>
      <c r="E586" s="123"/>
      <c r="F586" s="122" t="n">
        <v>584</v>
      </c>
      <c r="G586" s="118"/>
      <c r="H586" s="118"/>
      <c r="I586" s="118"/>
      <c r="J586" s="118"/>
      <c r="K586" s="118"/>
      <c r="L586" s="118"/>
      <c r="M586" s="118"/>
      <c r="N586" s="118"/>
      <c r="O586" s="118"/>
      <c r="P586" s="74"/>
      <c r="U586" s="76"/>
      <c r="V586" s="111"/>
      <c r="W586" s="112" t="n">
        <v>584</v>
      </c>
    </row>
    <row r="587" s="70" customFormat="true" ht="12.75" hidden="false" customHeight="false" outlineLevel="0" collapsed="false">
      <c r="C587" s="60"/>
      <c r="D587" s="71"/>
      <c r="E587" s="123"/>
      <c r="F587" s="122" t="n">
        <v>585</v>
      </c>
      <c r="G587" s="118"/>
      <c r="H587" s="118"/>
      <c r="I587" s="118"/>
      <c r="J587" s="118"/>
      <c r="K587" s="118"/>
      <c r="L587" s="118"/>
      <c r="M587" s="118"/>
      <c r="N587" s="118"/>
      <c r="O587" s="118"/>
      <c r="P587" s="74"/>
      <c r="U587" s="76"/>
      <c r="V587" s="111"/>
      <c r="W587" s="112" t="n">
        <v>585</v>
      </c>
    </row>
    <row r="588" s="70" customFormat="true" ht="12.75" hidden="false" customHeight="false" outlineLevel="0" collapsed="false">
      <c r="C588" s="60"/>
      <c r="D588" s="71"/>
      <c r="E588" s="123"/>
      <c r="F588" s="122" t="n">
        <v>586</v>
      </c>
      <c r="G588" s="118"/>
      <c r="H588" s="118"/>
      <c r="I588" s="118"/>
      <c r="J588" s="118"/>
      <c r="K588" s="118"/>
      <c r="L588" s="118"/>
      <c r="M588" s="118"/>
      <c r="N588" s="118"/>
      <c r="O588" s="118"/>
      <c r="P588" s="74"/>
      <c r="U588" s="76"/>
      <c r="V588" s="111"/>
      <c r="W588" s="112" t="n">
        <v>586</v>
      </c>
    </row>
    <row r="589" s="70" customFormat="true" ht="12.75" hidden="false" customHeight="false" outlineLevel="0" collapsed="false">
      <c r="C589" s="60"/>
      <c r="D589" s="71"/>
      <c r="E589" s="123"/>
      <c r="F589" s="122" t="n">
        <v>587</v>
      </c>
      <c r="G589" s="118"/>
      <c r="H589" s="118"/>
      <c r="I589" s="118"/>
      <c r="J589" s="118"/>
      <c r="K589" s="118"/>
      <c r="L589" s="118"/>
      <c r="M589" s="118"/>
      <c r="N589" s="118"/>
      <c r="O589" s="118"/>
      <c r="P589" s="74"/>
      <c r="U589" s="76"/>
      <c r="V589" s="111"/>
      <c r="W589" s="112" t="n">
        <v>587</v>
      </c>
    </row>
    <row r="590" s="70" customFormat="true" ht="12.75" hidden="false" customHeight="false" outlineLevel="0" collapsed="false">
      <c r="C590" s="60"/>
      <c r="D590" s="71"/>
      <c r="E590" s="123"/>
      <c r="F590" s="122" t="n">
        <v>588</v>
      </c>
      <c r="G590" s="118"/>
      <c r="H590" s="118"/>
      <c r="I590" s="118"/>
      <c r="J590" s="118"/>
      <c r="K590" s="118"/>
      <c r="L590" s="118"/>
      <c r="M590" s="118"/>
      <c r="N590" s="118"/>
      <c r="O590" s="118"/>
      <c r="P590" s="74"/>
      <c r="U590" s="76"/>
      <c r="V590" s="111"/>
      <c r="W590" s="112" t="n">
        <v>588</v>
      </c>
    </row>
    <row r="591" s="70" customFormat="true" ht="12.75" hidden="false" customHeight="false" outlineLevel="0" collapsed="false">
      <c r="C591" s="60"/>
      <c r="D591" s="71"/>
      <c r="E591" s="123"/>
      <c r="F591" s="122" t="n">
        <v>589</v>
      </c>
      <c r="G591" s="118"/>
      <c r="H591" s="118"/>
      <c r="I591" s="118"/>
      <c r="J591" s="118"/>
      <c r="K591" s="118"/>
      <c r="L591" s="118"/>
      <c r="M591" s="118"/>
      <c r="N591" s="118"/>
      <c r="O591" s="118"/>
      <c r="P591" s="74"/>
      <c r="U591" s="76"/>
      <c r="V591" s="111"/>
      <c r="W591" s="112" t="n">
        <v>589</v>
      </c>
    </row>
    <row r="592" s="70" customFormat="true" ht="12.75" hidden="false" customHeight="false" outlineLevel="0" collapsed="false">
      <c r="C592" s="60"/>
      <c r="D592" s="71"/>
      <c r="E592" s="123"/>
      <c r="F592" s="122" t="n">
        <v>590</v>
      </c>
      <c r="G592" s="118"/>
      <c r="H592" s="118"/>
      <c r="I592" s="118"/>
      <c r="J592" s="118"/>
      <c r="K592" s="118"/>
      <c r="L592" s="118"/>
      <c r="M592" s="118"/>
      <c r="N592" s="118"/>
      <c r="O592" s="118"/>
      <c r="P592" s="74"/>
      <c r="U592" s="76"/>
      <c r="V592" s="111"/>
      <c r="W592" s="112" t="n">
        <v>590</v>
      </c>
    </row>
    <row r="593" s="70" customFormat="true" ht="12.75" hidden="false" customHeight="false" outlineLevel="0" collapsed="false">
      <c r="C593" s="60"/>
      <c r="D593" s="71"/>
      <c r="E593" s="123"/>
      <c r="F593" s="122" t="n">
        <v>591</v>
      </c>
      <c r="G593" s="118"/>
      <c r="H593" s="118"/>
      <c r="I593" s="118"/>
      <c r="J593" s="118"/>
      <c r="K593" s="118"/>
      <c r="L593" s="118"/>
      <c r="M593" s="118"/>
      <c r="N593" s="118"/>
      <c r="O593" s="118"/>
      <c r="P593" s="74"/>
      <c r="U593" s="76"/>
      <c r="V593" s="111"/>
      <c r="W593" s="112" t="n">
        <v>591</v>
      </c>
    </row>
    <row r="594" s="70" customFormat="true" ht="12.75" hidden="false" customHeight="false" outlineLevel="0" collapsed="false">
      <c r="C594" s="60"/>
      <c r="D594" s="71"/>
      <c r="E594" s="123"/>
      <c r="F594" s="122" t="n">
        <v>592</v>
      </c>
      <c r="G594" s="118"/>
      <c r="H594" s="118"/>
      <c r="I594" s="118"/>
      <c r="J594" s="118"/>
      <c r="K594" s="118"/>
      <c r="L594" s="118"/>
      <c r="M594" s="118"/>
      <c r="N594" s="118"/>
      <c r="O594" s="118"/>
      <c r="P594" s="74"/>
      <c r="U594" s="76"/>
      <c r="V594" s="111"/>
      <c r="W594" s="112" t="n">
        <v>592</v>
      </c>
    </row>
    <row r="595" s="70" customFormat="true" ht="12.75" hidden="false" customHeight="false" outlineLevel="0" collapsed="false">
      <c r="C595" s="60"/>
      <c r="D595" s="71"/>
      <c r="E595" s="123"/>
      <c r="F595" s="122" t="n">
        <v>593</v>
      </c>
      <c r="G595" s="118"/>
      <c r="H595" s="118"/>
      <c r="I595" s="118"/>
      <c r="J595" s="118"/>
      <c r="K595" s="118"/>
      <c r="L595" s="118"/>
      <c r="M595" s="118"/>
      <c r="N595" s="118"/>
      <c r="O595" s="118"/>
      <c r="P595" s="74"/>
      <c r="U595" s="76"/>
      <c r="V595" s="111"/>
      <c r="W595" s="112" t="n">
        <v>593</v>
      </c>
    </row>
    <row r="596" s="70" customFormat="true" ht="12.75" hidden="false" customHeight="false" outlineLevel="0" collapsed="false">
      <c r="C596" s="60"/>
      <c r="D596" s="71"/>
      <c r="E596" s="123"/>
      <c r="F596" s="122" t="n">
        <v>594</v>
      </c>
      <c r="G596" s="118"/>
      <c r="H596" s="118"/>
      <c r="I596" s="118"/>
      <c r="J596" s="118"/>
      <c r="K596" s="118"/>
      <c r="L596" s="118"/>
      <c r="M596" s="118"/>
      <c r="N596" s="118"/>
      <c r="O596" s="118"/>
      <c r="P596" s="74"/>
      <c r="U596" s="76"/>
      <c r="V596" s="111"/>
      <c r="W596" s="112" t="n">
        <v>594</v>
      </c>
    </row>
    <row r="597" s="70" customFormat="true" ht="12.75" hidden="false" customHeight="false" outlineLevel="0" collapsed="false">
      <c r="C597" s="60"/>
      <c r="D597" s="71"/>
      <c r="E597" s="123"/>
      <c r="F597" s="122" t="n">
        <v>595</v>
      </c>
      <c r="G597" s="118"/>
      <c r="H597" s="118"/>
      <c r="I597" s="118"/>
      <c r="J597" s="118"/>
      <c r="K597" s="118"/>
      <c r="L597" s="118"/>
      <c r="M597" s="118"/>
      <c r="N597" s="118"/>
      <c r="O597" s="118"/>
      <c r="P597" s="74"/>
      <c r="U597" s="76"/>
      <c r="V597" s="111"/>
      <c r="W597" s="112" t="n">
        <v>595</v>
      </c>
    </row>
    <row r="598" s="70" customFormat="true" ht="12.75" hidden="false" customHeight="false" outlineLevel="0" collapsed="false">
      <c r="C598" s="60"/>
      <c r="D598" s="71"/>
      <c r="E598" s="123"/>
      <c r="F598" s="122" t="n">
        <v>596</v>
      </c>
      <c r="G598" s="118"/>
      <c r="H598" s="118"/>
      <c r="I598" s="118"/>
      <c r="J598" s="118"/>
      <c r="K598" s="118"/>
      <c r="L598" s="118"/>
      <c r="M598" s="118"/>
      <c r="N598" s="118"/>
      <c r="O598" s="118"/>
      <c r="P598" s="74"/>
      <c r="U598" s="76"/>
      <c r="V598" s="111"/>
      <c r="W598" s="112" t="n">
        <v>596</v>
      </c>
    </row>
    <row r="599" s="70" customFormat="true" ht="12.75" hidden="false" customHeight="false" outlineLevel="0" collapsed="false">
      <c r="C599" s="60"/>
      <c r="D599" s="71"/>
      <c r="E599" s="123"/>
      <c r="F599" s="122" t="n">
        <v>597</v>
      </c>
      <c r="G599" s="118"/>
      <c r="H599" s="118"/>
      <c r="I599" s="118"/>
      <c r="J599" s="118"/>
      <c r="K599" s="118"/>
      <c r="L599" s="118"/>
      <c r="M599" s="118"/>
      <c r="N599" s="118"/>
      <c r="O599" s="118"/>
      <c r="P599" s="74"/>
      <c r="U599" s="76"/>
      <c r="V599" s="111"/>
      <c r="W599" s="112" t="n">
        <v>597</v>
      </c>
    </row>
    <row r="600" s="70" customFormat="true" ht="12.75" hidden="false" customHeight="false" outlineLevel="0" collapsed="false">
      <c r="C600" s="60"/>
      <c r="D600" s="71"/>
      <c r="E600" s="123"/>
      <c r="F600" s="122" t="n">
        <v>598</v>
      </c>
      <c r="G600" s="118"/>
      <c r="H600" s="118"/>
      <c r="I600" s="118"/>
      <c r="J600" s="118"/>
      <c r="K600" s="118"/>
      <c r="L600" s="118"/>
      <c r="M600" s="118"/>
      <c r="N600" s="118"/>
      <c r="O600" s="118"/>
      <c r="P600" s="74"/>
      <c r="U600" s="76"/>
      <c r="V600" s="111"/>
      <c r="W600" s="112" t="n">
        <v>598</v>
      </c>
    </row>
    <row r="601" s="70" customFormat="true" ht="12.75" hidden="false" customHeight="false" outlineLevel="0" collapsed="false">
      <c r="C601" s="60"/>
      <c r="D601" s="71"/>
      <c r="E601" s="123"/>
      <c r="F601" s="122" t="n">
        <v>599</v>
      </c>
      <c r="G601" s="118"/>
      <c r="H601" s="118"/>
      <c r="I601" s="118"/>
      <c r="J601" s="118"/>
      <c r="K601" s="118"/>
      <c r="L601" s="118"/>
      <c r="M601" s="118"/>
      <c r="N601" s="118"/>
      <c r="O601" s="118"/>
      <c r="P601" s="74"/>
      <c r="U601" s="76"/>
      <c r="V601" s="111"/>
      <c r="W601" s="112" t="n">
        <v>599</v>
      </c>
    </row>
    <row r="602" s="70" customFormat="true" ht="12.75" hidden="false" customHeight="false" outlineLevel="0" collapsed="false">
      <c r="C602" s="60"/>
      <c r="D602" s="71"/>
      <c r="E602" s="123"/>
      <c r="F602" s="122" t="n">
        <v>600</v>
      </c>
      <c r="G602" s="118"/>
      <c r="H602" s="118"/>
      <c r="I602" s="118"/>
      <c r="J602" s="118"/>
      <c r="K602" s="118"/>
      <c r="L602" s="118"/>
      <c r="M602" s="118"/>
      <c r="N602" s="118"/>
      <c r="O602" s="118"/>
      <c r="P602" s="74"/>
      <c r="U602" s="76"/>
      <c r="V602" s="111"/>
      <c r="W602" s="112" t="n">
        <v>600</v>
      </c>
    </row>
    <row r="603" s="70" customFormat="true" ht="12.75" hidden="false" customHeight="false" outlineLevel="0" collapsed="false">
      <c r="C603" s="60"/>
      <c r="D603" s="71"/>
      <c r="E603" s="123"/>
      <c r="F603" s="122" t="n">
        <v>601</v>
      </c>
      <c r="G603" s="118"/>
      <c r="H603" s="118"/>
      <c r="I603" s="118"/>
      <c r="J603" s="118"/>
      <c r="K603" s="118"/>
      <c r="L603" s="118"/>
      <c r="M603" s="118"/>
      <c r="N603" s="118"/>
      <c r="O603" s="118"/>
      <c r="P603" s="74"/>
      <c r="U603" s="76"/>
      <c r="V603" s="111"/>
      <c r="W603" s="112" t="n">
        <v>601</v>
      </c>
    </row>
    <row r="604" s="70" customFormat="true" ht="12.75" hidden="false" customHeight="false" outlineLevel="0" collapsed="false">
      <c r="C604" s="60"/>
      <c r="D604" s="71"/>
      <c r="E604" s="123"/>
      <c r="F604" s="122" t="n">
        <v>602</v>
      </c>
      <c r="G604" s="118"/>
      <c r="H604" s="118"/>
      <c r="I604" s="118"/>
      <c r="J604" s="118"/>
      <c r="K604" s="118"/>
      <c r="L604" s="118"/>
      <c r="M604" s="118"/>
      <c r="N604" s="118"/>
      <c r="O604" s="118"/>
      <c r="P604" s="74"/>
      <c r="U604" s="76"/>
      <c r="V604" s="111"/>
      <c r="W604" s="112" t="n">
        <v>602</v>
      </c>
    </row>
    <row r="605" s="70" customFormat="true" ht="12.75" hidden="false" customHeight="false" outlineLevel="0" collapsed="false">
      <c r="C605" s="60"/>
      <c r="D605" s="71"/>
      <c r="E605" s="123"/>
      <c r="F605" s="122" t="n">
        <v>603</v>
      </c>
      <c r="G605" s="118"/>
      <c r="H605" s="118"/>
      <c r="I605" s="118"/>
      <c r="J605" s="118"/>
      <c r="K605" s="118"/>
      <c r="L605" s="118"/>
      <c r="M605" s="118"/>
      <c r="N605" s="118"/>
      <c r="O605" s="118"/>
      <c r="P605" s="74"/>
      <c r="U605" s="76"/>
      <c r="V605" s="111"/>
      <c r="W605" s="112" t="n">
        <v>603</v>
      </c>
    </row>
    <row r="606" s="70" customFormat="true" ht="12.75" hidden="false" customHeight="false" outlineLevel="0" collapsed="false">
      <c r="C606" s="60"/>
      <c r="D606" s="71"/>
      <c r="E606" s="123"/>
      <c r="F606" s="122" t="n">
        <v>604</v>
      </c>
      <c r="G606" s="118"/>
      <c r="H606" s="118"/>
      <c r="I606" s="118"/>
      <c r="J606" s="118"/>
      <c r="K606" s="118"/>
      <c r="L606" s="118"/>
      <c r="M606" s="118"/>
      <c r="N606" s="118"/>
      <c r="O606" s="118"/>
      <c r="P606" s="74"/>
      <c r="U606" s="76"/>
      <c r="V606" s="111"/>
      <c r="W606" s="112" t="n">
        <v>604</v>
      </c>
    </row>
    <row r="607" s="70" customFormat="true" ht="12.75" hidden="false" customHeight="false" outlineLevel="0" collapsed="false">
      <c r="C607" s="60"/>
      <c r="D607" s="71"/>
      <c r="E607" s="123"/>
      <c r="F607" s="122" t="n">
        <v>605</v>
      </c>
      <c r="G607" s="118"/>
      <c r="H607" s="118"/>
      <c r="I607" s="118"/>
      <c r="J607" s="118"/>
      <c r="K607" s="118"/>
      <c r="L607" s="118"/>
      <c r="M607" s="118"/>
      <c r="N607" s="118"/>
      <c r="O607" s="118"/>
      <c r="P607" s="74"/>
      <c r="U607" s="76"/>
      <c r="V607" s="111"/>
      <c r="W607" s="112" t="n">
        <v>605</v>
      </c>
    </row>
    <row r="608" s="70" customFormat="true" ht="12.75" hidden="false" customHeight="false" outlineLevel="0" collapsed="false">
      <c r="C608" s="60"/>
      <c r="D608" s="71"/>
      <c r="E608" s="123"/>
      <c r="F608" s="122" t="n">
        <v>606</v>
      </c>
      <c r="G608" s="118"/>
      <c r="H608" s="118"/>
      <c r="I608" s="118"/>
      <c r="J608" s="118"/>
      <c r="K608" s="118"/>
      <c r="L608" s="118"/>
      <c r="M608" s="118"/>
      <c r="N608" s="118"/>
      <c r="O608" s="118"/>
      <c r="P608" s="74"/>
      <c r="U608" s="76"/>
      <c r="V608" s="111"/>
      <c r="W608" s="112" t="n">
        <v>606</v>
      </c>
    </row>
    <row r="609" s="70" customFormat="true" ht="12.75" hidden="false" customHeight="false" outlineLevel="0" collapsed="false">
      <c r="C609" s="60"/>
      <c r="D609" s="71"/>
      <c r="E609" s="123"/>
      <c r="F609" s="122" t="n">
        <v>607</v>
      </c>
      <c r="G609" s="118"/>
      <c r="H609" s="118"/>
      <c r="I609" s="118"/>
      <c r="J609" s="118"/>
      <c r="K609" s="118"/>
      <c r="L609" s="118"/>
      <c r="M609" s="118"/>
      <c r="N609" s="118"/>
      <c r="O609" s="118"/>
      <c r="P609" s="74"/>
      <c r="U609" s="76"/>
      <c r="V609" s="111"/>
      <c r="W609" s="112" t="n">
        <v>607</v>
      </c>
    </row>
    <row r="610" s="70" customFormat="true" ht="12.75" hidden="false" customHeight="false" outlineLevel="0" collapsed="false">
      <c r="C610" s="60"/>
      <c r="D610" s="71"/>
      <c r="E610" s="123"/>
      <c r="F610" s="122" t="n">
        <v>608</v>
      </c>
      <c r="G610" s="118"/>
      <c r="H610" s="118"/>
      <c r="I610" s="118"/>
      <c r="J610" s="118"/>
      <c r="K610" s="118"/>
      <c r="L610" s="118"/>
      <c r="M610" s="118"/>
      <c r="N610" s="118"/>
      <c r="O610" s="118"/>
      <c r="P610" s="74"/>
      <c r="U610" s="76"/>
      <c r="V610" s="111"/>
      <c r="W610" s="112" t="n">
        <v>608</v>
      </c>
    </row>
    <row r="611" s="70" customFormat="true" ht="12.75" hidden="false" customHeight="false" outlineLevel="0" collapsed="false">
      <c r="C611" s="60"/>
      <c r="D611" s="71"/>
      <c r="E611" s="123"/>
      <c r="F611" s="122" t="n">
        <v>609</v>
      </c>
      <c r="G611" s="118"/>
      <c r="H611" s="118"/>
      <c r="I611" s="118"/>
      <c r="J611" s="118"/>
      <c r="K611" s="118"/>
      <c r="L611" s="118"/>
      <c r="M611" s="118"/>
      <c r="N611" s="118"/>
      <c r="O611" s="118"/>
      <c r="P611" s="74"/>
      <c r="U611" s="76"/>
      <c r="V611" s="111"/>
      <c r="W611" s="112" t="n">
        <v>609</v>
      </c>
    </row>
    <row r="612" s="70" customFormat="true" ht="12.75" hidden="false" customHeight="false" outlineLevel="0" collapsed="false">
      <c r="C612" s="60"/>
      <c r="D612" s="71"/>
      <c r="E612" s="123"/>
      <c r="F612" s="122" t="n">
        <v>610</v>
      </c>
      <c r="G612" s="118"/>
      <c r="H612" s="118"/>
      <c r="I612" s="118"/>
      <c r="J612" s="118"/>
      <c r="K612" s="118"/>
      <c r="L612" s="118"/>
      <c r="M612" s="118"/>
      <c r="N612" s="118"/>
      <c r="O612" s="118"/>
      <c r="P612" s="74"/>
      <c r="U612" s="76"/>
      <c r="V612" s="111"/>
      <c r="W612" s="112" t="n">
        <v>610</v>
      </c>
    </row>
    <row r="613" s="70" customFormat="true" ht="12.75" hidden="false" customHeight="false" outlineLevel="0" collapsed="false">
      <c r="C613" s="60"/>
      <c r="D613" s="71"/>
      <c r="E613" s="123"/>
      <c r="F613" s="122" t="n">
        <v>611</v>
      </c>
      <c r="G613" s="118"/>
      <c r="H613" s="118"/>
      <c r="I613" s="118"/>
      <c r="J613" s="118"/>
      <c r="K613" s="118"/>
      <c r="L613" s="118"/>
      <c r="M613" s="118"/>
      <c r="N613" s="118"/>
      <c r="O613" s="118"/>
      <c r="P613" s="74"/>
      <c r="U613" s="76"/>
      <c r="V613" s="111"/>
      <c r="W613" s="112" t="n">
        <v>611</v>
      </c>
    </row>
    <row r="614" s="70" customFormat="true" ht="12.75" hidden="false" customHeight="false" outlineLevel="0" collapsed="false">
      <c r="C614" s="60"/>
      <c r="D614" s="71"/>
      <c r="E614" s="123"/>
      <c r="F614" s="122" t="n">
        <v>612</v>
      </c>
      <c r="G614" s="118"/>
      <c r="H614" s="118"/>
      <c r="I614" s="118"/>
      <c r="J614" s="118"/>
      <c r="K614" s="118"/>
      <c r="L614" s="118"/>
      <c r="M614" s="118"/>
      <c r="N614" s="118"/>
      <c r="O614" s="118"/>
      <c r="P614" s="74"/>
      <c r="U614" s="76"/>
      <c r="V614" s="111"/>
      <c r="W614" s="112" t="n">
        <v>612</v>
      </c>
    </row>
    <row r="615" s="70" customFormat="true" ht="12.75" hidden="false" customHeight="false" outlineLevel="0" collapsed="false">
      <c r="C615" s="60"/>
      <c r="D615" s="71"/>
      <c r="E615" s="123"/>
      <c r="F615" s="122" t="n">
        <v>613</v>
      </c>
      <c r="G615" s="118"/>
      <c r="H615" s="118"/>
      <c r="I615" s="118"/>
      <c r="J615" s="118"/>
      <c r="K615" s="118"/>
      <c r="L615" s="118"/>
      <c r="M615" s="118"/>
      <c r="N615" s="118"/>
      <c r="O615" s="118"/>
      <c r="P615" s="74"/>
      <c r="U615" s="76"/>
      <c r="V615" s="111"/>
      <c r="W615" s="112" t="n">
        <v>613</v>
      </c>
    </row>
    <row r="616" s="70" customFormat="true" ht="12.75" hidden="false" customHeight="false" outlineLevel="0" collapsed="false">
      <c r="C616" s="60"/>
      <c r="D616" s="71"/>
      <c r="E616" s="123"/>
      <c r="F616" s="122" t="n">
        <v>614</v>
      </c>
      <c r="G616" s="118"/>
      <c r="H616" s="118"/>
      <c r="I616" s="118"/>
      <c r="J616" s="118"/>
      <c r="K616" s="118"/>
      <c r="L616" s="118"/>
      <c r="M616" s="118"/>
      <c r="N616" s="118"/>
      <c r="O616" s="118"/>
      <c r="P616" s="74"/>
      <c r="U616" s="76"/>
      <c r="V616" s="111"/>
      <c r="W616" s="112" t="n">
        <v>614</v>
      </c>
    </row>
    <row r="617" s="70" customFormat="true" ht="12.75" hidden="false" customHeight="false" outlineLevel="0" collapsed="false">
      <c r="C617" s="60"/>
      <c r="D617" s="71"/>
      <c r="E617" s="123"/>
      <c r="F617" s="122" t="n">
        <v>615</v>
      </c>
      <c r="G617" s="118"/>
      <c r="H617" s="118"/>
      <c r="I617" s="118"/>
      <c r="J617" s="118"/>
      <c r="K617" s="118"/>
      <c r="L617" s="118"/>
      <c r="M617" s="118"/>
      <c r="N617" s="118"/>
      <c r="O617" s="118"/>
      <c r="P617" s="74"/>
      <c r="U617" s="76"/>
      <c r="V617" s="111"/>
      <c r="W617" s="112" t="n">
        <v>615</v>
      </c>
    </row>
    <row r="618" s="70" customFormat="true" ht="12.75" hidden="false" customHeight="false" outlineLevel="0" collapsed="false">
      <c r="C618" s="60"/>
      <c r="D618" s="71"/>
      <c r="E618" s="123"/>
      <c r="F618" s="122" t="n">
        <v>616</v>
      </c>
      <c r="G618" s="118"/>
      <c r="H618" s="118"/>
      <c r="I618" s="118"/>
      <c r="J618" s="118"/>
      <c r="K618" s="118"/>
      <c r="L618" s="118"/>
      <c r="M618" s="118"/>
      <c r="N618" s="118"/>
      <c r="O618" s="118"/>
      <c r="P618" s="74"/>
      <c r="U618" s="76"/>
      <c r="V618" s="111"/>
      <c r="W618" s="112" t="n">
        <v>616</v>
      </c>
    </row>
    <row r="619" s="70" customFormat="true" ht="12.75" hidden="false" customHeight="false" outlineLevel="0" collapsed="false">
      <c r="C619" s="60"/>
      <c r="D619" s="71"/>
      <c r="E619" s="123"/>
      <c r="F619" s="122" t="n">
        <v>617</v>
      </c>
      <c r="G619" s="118"/>
      <c r="H619" s="118"/>
      <c r="I619" s="118"/>
      <c r="J619" s="118"/>
      <c r="K619" s="118"/>
      <c r="L619" s="118"/>
      <c r="M619" s="118"/>
      <c r="N619" s="118"/>
      <c r="O619" s="118"/>
      <c r="P619" s="74"/>
      <c r="U619" s="76"/>
      <c r="V619" s="111"/>
      <c r="W619" s="112" t="n">
        <v>617</v>
      </c>
    </row>
    <row r="620" s="70" customFormat="true" ht="12.75" hidden="false" customHeight="false" outlineLevel="0" collapsed="false">
      <c r="C620" s="60"/>
      <c r="D620" s="71"/>
      <c r="E620" s="123"/>
      <c r="F620" s="122" t="n">
        <v>618</v>
      </c>
      <c r="G620" s="118"/>
      <c r="H620" s="118"/>
      <c r="I620" s="118"/>
      <c r="J620" s="118"/>
      <c r="K620" s="118"/>
      <c r="L620" s="118"/>
      <c r="M620" s="118"/>
      <c r="N620" s="118"/>
      <c r="O620" s="118"/>
      <c r="P620" s="74"/>
      <c r="U620" s="76"/>
      <c r="V620" s="111"/>
      <c r="W620" s="112" t="n">
        <v>618</v>
      </c>
    </row>
    <row r="621" s="70" customFormat="true" ht="12.75" hidden="false" customHeight="false" outlineLevel="0" collapsed="false">
      <c r="C621" s="60"/>
      <c r="D621" s="71"/>
      <c r="E621" s="123"/>
      <c r="F621" s="122" t="n">
        <v>619</v>
      </c>
      <c r="G621" s="118"/>
      <c r="H621" s="118"/>
      <c r="I621" s="118"/>
      <c r="J621" s="118"/>
      <c r="K621" s="118"/>
      <c r="L621" s="118"/>
      <c r="M621" s="118"/>
      <c r="N621" s="118"/>
      <c r="O621" s="118"/>
      <c r="P621" s="74"/>
      <c r="U621" s="76"/>
      <c r="V621" s="111"/>
      <c r="W621" s="112" t="n">
        <v>619</v>
      </c>
    </row>
    <row r="622" s="70" customFormat="true" ht="12.75" hidden="false" customHeight="false" outlineLevel="0" collapsed="false">
      <c r="C622" s="60"/>
      <c r="D622" s="71"/>
      <c r="E622" s="123"/>
      <c r="F622" s="122" t="n">
        <v>620</v>
      </c>
      <c r="G622" s="118"/>
      <c r="H622" s="118"/>
      <c r="I622" s="118"/>
      <c r="J622" s="118"/>
      <c r="K622" s="118"/>
      <c r="L622" s="118"/>
      <c r="M622" s="118"/>
      <c r="N622" s="118"/>
      <c r="O622" s="118"/>
      <c r="P622" s="74"/>
      <c r="U622" s="76"/>
      <c r="V622" s="111"/>
      <c r="W622" s="112" t="n">
        <v>620</v>
      </c>
    </row>
    <row r="623" s="70" customFormat="true" ht="12.75" hidden="false" customHeight="false" outlineLevel="0" collapsed="false">
      <c r="C623" s="60"/>
      <c r="D623" s="71"/>
      <c r="E623" s="123"/>
      <c r="F623" s="122" t="n">
        <v>621</v>
      </c>
      <c r="G623" s="118"/>
      <c r="H623" s="118"/>
      <c r="I623" s="118"/>
      <c r="J623" s="118"/>
      <c r="K623" s="118"/>
      <c r="L623" s="118"/>
      <c r="M623" s="118"/>
      <c r="N623" s="118"/>
      <c r="O623" s="118"/>
      <c r="P623" s="74"/>
      <c r="U623" s="76"/>
      <c r="V623" s="111"/>
      <c r="W623" s="112" t="n">
        <v>621</v>
      </c>
    </row>
    <row r="624" s="70" customFormat="true" ht="12.75" hidden="false" customHeight="false" outlineLevel="0" collapsed="false">
      <c r="C624" s="60"/>
      <c r="D624" s="71"/>
      <c r="E624" s="123"/>
      <c r="F624" s="122" t="n">
        <v>622</v>
      </c>
      <c r="G624" s="118"/>
      <c r="H624" s="118"/>
      <c r="I624" s="118"/>
      <c r="J624" s="118"/>
      <c r="K624" s="118"/>
      <c r="L624" s="118"/>
      <c r="M624" s="118"/>
      <c r="N624" s="118"/>
      <c r="O624" s="118"/>
      <c r="P624" s="74"/>
      <c r="U624" s="76"/>
      <c r="V624" s="111"/>
      <c r="W624" s="112" t="n">
        <v>622</v>
      </c>
    </row>
    <row r="625" s="70" customFormat="true" ht="12.75" hidden="false" customHeight="false" outlineLevel="0" collapsed="false">
      <c r="C625" s="60"/>
      <c r="D625" s="71"/>
      <c r="E625" s="123"/>
      <c r="F625" s="122" t="n">
        <v>623</v>
      </c>
      <c r="G625" s="118"/>
      <c r="H625" s="118"/>
      <c r="I625" s="118"/>
      <c r="J625" s="118"/>
      <c r="K625" s="118"/>
      <c r="L625" s="118"/>
      <c r="M625" s="118"/>
      <c r="N625" s="118"/>
      <c r="O625" s="118"/>
      <c r="P625" s="74"/>
      <c r="U625" s="76"/>
      <c r="V625" s="111"/>
      <c r="W625" s="112" t="n">
        <v>623</v>
      </c>
    </row>
    <row r="626" s="70" customFormat="true" ht="12.75" hidden="false" customHeight="false" outlineLevel="0" collapsed="false">
      <c r="C626" s="60"/>
      <c r="D626" s="71"/>
      <c r="E626" s="123"/>
      <c r="F626" s="122" t="n">
        <v>624</v>
      </c>
      <c r="G626" s="118"/>
      <c r="H626" s="118"/>
      <c r="I626" s="118"/>
      <c r="J626" s="118"/>
      <c r="K626" s="118"/>
      <c r="L626" s="118"/>
      <c r="M626" s="118"/>
      <c r="N626" s="118"/>
      <c r="O626" s="118"/>
      <c r="P626" s="74"/>
      <c r="U626" s="76"/>
      <c r="V626" s="111"/>
      <c r="W626" s="112" t="n">
        <v>624</v>
      </c>
    </row>
    <row r="627" s="70" customFormat="true" ht="12.75" hidden="false" customHeight="false" outlineLevel="0" collapsed="false">
      <c r="C627" s="60"/>
      <c r="D627" s="71"/>
      <c r="E627" s="123"/>
      <c r="F627" s="122" t="n">
        <v>625</v>
      </c>
      <c r="G627" s="118"/>
      <c r="H627" s="118"/>
      <c r="I627" s="118"/>
      <c r="J627" s="118"/>
      <c r="K627" s="118"/>
      <c r="L627" s="118"/>
      <c r="M627" s="118"/>
      <c r="N627" s="118"/>
      <c r="O627" s="118"/>
      <c r="P627" s="74"/>
      <c r="U627" s="76"/>
      <c r="V627" s="111"/>
      <c r="W627" s="112" t="n">
        <v>625</v>
      </c>
    </row>
    <row r="628" s="70" customFormat="true" ht="12.75" hidden="false" customHeight="false" outlineLevel="0" collapsed="false">
      <c r="C628" s="60"/>
      <c r="D628" s="71"/>
      <c r="E628" s="123"/>
      <c r="F628" s="122" t="n">
        <v>626</v>
      </c>
      <c r="G628" s="118"/>
      <c r="H628" s="118"/>
      <c r="I628" s="118"/>
      <c r="J628" s="118"/>
      <c r="K628" s="118"/>
      <c r="L628" s="118"/>
      <c r="M628" s="118"/>
      <c r="N628" s="118"/>
      <c r="O628" s="118"/>
      <c r="P628" s="74"/>
      <c r="U628" s="76"/>
      <c r="V628" s="111"/>
      <c r="W628" s="112" t="n">
        <v>626</v>
      </c>
    </row>
    <row r="629" s="70" customFormat="true" ht="12.75" hidden="false" customHeight="false" outlineLevel="0" collapsed="false">
      <c r="C629" s="60"/>
      <c r="D629" s="71"/>
      <c r="E629" s="123"/>
      <c r="F629" s="122" t="n">
        <v>627</v>
      </c>
      <c r="G629" s="118"/>
      <c r="H629" s="118"/>
      <c r="I629" s="118"/>
      <c r="J629" s="118"/>
      <c r="K629" s="118"/>
      <c r="L629" s="118"/>
      <c r="M629" s="118"/>
      <c r="N629" s="118"/>
      <c r="O629" s="118"/>
      <c r="P629" s="74"/>
      <c r="U629" s="76"/>
      <c r="V629" s="111"/>
      <c r="W629" s="112" t="n">
        <v>627</v>
      </c>
    </row>
    <row r="630" s="70" customFormat="true" ht="12.75" hidden="false" customHeight="false" outlineLevel="0" collapsed="false">
      <c r="C630" s="60"/>
      <c r="D630" s="71"/>
      <c r="E630" s="123"/>
      <c r="F630" s="122" t="n">
        <v>628</v>
      </c>
      <c r="G630" s="118"/>
      <c r="H630" s="118"/>
      <c r="I630" s="118"/>
      <c r="J630" s="118"/>
      <c r="K630" s="118"/>
      <c r="L630" s="118"/>
      <c r="M630" s="118"/>
      <c r="N630" s="118"/>
      <c r="O630" s="118"/>
      <c r="P630" s="74"/>
      <c r="U630" s="76"/>
      <c r="V630" s="111"/>
      <c r="W630" s="112" t="n">
        <v>628</v>
      </c>
    </row>
    <row r="631" s="70" customFormat="true" ht="12.75" hidden="false" customHeight="false" outlineLevel="0" collapsed="false">
      <c r="C631" s="60"/>
      <c r="D631" s="71"/>
      <c r="E631" s="123"/>
      <c r="F631" s="122" t="n">
        <v>629</v>
      </c>
      <c r="G631" s="118"/>
      <c r="H631" s="118"/>
      <c r="I631" s="118"/>
      <c r="J631" s="118"/>
      <c r="K631" s="118"/>
      <c r="L631" s="118"/>
      <c r="M631" s="118"/>
      <c r="N631" s="118"/>
      <c r="O631" s="118"/>
      <c r="P631" s="74"/>
      <c r="U631" s="76"/>
      <c r="V631" s="111"/>
      <c r="W631" s="112" t="n">
        <v>629</v>
      </c>
    </row>
    <row r="632" s="70" customFormat="true" ht="12.75" hidden="false" customHeight="false" outlineLevel="0" collapsed="false">
      <c r="C632" s="60"/>
      <c r="D632" s="71"/>
      <c r="E632" s="123"/>
      <c r="F632" s="122" t="n">
        <v>630</v>
      </c>
      <c r="G632" s="118"/>
      <c r="H632" s="118"/>
      <c r="I632" s="118"/>
      <c r="J632" s="118"/>
      <c r="K632" s="118"/>
      <c r="L632" s="118"/>
      <c r="M632" s="118"/>
      <c r="N632" s="118"/>
      <c r="O632" s="118"/>
      <c r="P632" s="74"/>
      <c r="U632" s="76"/>
      <c r="V632" s="111"/>
      <c r="W632" s="112" t="n">
        <v>630</v>
      </c>
    </row>
    <row r="633" s="70" customFormat="true" ht="12.75" hidden="false" customHeight="false" outlineLevel="0" collapsed="false">
      <c r="C633" s="60"/>
      <c r="D633" s="71"/>
      <c r="E633" s="123"/>
      <c r="F633" s="122" t="n">
        <v>631</v>
      </c>
      <c r="G633" s="118"/>
      <c r="H633" s="118"/>
      <c r="I633" s="118"/>
      <c r="J633" s="118"/>
      <c r="K633" s="118"/>
      <c r="L633" s="118"/>
      <c r="M633" s="118"/>
      <c r="N633" s="118"/>
      <c r="O633" s="118"/>
      <c r="P633" s="74"/>
      <c r="U633" s="76"/>
      <c r="V633" s="111"/>
      <c r="W633" s="112" t="n">
        <v>631</v>
      </c>
    </row>
    <row r="634" s="70" customFormat="true" ht="12.75" hidden="false" customHeight="false" outlineLevel="0" collapsed="false">
      <c r="C634" s="60"/>
      <c r="D634" s="71"/>
      <c r="E634" s="123"/>
      <c r="F634" s="122" t="n">
        <v>632</v>
      </c>
      <c r="G634" s="118"/>
      <c r="H634" s="118"/>
      <c r="I634" s="118"/>
      <c r="J634" s="118"/>
      <c r="K634" s="118"/>
      <c r="L634" s="118"/>
      <c r="M634" s="118"/>
      <c r="N634" s="118"/>
      <c r="O634" s="118"/>
      <c r="P634" s="74"/>
      <c r="U634" s="76"/>
      <c r="V634" s="111"/>
      <c r="W634" s="112" t="n">
        <v>632</v>
      </c>
    </row>
    <row r="635" s="70" customFormat="true" ht="12.75" hidden="false" customHeight="false" outlineLevel="0" collapsed="false">
      <c r="C635" s="60"/>
      <c r="D635" s="71"/>
      <c r="E635" s="123"/>
      <c r="F635" s="122" t="n">
        <v>633</v>
      </c>
      <c r="G635" s="118"/>
      <c r="H635" s="118"/>
      <c r="I635" s="118"/>
      <c r="J635" s="118"/>
      <c r="K635" s="118"/>
      <c r="L635" s="118"/>
      <c r="M635" s="118"/>
      <c r="N635" s="118"/>
      <c r="O635" s="118"/>
      <c r="P635" s="74"/>
      <c r="U635" s="76"/>
      <c r="V635" s="111"/>
      <c r="W635" s="112" t="n">
        <v>633</v>
      </c>
    </row>
    <row r="636" s="70" customFormat="true" ht="12.75" hidden="false" customHeight="false" outlineLevel="0" collapsed="false">
      <c r="C636" s="60"/>
      <c r="D636" s="71"/>
      <c r="E636" s="123"/>
      <c r="F636" s="122" t="n">
        <v>634</v>
      </c>
      <c r="G636" s="118"/>
      <c r="H636" s="118"/>
      <c r="I636" s="118"/>
      <c r="J636" s="118"/>
      <c r="K636" s="118"/>
      <c r="L636" s="118"/>
      <c r="M636" s="118"/>
      <c r="N636" s="118"/>
      <c r="O636" s="118"/>
      <c r="P636" s="74"/>
      <c r="U636" s="76"/>
      <c r="V636" s="111"/>
      <c r="W636" s="112" t="n">
        <v>634</v>
      </c>
    </row>
    <row r="637" s="70" customFormat="true" ht="12.75" hidden="false" customHeight="false" outlineLevel="0" collapsed="false">
      <c r="C637" s="60"/>
      <c r="D637" s="71"/>
      <c r="E637" s="123"/>
      <c r="F637" s="122" t="n">
        <v>635</v>
      </c>
      <c r="G637" s="118"/>
      <c r="H637" s="118"/>
      <c r="I637" s="118"/>
      <c r="J637" s="118"/>
      <c r="K637" s="118"/>
      <c r="L637" s="118"/>
      <c r="M637" s="118"/>
      <c r="N637" s="118"/>
      <c r="O637" s="118"/>
      <c r="P637" s="74"/>
      <c r="U637" s="76"/>
      <c r="V637" s="111"/>
      <c r="W637" s="112" t="n">
        <v>635</v>
      </c>
    </row>
    <row r="638" s="70" customFormat="true" ht="12.75" hidden="false" customHeight="false" outlineLevel="0" collapsed="false">
      <c r="C638" s="60"/>
      <c r="D638" s="71"/>
      <c r="E638" s="123"/>
      <c r="F638" s="122" t="n">
        <v>636</v>
      </c>
      <c r="G638" s="118"/>
      <c r="H638" s="118"/>
      <c r="I638" s="118"/>
      <c r="J638" s="118"/>
      <c r="K638" s="118"/>
      <c r="L638" s="118"/>
      <c r="M638" s="118"/>
      <c r="N638" s="118"/>
      <c r="O638" s="118"/>
      <c r="P638" s="74"/>
      <c r="U638" s="76"/>
      <c r="V638" s="111"/>
      <c r="W638" s="112" t="n">
        <v>636</v>
      </c>
    </row>
    <row r="639" s="70" customFormat="true" ht="12.75" hidden="false" customHeight="false" outlineLevel="0" collapsed="false">
      <c r="C639" s="60"/>
      <c r="D639" s="71"/>
      <c r="E639" s="123"/>
      <c r="F639" s="122" t="n">
        <v>637</v>
      </c>
      <c r="G639" s="118"/>
      <c r="H639" s="118"/>
      <c r="I639" s="118"/>
      <c r="J639" s="118"/>
      <c r="K639" s="118"/>
      <c r="L639" s="118"/>
      <c r="M639" s="118"/>
      <c r="N639" s="118"/>
      <c r="O639" s="118"/>
      <c r="P639" s="74"/>
      <c r="U639" s="76"/>
      <c r="V639" s="111"/>
      <c r="W639" s="112" t="n">
        <v>637</v>
      </c>
    </row>
    <row r="640" s="70" customFormat="true" ht="12.75" hidden="false" customHeight="false" outlineLevel="0" collapsed="false">
      <c r="C640" s="60"/>
      <c r="D640" s="71"/>
      <c r="E640" s="123"/>
      <c r="F640" s="122" t="n">
        <v>638</v>
      </c>
      <c r="G640" s="118"/>
      <c r="H640" s="118"/>
      <c r="I640" s="118"/>
      <c r="J640" s="118"/>
      <c r="K640" s="118"/>
      <c r="L640" s="118"/>
      <c r="M640" s="118"/>
      <c r="N640" s="118"/>
      <c r="O640" s="118"/>
      <c r="P640" s="74"/>
      <c r="U640" s="76"/>
      <c r="V640" s="111"/>
      <c r="W640" s="112" t="n">
        <v>638</v>
      </c>
    </row>
    <row r="641" s="70" customFormat="true" ht="12.75" hidden="false" customHeight="false" outlineLevel="0" collapsed="false">
      <c r="C641" s="60"/>
      <c r="D641" s="71"/>
      <c r="E641" s="123"/>
      <c r="F641" s="122" t="n">
        <v>639</v>
      </c>
      <c r="G641" s="118"/>
      <c r="H641" s="118"/>
      <c r="I641" s="118"/>
      <c r="J641" s="118"/>
      <c r="K641" s="118"/>
      <c r="L641" s="118"/>
      <c r="M641" s="118"/>
      <c r="N641" s="118"/>
      <c r="O641" s="118"/>
      <c r="P641" s="74"/>
      <c r="U641" s="76"/>
      <c r="V641" s="111"/>
      <c r="W641" s="112" t="n">
        <v>639</v>
      </c>
    </row>
    <row r="642" s="70" customFormat="true" ht="12.75" hidden="false" customHeight="false" outlineLevel="0" collapsed="false">
      <c r="C642" s="60"/>
      <c r="D642" s="71"/>
      <c r="E642" s="123"/>
      <c r="F642" s="122" t="n">
        <v>640</v>
      </c>
      <c r="G642" s="118"/>
      <c r="H642" s="118"/>
      <c r="I642" s="118"/>
      <c r="J642" s="118"/>
      <c r="K642" s="118"/>
      <c r="L642" s="118"/>
      <c r="M642" s="118"/>
      <c r="N642" s="118"/>
      <c r="O642" s="118"/>
      <c r="P642" s="74"/>
      <c r="U642" s="76"/>
      <c r="V642" s="111"/>
      <c r="W642" s="112" t="n">
        <v>640</v>
      </c>
    </row>
    <row r="643" s="70" customFormat="true" ht="12.75" hidden="false" customHeight="false" outlineLevel="0" collapsed="false">
      <c r="C643" s="60"/>
      <c r="D643" s="71"/>
      <c r="E643" s="123"/>
      <c r="F643" s="122" t="n">
        <v>641</v>
      </c>
      <c r="G643" s="118"/>
      <c r="H643" s="118"/>
      <c r="I643" s="118"/>
      <c r="J643" s="118"/>
      <c r="K643" s="118"/>
      <c r="L643" s="118"/>
      <c r="M643" s="118"/>
      <c r="N643" s="118"/>
      <c r="O643" s="118"/>
      <c r="P643" s="74"/>
      <c r="U643" s="76"/>
      <c r="V643" s="111"/>
      <c r="W643" s="112" t="n">
        <v>641</v>
      </c>
    </row>
    <row r="644" s="70" customFormat="true" ht="12.75" hidden="false" customHeight="false" outlineLevel="0" collapsed="false">
      <c r="C644" s="60"/>
      <c r="D644" s="71"/>
      <c r="E644" s="123"/>
      <c r="F644" s="122" t="n">
        <v>642</v>
      </c>
      <c r="G644" s="118"/>
      <c r="H644" s="118"/>
      <c r="I644" s="118"/>
      <c r="J644" s="118"/>
      <c r="K644" s="118"/>
      <c r="L644" s="118"/>
      <c r="M644" s="118"/>
      <c r="N644" s="118"/>
      <c r="O644" s="118"/>
      <c r="P644" s="74"/>
      <c r="U644" s="76"/>
      <c r="V644" s="111"/>
      <c r="W644" s="112" t="n">
        <v>642</v>
      </c>
    </row>
    <row r="645" s="70" customFormat="true" ht="12.75" hidden="false" customHeight="false" outlineLevel="0" collapsed="false">
      <c r="C645" s="60"/>
      <c r="D645" s="71"/>
      <c r="E645" s="123"/>
      <c r="F645" s="122" t="n">
        <v>643</v>
      </c>
      <c r="G645" s="118"/>
      <c r="H645" s="118"/>
      <c r="I645" s="118"/>
      <c r="J645" s="118"/>
      <c r="K645" s="118"/>
      <c r="L645" s="118"/>
      <c r="M645" s="118"/>
      <c r="N645" s="118"/>
      <c r="O645" s="118"/>
      <c r="P645" s="74"/>
      <c r="U645" s="76"/>
      <c r="V645" s="111"/>
      <c r="W645" s="112" t="n">
        <v>643</v>
      </c>
    </row>
    <row r="646" s="70" customFormat="true" ht="12.75" hidden="false" customHeight="false" outlineLevel="0" collapsed="false">
      <c r="C646" s="60"/>
      <c r="D646" s="71"/>
      <c r="E646" s="123"/>
      <c r="F646" s="122" t="n">
        <v>644</v>
      </c>
      <c r="G646" s="118"/>
      <c r="H646" s="118"/>
      <c r="I646" s="118"/>
      <c r="J646" s="118"/>
      <c r="K646" s="118"/>
      <c r="L646" s="118"/>
      <c r="M646" s="118"/>
      <c r="N646" s="118"/>
      <c r="O646" s="118"/>
      <c r="P646" s="74"/>
      <c r="U646" s="76"/>
      <c r="V646" s="111"/>
      <c r="W646" s="112" t="n">
        <v>644</v>
      </c>
    </row>
    <row r="647" s="70" customFormat="true" ht="12.75" hidden="false" customHeight="false" outlineLevel="0" collapsed="false">
      <c r="C647" s="60"/>
      <c r="D647" s="71"/>
      <c r="E647" s="123"/>
      <c r="F647" s="122" t="n">
        <v>645</v>
      </c>
      <c r="G647" s="118"/>
      <c r="H647" s="118"/>
      <c r="I647" s="118"/>
      <c r="J647" s="118"/>
      <c r="K647" s="118"/>
      <c r="L647" s="118"/>
      <c r="M647" s="118"/>
      <c r="N647" s="118"/>
      <c r="O647" s="118"/>
      <c r="P647" s="74"/>
      <c r="U647" s="76"/>
      <c r="V647" s="111"/>
      <c r="W647" s="112" t="n">
        <v>645</v>
      </c>
    </row>
    <row r="648" s="70" customFormat="true" ht="12.75" hidden="false" customHeight="false" outlineLevel="0" collapsed="false">
      <c r="C648" s="60"/>
      <c r="D648" s="71"/>
      <c r="E648" s="123"/>
      <c r="F648" s="122" t="n">
        <v>646</v>
      </c>
      <c r="G648" s="118"/>
      <c r="H648" s="118"/>
      <c r="I648" s="118"/>
      <c r="J648" s="118"/>
      <c r="K648" s="118"/>
      <c r="L648" s="118"/>
      <c r="M648" s="118"/>
      <c r="N648" s="118"/>
      <c r="O648" s="118"/>
      <c r="P648" s="74"/>
      <c r="U648" s="76"/>
      <c r="V648" s="111"/>
      <c r="W648" s="112" t="n">
        <v>646</v>
      </c>
    </row>
    <row r="649" s="70" customFormat="true" ht="12.75" hidden="false" customHeight="false" outlineLevel="0" collapsed="false">
      <c r="C649" s="60"/>
      <c r="D649" s="71"/>
      <c r="E649" s="123"/>
      <c r="F649" s="122" t="n">
        <v>647</v>
      </c>
      <c r="P649" s="74"/>
      <c r="U649" s="76"/>
      <c r="V649" s="111"/>
      <c r="W649" s="112" t="n">
        <v>647</v>
      </c>
    </row>
    <row r="650" s="70" customFormat="true" ht="12.75" hidden="false" customHeight="false" outlineLevel="0" collapsed="false">
      <c r="C650" s="60"/>
      <c r="D650" s="71"/>
      <c r="E650" s="123"/>
      <c r="F650" s="122" t="n">
        <v>648</v>
      </c>
      <c r="P650" s="74"/>
      <c r="U650" s="76"/>
      <c r="V650" s="111"/>
      <c r="W650" s="112" t="n">
        <v>648</v>
      </c>
    </row>
    <row r="651" s="70" customFormat="true" ht="12.75" hidden="false" customHeight="false" outlineLevel="0" collapsed="false">
      <c r="C651" s="60"/>
      <c r="D651" s="71"/>
      <c r="E651" s="123"/>
      <c r="F651" s="122" t="n">
        <v>649</v>
      </c>
      <c r="P651" s="74"/>
      <c r="U651" s="76"/>
      <c r="V651" s="111"/>
      <c r="W651" s="112" t="n">
        <v>649</v>
      </c>
    </row>
    <row r="652" s="70" customFormat="true" ht="12.75" hidden="false" customHeight="false" outlineLevel="0" collapsed="false">
      <c r="C652" s="60"/>
      <c r="D652" s="71"/>
      <c r="E652" s="123"/>
      <c r="F652" s="122" t="n">
        <v>650</v>
      </c>
      <c r="P652" s="74"/>
      <c r="U652" s="76"/>
      <c r="V652" s="111"/>
      <c r="W652" s="112" t="n">
        <v>650</v>
      </c>
    </row>
    <row r="653" s="70" customFormat="true" ht="12.75" hidden="false" customHeight="false" outlineLevel="0" collapsed="false">
      <c r="C653" s="60"/>
      <c r="D653" s="71"/>
      <c r="E653" s="123"/>
      <c r="F653" s="122" t="n">
        <v>651</v>
      </c>
      <c r="P653" s="74"/>
      <c r="U653" s="76"/>
      <c r="V653" s="111"/>
      <c r="W653" s="112" t="n">
        <v>651</v>
      </c>
    </row>
    <row r="654" s="70" customFormat="true" ht="12.75" hidden="false" customHeight="false" outlineLevel="0" collapsed="false">
      <c r="C654" s="60"/>
      <c r="D654" s="71"/>
      <c r="E654" s="123"/>
      <c r="F654" s="122" t="n">
        <v>652</v>
      </c>
      <c r="P654" s="74"/>
      <c r="U654" s="76"/>
      <c r="V654" s="111"/>
      <c r="W654" s="112" t="n">
        <v>652</v>
      </c>
    </row>
    <row r="655" s="70" customFormat="true" ht="12.75" hidden="false" customHeight="false" outlineLevel="0" collapsed="false">
      <c r="C655" s="60"/>
      <c r="D655" s="71"/>
      <c r="E655" s="123"/>
      <c r="F655" s="122" t="n">
        <v>653</v>
      </c>
      <c r="P655" s="74"/>
      <c r="U655" s="76"/>
      <c r="V655" s="111"/>
      <c r="W655" s="112" t="n">
        <v>653</v>
      </c>
    </row>
    <row r="656" s="70" customFormat="true" ht="12.75" hidden="false" customHeight="false" outlineLevel="0" collapsed="false">
      <c r="C656" s="60"/>
      <c r="D656" s="71"/>
      <c r="E656" s="123"/>
      <c r="F656" s="122" t="n">
        <v>654</v>
      </c>
      <c r="P656" s="74"/>
      <c r="U656" s="76"/>
      <c r="V656" s="111"/>
      <c r="W656" s="112" t="n">
        <v>654</v>
      </c>
    </row>
    <row r="657" s="70" customFormat="true" ht="12.75" hidden="false" customHeight="false" outlineLevel="0" collapsed="false">
      <c r="C657" s="60"/>
      <c r="D657" s="71"/>
      <c r="E657" s="123"/>
      <c r="F657" s="122" t="n">
        <v>655</v>
      </c>
      <c r="P657" s="74"/>
      <c r="U657" s="76"/>
      <c r="V657" s="111"/>
      <c r="W657" s="112" t="n">
        <v>655</v>
      </c>
    </row>
    <row r="658" s="70" customFormat="true" ht="12.75" hidden="false" customHeight="false" outlineLevel="0" collapsed="false">
      <c r="C658" s="60"/>
      <c r="D658" s="71"/>
      <c r="E658" s="123"/>
      <c r="F658" s="122" t="n">
        <v>656</v>
      </c>
      <c r="P658" s="74"/>
      <c r="U658" s="76"/>
      <c r="V658" s="111"/>
      <c r="W658" s="112" t="n">
        <v>656</v>
      </c>
    </row>
    <row r="659" s="70" customFormat="true" ht="12.75" hidden="false" customHeight="false" outlineLevel="0" collapsed="false">
      <c r="C659" s="60"/>
      <c r="D659" s="71"/>
      <c r="E659" s="123"/>
      <c r="F659" s="122" t="n">
        <v>657</v>
      </c>
      <c r="P659" s="74"/>
      <c r="U659" s="76"/>
      <c r="V659" s="111"/>
      <c r="W659" s="112" t="n">
        <v>657</v>
      </c>
    </row>
    <row r="660" s="70" customFormat="true" ht="12.75" hidden="false" customHeight="false" outlineLevel="0" collapsed="false">
      <c r="C660" s="60"/>
      <c r="D660" s="71"/>
      <c r="E660" s="123"/>
      <c r="F660" s="122" t="n">
        <v>658</v>
      </c>
      <c r="P660" s="74"/>
      <c r="U660" s="76"/>
      <c r="V660" s="111"/>
      <c r="W660" s="112" t="n">
        <v>658</v>
      </c>
    </row>
    <row r="661" s="70" customFormat="true" ht="12.75" hidden="false" customHeight="false" outlineLevel="0" collapsed="false">
      <c r="C661" s="60"/>
      <c r="D661" s="71"/>
      <c r="E661" s="123"/>
      <c r="F661" s="122" t="n">
        <v>659</v>
      </c>
      <c r="P661" s="74"/>
      <c r="U661" s="76"/>
      <c r="V661" s="111"/>
      <c r="W661" s="112" t="n">
        <v>659</v>
      </c>
    </row>
    <row r="662" s="70" customFormat="true" ht="12.75" hidden="false" customHeight="false" outlineLevel="0" collapsed="false">
      <c r="C662" s="60"/>
      <c r="D662" s="71"/>
      <c r="E662" s="123"/>
      <c r="F662" s="122" t="n">
        <v>660</v>
      </c>
      <c r="P662" s="74"/>
      <c r="U662" s="76"/>
      <c r="V662" s="111"/>
      <c r="W662" s="112" t="n">
        <v>660</v>
      </c>
    </row>
    <row r="663" s="70" customFormat="true" ht="12.75" hidden="false" customHeight="false" outlineLevel="0" collapsed="false">
      <c r="C663" s="60"/>
      <c r="D663" s="71"/>
      <c r="E663" s="123"/>
      <c r="F663" s="122" t="n">
        <v>661</v>
      </c>
      <c r="P663" s="74"/>
      <c r="U663" s="76"/>
      <c r="V663" s="111"/>
      <c r="W663" s="112" t="n">
        <v>661</v>
      </c>
    </row>
    <row r="664" s="70" customFormat="true" ht="12.75" hidden="false" customHeight="false" outlineLevel="0" collapsed="false">
      <c r="C664" s="60"/>
      <c r="D664" s="71"/>
      <c r="E664" s="123"/>
      <c r="F664" s="122" t="n">
        <v>662</v>
      </c>
      <c r="P664" s="74"/>
      <c r="U664" s="76"/>
      <c r="V664" s="111"/>
      <c r="W664" s="112" t="n">
        <v>662</v>
      </c>
    </row>
    <row r="665" s="70" customFormat="true" ht="12.75" hidden="false" customHeight="false" outlineLevel="0" collapsed="false">
      <c r="C665" s="60"/>
      <c r="D665" s="71"/>
      <c r="E665" s="123"/>
      <c r="F665" s="122" t="n">
        <v>663</v>
      </c>
      <c r="P665" s="74"/>
      <c r="U665" s="76"/>
      <c r="V665" s="111"/>
      <c r="W665" s="112" t="n">
        <v>663</v>
      </c>
    </row>
    <row r="666" s="70" customFormat="true" ht="12.75" hidden="false" customHeight="false" outlineLevel="0" collapsed="false">
      <c r="C666" s="60"/>
      <c r="D666" s="71"/>
      <c r="E666" s="123"/>
      <c r="F666" s="122" t="n">
        <v>664</v>
      </c>
      <c r="P666" s="74"/>
      <c r="U666" s="76"/>
      <c r="V666" s="111"/>
      <c r="W666" s="112" t="n">
        <v>664</v>
      </c>
    </row>
    <row r="667" s="70" customFormat="true" ht="12.75" hidden="false" customHeight="false" outlineLevel="0" collapsed="false">
      <c r="C667" s="60"/>
      <c r="D667" s="71"/>
      <c r="E667" s="123"/>
      <c r="F667" s="122" t="n">
        <v>665</v>
      </c>
      <c r="P667" s="74"/>
      <c r="U667" s="76"/>
      <c r="V667" s="111"/>
      <c r="W667" s="112" t="n">
        <v>665</v>
      </c>
    </row>
    <row r="668" s="70" customFormat="true" ht="12.75" hidden="false" customHeight="false" outlineLevel="0" collapsed="false">
      <c r="C668" s="60"/>
      <c r="D668" s="71"/>
      <c r="E668" s="123"/>
      <c r="F668" s="122" t="n">
        <v>666</v>
      </c>
      <c r="P668" s="74"/>
      <c r="U668" s="76"/>
      <c r="V668" s="111"/>
      <c r="W668" s="112" t="n">
        <v>666</v>
      </c>
    </row>
    <row r="669" s="70" customFormat="true" ht="12.75" hidden="false" customHeight="false" outlineLevel="0" collapsed="false">
      <c r="C669" s="60"/>
      <c r="D669" s="71"/>
      <c r="E669" s="123"/>
      <c r="F669" s="122" t="n">
        <v>667</v>
      </c>
      <c r="P669" s="74"/>
      <c r="U669" s="76"/>
      <c r="V669" s="111"/>
      <c r="W669" s="112" t="n">
        <v>667</v>
      </c>
    </row>
    <row r="670" s="70" customFormat="true" ht="12.75" hidden="false" customHeight="false" outlineLevel="0" collapsed="false">
      <c r="C670" s="60"/>
      <c r="D670" s="71"/>
      <c r="E670" s="123"/>
      <c r="F670" s="122" t="n">
        <v>668</v>
      </c>
      <c r="P670" s="74"/>
      <c r="U670" s="76"/>
      <c r="V670" s="111"/>
      <c r="W670" s="112" t="n">
        <v>668</v>
      </c>
    </row>
    <row r="671" s="70" customFormat="true" ht="12.75" hidden="false" customHeight="false" outlineLevel="0" collapsed="false">
      <c r="C671" s="60"/>
      <c r="D671" s="71"/>
      <c r="E671" s="123"/>
      <c r="F671" s="122" t="n">
        <v>669</v>
      </c>
      <c r="P671" s="74"/>
      <c r="U671" s="76"/>
      <c r="V671" s="111"/>
      <c r="W671" s="112" t="n">
        <v>669</v>
      </c>
    </row>
    <row r="672" s="70" customFormat="true" ht="12.75" hidden="false" customHeight="false" outlineLevel="0" collapsed="false">
      <c r="C672" s="60"/>
      <c r="D672" s="71"/>
      <c r="E672" s="123"/>
      <c r="F672" s="122" t="n">
        <v>670</v>
      </c>
      <c r="P672" s="74"/>
      <c r="U672" s="76"/>
      <c r="V672" s="111"/>
      <c r="W672" s="112" t="n">
        <v>670</v>
      </c>
    </row>
    <row r="673" s="70" customFormat="true" ht="12.75" hidden="false" customHeight="false" outlineLevel="0" collapsed="false">
      <c r="C673" s="60"/>
      <c r="D673" s="71"/>
      <c r="E673" s="123"/>
      <c r="F673" s="122" t="n">
        <v>671</v>
      </c>
      <c r="G673" s="118"/>
      <c r="H673" s="118"/>
      <c r="I673" s="118"/>
      <c r="J673" s="118"/>
      <c r="K673" s="118"/>
      <c r="L673" s="118"/>
      <c r="M673" s="118"/>
      <c r="N673" s="118"/>
      <c r="O673" s="118"/>
      <c r="P673" s="74"/>
      <c r="U673" s="76"/>
      <c r="V673" s="111"/>
      <c r="W673" s="112" t="n">
        <v>671</v>
      </c>
    </row>
    <row r="674" s="70" customFormat="true" ht="12.75" hidden="false" customHeight="false" outlineLevel="0" collapsed="false">
      <c r="C674" s="60"/>
      <c r="D674" s="71"/>
      <c r="E674" s="123"/>
      <c r="F674" s="122" t="n">
        <v>672</v>
      </c>
      <c r="G674" s="118"/>
      <c r="H674" s="118"/>
      <c r="I674" s="118"/>
      <c r="J674" s="118"/>
      <c r="K674" s="118"/>
      <c r="L674" s="118"/>
      <c r="M674" s="118"/>
      <c r="N674" s="118"/>
      <c r="O674" s="118"/>
      <c r="P674" s="74"/>
      <c r="U674" s="76"/>
      <c r="V674" s="111"/>
      <c r="W674" s="112" t="n">
        <v>672</v>
      </c>
    </row>
    <row r="675" s="70" customFormat="true" ht="12.75" hidden="false" customHeight="false" outlineLevel="0" collapsed="false">
      <c r="C675" s="60"/>
      <c r="D675" s="71"/>
      <c r="E675" s="123"/>
      <c r="F675" s="122" t="n">
        <v>673</v>
      </c>
      <c r="G675" s="118"/>
      <c r="H675" s="118"/>
      <c r="I675" s="118"/>
      <c r="J675" s="118"/>
      <c r="K675" s="118"/>
      <c r="L675" s="118"/>
      <c r="M675" s="118"/>
      <c r="N675" s="118"/>
      <c r="O675" s="118"/>
      <c r="P675" s="74"/>
      <c r="U675" s="76"/>
      <c r="V675" s="111"/>
      <c r="W675" s="112" t="n">
        <v>673</v>
      </c>
    </row>
    <row r="676" s="70" customFormat="true" ht="12.75" hidden="false" customHeight="false" outlineLevel="0" collapsed="false">
      <c r="C676" s="60"/>
      <c r="D676" s="71"/>
      <c r="E676" s="123"/>
      <c r="F676" s="122" t="n">
        <v>674</v>
      </c>
      <c r="G676" s="118"/>
      <c r="H676" s="118"/>
      <c r="I676" s="118"/>
      <c r="J676" s="118"/>
      <c r="K676" s="118"/>
      <c r="L676" s="118"/>
      <c r="M676" s="118"/>
      <c r="N676" s="118"/>
      <c r="O676" s="118"/>
      <c r="P676" s="74"/>
      <c r="U676" s="76"/>
      <c r="V676" s="111"/>
      <c r="W676" s="112" t="n">
        <v>674</v>
      </c>
    </row>
    <row r="677" s="70" customFormat="true" ht="12.75" hidden="false" customHeight="false" outlineLevel="0" collapsed="false">
      <c r="C677" s="60"/>
      <c r="D677" s="71"/>
      <c r="E677" s="123"/>
      <c r="F677" s="122" t="n">
        <v>675</v>
      </c>
      <c r="G677" s="118"/>
      <c r="H677" s="118"/>
      <c r="I677" s="118"/>
      <c r="J677" s="118"/>
      <c r="K677" s="118"/>
      <c r="L677" s="118"/>
      <c r="M677" s="118"/>
      <c r="N677" s="118"/>
      <c r="O677" s="118"/>
      <c r="P677" s="74"/>
      <c r="U677" s="76"/>
      <c r="V677" s="111"/>
      <c r="W677" s="112" t="n">
        <v>675</v>
      </c>
    </row>
    <row r="678" s="70" customFormat="true" ht="12.75" hidden="false" customHeight="false" outlineLevel="0" collapsed="false">
      <c r="C678" s="60"/>
      <c r="D678" s="71"/>
      <c r="E678" s="123"/>
      <c r="F678" s="122" t="n">
        <v>676</v>
      </c>
      <c r="G678" s="118"/>
      <c r="H678" s="118"/>
      <c r="I678" s="118"/>
      <c r="J678" s="118"/>
      <c r="K678" s="118"/>
      <c r="L678" s="118"/>
      <c r="M678" s="118"/>
      <c r="N678" s="118"/>
      <c r="O678" s="118"/>
      <c r="P678" s="74"/>
      <c r="U678" s="76"/>
      <c r="V678" s="111"/>
      <c r="W678" s="112" t="n">
        <v>676</v>
      </c>
    </row>
    <row r="679" s="70" customFormat="true" ht="12.75" hidden="false" customHeight="false" outlineLevel="0" collapsed="false">
      <c r="C679" s="60"/>
      <c r="D679" s="71"/>
      <c r="E679" s="123"/>
      <c r="F679" s="122" t="n">
        <v>677</v>
      </c>
      <c r="G679" s="118"/>
      <c r="H679" s="118"/>
      <c r="I679" s="118"/>
      <c r="J679" s="118"/>
      <c r="K679" s="118"/>
      <c r="L679" s="118"/>
      <c r="M679" s="118"/>
      <c r="N679" s="118"/>
      <c r="O679" s="118"/>
      <c r="P679" s="74"/>
      <c r="U679" s="76"/>
      <c r="V679" s="111"/>
      <c r="W679" s="112" t="n">
        <v>677</v>
      </c>
    </row>
    <row r="680" s="70" customFormat="true" ht="12.75" hidden="false" customHeight="false" outlineLevel="0" collapsed="false">
      <c r="C680" s="60"/>
      <c r="D680" s="71"/>
      <c r="E680" s="123"/>
      <c r="F680" s="122" t="n">
        <v>678</v>
      </c>
      <c r="G680" s="118"/>
      <c r="H680" s="118"/>
      <c r="I680" s="118"/>
      <c r="J680" s="118"/>
      <c r="K680" s="118"/>
      <c r="L680" s="118"/>
      <c r="M680" s="118"/>
      <c r="N680" s="118"/>
      <c r="O680" s="118"/>
      <c r="P680" s="74"/>
      <c r="U680" s="76"/>
      <c r="V680" s="111"/>
      <c r="W680" s="112" t="n">
        <v>678</v>
      </c>
    </row>
    <row r="681" s="70" customFormat="true" ht="12.75" hidden="false" customHeight="false" outlineLevel="0" collapsed="false">
      <c r="C681" s="60"/>
      <c r="D681" s="71"/>
      <c r="E681" s="123"/>
      <c r="F681" s="122" t="n">
        <v>679</v>
      </c>
      <c r="G681" s="118"/>
      <c r="H681" s="118"/>
      <c r="I681" s="118"/>
      <c r="J681" s="118"/>
      <c r="K681" s="118"/>
      <c r="L681" s="118"/>
      <c r="M681" s="118"/>
      <c r="N681" s="118"/>
      <c r="O681" s="118"/>
      <c r="P681" s="74"/>
      <c r="U681" s="76"/>
      <c r="V681" s="111"/>
      <c r="W681" s="112" t="n">
        <v>679</v>
      </c>
    </row>
    <row r="682" s="70" customFormat="true" ht="12.75" hidden="false" customHeight="false" outlineLevel="0" collapsed="false">
      <c r="C682" s="60"/>
      <c r="D682" s="71"/>
      <c r="E682" s="123"/>
      <c r="F682" s="122" t="n">
        <v>680</v>
      </c>
      <c r="G682" s="118"/>
      <c r="H682" s="118"/>
      <c r="I682" s="118"/>
      <c r="J682" s="118"/>
      <c r="K682" s="118"/>
      <c r="L682" s="118"/>
      <c r="M682" s="118"/>
      <c r="N682" s="118"/>
      <c r="O682" s="118"/>
      <c r="P682" s="74"/>
      <c r="U682" s="76"/>
      <c r="V682" s="111"/>
      <c r="W682" s="112" t="n">
        <v>680</v>
      </c>
    </row>
    <row r="683" s="70" customFormat="true" ht="12.75" hidden="false" customHeight="false" outlineLevel="0" collapsed="false">
      <c r="C683" s="60"/>
      <c r="D683" s="71"/>
      <c r="E683" s="123"/>
      <c r="F683" s="122" t="n">
        <v>681</v>
      </c>
      <c r="G683" s="118"/>
      <c r="H683" s="118"/>
      <c r="I683" s="118"/>
      <c r="J683" s="118"/>
      <c r="K683" s="118"/>
      <c r="L683" s="118"/>
      <c r="M683" s="118"/>
      <c r="N683" s="118"/>
      <c r="O683" s="118"/>
      <c r="P683" s="74"/>
      <c r="U683" s="76"/>
      <c r="V683" s="111"/>
      <c r="W683" s="112" t="n">
        <v>681</v>
      </c>
    </row>
    <row r="684" s="70" customFormat="true" ht="12.75" hidden="false" customHeight="false" outlineLevel="0" collapsed="false">
      <c r="C684" s="60"/>
      <c r="D684" s="71"/>
      <c r="E684" s="123"/>
      <c r="F684" s="122" t="n">
        <v>682</v>
      </c>
      <c r="G684" s="118"/>
      <c r="H684" s="118"/>
      <c r="I684" s="118"/>
      <c r="J684" s="118"/>
      <c r="K684" s="118"/>
      <c r="L684" s="118"/>
      <c r="M684" s="118"/>
      <c r="N684" s="118"/>
      <c r="O684" s="118"/>
      <c r="P684" s="74"/>
      <c r="U684" s="76"/>
      <c r="V684" s="111"/>
      <c r="W684" s="112" t="n">
        <v>682</v>
      </c>
    </row>
    <row r="685" s="70" customFormat="true" ht="12.75" hidden="false" customHeight="false" outlineLevel="0" collapsed="false">
      <c r="C685" s="60"/>
      <c r="D685" s="71"/>
      <c r="E685" s="123"/>
      <c r="F685" s="122" t="n">
        <v>683</v>
      </c>
      <c r="G685" s="118"/>
      <c r="H685" s="118"/>
      <c r="I685" s="118"/>
      <c r="J685" s="118"/>
      <c r="K685" s="118"/>
      <c r="L685" s="118"/>
      <c r="M685" s="118"/>
      <c r="N685" s="118"/>
      <c r="O685" s="118"/>
      <c r="P685" s="74"/>
      <c r="U685" s="76"/>
      <c r="V685" s="111"/>
      <c r="W685" s="112" t="n">
        <v>683</v>
      </c>
    </row>
    <row r="686" s="70" customFormat="true" ht="12.75" hidden="false" customHeight="false" outlineLevel="0" collapsed="false">
      <c r="C686" s="60"/>
      <c r="D686" s="71"/>
      <c r="E686" s="123"/>
      <c r="F686" s="122" t="n">
        <v>684</v>
      </c>
      <c r="G686" s="118"/>
      <c r="H686" s="118"/>
      <c r="I686" s="118"/>
      <c r="J686" s="118"/>
      <c r="K686" s="118"/>
      <c r="L686" s="118"/>
      <c r="M686" s="118"/>
      <c r="N686" s="118"/>
      <c r="O686" s="118"/>
      <c r="P686" s="74"/>
      <c r="U686" s="76"/>
      <c r="V686" s="111"/>
      <c r="W686" s="112" t="n">
        <v>684</v>
      </c>
    </row>
    <row r="687" s="70" customFormat="true" ht="12.75" hidden="false" customHeight="false" outlineLevel="0" collapsed="false">
      <c r="C687" s="60"/>
      <c r="D687" s="71"/>
      <c r="E687" s="123"/>
      <c r="F687" s="122" t="n">
        <v>685</v>
      </c>
      <c r="G687" s="118"/>
      <c r="H687" s="118"/>
      <c r="I687" s="118"/>
      <c r="J687" s="118"/>
      <c r="K687" s="118"/>
      <c r="L687" s="118"/>
      <c r="M687" s="118"/>
      <c r="N687" s="118"/>
      <c r="O687" s="118"/>
      <c r="P687" s="74"/>
      <c r="U687" s="76"/>
      <c r="V687" s="111"/>
      <c r="W687" s="112" t="n">
        <v>685</v>
      </c>
    </row>
    <row r="688" s="70" customFormat="true" ht="12.75" hidden="false" customHeight="false" outlineLevel="0" collapsed="false">
      <c r="C688" s="60"/>
      <c r="D688" s="71"/>
      <c r="E688" s="123"/>
      <c r="F688" s="122" t="n">
        <v>686</v>
      </c>
      <c r="G688" s="118"/>
      <c r="H688" s="118"/>
      <c r="I688" s="118"/>
      <c r="J688" s="118"/>
      <c r="K688" s="118"/>
      <c r="L688" s="118"/>
      <c r="M688" s="118"/>
      <c r="N688" s="118"/>
      <c r="O688" s="118"/>
      <c r="P688" s="74"/>
      <c r="U688" s="76"/>
      <c r="V688" s="111"/>
      <c r="W688" s="112" t="n">
        <v>686</v>
      </c>
    </row>
    <row r="689" s="70" customFormat="true" ht="12.75" hidden="false" customHeight="false" outlineLevel="0" collapsed="false">
      <c r="C689" s="60"/>
      <c r="D689" s="71"/>
      <c r="E689" s="123"/>
      <c r="F689" s="122" t="n">
        <v>687</v>
      </c>
      <c r="G689" s="118"/>
      <c r="H689" s="118"/>
      <c r="I689" s="118"/>
      <c r="J689" s="118"/>
      <c r="K689" s="118"/>
      <c r="L689" s="118"/>
      <c r="M689" s="118"/>
      <c r="N689" s="118"/>
      <c r="O689" s="118"/>
      <c r="P689" s="74"/>
      <c r="U689" s="76"/>
      <c r="V689" s="111"/>
      <c r="W689" s="112" t="n">
        <v>687</v>
      </c>
    </row>
    <row r="690" s="70" customFormat="true" ht="12.75" hidden="false" customHeight="false" outlineLevel="0" collapsed="false">
      <c r="C690" s="60"/>
      <c r="D690" s="71"/>
      <c r="E690" s="123"/>
      <c r="F690" s="122" t="n">
        <v>688</v>
      </c>
      <c r="G690" s="118"/>
      <c r="H690" s="118"/>
      <c r="I690" s="118"/>
      <c r="J690" s="118"/>
      <c r="K690" s="118"/>
      <c r="L690" s="118"/>
      <c r="M690" s="118"/>
      <c r="N690" s="118"/>
      <c r="O690" s="118"/>
      <c r="P690" s="74"/>
      <c r="U690" s="76"/>
      <c r="V690" s="111"/>
      <c r="W690" s="112" t="n">
        <v>688</v>
      </c>
    </row>
    <row r="691" s="70" customFormat="true" ht="12.75" hidden="false" customHeight="false" outlineLevel="0" collapsed="false">
      <c r="C691" s="60"/>
      <c r="D691" s="71"/>
      <c r="E691" s="123"/>
      <c r="F691" s="122" t="n">
        <v>689</v>
      </c>
      <c r="G691" s="118"/>
      <c r="H691" s="118"/>
      <c r="I691" s="118"/>
      <c r="J691" s="118"/>
      <c r="K691" s="118"/>
      <c r="L691" s="118"/>
      <c r="M691" s="118"/>
      <c r="N691" s="118"/>
      <c r="O691" s="118"/>
      <c r="P691" s="74"/>
      <c r="U691" s="76"/>
      <c r="V691" s="111"/>
      <c r="W691" s="112" t="n">
        <v>689</v>
      </c>
    </row>
    <row r="692" s="70" customFormat="true" ht="12.75" hidden="false" customHeight="false" outlineLevel="0" collapsed="false">
      <c r="C692" s="60"/>
      <c r="D692" s="71"/>
      <c r="E692" s="123"/>
      <c r="F692" s="122" t="n">
        <v>690</v>
      </c>
      <c r="G692" s="118"/>
      <c r="H692" s="118"/>
      <c r="I692" s="118"/>
      <c r="J692" s="118"/>
      <c r="K692" s="118"/>
      <c r="L692" s="118"/>
      <c r="M692" s="118"/>
      <c r="N692" s="118"/>
      <c r="O692" s="118"/>
      <c r="P692" s="74"/>
      <c r="U692" s="76"/>
      <c r="V692" s="111"/>
      <c r="W692" s="112" t="n">
        <v>690</v>
      </c>
    </row>
    <row r="693" s="70" customFormat="true" ht="12.75" hidden="false" customHeight="false" outlineLevel="0" collapsed="false">
      <c r="C693" s="60"/>
      <c r="D693" s="71"/>
      <c r="E693" s="123"/>
      <c r="F693" s="122" t="n">
        <v>691</v>
      </c>
      <c r="G693" s="118"/>
      <c r="H693" s="118"/>
      <c r="I693" s="118"/>
      <c r="J693" s="118"/>
      <c r="K693" s="118"/>
      <c r="L693" s="118"/>
      <c r="M693" s="118"/>
      <c r="N693" s="118"/>
      <c r="O693" s="118"/>
      <c r="P693" s="74"/>
      <c r="U693" s="76"/>
      <c r="V693" s="111"/>
      <c r="W693" s="112" t="n">
        <v>691</v>
      </c>
    </row>
    <row r="694" s="70" customFormat="true" ht="12.75" hidden="false" customHeight="false" outlineLevel="0" collapsed="false">
      <c r="C694" s="60"/>
      <c r="D694" s="71"/>
      <c r="E694" s="123"/>
      <c r="F694" s="122" t="n">
        <v>692</v>
      </c>
      <c r="G694" s="118"/>
      <c r="H694" s="118"/>
      <c r="I694" s="118"/>
      <c r="J694" s="118"/>
      <c r="K694" s="118"/>
      <c r="L694" s="118"/>
      <c r="M694" s="118"/>
      <c r="N694" s="118"/>
      <c r="O694" s="118"/>
      <c r="P694" s="74"/>
      <c r="U694" s="76"/>
      <c r="V694" s="111"/>
      <c r="W694" s="112" t="n">
        <v>692</v>
      </c>
    </row>
    <row r="695" s="70" customFormat="true" ht="12.75" hidden="false" customHeight="false" outlineLevel="0" collapsed="false">
      <c r="C695" s="60"/>
      <c r="D695" s="71"/>
      <c r="E695" s="123"/>
      <c r="F695" s="122" t="n">
        <v>693</v>
      </c>
      <c r="G695" s="118"/>
      <c r="H695" s="118"/>
      <c r="I695" s="118"/>
      <c r="J695" s="118"/>
      <c r="K695" s="118"/>
      <c r="L695" s="118"/>
      <c r="M695" s="118"/>
      <c r="N695" s="118"/>
      <c r="O695" s="118"/>
      <c r="P695" s="74"/>
      <c r="U695" s="76"/>
      <c r="V695" s="111"/>
      <c r="W695" s="112" t="n">
        <v>693</v>
      </c>
    </row>
    <row r="696" s="70" customFormat="true" ht="12.75" hidden="false" customHeight="false" outlineLevel="0" collapsed="false">
      <c r="C696" s="60"/>
      <c r="D696" s="71"/>
      <c r="E696" s="123"/>
      <c r="F696" s="122" t="n">
        <v>694</v>
      </c>
      <c r="G696" s="118"/>
      <c r="H696" s="118"/>
      <c r="I696" s="118"/>
      <c r="J696" s="118"/>
      <c r="K696" s="118"/>
      <c r="L696" s="118"/>
      <c r="M696" s="118"/>
      <c r="N696" s="118"/>
      <c r="O696" s="118"/>
      <c r="P696" s="74"/>
      <c r="U696" s="76"/>
      <c r="V696" s="111"/>
      <c r="W696" s="112" t="n">
        <v>694</v>
      </c>
    </row>
    <row r="697" s="70" customFormat="true" ht="12.75" hidden="false" customHeight="false" outlineLevel="0" collapsed="false">
      <c r="C697" s="60"/>
      <c r="D697" s="71"/>
      <c r="E697" s="123"/>
      <c r="F697" s="122" t="n">
        <v>695</v>
      </c>
      <c r="G697" s="118"/>
      <c r="H697" s="118"/>
      <c r="I697" s="118"/>
      <c r="J697" s="118"/>
      <c r="K697" s="118"/>
      <c r="L697" s="118"/>
      <c r="N697" s="118"/>
      <c r="O697" s="118"/>
      <c r="P697" s="74"/>
      <c r="U697" s="76"/>
      <c r="V697" s="111"/>
      <c r="W697" s="112" t="n">
        <v>695</v>
      </c>
    </row>
    <row r="698" s="70" customFormat="true" ht="12.75" hidden="false" customHeight="false" outlineLevel="0" collapsed="false">
      <c r="C698" s="60"/>
      <c r="D698" s="71"/>
      <c r="E698" s="123"/>
      <c r="F698" s="122" t="n">
        <v>696</v>
      </c>
      <c r="G698" s="118"/>
      <c r="H698" s="118"/>
      <c r="I698" s="118"/>
      <c r="J698" s="118"/>
      <c r="K698" s="118"/>
      <c r="L698" s="118"/>
      <c r="N698" s="118"/>
      <c r="O698" s="118"/>
      <c r="P698" s="74"/>
      <c r="U698" s="76"/>
      <c r="V698" s="111"/>
      <c r="W698" s="112" t="n">
        <v>696</v>
      </c>
    </row>
    <row r="699" s="70" customFormat="true" ht="12.75" hidden="false" customHeight="false" outlineLevel="0" collapsed="false">
      <c r="C699" s="60"/>
      <c r="D699" s="71"/>
      <c r="E699" s="123"/>
      <c r="F699" s="122" t="n">
        <v>697</v>
      </c>
      <c r="G699" s="118"/>
      <c r="H699" s="118"/>
      <c r="I699" s="118"/>
      <c r="J699" s="118"/>
      <c r="K699" s="118"/>
      <c r="L699" s="118"/>
      <c r="N699" s="118"/>
      <c r="O699" s="118"/>
      <c r="P699" s="74"/>
      <c r="U699" s="76"/>
      <c r="V699" s="111"/>
      <c r="W699" s="112" t="n">
        <v>697</v>
      </c>
    </row>
    <row r="700" s="70" customFormat="true" ht="12.75" hidden="false" customHeight="false" outlineLevel="0" collapsed="false">
      <c r="C700" s="60"/>
      <c r="D700" s="71"/>
      <c r="E700" s="123"/>
      <c r="F700" s="122" t="n">
        <v>698</v>
      </c>
      <c r="G700" s="118"/>
      <c r="H700" s="118"/>
      <c r="I700" s="118"/>
      <c r="J700" s="118"/>
      <c r="K700" s="118"/>
      <c r="L700" s="118"/>
      <c r="N700" s="118"/>
      <c r="O700" s="118"/>
      <c r="P700" s="74"/>
      <c r="U700" s="76"/>
      <c r="V700" s="111"/>
      <c r="W700" s="112" t="n">
        <v>698</v>
      </c>
    </row>
    <row r="701" s="70" customFormat="true" ht="12.75" hidden="false" customHeight="false" outlineLevel="0" collapsed="false">
      <c r="C701" s="60"/>
      <c r="D701" s="71"/>
      <c r="E701" s="123"/>
      <c r="F701" s="122" t="n">
        <v>699</v>
      </c>
      <c r="G701" s="118"/>
      <c r="H701" s="118"/>
      <c r="I701" s="118"/>
      <c r="J701" s="118"/>
      <c r="K701" s="118"/>
      <c r="L701" s="118"/>
      <c r="N701" s="118"/>
      <c r="O701" s="118"/>
      <c r="P701" s="74"/>
      <c r="U701" s="76"/>
      <c r="V701" s="111"/>
      <c r="W701" s="112" t="n">
        <v>699</v>
      </c>
    </row>
    <row r="702" s="70" customFormat="true" ht="12.75" hidden="false" customHeight="false" outlineLevel="0" collapsed="false">
      <c r="C702" s="60"/>
      <c r="D702" s="71"/>
      <c r="E702" s="123"/>
      <c r="F702" s="122" t="n">
        <v>700</v>
      </c>
      <c r="G702" s="118"/>
      <c r="H702" s="118"/>
      <c r="I702" s="118"/>
      <c r="J702" s="118"/>
      <c r="K702" s="118"/>
      <c r="L702" s="118"/>
      <c r="N702" s="118"/>
      <c r="O702" s="118"/>
      <c r="P702" s="74"/>
      <c r="U702" s="76"/>
      <c r="V702" s="111"/>
      <c r="W702" s="112" t="n">
        <v>700</v>
      </c>
    </row>
    <row r="703" s="70" customFormat="true" ht="12.75" hidden="false" customHeight="false" outlineLevel="0" collapsed="false">
      <c r="C703" s="60"/>
      <c r="D703" s="71"/>
      <c r="E703" s="123"/>
      <c r="F703" s="122" t="n">
        <v>701</v>
      </c>
      <c r="G703" s="118"/>
      <c r="H703" s="118"/>
      <c r="I703" s="118"/>
      <c r="J703" s="118"/>
      <c r="K703" s="118"/>
      <c r="L703" s="118"/>
      <c r="N703" s="118"/>
      <c r="O703" s="118"/>
      <c r="P703" s="74"/>
      <c r="U703" s="76"/>
      <c r="V703" s="111"/>
      <c r="W703" s="112" t="n">
        <v>701</v>
      </c>
    </row>
    <row r="704" s="70" customFormat="true" ht="12.75" hidden="false" customHeight="false" outlineLevel="0" collapsed="false">
      <c r="C704" s="60"/>
      <c r="D704" s="71"/>
      <c r="E704" s="123"/>
      <c r="F704" s="122" t="n">
        <v>702</v>
      </c>
      <c r="G704" s="118"/>
      <c r="H704" s="118"/>
      <c r="I704" s="118"/>
      <c r="J704" s="118"/>
      <c r="K704" s="118"/>
      <c r="L704" s="118"/>
      <c r="N704" s="118"/>
      <c r="O704" s="118"/>
      <c r="P704" s="74"/>
      <c r="U704" s="76"/>
      <c r="V704" s="111"/>
      <c r="W704" s="112" t="n">
        <v>702</v>
      </c>
    </row>
    <row r="705" s="70" customFormat="true" ht="12.75" hidden="false" customHeight="false" outlineLevel="0" collapsed="false">
      <c r="C705" s="60"/>
      <c r="D705" s="71"/>
      <c r="E705" s="123"/>
      <c r="F705" s="122" t="n">
        <v>703</v>
      </c>
      <c r="G705" s="118"/>
      <c r="H705" s="118"/>
      <c r="I705" s="118"/>
      <c r="J705" s="118"/>
      <c r="K705" s="118"/>
      <c r="L705" s="118"/>
      <c r="N705" s="118"/>
      <c r="O705" s="118"/>
      <c r="P705" s="74"/>
      <c r="U705" s="76"/>
      <c r="V705" s="111"/>
      <c r="W705" s="112" t="n">
        <v>703</v>
      </c>
    </row>
    <row r="706" s="70" customFormat="true" ht="12.75" hidden="false" customHeight="false" outlineLevel="0" collapsed="false">
      <c r="C706" s="60"/>
      <c r="D706" s="71"/>
      <c r="E706" s="123"/>
      <c r="F706" s="122" t="n">
        <v>704</v>
      </c>
      <c r="G706" s="118"/>
      <c r="H706" s="118"/>
      <c r="I706" s="118"/>
      <c r="J706" s="118"/>
      <c r="K706" s="118"/>
      <c r="L706" s="118"/>
      <c r="N706" s="118"/>
      <c r="O706" s="118"/>
      <c r="P706" s="74"/>
      <c r="U706" s="76"/>
      <c r="V706" s="111"/>
      <c r="W706" s="112" t="n">
        <v>704</v>
      </c>
    </row>
    <row r="707" s="70" customFormat="true" ht="12.75" hidden="false" customHeight="false" outlineLevel="0" collapsed="false">
      <c r="C707" s="60"/>
      <c r="D707" s="71"/>
      <c r="E707" s="123"/>
      <c r="F707" s="122" t="n">
        <v>705</v>
      </c>
      <c r="G707" s="118"/>
      <c r="H707" s="118"/>
      <c r="I707" s="118"/>
      <c r="J707" s="118"/>
      <c r="K707" s="118"/>
      <c r="L707" s="118"/>
      <c r="N707" s="118"/>
      <c r="O707" s="118"/>
      <c r="P707" s="74"/>
      <c r="U707" s="76"/>
      <c r="V707" s="111"/>
      <c r="W707" s="112" t="n">
        <v>705</v>
      </c>
    </row>
    <row r="708" s="70" customFormat="true" ht="12.75" hidden="false" customHeight="false" outlineLevel="0" collapsed="false">
      <c r="C708" s="60"/>
      <c r="D708" s="71"/>
      <c r="E708" s="123"/>
      <c r="F708" s="122" t="n">
        <v>706</v>
      </c>
      <c r="G708" s="118"/>
      <c r="H708" s="118"/>
      <c r="I708" s="118"/>
      <c r="J708" s="118"/>
      <c r="K708" s="118"/>
      <c r="L708" s="118"/>
      <c r="N708" s="118"/>
      <c r="O708" s="118"/>
      <c r="P708" s="74"/>
      <c r="U708" s="76"/>
      <c r="V708" s="111"/>
      <c r="W708" s="112" t="n">
        <v>706</v>
      </c>
    </row>
    <row r="709" s="70" customFormat="true" ht="12.75" hidden="false" customHeight="false" outlineLevel="0" collapsed="false">
      <c r="C709" s="60"/>
      <c r="D709" s="71"/>
      <c r="E709" s="123"/>
      <c r="F709" s="122" t="n">
        <v>707</v>
      </c>
      <c r="G709" s="118"/>
      <c r="H709" s="118"/>
      <c r="I709" s="118"/>
      <c r="J709" s="118"/>
      <c r="K709" s="118"/>
      <c r="L709" s="118"/>
      <c r="N709" s="118"/>
      <c r="O709" s="118"/>
      <c r="P709" s="74"/>
      <c r="U709" s="76"/>
      <c r="V709" s="111"/>
      <c r="W709" s="112" t="n">
        <v>707</v>
      </c>
    </row>
    <row r="710" s="70" customFormat="true" ht="12.75" hidden="false" customHeight="false" outlineLevel="0" collapsed="false">
      <c r="C710" s="60"/>
      <c r="D710" s="71"/>
      <c r="E710" s="123"/>
      <c r="F710" s="122" t="n">
        <v>708</v>
      </c>
      <c r="G710" s="118"/>
      <c r="H710" s="118"/>
      <c r="I710" s="118"/>
      <c r="J710" s="118"/>
      <c r="K710" s="118"/>
      <c r="L710" s="118"/>
      <c r="N710" s="118"/>
      <c r="O710" s="118"/>
      <c r="P710" s="74"/>
      <c r="U710" s="76"/>
      <c r="V710" s="111"/>
      <c r="W710" s="112" t="n">
        <v>708</v>
      </c>
    </row>
    <row r="711" s="70" customFormat="true" ht="12.75" hidden="false" customHeight="false" outlineLevel="0" collapsed="false">
      <c r="C711" s="60"/>
      <c r="D711" s="71"/>
      <c r="E711" s="123"/>
      <c r="F711" s="122" t="n">
        <v>709</v>
      </c>
      <c r="G711" s="118"/>
      <c r="H711" s="118"/>
      <c r="I711" s="118"/>
      <c r="J711" s="118"/>
      <c r="K711" s="118"/>
      <c r="L711" s="118"/>
      <c r="N711" s="118"/>
      <c r="O711" s="118"/>
      <c r="P711" s="74"/>
      <c r="U711" s="76"/>
      <c r="V711" s="111"/>
      <c r="W711" s="112" t="n">
        <v>709</v>
      </c>
    </row>
    <row r="712" s="70" customFormat="true" ht="12.75" hidden="false" customHeight="false" outlineLevel="0" collapsed="false">
      <c r="C712" s="60"/>
      <c r="D712" s="71"/>
      <c r="E712" s="123"/>
      <c r="F712" s="122" t="n">
        <v>710</v>
      </c>
      <c r="G712" s="118"/>
      <c r="H712" s="118"/>
      <c r="I712" s="118"/>
      <c r="J712" s="118"/>
      <c r="K712" s="118"/>
      <c r="L712" s="118"/>
      <c r="N712" s="118"/>
      <c r="O712" s="118"/>
      <c r="P712" s="74"/>
      <c r="U712" s="76"/>
      <c r="V712" s="111"/>
      <c r="W712" s="112" t="n">
        <v>710</v>
      </c>
    </row>
    <row r="713" s="70" customFormat="true" ht="12.75" hidden="false" customHeight="false" outlineLevel="0" collapsed="false">
      <c r="C713" s="60"/>
      <c r="D713" s="71"/>
      <c r="E713" s="123"/>
      <c r="F713" s="122" t="n">
        <v>711</v>
      </c>
      <c r="G713" s="118"/>
      <c r="H713" s="118"/>
      <c r="I713" s="118"/>
      <c r="J713" s="118"/>
      <c r="K713" s="118"/>
      <c r="L713" s="118"/>
      <c r="N713" s="118"/>
      <c r="O713" s="118"/>
      <c r="P713" s="74"/>
      <c r="U713" s="76"/>
      <c r="V713" s="111"/>
      <c r="W713" s="112" t="n">
        <v>711</v>
      </c>
    </row>
    <row r="714" s="70" customFormat="true" ht="12.75" hidden="false" customHeight="false" outlineLevel="0" collapsed="false">
      <c r="C714" s="60"/>
      <c r="D714" s="71"/>
      <c r="E714" s="123"/>
      <c r="F714" s="122" t="n">
        <v>712</v>
      </c>
      <c r="G714" s="118"/>
      <c r="H714" s="118"/>
      <c r="I714" s="118"/>
      <c r="J714" s="118"/>
      <c r="K714" s="118"/>
      <c r="L714" s="118"/>
      <c r="N714" s="118"/>
      <c r="O714" s="118"/>
      <c r="P714" s="74"/>
      <c r="U714" s="76"/>
      <c r="V714" s="111"/>
      <c r="W714" s="112" t="n">
        <v>712</v>
      </c>
    </row>
    <row r="715" s="70" customFormat="true" ht="12.75" hidden="false" customHeight="false" outlineLevel="0" collapsed="false">
      <c r="C715" s="60"/>
      <c r="D715" s="71"/>
      <c r="E715" s="123"/>
      <c r="F715" s="122" t="n">
        <v>713</v>
      </c>
      <c r="G715" s="118"/>
      <c r="H715" s="118"/>
      <c r="I715" s="118"/>
      <c r="J715" s="118"/>
      <c r="K715" s="118"/>
      <c r="L715" s="118"/>
      <c r="N715" s="118"/>
      <c r="O715" s="118"/>
      <c r="P715" s="74"/>
      <c r="U715" s="76"/>
      <c r="V715" s="111"/>
      <c r="W715" s="112" t="n">
        <v>713</v>
      </c>
    </row>
    <row r="716" s="70" customFormat="true" ht="12.75" hidden="false" customHeight="false" outlineLevel="0" collapsed="false">
      <c r="C716" s="60"/>
      <c r="D716" s="71"/>
      <c r="E716" s="123"/>
      <c r="F716" s="122" t="n">
        <v>714</v>
      </c>
      <c r="G716" s="118"/>
      <c r="H716" s="118"/>
      <c r="I716" s="118"/>
      <c r="J716" s="118"/>
      <c r="K716" s="118"/>
      <c r="L716" s="118"/>
      <c r="N716" s="118"/>
      <c r="O716" s="118"/>
      <c r="P716" s="74"/>
      <c r="U716" s="76"/>
      <c r="V716" s="111"/>
      <c r="W716" s="112" t="n">
        <v>714</v>
      </c>
    </row>
    <row r="717" s="70" customFormat="true" ht="12.75" hidden="false" customHeight="false" outlineLevel="0" collapsed="false">
      <c r="C717" s="60"/>
      <c r="D717" s="71"/>
      <c r="E717" s="123"/>
      <c r="F717" s="122" t="n">
        <v>715</v>
      </c>
      <c r="G717" s="118"/>
      <c r="H717" s="118"/>
      <c r="I717" s="118"/>
      <c r="J717" s="118"/>
      <c r="K717" s="118"/>
      <c r="L717" s="118"/>
      <c r="N717" s="118"/>
      <c r="O717" s="118"/>
      <c r="P717" s="74"/>
      <c r="U717" s="76"/>
      <c r="V717" s="111"/>
      <c r="W717" s="112" t="n">
        <v>715</v>
      </c>
    </row>
    <row r="718" s="70" customFormat="true" ht="12.75" hidden="false" customHeight="false" outlineLevel="0" collapsed="false">
      <c r="C718" s="60"/>
      <c r="D718" s="71"/>
      <c r="E718" s="123"/>
      <c r="F718" s="122" t="n">
        <v>716</v>
      </c>
      <c r="G718" s="118"/>
      <c r="H718" s="118"/>
      <c r="I718" s="118"/>
      <c r="J718" s="118"/>
      <c r="K718" s="118"/>
      <c r="L718" s="118"/>
      <c r="N718" s="118"/>
      <c r="O718" s="118"/>
      <c r="P718" s="74"/>
      <c r="U718" s="76"/>
      <c r="V718" s="111"/>
      <c r="W718" s="112" t="n">
        <v>716</v>
      </c>
    </row>
    <row r="719" s="70" customFormat="true" ht="12.75" hidden="false" customHeight="false" outlineLevel="0" collapsed="false">
      <c r="C719" s="60"/>
      <c r="D719" s="71"/>
      <c r="E719" s="123"/>
      <c r="F719" s="122" t="n">
        <v>717</v>
      </c>
      <c r="G719" s="118"/>
      <c r="H719" s="118"/>
      <c r="I719" s="118"/>
      <c r="J719" s="118"/>
      <c r="K719" s="118"/>
      <c r="L719" s="118"/>
      <c r="N719" s="118"/>
      <c r="O719" s="118"/>
      <c r="P719" s="74"/>
      <c r="U719" s="76"/>
      <c r="V719" s="111"/>
      <c r="W719" s="112" t="n">
        <v>717</v>
      </c>
    </row>
    <row r="720" s="70" customFormat="true" ht="12.75" hidden="false" customHeight="false" outlineLevel="0" collapsed="false">
      <c r="C720" s="60"/>
      <c r="D720" s="71"/>
      <c r="E720" s="123"/>
      <c r="F720" s="122" t="n">
        <v>718</v>
      </c>
      <c r="G720" s="118"/>
      <c r="H720" s="118"/>
      <c r="I720" s="118"/>
      <c r="J720" s="118"/>
      <c r="K720" s="118"/>
      <c r="L720" s="118"/>
      <c r="M720" s="118"/>
      <c r="N720" s="118"/>
      <c r="O720" s="118"/>
      <c r="P720" s="74"/>
      <c r="U720" s="76"/>
      <c r="V720" s="111"/>
      <c r="W720" s="112" t="n">
        <v>718</v>
      </c>
    </row>
    <row r="721" s="70" customFormat="true" ht="12.75" hidden="false" customHeight="false" outlineLevel="0" collapsed="false">
      <c r="C721" s="60"/>
      <c r="D721" s="71"/>
      <c r="E721" s="123"/>
      <c r="F721" s="122" t="n">
        <v>719</v>
      </c>
      <c r="G721" s="118"/>
      <c r="H721" s="118"/>
      <c r="I721" s="118"/>
      <c r="J721" s="118"/>
      <c r="K721" s="118"/>
      <c r="L721" s="118"/>
      <c r="M721" s="118"/>
      <c r="N721" s="118"/>
      <c r="O721" s="118"/>
      <c r="P721" s="74"/>
      <c r="U721" s="76"/>
      <c r="V721" s="111"/>
      <c r="W721" s="112" t="n">
        <v>719</v>
      </c>
    </row>
    <row r="722" s="70" customFormat="true" ht="12.75" hidden="false" customHeight="false" outlineLevel="0" collapsed="false">
      <c r="C722" s="60"/>
      <c r="D722" s="71"/>
      <c r="E722" s="123"/>
      <c r="F722" s="122" t="n">
        <v>720</v>
      </c>
      <c r="G722" s="118"/>
      <c r="H722" s="118"/>
      <c r="I722" s="118"/>
      <c r="J722" s="118"/>
      <c r="K722" s="118"/>
      <c r="L722" s="118"/>
      <c r="M722" s="118"/>
      <c r="N722" s="118"/>
      <c r="O722" s="118"/>
      <c r="P722" s="74"/>
      <c r="U722" s="76"/>
      <c r="V722" s="111"/>
      <c r="W722" s="112" t="n">
        <v>720</v>
      </c>
    </row>
    <row r="723" s="70" customFormat="true" ht="12.75" hidden="false" customHeight="false" outlineLevel="0" collapsed="false">
      <c r="C723" s="60"/>
      <c r="D723" s="71"/>
      <c r="E723" s="123"/>
      <c r="F723" s="122" t="n">
        <v>721</v>
      </c>
      <c r="G723" s="118"/>
      <c r="H723" s="118"/>
      <c r="I723" s="118"/>
      <c r="J723" s="118"/>
      <c r="K723" s="118"/>
      <c r="L723" s="118"/>
      <c r="M723" s="118"/>
      <c r="N723" s="118"/>
      <c r="O723" s="118"/>
      <c r="P723" s="74"/>
      <c r="U723" s="76"/>
      <c r="V723" s="111"/>
      <c r="W723" s="112" t="n">
        <v>721</v>
      </c>
    </row>
    <row r="724" s="70" customFormat="true" ht="12.75" hidden="false" customHeight="false" outlineLevel="0" collapsed="false">
      <c r="C724" s="60"/>
      <c r="D724" s="71"/>
      <c r="E724" s="123"/>
      <c r="F724" s="122" t="n">
        <v>722</v>
      </c>
      <c r="G724" s="118"/>
      <c r="H724" s="118"/>
      <c r="I724" s="118"/>
      <c r="J724" s="118"/>
      <c r="K724" s="118"/>
      <c r="L724" s="118"/>
      <c r="M724" s="118"/>
      <c r="N724" s="118"/>
      <c r="O724" s="118"/>
      <c r="P724" s="74"/>
      <c r="U724" s="76"/>
      <c r="V724" s="111"/>
      <c r="W724" s="112" t="n">
        <v>722</v>
      </c>
    </row>
    <row r="725" s="70" customFormat="true" ht="12.75" hidden="false" customHeight="false" outlineLevel="0" collapsed="false">
      <c r="C725" s="60"/>
      <c r="D725" s="71"/>
      <c r="E725" s="123"/>
      <c r="F725" s="122" t="n">
        <v>723</v>
      </c>
      <c r="G725" s="118"/>
      <c r="H725" s="118"/>
      <c r="I725" s="118"/>
      <c r="J725" s="118"/>
      <c r="K725" s="118"/>
      <c r="L725" s="118"/>
      <c r="M725" s="118"/>
      <c r="N725" s="118"/>
      <c r="O725" s="118"/>
      <c r="P725" s="74"/>
      <c r="U725" s="76"/>
      <c r="V725" s="111"/>
      <c r="W725" s="112" t="n">
        <v>723</v>
      </c>
    </row>
    <row r="726" s="70" customFormat="true" ht="12.75" hidden="false" customHeight="false" outlineLevel="0" collapsed="false">
      <c r="C726" s="60"/>
      <c r="D726" s="71"/>
      <c r="E726" s="123"/>
      <c r="F726" s="122" t="n">
        <v>724</v>
      </c>
      <c r="G726" s="118"/>
      <c r="H726" s="118"/>
      <c r="I726" s="118"/>
      <c r="J726" s="118"/>
      <c r="K726" s="118"/>
      <c r="L726" s="118"/>
      <c r="M726" s="118"/>
      <c r="N726" s="118"/>
      <c r="O726" s="118"/>
      <c r="P726" s="74"/>
      <c r="U726" s="76"/>
      <c r="V726" s="111"/>
      <c r="W726" s="112" t="n">
        <v>724</v>
      </c>
    </row>
    <row r="727" s="70" customFormat="true" ht="12.75" hidden="false" customHeight="false" outlineLevel="0" collapsed="false">
      <c r="C727" s="60"/>
      <c r="D727" s="71"/>
      <c r="E727" s="123"/>
      <c r="F727" s="122" t="n">
        <v>725</v>
      </c>
      <c r="G727" s="118"/>
      <c r="H727" s="118"/>
      <c r="I727" s="118"/>
      <c r="J727" s="118"/>
      <c r="K727" s="118"/>
      <c r="L727" s="118"/>
      <c r="M727" s="118"/>
      <c r="N727" s="118"/>
      <c r="O727" s="118"/>
      <c r="P727" s="74"/>
      <c r="U727" s="76"/>
      <c r="V727" s="111"/>
      <c r="W727" s="112" t="n">
        <v>725</v>
      </c>
    </row>
    <row r="728" s="70" customFormat="true" ht="12.75" hidden="false" customHeight="false" outlineLevel="0" collapsed="false">
      <c r="C728" s="60"/>
      <c r="D728" s="71"/>
      <c r="E728" s="123"/>
      <c r="F728" s="122" t="n">
        <v>726</v>
      </c>
      <c r="G728" s="118"/>
      <c r="H728" s="118"/>
      <c r="I728" s="118"/>
      <c r="J728" s="118"/>
      <c r="K728" s="118"/>
      <c r="L728" s="118"/>
      <c r="M728" s="118"/>
      <c r="N728" s="118"/>
      <c r="O728" s="118"/>
      <c r="P728" s="74"/>
      <c r="U728" s="76"/>
      <c r="V728" s="111"/>
      <c r="W728" s="112" t="n">
        <v>726</v>
      </c>
    </row>
    <row r="729" s="70" customFormat="true" ht="12.75" hidden="false" customHeight="false" outlineLevel="0" collapsed="false">
      <c r="C729" s="60"/>
      <c r="D729" s="71"/>
      <c r="E729" s="123"/>
      <c r="F729" s="122" t="n">
        <v>727</v>
      </c>
      <c r="G729" s="118"/>
      <c r="H729" s="118"/>
      <c r="I729" s="118"/>
      <c r="J729" s="118"/>
      <c r="K729" s="118"/>
      <c r="L729" s="118"/>
      <c r="M729" s="118"/>
      <c r="N729" s="118"/>
      <c r="O729" s="118"/>
      <c r="P729" s="74"/>
      <c r="U729" s="76"/>
      <c r="V729" s="111"/>
      <c r="W729" s="112" t="n">
        <v>727</v>
      </c>
    </row>
    <row r="730" s="70" customFormat="true" ht="12.75" hidden="false" customHeight="false" outlineLevel="0" collapsed="false">
      <c r="C730" s="60"/>
      <c r="D730" s="71"/>
      <c r="E730" s="123"/>
      <c r="F730" s="122" t="n">
        <v>728</v>
      </c>
      <c r="G730" s="118"/>
      <c r="H730" s="118"/>
      <c r="I730" s="118"/>
      <c r="J730" s="118"/>
      <c r="K730" s="118"/>
      <c r="L730" s="118"/>
      <c r="M730" s="118"/>
      <c r="N730" s="118"/>
      <c r="O730" s="118"/>
      <c r="P730" s="74"/>
      <c r="U730" s="76"/>
      <c r="V730" s="111"/>
      <c r="W730" s="112" t="n">
        <v>728</v>
      </c>
    </row>
    <row r="731" s="70" customFormat="true" ht="12.75" hidden="false" customHeight="false" outlineLevel="0" collapsed="false">
      <c r="C731" s="60"/>
      <c r="D731" s="71"/>
      <c r="E731" s="123"/>
      <c r="F731" s="122" t="n">
        <v>729</v>
      </c>
      <c r="G731" s="118"/>
      <c r="H731" s="118"/>
      <c r="I731" s="118"/>
      <c r="J731" s="118"/>
      <c r="K731" s="118"/>
      <c r="L731" s="118"/>
      <c r="M731" s="118"/>
      <c r="N731" s="118"/>
      <c r="O731" s="118"/>
      <c r="P731" s="74"/>
      <c r="U731" s="76"/>
      <c r="V731" s="111"/>
      <c r="W731" s="112" t="n">
        <v>729</v>
      </c>
    </row>
    <row r="732" s="70" customFormat="true" ht="12.75" hidden="false" customHeight="false" outlineLevel="0" collapsed="false">
      <c r="C732" s="60"/>
      <c r="D732" s="71"/>
      <c r="E732" s="123"/>
      <c r="F732" s="122" t="n">
        <v>730</v>
      </c>
      <c r="G732" s="118"/>
      <c r="H732" s="118"/>
      <c r="I732" s="118"/>
      <c r="J732" s="118"/>
      <c r="K732" s="118"/>
      <c r="L732" s="118"/>
      <c r="M732" s="118"/>
      <c r="N732" s="118"/>
      <c r="O732" s="118"/>
      <c r="P732" s="74"/>
      <c r="U732" s="76"/>
      <c r="V732" s="111"/>
      <c r="W732" s="112" t="n">
        <v>730</v>
      </c>
    </row>
    <row r="733" s="70" customFormat="true" ht="12.75" hidden="false" customHeight="false" outlineLevel="0" collapsed="false">
      <c r="C733" s="60"/>
      <c r="D733" s="71"/>
      <c r="E733" s="123"/>
      <c r="F733" s="122" t="n">
        <v>731</v>
      </c>
      <c r="G733" s="118"/>
      <c r="H733" s="118"/>
      <c r="I733" s="118"/>
      <c r="J733" s="118"/>
      <c r="K733" s="118"/>
      <c r="L733" s="118"/>
      <c r="M733" s="118"/>
      <c r="N733" s="118"/>
      <c r="O733" s="118"/>
      <c r="P733" s="74"/>
      <c r="U733" s="76"/>
      <c r="V733" s="111"/>
      <c r="W733" s="112" t="n">
        <v>731</v>
      </c>
    </row>
    <row r="734" s="70" customFormat="true" ht="12.75" hidden="false" customHeight="false" outlineLevel="0" collapsed="false">
      <c r="C734" s="60"/>
      <c r="D734" s="71"/>
      <c r="E734" s="123"/>
      <c r="F734" s="122" t="n">
        <v>732</v>
      </c>
      <c r="G734" s="118"/>
      <c r="H734" s="118"/>
      <c r="I734" s="118"/>
      <c r="J734" s="118"/>
      <c r="K734" s="118"/>
      <c r="L734" s="118"/>
      <c r="M734" s="118"/>
      <c r="N734" s="118"/>
      <c r="O734" s="118"/>
      <c r="P734" s="74"/>
      <c r="U734" s="76"/>
      <c r="V734" s="111"/>
      <c r="W734" s="112" t="n">
        <v>732</v>
      </c>
    </row>
    <row r="735" s="70" customFormat="true" ht="12.75" hidden="false" customHeight="false" outlineLevel="0" collapsed="false">
      <c r="C735" s="60"/>
      <c r="D735" s="71"/>
      <c r="E735" s="123"/>
      <c r="F735" s="122" t="n">
        <v>733</v>
      </c>
      <c r="G735" s="118"/>
      <c r="H735" s="118"/>
      <c r="I735" s="118"/>
      <c r="J735" s="118"/>
      <c r="K735" s="118"/>
      <c r="L735" s="118"/>
      <c r="M735" s="118"/>
      <c r="N735" s="118"/>
      <c r="O735" s="118"/>
      <c r="P735" s="74"/>
      <c r="U735" s="76"/>
      <c r="V735" s="111"/>
      <c r="W735" s="112" t="n">
        <v>733</v>
      </c>
    </row>
    <row r="736" s="70" customFormat="true" ht="12.75" hidden="false" customHeight="false" outlineLevel="0" collapsed="false">
      <c r="C736" s="60"/>
      <c r="D736" s="71"/>
      <c r="E736" s="123"/>
      <c r="F736" s="122" t="n">
        <v>734</v>
      </c>
      <c r="G736" s="118"/>
      <c r="H736" s="118"/>
      <c r="I736" s="118"/>
      <c r="J736" s="118"/>
      <c r="K736" s="118"/>
      <c r="L736" s="118"/>
      <c r="M736" s="118"/>
      <c r="N736" s="118"/>
      <c r="O736" s="118"/>
      <c r="P736" s="74"/>
      <c r="U736" s="76"/>
      <c r="V736" s="111"/>
      <c r="W736" s="112" t="n">
        <v>734</v>
      </c>
    </row>
    <row r="737" s="70" customFormat="true" ht="12.75" hidden="false" customHeight="false" outlineLevel="0" collapsed="false">
      <c r="C737" s="60"/>
      <c r="D737" s="71"/>
      <c r="E737" s="123"/>
      <c r="F737" s="122" t="n">
        <v>735</v>
      </c>
      <c r="G737" s="118"/>
      <c r="H737" s="118"/>
      <c r="I737" s="118"/>
      <c r="J737" s="118"/>
      <c r="K737" s="118"/>
      <c r="L737" s="118"/>
      <c r="M737" s="118"/>
      <c r="N737" s="118"/>
      <c r="O737" s="118"/>
      <c r="P737" s="74"/>
      <c r="U737" s="76"/>
      <c r="V737" s="111"/>
      <c r="W737" s="112" t="n">
        <v>735</v>
      </c>
    </row>
    <row r="738" s="70" customFormat="true" ht="12.75" hidden="false" customHeight="false" outlineLevel="0" collapsed="false">
      <c r="C738" s="60"/>
      <c r="D738" s="71"/>
      <c r="E738" s="123"/>
      <c r="F738" s="122" t="n">
        <v>736</v>
      </c>
      <c r="G738" s="118"/>
      <c r="H738" s="118"/>
      <c r="I738" s="118"/>
      <c r="J738" s="118"/>
      <c r="K738" s="118"/>
      <c r="L738" s="118"/>
      <c r="M738" s="118"/>
      <c r="N738" s="118"/>
      <c r="O738" s="118"/>
      <c r="P738" s="74"/>
      <c r="U738" s="76"/>
      <c r="V738" s="111"/>
      <c r="W738" s="112" t="n">
        <v>736</v>
      </c>
    </row>
    <row r="739" s="70" customFormat="true" ht="12.75" hidden="false" customHeight="false" outlineLevel="0" collapsed="false">
      <c r="C739" s="60"/>
      <c r="D739" s="71"/>
      <c r="E739" s="123"/>
      <c r="F739" s="122" t="n">
        <v>737</v>
      </c>
      <c r="G739" s="118"/>
      <c r="H739" s="118"/>
      <c r="I739" s="118"/>
      <c r="J739" s="118"/>
      <c r="K739" s="118"/>
      <c r="L739" s="118"/>
      <c r="M739" s="118"/>
      <c r="N739" s="118"/>
      <c r="O739" s="118"/>
      <c r="P739" s="74"/>
      <c r="U739" s="76"/>
      <c r="V739" s="111"/>
      <c r="W739" s="112" t="n">
        <v>737</v>
      </c>
    </row>
    <row r="740" s="70" customFormat="true" ht="12.75" hidden="false" customHeight="false" outlineLevel="0" collapsed="false">
      <c r="C740" s="60"/>
      <c r="D740" s="71"/>
      <c r="E740" s="123"/>
      <c r="F740" s="122" t="n">
        <v>738</v>
      </c>
      <c r="G740" s="118"/>
      <c r="H740" s="118"/>
      <c r="I740" s="118"/>
      <c r="J740" s="118"/>
      <c r="K740" s="118"/>
      <c r="L740" s="118"/>
      <c r="M740" s="118"/>
      <c r="N740" s="118"/>
      <c r="O740" s="118"/>
      <c r="P740" s="74"/>
      <c r="U740" s="76"/>
      <c r="V740" s="111"/>
      <c r="W740" s="112" t="n">
        <v>738</v>
      </c>
    </row>
    <row r="741" s="70" customFormat="true" ht="12.75" hidden="false" customHeight="false" outlineLevel="0" collapsed="false">
      <c r="C741" s="60"/>
      <c r="D741" s="71"/>
      <c r="E741" s="123"/>
      <c r="F741" s="122" t="n">
        <v>739</v>
      </c>
      <c r="G741" s="118"/>
      <c r="H741" s="118"/>
      <c r="I741" s="118"/>
      <c r="J741" s="118"/>
      <c r="K741" s="118"/>
      <c r="L741" s="118"/>
      <c r="M741" s="118"/>
      <c r="N741" s="118"/>
      <c r="O741" s="118"/>
      <c r="P741" s="74"/>
      <c r="U741" s="76"/>
      <c r="V741" s="111"/>
      <c r="W741" s="112" t="n">
        <v>739</v>
      </c>
    </row>
    <row r="742" s="70" customFormat="true" ht="12.75" hidden="false" customHeight="false" outlineLevel="0" collapsed="false">
      <c r="C742" s="60"/>
      <c r="D742" s="71"/>
      <c r="E742" s="123"/>
      <c r="F742" s="122" t="n">
        <v>740</v>
      </c>
      <c r="G742" s="118"/>
      <c r="H742" s="118"/>
      <c r="I742" s="118"/>
      <c r="J742" s="118"/>
      <c r="K742" s="118"/>
      <c r="L742" s="118"/>
      <c r="M742" s="118"/>
      <c r="N742" s="118"/>
      <c r="O742" s="118"/>
      <c r="P742" s="74"/>
      <c r="U742" s="76"/>
      <c r="V742" s="111"/>
      <c r="W742" s="112" t="n">
        <v>740</v>
      </c>
    </row>
    <row r="743" s="70" customFormat="true" ht="12.75" hidden="false" customHeight="false" outlineLevel="0" collapsed="false">
      <c r="C743" s="60"/>
      <c r="D743" s="71"/>
      <c r="E743" s="123"/>
      <c r="F743" s="122" t="n">
        <v>741</v>
      </c>
      <c r="G743" s="118"/>
      <c r="H743" s="118"/>
      <c r="I743" s="118"/>
      <c r="J743" s="118"/>
      <c r="K743" s="118"/>
      <c r="L743" s="118"/>
      <c r="M743" s="118"/>
      <c r="N743" s="118"/>
      <c r="O743" s="118"/>
      <c r="P743" s="74"/>
      <c r="U743" s="76"/>
      <c r="V743" s="111"/>
      <c r="W743" s="112" t="n">
        <v>741</v>
      </c>
    </row>
    <row r="744" s="70" customFormat="true" ht="12.75" hidden="false" customHeight="false" outlineLevel="0" collapsed="false">
      <c r="C744" s="60"/>
      <c r="D744" s="71"/>
      <c r="E744" s="123"/>
      <c r="F744" s="122" t="n">
        <v>742</v>
      </c>
      <c r="G744" s="118"/>
      <c r="H744" s="118"/>
      <c r="I744" s="118"/>
      <c r="J744" s="118"/>
      <c r="K744" s="118"/>
      <c r="L744" s="118"/>
      <c r="M744" s="118"/>
      <c r="N744" s="118"/>
      <c r="O744" s="118"/>
      <c r="P744" s="74"/>
      <c r="S744" s="127"/>
      <c r="T744" s="127"/>
      <c r="V744" s="111"/>
      <c r="W744" s="112" t="n">
        <v>742</v>
      </c>
    </row>
    <row r="745" s="70" customFormat="true" ht="12.75" hidden="false" customHeight="false" outlineLevel="0" collapsed="false">
      <c r="C745" s="60"/>
      <c r="D745" s="71"/>
      <c r="E745" s="123"/>
      <c r="F745" s="122" t="n">
        <v>743</v>
      </c>
      <c r="G745" s="118"/>
      <c r="H745" s="118"/>
      <c r="I745" s="118"/>
      <c r="J745" s="118"/>
      <c r="K745" s="118"/>
      <c r="L745" s="118"/>
      <c r="M745" s="118"/>
      <c r="N745" s="118"/>
      <c r="O745" s="118"/>
      <c r="P745" s="74"/>
      <c r="S745" s="127"/>
      <c r="T745" s="127"/>
      <c r="V745" s="111"/>
      <c r="W745" s="112" t="n">
        <v>743</v>
      </c>
    </row>
    <row r="746" s="70" customFormat="true" ht="12.75" hidden="false" customHeight="false" outlineLevel="0" collapsed="false">
      <c r="C746" s="60"/>
      <c r="D746" s="71"/>
      <c r="E746" s="123"/>
      <c r="F746" s="122" t="n">
        <v>744</v>
      </c>
      <c r="G746" s="118"/>
      <c r="H746" s="118"/>
      <c r="I746" s="118"/>
      <c r="J746" s="118"/>
      <c r="K746" s="118"/>
      <c r="L746" s="118"/>
      <c r="M746" s="118"/>
      <c r="N746" s="118"/>
      <c r="O746" s="118"/>
      <c r="P746" s="74"/>
      <c r="S746" s="127"/>
      <c r="T746" s="127"/>
      <c r="V746" s="111"/>
      <c r="W746" s="112" t="n">
        <v>744</v>
      </c>
    </row>
    <row r="747" s="70" customFormat="true" ht="12.75" hidden="false" customHeight="false" outlineLevel="0" collapsed="false">
      <c r="C747" s="60"/>
      <c r="D747" s="71"/>
      <c r="E747" s="123"/>
      <c r="F747" s="122" t="n">
        <v>745</v>
      </c>
      <c r="G747" s="118"/>
      <c r="H747" s="118"/>
      <c r="I747" s="118"/>
      <c r="J747" s="118"/>
      <c r="K747" s="118"/>
      <c r="L747" s="118"/>
      <c r="M747" s="118"/>
      <c r="N747" s="118"/>
      <c r="O747" s="118"/>
      <c r="P747" s="74"/>
      <c r="S747" s="127"/>
      <c r="T747" s="127"/>
      <c r="V747" s="111"/>
      <c r="W747" s="112" t="n">
        <v>745</v>
      </c>
    </row>
    <row r="748" s="70" customFormat="true" ht="12.75" hidden="false" customHeight="false" outlineLevel="0" collapsed="false">
      <c r="C748" s="60"/>
      <c r="D748" s="71"/>
      <c r="E748" s="123"/>
      <c r="F748" s="122" t="n">
        <v>746</v>
      </c>
      <c r="G748" s="118"/>
      <c r="H748" s="118"/>
      <c r="I748" s="118"/>
      <c r="J748" s="118"/>
      <c r="K748" s="118"/>
      <c r="L748" s="118"/>
      <c r="M748" s="118"/>
      <c r="N748" s="118"/>
      <c r="O748" s="118"/>
      <c r="P748" s="74"/>
      <c r="S748" s="127"/>
      <c r="T748" s="127"/>
      <c r="V748" s="111"/>
      <c r="W748" s="112" t="n">
        <v>746</v>
      </c>
    </row>
    <row r="749" s="70" customFormat="true" ht="12.75" hidden="false" customHeight="false" outlineLevel="0" collapsed="false">
      <c r="C749" s="60"/>
      <c r="D749" s="71"/>
      <c r="E749" s="123"/>
      <c r="F749" s="122" t="n">
        <v>747</v>
      </c>
      <c r="G749" s="118"/>
      <c r="H749" s="118"/>
      <c r="I749" s="118"/>
      <c r="J749" s="118"/>
      <c r="K749" s="118"/>
      <c r="L749" s="118"/>
      <c r="M749" s="118"/>
      <c r="N749" s="118"/>
      <c r="O749" s="118"/>
      <c r="P749" s="74"/>
      <c r="S749" s="127"/>
      <c r="T749" s="127"/>
      <c r="V749" s="111"/>
      <c r="W749" s="112" t="n">
        <v>747</v>
      </c>
    </row>
    <row r="750" s="70" customFormat="true" ht="12.75" hidden="false" customHeight="false" outlineLevel="0" collapsed="false">
      <c r="C750" s="60"/>
      <c r="D750" s="71"/>
      <c r="E750" s="123"/>
      <c r="F750" s="122" t="n">
        <v>748</v>
      </c>
      <c r="G750" s="118"/>
      <c r="H750" s="118"/>
      <c r="I750" s="118"/>
      <c r="J750" s="118"/>
      <c r="K750" s="118"/>
      <c r="L750" s="118"/>
      <c r="M750" s="118"/>
      <c r="N750" s="118"/>
      <c r="O750" s="118"/>
      <c r="P750" s="74"/>
      <c r="S750" s="127"/>
      <c r="T750" s="127"/>
      <c r="V750" s="111"/>
      <c r="W750" s="112" t="n">
        <v>748</v>
      </c>
    </row>
    <row r="751" s="70" customFormat="true" ht="12.75" hidden="false" customHeight="false" outlineLevel="0" collapsed="false">
      <c r="C751" s="60"/>
      <c r="D751" s="71"/>
      <c r="E751" s="123"/>
      <c r="F751" s="122" t="n">
        <v>749</v>
      </c>
      <c r="G751" s="118"/>
      <c r="H751" s="118"/>
      <c r="I751" s="118"/>
      <c r="J751" s="118"/>
      <c r="K751" s="118"/>
      <c r="L751" s="118"/>
      <c r="M751" s="118"/>
      <c r="N751" s="118"/>
      <c r="O751" s="118"/>
      <c r="P751" s="74"/>
      <c r="S751" s="127"/>
      <c r="T751" s="127"/>
      <c r="V751" s="111"/>
      <c r="W751" s="112" t="n">
        <v>749</v>
      </c>
    </row>
    <row r="752" s="70" customFormat="true" ht="12.75" hidden="false" customHeight="false" outlineLevel="0" collapsed="false">
      <c r="C752" s="60"/>
      <c r="D752" s="71"/>
      <c r="E752" s="123"/>
      <c r="F752" s="122" t="n">
        <v>750</v>
      </c>
      <c r="G752" s="118"/>
      <c r="H752" s="118"/>
      <c r="I752" s="118"/>
      <c r="J752" s="118"/>
      <c r="K752" s="118"/>
      <c r="L752" s="118"/>
      <c r="M752" s="118"/>
      <c r="N752" s="118"/>
      <c r="O752" s="118"/>
      <c r="P752" s="74"/>
      <c r="S752" s="127"/>
      <c r="T752" s="127"/>
      <c r="V752" s="111"/>
      <c r="W752" s="112" t="n">
        <v>750</v>
      </c>
    </row>
    <row r="753" s="70" customFormat="true" ht="12.75" hidden="false" customHeight="false" outlineLevel="0" collapsed="false">
      <c r="C753" s="60"/>
      <c r="D753" s="71"/>
      <c r="E753" s="123"/>
      <c r="F753" s="122" t="n">
        <v>751</v>
      </c>
      <c r="G753" s="118"/>
      <c r="H753" s="118"/>
      <c r="I753" s="118"/>
      <c r="J753" s="118"/>
      <c r="K753" s="118"/>
      <c r="L753" s="118"/>
      <c r="M753" s="118"/>
      <c r="N753" s="118"/>
      <c r="O753" s="118"/>
      <c r="P753" s="74"/>
      <c r="S753" s="127"/>
      <c r="T753" s="127"/>
      <c r="V753" s="111"/>
      <c r="W753" s="112" t="n">
        <v>751</v>
      </c>
    </row>
    <row r="754" s="70" customFormat="true" ht="12.75" hidden="false" customHeight="false" outlineLevel="0" collapsed="false">
      <c r="C754" s="60"/>
      <c r="D754" s="71"/>
      <c r="E754" s="123"/>
      <c r="F754" s="122" t="n">
        <v>752</v>
      </c>
      <c r="G754" s="118"/>
      <c r="H754" s="118"/>
      <c r="I754" s="118"/>
      <c r="J754" s="118"/>
      <c r="K754" s="118"/>
      <c r="L754" s="118"/>
      <c r="M754" s="118"/>
      <c r="N754" s="118"/>
      <c r="O754" s="118"/>
      <c r="P754" s="74"/>
      <c r="S754" s="127"/>
      <c r="T754" s="127"/>
      <c r="V754" s="111"/>
      <c r="W754" s="112" t="n">
        <v>752</v>
      </c>
    </row>
    <row r="755" s="70" customFormat="true" ht="12.75" hidden="false" customHeight="false" outlineLevel="0" collapsed="false">
      <c r="C755" s="60"/>
      <c r="D755" s="71"/>
      <c r="E755" s="123"/>
      <c r="F755" s="122" t="n">
        <v>753</v>
      </c>
      <c r="G755" s="118"/>
      <c r="H755" s="118"/>
      <c r="I755" s="118"/>
      <c r="J755" s="118"/>
      <c r="K755" s="118"/>
      <c r="L755" s="118"/>
      <c r="M755" s="118"/>
      <c r="N755" s="118"/>
      <c r="O755" s="118"/>
      <c r="P755" s="74"/>
      <c r="S755" s="127"/>
      <c r="T755" s="127"/>
      <c r="V755" s="111"/>
      <c r="W755" s="112" t="n">
        <v>753</v>
      </c>
    </row>
    <row r="756" s="70" customFormat="true" ht="12.75" hidden="false" customHeight="false" outlineLevel="0" collapsed="false">
      <c r="C756" s="60"/>
      <c r="D756" s="71"/>
      <c r="E756" s="123"/>
      <c r="F756" s="122" t="n">
        <v>754</v>
      </c>
      <c r="G756" s="118"/>
      <c r="H756" s="118"/>
      <c r="I756" s="118"/>
      <c r="J756" s="118"/>
      <c r="K756" s="118"/>
      <c r="L756" s="118"/>
      <c r="M756" s="118"/>
      <c r="N756" s="118"/>
      <c r="O756" s="118"/>
      <c r="P756" s="74"/>
      <c r="S756" s="127"/>
      <c r="T756" s="127"/>
      <c r="V756" s="111"/>
      <c r="W756" s="112" t="n">
        <v>754</v>
      </c>
    </row>
    <row r="757" s="70" customFormat="true" ht="12.75" hidden="false" customHeight="false" outlineLevel="0" collapsed="false">
      <c r="C757" s="60"/>
      <c r="D757" s="71"/>
      <c r="E757" s="123"/>
      <c r="F757" s="122" t="n">
        <v>755</v>
      </c>
      <c r="G757" s="118"/>
      <c r="H757" s="118"/>
      <c r="I757" s="118"/>
      <c r="J757" s="118"/>
      <c r="K757" s="118"/>
      <c r="L757" s="118"/>
      <c r="M757" s="118"/>
      <c r="N757" s="118"/>
      <c r="O757" s="118"/>
      <c r="P757" s="74"/>
      <c r="S757" s="127"/>
      <c r="T757" s="127"/>
      <c r="V757" s="111"/>
      <c r="W757" s="112" t="n">
        <v>755</v>
      </c>
    </row>
    <row r="758" s="70" customFormat="true" ht="12.75" hidden="false" customHeight="false" outlineLevel="0" collapsed="false">
      <c r="C758" s="60"/>
      <c r="D758" s="71"/>
      <c r="E758" s="123"/>
      <c r="F758" s="122" t="n">
        <v>756</v>
      </c>
      <c r="G758" s="118"/>
      <c r="H758" s="118"/>
      <c r="I758" s="118"/>
      <c r="J758" s="118"/>
      <c r="K758" s="118"/>
      <c r="L758" s="118"/>
      <c r="M758" s="118"/>
      <c r="N758" s="118"/>
      <c r="O758" s="118"/>
      <c r="P758" s="74"/>
      <c r="S758" s="127"/>
      <c r="T758" s="127"/>
      <c r="V758" s="111"/>
      <c r="W758" s="112" t="n">
        <v>756</v>
      </c>
    </row>
    <row r="759" s="70" customFormat="true" ht="12.75" hidden="false" customHeight="false" outlineLevel="0" collapsed="false">
      <c r="C759" s="60"/>
      <c r="D759" s="71"/>
      <c r="E759" s="123"/>
      <c r="F759" s="122" t="n">
        <v>757</v>
      </c>
      <c r="G759" s="118"/>
      <c r="H759" s="118"/>
      <c r="I759" s="118"/>
      <c r="J759" s="118"/>
      <c r="K759" s="118"/>
      <c r="L759" s="118"/>
      <c r="M759" s="118"/>
      <c r="N759" s="118"/>
      <c r="O759" s="118"/>
      <c r="P759" s="74"/>
      <c r="S759" s="127"/>
      <c r="T759" s="127"/>
      <c r="V759" s="111"/>
      <c r="W759" s="112" t="n">
        <v>757</v>
      </c>
    </row>
    <row r="760" s="70" customFormat="true" ht="12.75" hidden="false" customHeight="false" outlineLevel="0" collapsed="false">
      <c r="C760" s="60"/>
      <c r="D760" s="71"/>
      <c r="E760" s="123"/>
      <c r="F760" s="122" t="n">
        <v>758</v>
      </c>
      <c r="G760" s="118"/>
      <c r="H760" s="118"/>
      <c r="I760" s="118"/>
      <c r="J760" s="118"/>
      <c r="K760" s="118"/>
      <c r="L760" s="118"/>
      <c r="M760" s="118"/>
      <c r="N760" s="118"/>
      <c r="O760" s="118"/>
      <c r="P760" s="74"/>
      <c r="S760" s="127"/>
      <c r="T760" s="127"/>
      <c r="V760" s="111"/>
      <c r="W760" s="112" t="n">
        <v>758</v>
      </c>
    </row>
    <row r="761" s="70" customFormat="true" ht="12.75" hidden="false" customHeight="false" outlineLevel="0" collapsed="false">
      <c r="C761" s="60"/>
      <c r="D761" s="71"/>
      <c r="E761" s="123"/>
      <c r="F761" s="122" t="n">
        <v>759</v>
      </c>
      <c r="G761" s="118"/>
      <c r="H761" s="118"/>
      <c r="I761" s="118"/>
      <c r="J761" s="118"/>
      <c r="K761" s="118"/>
      <c r="L761" s="118"/>
      <c r="M761" s="118"/>
      <c r="N761" s="118"/>
      <c r="O761" s="118"/>
      <c r="P761" s="74"/>
      <c r="U761" s="76"/>
      <c r="V761" s="111"/>
      <c r="W761" s="112" t="n">
        <v>759</v>
      </c>
    </row>
    <row r="762" s="70" customFormat="true" ht="12.75" hidden="false" customHeight="false" outlineLevel="0" collapsed="false">
      <c r="C762" s="60"/>
      <c r="D762" s="71"/>
      <c r="E762" s="123"/>
      <c r="F762" s="122" t="n">
        <v>760</v>
      </c>
      <c r="G762" s="118"/>
      <c r="H762" s="118"/>
      <c r="I762" s="118"/>
      <c r="J762" s="118"/>
      <c r="K762" s="118"/>
      <c r="L762" s="118"/>
      <c r="M762" s="118"/>
      <c r="N762" s="118"/>
      <c r="O762" s="118"/>
      <c r="P762" s="74"/>
      <c r="U762" s="76"/>
      <c r="V762" s="111"/>
      <c r="W762" s="112" t="n">
        <v>760</v>
      </c>
    </row>
    <row r="763" s="70" customFormat="true" ht="12.75" hidden="false" customHeight="false" outlineLevel="0" collapsed="false">
      <c r="C763" s="60"/>
      <c r="D763" s="71"/>
      <c r="E763" s="123"/>
      <c r="F763" s="122" t="n">
        <v>761</v>
      </c>
      <c r="G763" s="118"/>
      <c r="H763" s="118"/>
      <c r="I763" s="118"/>
      <c r="J763" s="118"/>
      <c r="K763" s="118"/>
      <c r="L763" s="118"/>
      <c r="M763" s="118"/>
      <c r="N763" s="118"/>
      <c r="O763" s="118"/>
      <c r="P763" s="74"/>
      <c r="U763" s="76"/>
      <c r="V763" s="111"/>
      <c r="W763" s="112" t="n">
        <v>761</v>
      </c>
    </row>
    <row r="764" s="70" customFormat="true" ht="12.75" hidden="false" customHeight="false" outlineLevel="0" collapsed="false">
      <c r="C764" s="60"/>
      <c r="D764" s="71"/>
      <c r="E764" s="123"/>
      <c r="F764" s="122" t="n">
        <v>762</v>
      </c>
      <c r="G764" s="118"/>
      <c r="H764" s="118"/>
      <c r="I764" s="118"/>
      <c r="J764" s="118"/>
      <c r="K764" s="118"/>
      <c r="L764" s="118"/>
      <c r="M764" s="118"/>
      <c r="N764" s="118"/>
      <c r="O764" s="118"/>
      <c r="P764" s="74"/>
      <c r="U764" s="76"/>
      <c r="V764" s="111"/>
      <c r="W764" s="112" t="n">
        <v>762</v>
      </c>
    </row>
    <row r="765" s="70" customFormat="true" ht="12.75" hidden="false" customHeight="false" outlineLevel="0" collapsed="false">
      <c r="C765" s="60"/>
      <c r="D765" s="71"/>
      <c r="E765" s="123"/>
      <c r="F765" s="122" t="n">
        <v>763</v>
      </c>
      <c r="G765" s="118"/>
      <c r="H765" s="118"/>
      <c r="I765" s="118"/>
      <c r="J765" s="118"/>
      <c r="K765" s="118"/>
      <c r="L765" s="118"/>
      <c r="M765" s="118"/>
      <c r="N765" s="118"/>
      <c r="O765" s="118"/>
      <c r="P765" s="74"/>
      <c r="U765" s="76"/>
      <c r="V765" s="111"/>
      <c r="W765" s="112" t="n">
        <v>763</v>
      </c>
    </row>
    <row r="766" s="70" customFormat="true" ht="12.75" hidden="false" customHeight="false" outlineLevel="0" collapsed="false">
      <c r="C766" s="60"/>
      <c r="D766" s="71"/>
      <c r="E766" s="123"/>
      <c r="F766" s="122" t="n">
        <v>764</v>
      </c>
      <c r="G766" s="118"/>
      <c r="H766" s="118"/>
      <c r="I766" s="118"/>
      <c r="J766" s="118"/>
      <c r="K766" s="118"/>
      <c r="L766" s="118"/>
      <c r="M766" s="118"/>
      <c r="N766" s="118"/>
      <c r="O766" s="118"/>
      <c r="P766" s="74"/>
      <c r="U766" s="76"/>
      <c r="V766" s="111"/>
      <c r="W766" s="112" t="n">
        <v>764</v>
      </c>
    </row>
    <row r="767" s="70" customFormat="true" ht="12.75" hidden="false" customHeight="false" outlineLevel="0" collapsed="false">
      <c r="C767" s="60"/>
      <c r="D767" s="71"/>
      <c r="E767" s="123"/>
      <c r="F767" s="122" t="n">
        <v>765</v>
      </c>
      <c r="G767" s="118"/>
      <c r="H767" s="118"/>
      <c r="I767" s="118"/>
      <c r="J767" s="118"/>
      <c r="K767" s="118"/>
      <c r="L767" s="118"/>
      <c r="M767" s="118"/>
      <c r="N767" s="118"/>
      <c r="O767" s="118"/>
      <c r="P767" s="74"/>
      <c r="U767" s="76"/>
      <c r="V767" s="111"/>
      <c r="W767" s="112" t="n">
        <v>765</v>
      </c>
    </row>
    <row r="768" s="70" customFormat="true" ht="12.75" hidden="false" customHeight="false" outlineLevel="0" collapsed="false">
      <c r="C768" s="60"/>
      <c r="D768" s="71"/>
      <c r="E768" s="123"/>
      <c r="F768" s="122" t="n">
        <v>766</v>
      </c>
      <c r="G768" s="118"/>
      <c r="H768" s="118"/>
      <c r="I768" s="118"/>
      <c r="J768" s="118"/>
      <c r="K768" s="118"/>
      <c r="L768" s="118"/>
      <c r="M768" s="118"/>
      <c r="N768" s="118"/>
      <c r="O768" s="118"/>
      <c r="P768" s="74"/>
      <c r="U768" s="76"/>
      <c r="V768" s="111"/>
      <c r="W768" s="112" t="n">
        <v>766</v>
      </c>
    </row>
    <row r="769" s="70" customFormat="true" ht="12.75" hidden="false" customHeight="false" outlineLevel="0" collapsed="false">
      <c r="C769" s="60"/>
      <c r="D769" s="71"/>
      <c r="E769" s="123"/>
      <c r="F769" s="122" t="n">
        <v>767</v>
      </c>
      <c r="G769" s="118"/>
      <c r="H769" s="118"/>
      <c r="I769" s="118"/>
      <c r="J769" s="118"/>
      <c r="K769" s="118"/>
      <c r="L769" s="118"/>
      <c r="M769" s="118"/>
      <c r="N769" s="118"/>
      <c r="O769" s="118"/>
      <c r="P769" s="74"/>
      <c r="U769" s="76"/>
      <c r="V769" s="111"/>
      <c r="W769" s="112" t="n">
        <v>767</v>
      </c>
    </row>
    <row r="770" s="70" customFormat="true" ht="12.75" hidden="false" customHeight="false" outlineLevel="0" collapsed="false">
      <c r="C770" s="60"/>
      <c r="D770" s="71"/>
      <c r="E770" s="123"/>
      <c r="F770" s="122" t="n">
        <v>768</v>
      </c>
      <c r="G770" s="118"/>
      <c r="H770" s="118"/>
      <c r="I770" s="118"/>
      <c r="J770" s="118"/>
      <c r="K770" s="118"/>
      <c r="L770" s="118"/>
      <c r="M770" s="118"/>
      <c r="N770" s="118"/>
      <c r="O770" s="118"/>
      <c r="P770" s="74"/>
      <c r="U770" s="76"/>
      <c r="V770" s="111"/>
      <c r="W770" s="112" t="n">
        <v>768</v>
      </c>
    </row>
    <row r="771" s="70" customFormat="true" ht="12.75" hidden="false" customHeight="false" outlineLevel="0" collapsed="false">
      <c r="C771" s="60"/>
      <c r="D771" s="71"/>
      <c r="E771" s="123"/>
      <c r="F771" s="122" t="n">
        <v>769</v>
      </c>
      <c r="G771" s="118"/>
      <c r="H771" s="118"/>
      <c r="I771" s="118"/>
      <c r="J771" s="118"/>
      <c r="K771" s="118"/>
      <c r="L771" s="118"/>
      <c r="M771" s="118"/>
      <c r="N771" s="118"/>
      <c r="O771" s="118"/>
      <c r="P771" s="74"/>
      <c r="U771" s="76"/>
      <c r="V771" s="111"/>
      <c r="W771" s="112" t="n">
        <v>769</v>
      </c>
    </row>
    <row r="772" s="70" customFormat="true" ht="12.75" hidden="false" customHeight="false" outlineLevel="0" collapsed="false">
      <c r="C772" s="60"/>
      <c r="D772" s="71"/>
      <c r="E772" s="123"/>
      <c r="F772" s="122" t="n">
        <v>770</v>
      </c>
      <c r="G772" s="118"/>
      <c r="H772" s="118"/>
      <c r="I772" s="118"/>
      <c r="J772" s="118"/>
      <c r="K772" s="118"/>
      <c r="L772" s="118"/>
      <c r="M772" s="118"/>
      <c r="N772" s="118"/>
      <c r="O772" s="118"/>
      <c r="P772" s="74"/>
      <c r="U772" s="76"/>
      <c r="V772" s="111"/>
      <c r="W772" s="112" t="n">
        <v>770</v>
      </c>
    </row>
    <row r="773" s="70" customFormat="true" ht="12.75" hidden="false" customHeight="false" outlineLevel="0" collapsed="false">
      <c r="C773" s="60"/>
      <c r="D773" s="71"/>
      <c r="E773" s="123"/>
      <c r="F773" s="122" t="n">
        <v>771</v>
      </c>
      <c r="G773" s="118"/>
      <c r="H773" s="118"/>
      <c r="I773" s="118"/>
      <c r="J773" s="118"/>
      <c r="K773" s="118"/>
      <c r="L773" s="118"/>
      <c r="M773" s="118"/>
      <c r="N773" s="118"/>
      <c r="O773" s="118"/>
      <c r="P773" s="74"/>
      <c r="U773" s="76"/>
      <c r="V773" s="111"/>
      <c r="W773" s="112" t="n">
        <v>771</v>
      </c>
    </row>
    <row r="774" s="70" customFormat="true" ht="12.75" hidden="false" customHeight="false" outlineLevel="0" collapsed="false">
      <c r="C774" s="60"/>
      <c r="D774" s="71"/>
      <c r="E774" s="123"/>
      <c r="F774" s="122" t="n">
        <v>772</v>
      </c>
      <c r="G774" s="118"/>
      <c r="H774" s="118"/>
      <c r="I774" s="118"/>
      <c r="J774" s="118"/>
      <c r="K774" s="118"/>
      <c r="L774" s="118"/>
      <c r="M774" s="118"/>
      <c r="N774" s="118"/>
      <c r="O774" s="118"/>
      <c r="P774" s="74"/>
      <c r="U774" s="76"/>
      <c r="V774" s="111"/>
      <c r="W774" s="112" t="n">
        <v>772</v>
      </c>
    </row>
    <row r="775" s="70" customFormat="true" ht="12.75" hidden="false" customHeight="false" outlineLevel="0" collapsed="false">
      <c r="C775" s="60"/>
      <c r="D775" s="71"/>
      <c r="E775" s="123"/>
      <c r="F775" s="122" t="n">
        <v>773</v>
      </c>
      <c r="G775" s="118"/>
      <c r="H775" s="118"/>
      <c r="I775" s="118"/>
      <c r="J775" s="118"/>
      <c r="K775" s="118"/>
      <c r="L775" s="118"/>
      <c r="M775" s="118"/>
      <c r="N775" s="118"/>
      <c r="O775" s="118"/>
      <c r="P775" s="74"/>
      <c r="U775" s="76"/>
      <c r="V775" s="111"/>
      <c r="W775" s="112" t="n">
        <v>773</v>
      </c>
    </row>
    <row r="776" s="70" customFormat="true" ht="12.75" hidden="false" customHeight="false" outlineLevel="0" collapsed="false">
      <c r="C776" s="60"/>
      <c r="D776" s="71"/>
      <c r="E776" s="123"/>
      <c r="F776" s="122" t="n">
        <v>774</v>
      </c>
      <c r="G776" s="118"/>
      <c r="H776" s="118"/>
      <c r="I776" s="118"/>
      <c r="J776" s="118"/>
      <c r="K776" s="118"/>
      <c r="L776" s="118"/>
      <c r="M776" s="118"/>
      <c r="N776" s="118"/>
      <c r="O776" s="118"/>
      <c r="P776" s="74"/>
      <c r="U776" s="76"/>
      <c r="V776" s="111"/>
      <c r="W776" s="112" t="n">
        <v>774</v>
      </c>
    </row>
    <row r="777" s="70" customFormat="true" ht="12.75" hidden="false" customHeight="false" outlineLevel="0" collapsed="false">
      <c r="C777" s="60"/>
      <c r="D777" s="71"/>
      <c r="E777" s="123"/>
      <c r="F777" s="122" t="n">
        <v>775</v>
      </c>
      <c r="G777" s="118"/>
      <c r="H777" s="118"/>
      <c r="I777" s="118"/>
      <c r="J777" s="118"/>
      <c r="K777" s="118"/>
      <c r="L777" s="118"/>
      <c r="M777" s="118"/>
      <c r="N777" s="118"/>
      <c r="O777" s="118"/>
      <c r="P777" s="74"/>
      <c r="U777" s="76"/>
      <c r="V777" s="111"/>
      <c r="W777" s="112" t="n">
        <v>775</v>
      </c>
    </row>
    <row r="778" s="70" customFormat="true" ht="12.75" hidden="false" customHeight="false" outlineLevel="0" collapsed="false">
      <c r="C778" s="60"/>
      <c r="D778" s="71"/>
      <c r="E778" s="123"/>
      <c r="F778" s="122" t="n">
        <v>776</v>
      </c>
      <c r="G778" s="118"/>
      <c r="H778" s="118"/>
      <c r="I778" s="118"/>
      <c r="J778" s="118"/>
      <c r="K778" s="118"/>
      <c r="L778" s="118"/>
      <c r="M778" s="118"/>
      <c r="N778" s="118"/>
      <c r="O778" s="118"/>
      <c r="P778" s="74"/>
      <c r="U778" s="76"/>
      <c r="V778" s="111"/>
      <c r="W778" s="112" t="n">
        <v>776</v>
      </c>
    </row>
    <row r="779" s="70" customFormat="true" ht="12.75" hidden="false" customHeight="false" outlineLevel="0" collapsed="false">
      <c r="C779" s="60"/>
      <c r="D779" s="71"/>
      <c r="E779" s="123"/>
      <c r="F779" s="122" t="n">
        <v>777</v>
      </c>
      <c r="G779" s="118"/>
      <c r="H779" s="118"/>
      <c r="I779" s="118"/>
      <c r="J779" s="118"/>
      <c r="K779" s="118"/>
      <c r="L779" s="118"/>
      <c r="M779" s="118"/>
      <c r="N779" s="118"/>
      <c r="O779" s="118"/>
      <c r="P779" s="74"/>
      <c r="U779" s="76"/>
      <c r="V779" s="111"/>
      <c r="W779" s="112" t="n">
        <v>777</v>
      </c>
    </row>
    <row r="780" s="70" customFormat="true" ht="12.75" hidden="false" customHeight="false" outlineLevel="0" collapsed="false">
      <c r="C780" s="60"/>
      <c r="D780" s="71"/>
      <c r="E780" s="123"/>
      <c r="F780" s="122" t="n">
        <v>778</v>
      </c>
      <c r="G780" s="118"/>
      <c r="H780" s="118"/>
      <c r="I780" s="118"/>
      <c r="J780" s="118"/>
      <c r="K780" s="118"/>
      <c r="L780" s="118"/>
      <c r="M780" s="118"/>
      <c r="N780" s="118"/>
      <c r="O780" s="118"/>
      <c r="P780" s="74"/>
      <c r="U780" s="76"/>
      <c r="V780" s="111"/>
      <c r="W780" s="112" t="n">
        <v>778</v>
      </c>
    </row>
    <row r="781" s="70" customFormat="true" ht="12.75" hidden="false" customHeight="false" outlineLevel="0" collapsed="false">
      <c r="C781" s="60"/>
      <c r="D781" s="71"/>
      <c r="E781" s="123"/>
      <c r="F781" s="122" t="n">
        <v>779</v>
      </c>
      <c r="G781" s="118"/>
      <c r="H781" s="118"/>
      <c r="I781" s="118"/>
      <c r="J781" s="118"/>
      <c r="K781" s="118"/>
      <c r="L781" s="118"/>
      <c r="M781" s="118"/>
      <c r="N781" s="118"/>
      <c r="O781" s="118"/>
      <c r="P781" s="74"/>
      <c r="U781" s="76"/>
      <c r="V781" s="111"/>
      <c r="W781" s="112" t="n">
        <v>779</v>
      </c>
    </row>
    <row r="782" s="70" customFormat="true" ht="12.75" hidden="false" customHeight="false" outlineLevel="0" collapsed="false">
      <c r="C782" s="60"/>
      <c r="D782" s="71"/>
      <c r="E782" s="123"/>
      <c r="F782" s="122" t="n">
        <v>780</v>
      </c>
      <c r="G782" s="118"/>
      <c r="H782" s="118"/>
      <c r="I782" s="118"/>
      <c r="J782" s="118"/>
      <c r="K782" s="118"/>
      <c r="L782" s="118"/>
      <c r="M782" s="118"/>
      <c r="N782" s="118"/>
      <c r="O782" s="118"/>
      <c r="P782" s="74"/>
      <c r="U782" s="76"/>
      <c r="V782" s="111"/>
      <c r="W782" s="112" t="n">
        <v>780</v>
      </c>
    </row>
    <row r="783" s="70" customFormat="true" ht="12.75" hidden="false" customHeight="false" outlineLevel="0" collapsed="false">
      <c r="C783" s="60"/>
      <c r="D783" s="71"/>
      <c r="E783" s="123"/>
      <c r="F783" s="122" t="n">
        <v>781</v>
      </c>
      <c r="G783" s="118"/>
      <c r="H783" s="118"/>
      <c r="I783" s="118"/>
      <c r="J783" s="118"/>
      <c r="K783" s="118"/>
      <c r="L783" s="118"/>
      <c r="M783" s="118"/>
      <c r="N783" s="118"/>
      <c r="O783" s="118"/>
      <c r="P783" s="74"/>
      <c r="U783" s="76"/>
      <c r="V783" s="111"/>
      <c r="W783" s="112" t="n">
        <v>781</v>
      </c>
    </row>
    <row r="784" s="70" customFormat="true" ht="12.75" hidden="false" customHeight="false" outlineLevel="0" collapsed="false">
      <c r="C784" s="60"/>
      <c r="D784" s="71"/>
      <c r="E784" s="123"/>
      <c r="F784" s="122" t="n">
        <v>782</v>
      </c>
      <c r="G784" s="118"/>
      <c r="H784" s="118"/>
      <c r="I784" s="118"/>
      <c r="J784" s="118"/>
      <c r="K784" s="118"/>
      <c r="L784" s="118"/>
      <c r="M784" s="118"/>
      <c r="N784" s="118"/>
      <c r="O784" s="118"/>
      <c r="P784" s="74"/>
      <c r="U784" s="76"/>
      <c r="V784" s="111"/>
      <c r="W784" s="112" t="n">
        <v>782</v>
      </c>
    </row>
    <row r="785" s="70" customFormat="true" ht="12.75" hidden="false" customHeight="false" outlineLevel="0" collapsed="false">
      <c r="C785" s="60"/>
      <c r="D785" s="71"/>
      <c r="E785" s="123"/>
      <c r="F785" s="122" t="n">
        <v>783</v>
      </c>
      <c r="G785" s="118"/>
      <c r="H785" s="118"/>
      <c r="I785" s="118"/>
      <c r="J785" s="118"/>
      <c r="K785" s="118"/>
      <c r="L785" s="118"/>
      <c r="M785" s="118"/>
      <c r="N785" s="118"/>
      <c r="O785" s="118"/>
      <c r="P785" s="74"/>
      <c r="U785" s="76"/>
      <c r="V785" s="111"/>
      <c r="W785" s="112" t="n">
        <v>783</v>
      </c>
    </row>
    <row r="786" s="70" customFormat="true" ht="12.75" hidden="false" customHeight="false" outlineLevel="0" collapsed="false">
      <c r="C786" s="60"/>
      <c r="D786" s="71"/>
      <c r="E786" s="123"/>
      <c r="F786" s="122" t="n">
        <v>784</v>
      </c>
      <c r="G786" s="118"/>
      <c r="H786" s="118"/>
      <c r="I786" s="118"/>
      <c r="J786" s="118"/>
      <c r="K786" s="118"/>
      <c r="L786" s="118"/>
      <c r="M786" s="118"/>
      <c r="N786" s="118"/>
      <c r="O786" s="118"/>
      <c r="P786" s="74"/>
      <c r="U786" s="76"/>
      <c r="V786" s="111"/>
      <c r="W786" s="112" t="n">
        <v>784</v>
      </c>
    </row>
    <row r="787" s="70" customFormat="true" ht="12.75" hidden="false" customHeight="false" outlineLevel="0" collapsed="false">
      <c r="C787" s="60"/>
      <c r="D787" s="71"/>
      <c r="E787" s="123"/>
      <c r="F787" s="122" t="n">
        <v>785</v>
      </c>
      <c r="G787" s="118"/>
      <c r="H787" s="118"/>
      <c r="I787" s="118"/>
      <c r="J787" s="118"/>
      <c r="K787" s="118"/>
      <c r="L787" s="118"/>
      <c r="M787" s="118"/>
      <c r="N787" s="118"/>
      <c r="O787" s="118"/>
      <c r="P787" s="74"/>
      <c r="U787" s="76"/>
      <c r="V787" s="111"/>
      <c r="W787" s="112" t="n">
        <v>785</v>
      </c>
    </row>
    <row r="788" s="70" customFormat="true" ht="12.75" hidden="false" customHeight="false" outlineLevel="0" collapsed="false">
      <c r="C788" s="60"/>
      <c r="D788" s="71"/>
      <c r="E788" s="123"/>
      <c r="F788" s="122" t="n">
        <v>786</v>
      </c>
      <c r="G788" s="118"/>
      <c r="H788" s="118"/>
      <c r="I788" s="118"/>
      <c r="J788" s="118"/>
      <c r="K788" s="118"/>
      <c r="L788" s="118"/>
      <c r="M788" s="118"/>
      <c r="N788" s="118"/>
      <c r="O788" s="118"/>
      <c r="P788" s="74"/>
      <c r="U788" s="76"/>
      <c r="V788" s="111"/>
      <c r="W788" s="112" t="n">
        <v>786</v>
      </c>
    </row>
    <row r="789" s="70" customFormat="true" ht="12.75" hidden="false" customHeight="false" outlineLevel="0" collapsed="false">
      <c r="C789" s="60"/>
      <c r="D789" s="71"/>
      <c r="E789" s="123"/>
      <c r="F789" s="122" t="n">
        <v>787</v>
      </c>
      <c r="G789" s="118"/>
      <c r="H789" s="118"/>
      <c r="I789" s="118"/>
      <c r="J789" s="118"/>
      <c r="K789" s="118"/>
      <c r="L789" s="118"/>
      <c r="M789" s="118"/>
      <c r="N789" s="118"/>
      <c r="O789" s="118"/>
      <c r="P789" s="74"/>
      <c r="U789" s="76"/>
      <c r="V789" s="111"/>
      <c r="W789" s="112" t="n">
        <v>787</v>
      </c>
    </row>
    <row r="790" s="70" customFormat="true" ht="12.75" hidden="false" customHeight="false" outlineLevel="0" collapsed="false">
      <c r="C790" s="60"/>
      <c r="D790" s="71"/>
      <c r="E790" s="123"/>
      <c r="F790" s="122" t="n">
        <v>788</v>
      </c>
      <c r="G790" s="118"/>
      <c r="H790" s="118"/>
      <c r="I790" s="118"/>
      <c r="J790" s="118"/>
      <c r="K790" s="118"/>
      <c r="L790" s="118"/>
      <c r="M790" s="118"/>
      <c r="N790" s="118"/>
      <c r="O790" s="118"/>
      <c r="P790" s="74"/>
      <c r="U790" s="76"/>
      <c r="V790" s="111"/>
      <c r="W790" s="112" t="n">
        <v>788</v>
      </c>
    </row>
    <row r="791" s="70" customFormat="true" ht="12.75" hidden="false" customHeight="false" outlineLevel="0" collapsed="false">
      <c r="C791" s="60"/>
      <c r="D791" s="71"/>
      <c r="E791" s="123"/>
      <c r="F791" s="122" t="n">
        <v>789</v>
      </c>
      <c r="G791" s="118"/>
      <c r="H791" s="118"/>
      <c r="I791" s="118"/>
      <c r="J791" s="118"/>
      <c r="K791" s="118"/>
      <c r="L791" s="118"/>
      <c r="M791" s="118"/>
      <c r="N791" s="118"/>
      <c r="O791" s="118"/>
      <c r="P791" s="74"/>
      <c r="U791" s="76"/>
      <c r="V791" s="111"/>
      <c r="W791" s="112" t="n">
        <v>789</v>
      </c>
    </row>
    <row r="792" s="70" customFormat="true" ht="12.75" hidden="false" customHeight="false" outlineLevel="0" collapsed="false">
      <c r="C792" s="60"/>
      <c r="D792" s="71"/>
      <c r="E792" s="123"/>
      <c r="F792" s="122" t="n">
        <v>790</v>
      </c>
      <c r="G792" s="118"/>
      <c r="H792" s="118"/>
      <c r="I792" s="118"/>
      <c r="J792" s="118"/>
      <c r="K792" s="118"/>
      <c r="L792" s="118"/>
      <c r="M792" s="118"/>
      <c r="N792" s="118"/>
      <c r="O792" s="118"/>
      <c r="P792" s="74"/>
      <c r="U792" s="76"/>
      <c r="V792" s="111"/>
      <c r="W792" s="112" t="n">
        <v>790</v>
      </c>
    </row>
    <row r="793" s="70" customFormat="true" ht="12.75" hidden="false" customHeight="false" outlineLevel="0" collapsed="false">
      <c r="C793" s="60"/>
      <c r="D793" s="71"/>
      <c r="E793" s="123"/>
      <c r="F793" s="122" t="n">
        <v>791</v>
      </c>
      <c r="G793" s="118"/>
      <c r="H793" s="118"/>
      <c r="I793" s="118"/>
      <c r="J793" s="118"/>
      <c r="K793" s="118"/>
      <c r="L793" s="118"/>
      <c r="M793" s="118"/>
      <c r="N793" s="118"/>
      <c r="O793" s="118"/>
      <c r="P793" s="74"/>
      <c r="U793" s="76"/>
      <c r="V793" s="111"/>
      <c r="W793" s="112" t="n">
        <v>791</v>
      </c>
    </row>
    <row r="794" s="70" customFormat="true" ht="12.75" hidden="false" customHeight="false" outlineLevel="0" collapsed="false">
      <c r="C794" s="60"/>
      <c r="D794" s="71"/>
      <c r="E794" s="123"/>
      <c r="F794" s="122" t="n">
        <v>792</v>
      </c>
      <c r="G794" s="118"/>
      <c r="H794" s="118"/>
      <c r="I794" s="118"/>
      <c r="J794" s="118"/>
      <c r="K794" s="118"/>
      <c r="L794" s="118"/>
      <c r="M794" s="118"/>
      <c r="N794" s="118"/>
      <c r="O794" s="118"/>
      <c r="P794" s="74"/>
      <c r="U794" s="76"/>
      <c r="V794" s="111"/>
      <c r="W794" s="112" t="n">
        <v>792</v>
      </c>
    </row>
    <row r="795" s="70" customFormat="true" ht="12.75" hidden="false" customHeight="false" outlineLevel="0" collapsed="false">
      <c r="C795" s="60"/>
      <c r="D795" s="71"/>
      <c r="E795" s="123"/>
      <c r="F795" s="122" t="n">
        <v>793</v>
      </c>
      <c r="G795" s="118"/>
      <c r="H795" s="118"/>
      <c r="I795" s="118"/>
      <c r="J795" s="118"/>
      <c r="K795" s="118"/>
      <c r="L795" s="118"/>
      <c r="M795" s="118"/>
      <c r="N795" s="118"/>
      <c r="O795" s="118"/>
      <c r="P795" s="74"/>
      <c r="U795" s="76"/>
      <c r="V795" s="111"/>
      <c r="W795" s="112" t="n">
        <v>793</v>
      </c>
    </row>
    <row r="796" s="70" customFormat="true" ht="12.75" hidden="false" customHeight="false" outlineLevel="0" collapsed="false">
      <c r="C796" s="60"/>
      <c r="D796" s="71"/>
      <c r="E796" s="123"/>
      <c r="F796" s="122" t="n">
        <v>794</v>
      </c>
      <c r="G796" s="118"/>
      <c r="H796" s="118"/>
      <c r="I796" s="118"/>
      <c r="J796" s="118"/>
      <c r="K796" s="118"/>
      <c r="L796" s="118"/>
      <c r="M796" s="118"/>
      <c r="N796" s="118"/>
      <c r="O796" s="118"/>
      <c r="P796" s="74"/>
      <c r="U796" s="76"/>
      <c r="V796" s="111"/>
      <c r="W796" s="112" t="n">
        <v>794</v>
      </c>
    </row>
    <row r="797" s="70" customFormat="true" ht="12.75" hidden="false" customHeight="false" outlineLevel="0" collapsed="false">
      <c r="C797" s="60"/>
      <c r="D797" s="71"/>
      <c r="E797" s="123"/>
      <c r="F797" s="122" t="n">
        <v>795</v>
      </c>
      <c r="G797" s="118"/>
      <c r="H797" s="118"/>
      <c r="I797" s="118"/>
      <c r="J797" s="118"/>
      <c r="K797" s="118"/>
      <c r="L797" s="118"/>
      <c r="M797" s="118"/>
      <c r="N797" s="118"/>
      <c r="O797" s="118"/>
      <c r="P797" s="74"/>
      <c r="U797" s="76"/>
      <c r="V797" s="111"/>
      <c r="W797" s="112" t="n">
        <v>795</v>
      </c>
    </row>
    <row r="798" s="70" customFormat="true" ht="12.75" hidden="false" customHeight="false" outlineLevel="0" collapsed="false">
      <c r="C798" s="60"/>
      <c r="D798" s="71"/>
      <c r="E798" s="123"/>
      <c r="F798" s="122" t="n">
        <v>796</v>
      </c>
      <c r="G798" s="118"/>
      <c r="H798" s="118"/>
      <c r="I798" s="118"/>
      <c r="J798" s="118"/>
      <c r="K798" s="118"/>
      <c r="L798" s="118"/>
      <c r="M798" s="118"/>
      <c r="N798" s="118"/>
      <c r="O798" s="118"/>
      <c r="P798" s="74"/>
      <c r="U798" s="76"/>
      <c r="V798" s="111"/>
      <c r="W798" s="112" t="n">
        <v>796</v>
      </c>
    </row>
    <row r="799" s="70" customFormat="true" ht="12.75" hidden="false" customHeight="false" outlineLevel="0" collapsed="false">
      <c r="C799" s="60"/>
      <c r="D799" s="71"/>
      <c r="E799" s="123"/>
      <c r="F799" s="122" t="n">
        <v>797</v>
      </c>
      <c r="G799" s="118"/>
      <c r="H799" s="118"/>
      <c r="I799" s="118"/>
      <c r="J799" s="118"/>
      <c r="K799" s="118"/>
      <c r="L799" s="118"/>
      <c r="M799" s="118"/>
      <c r="N799" s="118"/>
      <c r="O799" s="118"/>
      <c r="P799" s="74"/>
      <c r="U799" s="76"/>
      <c r="V799" s="111"/>
      <c r="W799" s="112" t="n">
        <v>797</v>
      </c>
    </row>
    <row r="800" s="70" customFormat="true" ht="12.75" hidden="false" customHeight="false" outlineLevel="0" collapsed="false">
      <c r="C800" s="60"/>
      <c r="D800" s="71"/>
      <c r="E800" s="123"/>
      <c r="F800" s="122" t="n">
        <v>798</v>
      </c>
      <c r="G800" s="118"/>
      <c r="H800" s="118"/>
      <c r="I800" s="118"/>
      <c r="J800" s="118"/>
      <c r="K800" s="118"/>
      <c r="L800" s="118"/>
      <c r="M800" s="118"/>
      <c r="N800" s="118"/>
      <c r="O800" s="118"/>
      <c r="P800" s="74"/>
      <c r="U800" s="76"/>
      <c r="V800" s="111"/>
      <c r="W800" s="112" t="n">
        <v>798</v>
      </c>
    </row>
    <row r="801" s="70" customFormat="true" ht="12.75" hidden="false" customHeight="false" outlineLevel="0" collapsed="false">
      <c r="C801" s="60"/>
      <c r="D801" s="71"/>
      <c r="E801" s="123"/>
      <c r="F801" s="122" t="n">
        <v>799</v>
      </c>
      <c r="G801" s="118"/>
      <c r="H801" s="118"/>
      <c r="I801" s="118"/>
      <c r="J801" s="118"/>
      <c r="K801" s="118"/>
      <c r="L801" s="118"/>
      <c r="M801" s="118"/>
      <c r="N801" s="118"/>
      <c r="O801" s="118"/>
      <c r="P801" s="74"/>
      <c r="U801" s="76"/>
      <c r="V801" s="111"/>
      <c r="W801" s="112" t="n">
        <v>799</v>
      </c>
    </row>
    <row r="802" s="70" customFormat="true" ht="12.75" hidden="false" customHeight="false" outlineLevel="0" collapsed="false">
      <c r="C802" s="60"/>
      <c r="D802" s="71"/>
      <c r="E802" s="123"/>
      <c r="F802" s="122" t="n">
        <v>800</v>
      </c>
      <c r="G802" s="118"/>
      <c r="H802" s="118"/>
      <c r="I802" s="118"/>
      <c r="J802" s="118"/>
      <c r="K802" s="118"/>
      <c r="L802" s="118"/>
      <c r="M802" s="118"/>
      <c r="N802" s="118"/>
      <c r="O802" s="118"/>
      <c r="P802" s="74"/>
      <c r="U802" s="76"/>
      <c r="V802" s="111"/>
      <c r="W802" s="112" t="n">
        <v>800</v>
      </c>
    </row>
    <row r="803" s="70" customFormat="true" ht="12.75" hidden="false" customHeight="false" outlineLevel="0" collapsed="false">
      <c r="C803" s="60"/>
      <c r="D803" s="71"/>
      <c r="E803" s="123"/>
      <c r="F803" s="122" t="n">
        <v>801</v>
      </c>
      <c r="G803" s="118"/>
      <c r="H803" s="118"/>
      <c r="I803" s="118"/>
      <c r="J803" s="118"/>
      <c r="K803" s="118"/>
      <c r="L803" s="118"/>
      <c r="M803" s="118"/>
      <c r="N803" s="118"/>
      <c r="O803" s="118"/>
      <c r="P803" s="74"/>
      <c r="U803" s="76"/>
      <c r="V803" s="111"/>
      <c r="W803" s="112" t="n">
        <v>801</v>
      </c>
    </row>
    <row r="804" s="70" customFormat="true" ht="12.75" hidden="false" customHeight="false" outlineLevel="0" collapsed="false">
      <c r="C804" s="60"/>
      <c r="D804" s="71"/>
      <c r="E804" s="123"/>
      <c r="F804" s="122" t="n">
        <v>802</v>
      </c>
      <c r="G804" s="118"/>
      <c r="H804" s="118"/>
      <c r="I804" s="118"/>
      <c r="J804" s="118"/>
      <c r="K804" s="118"/>
      <c r="L804" s="118"/>
      <c r="M804" s="118"/>
      <c r="N804" s="118"/>
      <c r="O804" s="118"/>
      <c r="P804" s="74"/>
      <c r="U804" s="76"/>
      <c r="V804" s="111"/>
      <c r="W804" s="112" t="n">
        <v>802</v>
      </c>
    </row>
    <row r="805" s="70" customFormat="true" ht="12.75" hidden="false" customHeight="false" outlineLevel="0" collapsed="false">
      <c r="C805" s="60"/>
      <c r="D805" s="71"/>
      <c r="E805" s="123"/>
      <c r="F805" s="122" t="n">
        <v>803</v>
      </c>
      <c r="G805" s="118"/>
      <c r="H805" s="118"/>
      <c r="I805" s="118"/>
      <c r="J805" s="118"/>
      <c r="K805" s="118"/>
      <c r="L805" s="118"/>
      <c r="M805" s="118"/>
      <c r="N805" s="118"/>
      <c r="O805" s="118"/>
      <c r="P805" s="74"/>
      <c r="U805" s="76"/>
      <c r="V805" s="111"/>
      <c r="W805" s="112" t="n">
        <v>803</v>
      </c>
    </row>
    <row r="806" s="70" customFormat="true" ht="12.75" hidden="false" customHeight="false" outlineLevel="0" collapsed="false">
      <c r="C806" s="60"/>
      <c r="D806" s="71"/>
      <c r="E806" s="123"/>
      <c r="F806" s="122" t="n">
        <v>804</v>
      </c>
      <c r="G806" s="118"/>
      <c r="H806" s="118"/>
      <c r="I806" s="118"/>
      <c r="J806" s="118"/>
      <c r="K806" s="118"/>
      <c r="L806" s="118"/>
      <c r="M806" s="118"/>
      <c r="N806" s="118"/>
      <c r="O806" s="118"/>
      <c r="P806" s="74"/>
      <c r="U806" s="76"/>
      <c r="V806" s="111"/>
      <c r="W806" s="112" t="n">
        <v>804</v>
      </c>
    </row>
    <row r="807" s="70" customFormat="true" ht="12.75" hidden="false" customHeight="false" outlineLevel="0" collapsed="false">
      <c r="C807" s="60"/>
      <c r="D807" s="71"/>
      <c r="E807" s="123"/>
      <c r="F807" s="122" t="n">
        <v>805</v>
      </c>
      <c r="G807" s="118"/>
      <c r="H807" s="118"/>
      <c r="I807" s="118"/>
      <c r="J807" s="118"/>
      <c r="K807" s="118"/>
      <c r="L807" s="118"/>
      <c r="M807" s="118"/>
      <c r="N807" s="118"/>
      <c r="O807" s="118"/>
      <c r="P807" s="74"/>
      <c r="U807" s="76"/>
      <c r="V807" s="111"/>
      <c r="W807" s="112" t="n">
        <v>805</v>
      </c>
    </row>
    <row r="808" s="70" customFormat="true" ht="12.75" hidden="false" customHeight="false" outlineLevel="0" collapsed="false">
      <c r="C808" s="60"/>
      <c r="D808" s="71"/>
      <c r="E808" s="123"/>
      <c r="F808" s="122" t="n">
        <v>806</v>
      </c>
      <c r="G808" s="118"/>
      <c r="H808" s="118"/>
      <c r="I808" s="118"/>
      <c r="J808" s="118"/>
      <c r="K808" s="118"/>
      <c r="L808" s="118"/>
      <c r="M808" s="118"/>
      <c r="N808" s="118"/>
      <c r="O808" s="118"/>
      <c r="P808" s="74"/>
      <c r="U808" s="76"/>
      <c r="V808" s="111"/>
      <c r="W808" s="112" t="n">
        <v>806</v>
      </c>
    </row>
    <row r="809" s="70" customFormat="true" ht="12.75" hidden="false" customHeight="false" outlineLevel="0" collapsed="false">
      <c r="C809" s="60"/>
      <c r="D809" s="71"/>
      <c r="E809" s="123"/>
      <c r="F809" s="122" t="n">
        <v>807</v>
      </c>
      <c r="G809" s="118"/>
      <c r="H809" s="118"/>
      <c r="I809" s="118"/>
      <c r="J809" s="118"/>
      <c r="K809" s="118"/>
      <c r="L809" s="118"/>
      <c r="M809" s="118"/>
      <c r="N809" s="118"/>
      <c r="O809" s="118"/>
      <c r="P809" s="74"/>
      <c r="U809" s="76"/>
      <c r="V809" s="111"/>
      <c r="W809" s="112" t="n">
        <v>807</v>
      </c>
    </row>
    <row r="810" s="70" customFormat="true" ht="12.75" hidden="false" customHeight="false" outlineLevel="0" collapsed="false">
      <c r="C810" s="60"/>
      <c r="D810" s="71"/>
      <c r="E810" s="123"/>
      <c r="F810" s="122" t="n">
        <v>808</v>
      </c>
      <c r="G810" s="118"/>
      <c r="H810" s="118"/>
      <c r="I810" s="118"/>
      <c r="J810" s="118"/>
      <c r="K810" s="118"/>
      <c r="L810" s="118"/>
      <c r="M810" s="118"/>
      <c r="N810" s="118"/>
      <c r="O810" s="118"/>
      <c r="P810" s="74"/>
      <c r="U810" s="76"/>
      <c r="V810" s="111"/>
      <c r="W810" s="112" t="n">
        <v>808</v>
      </c>
    </row>
    <row r="811" s="70" customFormat="true" ht="12.75" hidden="false" customHeight="false" outlineLevel="0" collapsed="false">
      <c r="C811" s="60"/>
      <c r="D811" s="71"/>
      <c r="E811" s="123"/>
      <c r="F811" s="122" t="n">
        <v>809</v>
      </c>
      <c r="G811" s="118"/>
      <c r="H811" s="118"/>
      <c r="I811" s="118"/>
      <c r="J811" s="118"/>
      <c r="K811" s="118"/>
      <c r="L811" s="118"/>
      <c r="M811" s="118"/>
      <c r="N811" s="118"/>
      <c r="O811" s="118"/>
      <c r="P811" s="74"/>
      <c r="U811" s="76"/>
      <c r="V811" s="111"/>
      <c r="W811" s="112" t="n">
        <v>809</v>
      </c>
    </row>
    <row r="812" s="70" customFormat="true" ht="12.75" hidden="false" customHeight="false" outlineLevel="0" collapsed="false">
      <c r="C812" s="60"/>
      <c r="D812" s="71"/>
      <c r="E812" s="123"/>
      <c r="F812" s="122" t="n">
        <v>810</v>
      </c>
      <c r="G812" s="118"/>
      <c r="H812" s="118"/>
      <c r="I812" s="118"/>
      <c r="J812" s="118"/>
      <c r="K812" s="118"/>
      <c r="L812" s="118"/>
      <c r="M812" s="118"/>
      <c r="N812" s="118"/>
      <c r="O812" s="118"/>
      <c r="P812" s="74"/>
      <c r="U812" s="76"/>
      <c r="V812" s="111"/>
      <c r="W812" s="112" t="n">
        <v>810</v>
      </c>
    </row>
    <row r="813" s="70" customFormat="true" ht="12.75" hidden="false" customHeight="false" outlineLevel="0" collapsed="false">
      <c r="C813" s="60"/>
      <c r="D813" s="71"/>
      <c r="E813" s="123"/>
      <c r="F813" s="122" t="n">
        <v>811</v>
      </c>
      <c r="G813" s="118"/>
      <c r="H813" s="118"/>
      <c r="I813" s="118"/>
      <c r="J813" s="118"/>
      <c r="K813" s="118"/>
      <c r="L813" s="118"/>
      <c r="M813" s="118"/>
      <c r="N813" s="118"/>
      <c r="O813" s="118"/>
      <c r="P813" s="74"/>
      <c r="U813" s="76"/>
      <c r="V813" s="111"/>
      <c r="W813" s="112" t="n">
        <v>811</v>
      </c>
    </row>
    <row r="814" s="70" customFormat="true" ht="12.75" hidden="false" customHeight="false" outlineLevel="0" collapsed="false">
      <c r="C814" s="60"/>
      <c r="D814" s="71"/>
      <c r="E814" s="123"/>
      <c r="F814" s="122" t="n">
        <v>812</v>
      </c>
      <c r="G814" s="118"/>
      <c r="H814" s="118"/>
      <c r="I814" s="118"/>
      <c r="J814" s="118"/>
      <c r="K814" s="118"/>
      <c r="L814" s="118"/>
      <c r="M814" s="118"/>
      <c r="N814" s="118"/>
      <c r="O814" s="118"/>
      <c r="P814" s="74"/>
      <c r="U814" s="76"/>
      <c r="V814" s="111"/>
      <c r="W814" s="112" t="n">
        <v>812</v>
      </c>
    </row>
    <row r="815" s="70" customFormat="true" ht="12.75" hidden="false" customHeight="false" outlineLevel="0" collapsed="false">
      <c r="C815" s="60"/>
      <c r="D815" s="71"/>
      <c r="E815" s="123"/>
      <c r="F815" s="122" t="n">
        <v>813</v>
      </c>
      <c r="G815" s="118"/>
      <c r="H815" s="118"/>
      <c r="I815" s="118"/>
      <c r="J815" s="118"/>
      <c r="K815" s="118"/>
      <c r="L815" s="118"/>
      <c r="M815" s="118"/>
      <c r="N815" s="118"/>
      <c r="O815" s="118"/>
      <c r="P815" s="74"/>
      <c r="U815" s="76"/>
      <c r="V815" s="111"/>
      <c r="W815" s="112" t="n">
        <v>813</v>
      </c>
    </row>
    <row r="816" s="70" customFormat="true" ht="12.75" hidden="false" customHeight="false" outlineLevel="0" collapsed="false">
      <c r="C816" s="60"/>
      <c r="D816" s="71"/>
      <c r="E816" s="123"/>
      <c r="F816" s="122" t="n">
        <v>814</v>
      </c>
      <c r="G816" s="118"/>
      <c r="H816" s="118"/>
      <c r="I816" s="118"/>
      <c r="J816" s="118"/>
      <c r="K816" s="118"/>
      <c r="L816" s="118"/>
      <c r="M816" s="118"/>
      <c r="N816" s="118"/>
      <c r="O816" s="118"/>
      <c r="P816" s="74"/>
      <c r="U816" s="76"/>
      <c r="V816" s="111"/>
      <c r="W816" s="112" t="n">
        <v>814</v>
      </c>
    </row>
    <row r="817" s="70" customFormat="true" ht="12.75" hidden="false" customHeight="false" outlineLevel="0" collapsed="false">
      <c r="C817" s="60"/>
      <c r="D817" s="71"/>
      <c r="E817" s="123"/>
      <c r="F817" s="122" t="n">
        <v>815</v>
      </c>
      <c r="G817" s="118"/>
      <c r="H817" s="118"/>
      <c r="I817" s="118"/>
      <c r="J817" s="118"/>
      <c r="K817" s="118"/>
      <c r="L817" s="118"/>
      <c r="M817" s="118"/>
      <c r="N817" s="118"/>
      <c r="O817" s="118"/>
      <c r="P817" s="74"/>
      <c r="U817" s="76"/>
      <c r="V817" s="111"/>
      <c r="W817" s="112" t="n">
        <v>815</v>
      </c>
    </row>
    <row r="818" s="70" customFormat="true" ht="12.75" hidden="false" customHeight="false" outlineLevel="0" collapsed="false">
      <c r="C818" s="60"/>
      <c r="D818" s="71"/>
      <c r="E818" s="123"/>
      <c r="F818" s="122" t="n">
        <v>816</v>
      </c>
      <c r="G818" s="118"/>
      <c r="H818" s="118"/>
      <c r="I818" s="118"/>
      <c r="J818" s="118"/>
      <c r="K818" s="118"/>
      <c r="L818" s="118"/>
      <c r="M818" s="118"/>
      <c r="N818" s="118"/>
      <c r="O818" s="118"/>
      <c r="P818" s="74"/>
      <c r="U818" s="76"/>
      <c r="V818" s="111"/>
      <c r="W818" s="112" t="n">
        <v>816</v>
      </c>
    </row>
    <row r="819" s="70" customFormat="true" ht="12.75" hidden="false" customHeight="false" outlineLevel="0" collapsed="false">
      <c r="C819" s="60"/>
      <c r="D819" s="71"/>
      <c r="E819" s="123"/>
      <c r="F819" s="122" t="n">
        <v>817</v>
      </c>
      <c r="G819" s="118"/>
      <c r="H819" s="118"/>
      <c r="I819" s="118"/>
      <c r="J819" s="118"/>
      <c r="K819" s="118"/>
      <c r="L819" s="118"/>
      <c r="M819" s="118"/>
      <c r="N819" s="118"/>
      <c r="O819" s="118"/>
      <c r="P819" s="74"/>
      <c r="U819" s="76"/>
      <c r="V819" s="111"/>
      <c r="W819" s="112" t="n">
        <v>817</v>
      </c>
    </row>
    <row r="820" s="70" customFormat="true" ht="12.75" hidden="false" customHeight="false" outlineLevel="0" collapsed="false">
      <c r="C820" s="60"/>
      <c r="D820" s="71"/>
      <c r="E820" s="123"/>
      <c r="F820" s="122" t="n">
        <v>818</v>
      </c>
      <c r="G820" s="118"/>
      <c r="H820" s="118"/>
      <c r="I820" s="118"/>
      <c r="J820" s="118"/>
      <c r="K820" s="118"/>
      <c r="L820" s="118"/>
      <c r="M820" s="118"/>
      <c r="N820" s="118"/>
      <c r="O820" s="118"/>
      <c r="P820" s="74"/>
      <c r="U820" s="76"/>
      <c r="V820" s="111"/>
      <c r="W820" s="112" t="n">
        <v>818</v>
      </c>
    </row>
    <row r="821" s="70" customFormat="true" ht="12.75" hidden="false" customHeight="false" outlineLevel="0" collapsed="false">
      <c r="C821" s="60"/>
      <c r="D821" s="71"/>
      <c r="E821" s="123"/>
      <c r="F821" s="122" t="n">
        <v>819</v>
      </c>
      <c r="G821" s="118"/>
      <c r="H821" s="118"/>
      <c r="I821" s="118"/>
      <c r="J821" s="118"/>
      <c r="K821" s="118"/>
      <c r="L821" s="118"/>
      <c r="M821" s="118"/>
      <c r="N821" s="118"/>
      <c r="O821" s="118"/>
      <c r="P821" s="74"/>
      <c r="U821" s="76"/>
      <c r="V821" s="111"/>
      <c r="W821" s="112" t="n">
        <v>819</v>
      </c>
    </row>
    <row r="822" s="70" customFormat="true" ht="12.75" hidden="false" customHeight="false" outlineLevel="0" collapsed="false">
      <c r="C822" s="60"/>
      <c r="D822" s="71"/>
      <c r="E822" s="123"/>
      <c r="F822" s="122" t="n">
        <v>820</v>
      </c>
      <c r="G822" s="118"/>
      <c r="H822" s="118"/>
      <c r="I822" s="118"/>
      <c r="J822" s="118"/>
      <c r="K822" s="118"/>
      <c r="L822" s="118"/>
      <c r="M822" s="118"/>
      <c r="N822" s="118"/>
      <c r="O822" s="118"/>
      <c r="P822" s="74"/>
      <c r="U822" s="76"/>
      <c r="V822" s="111"/>
      <c r="W822" s="112" t="n">
        <v>820</v>
      </c>
    </row>
    <row r="823" s="70" customFormat="true" ht="12.75" hidden="false" customHeight="false" outlineLevel="0" collapsed="false">
      <c r="C823" s="60"/>
      <c r="D823" s="71"/>
      <c r="E823" s="123"/>
      <c r="F823" s="122" t="n">
        <v>821</v>
      </c>
      <c r="G823" s="118"/>
      <c r="H823" s="118"/>
      <c r="I823" s="118"/>
      <c r="J823" s="118"/>
      <c r="K823" s="118"/>
      <c r="L823" s="118"/>
      <c r="M823" s="118"/>
      <c r="N823" s="118"/>
      <c r="O823" s="118"/>
      <c r="P823" s="74"/>
      <c r="U823" s="76"/>
      <c r="V823" s="111"/>
      <c r="W823" s="112" t="n">
        <v>821</v>
      </c>
    </row>
    <row r="824" s="70" customFormat="true" ht="12.75" hidden="false" customHeight="false" outlineLevel="0" collapsed="false">
      <c r="C824" s="60"/>
      <c r="D824" s="71"/>
      <c r="E824" s="123"/>
      <c r="F824" s="122" t="n">
        <v>822</v>
      </c>
      <c r="G824" s="118"/>
      <c r="H824" s="118"/>
      <c r="I824" s="118"/>
      <c r="J824" s="118"/>
      <c r="K824" s="118"/>
      <c r="L824" s="118"/>
      <c r="M824" s="118"/>
      <c r="N824" s="118"/>
      <c r="O824" s="118"/>
      <c r="P824" s="74"/>
      <c r="U824" s="76"/>
      <c r="V824" s="111"/>
      <c r="W824" s="112" t="n">
        <v>822</v>
      </c>
    </row>
    <row r="825" s="70" customFormat="true" ht="12.75" hidden="false" customHeight="false" outlineLevel="0" collapsed="false">
      <c r="C825" s="60"/>
      <c r="D825" s="71"/>
      <c r="E825" s="123"/>
      <c r="F825" s="122" t="n">
        <v>823</v>
      </c>
      <c r="G825" s="118"/>
      <c r="H825" s="118"/>
      <c r="I825" s="118"/>
      <c r="J825" s="118"/>
      <c r="K825" s="118"/>
      <c r="L825" s="118"/>
      <c r="M825" s="118"/>
      <c r="N825" s="118"/>
      <c r="O825" s="118"/>
      <c r="P825" s="74"/>
      <c r="U825" s="76"/>
      <c r="V825" s="111"/>
      <c r="W825" s="112" t="n">
        <v>823</v>
      </c>
    </row>
    <row r="826" s="70" customFormat="true" ht="12.75" hidden="false" customHeight="false" outlineLevel="0" collapsed="false">
      <c r="C826" s="60"/>
      <c r="D826" s="71"/>
      <c r="E826" s="123"/>
      <c r="F826" s="122" t="n">
        <v>824</v>
      </c>
      <c r="G826" s="118"/>
      <c r="H826" s="118"/>
      <c r="I826" s="118"/>
      <c r="J826" s="118"/>
      <c r="K826" s="118"/>
      <c r="L826" s="118"/>
      <c r="M826" s="118"/>
      <c r="N826" s="118"/>
      <c r="O826" s="118"/>
      <c r="P826" s="74"/>
      <c r="U826" s="76"/>
      <c r="V826" s="111"/>
      <c r="W826" s="112" t="n">
        <v>824</v>
      </c>
    </row>
    <row r="827" s="70" customFormat="true" ht="12.75" hidden="false" customHeight="false" outlineLevel="0" collapsed="false">
      <c r="C827" s="60"/>
      <c r="D827" s="71"/>
      <c r="E827" s="123"/>
      <c r="F827" s="122" t="n">
        <v>825</v>
      </c>
      <c r="G827" s="118"/>
      <c r="H827" s="118"/>
      <c r="I827" s="118"/>
      <c r="J827" s="118"/>
      <c r="K827" s="118"/>
      <c r="L827" s="118"/>
      <c r="M827" s="118"/>
      <c r="N827" s="118"/>
      <c r="O827" s="118"/>
      <c r="P827" s="74"/>
      <c r="U827" s="76"/>
      <c r="V827" s="111"/>
      <c r="W827" s="112" t="n">
        <v>825</v>
      </c>
    </row>
    <row r="828" s="70" customFormat="true" ht="12.75" hidden="false" customHeight="false" outlineLevel="0" collapsed="false">
      <c r="C828" s="60"/>
      <c r="D828" s="71"/>
      <c r="E828" s="123"/>
      <c r="F828" s="122" t="n">
        <v>826</v>
      </c>
      <c r="G828" s="118"/>
      <c r="H828" s="118"/>
      <c r="I828" s="118"/>
      <c r="J828" s="118"/>
      <c r="K828" s="118"/>
      <c r="L828" s="118"/>
      <c r="M828" s="118"/>
      <c r="N828" s="118"/>
      <c r="O828" s="118"/>
      <c r="P828" s="74"/>
      <c r="U828" s="76"/>
      <c r="V828" s="111"/>
      <c r="W828" s="112" t="n">
        <v>826</v>
      </c>
    </row>
    <row r="829" s="70" customFormat="true" ht="12.75" hidden="false" customHeight="false" outlineLevel="0" collapsed="false">
      <c r="C829" s="60"/>
      <c r="D829" s="71"/>
      <c r="E829" s="123"/>
      <c r="F829" s="122" t="n">
        <v>827</v>
      </c>
      <c r="G829" s="118"/>
      <c r="H829" s="118"/>
      <c r="I829" s="118"/>
      <c r="J829" s="118"/>
      <c r="K829" s="118"/>
      <c r="L829" s="118"/>
      <c r="M829" s="118"/>
      <c r="N829" s="118"/>
      <c r="O829" s="118"/>
      <c r="P829" s="74"/>
      <c r="U829" s="76"/>
      <c r="V829" s="111"/>
      <c r="W829" s="112" t="n">
        <v>827</v>
      </c>
    </row>
    <row r="830" s="70" customFormat="true" ht="12.75" hidden="false" customHeight="false" outlineLevel="0" collapsed="false">
      <c r="C830" s="60"/>
      <c r="D830" s="71"/>
      <c r="E830" s="123"/>
      <c r="F830" s="122" t="n">
        <v>828</v>
      </c>
      <c r="G830" s="118"/>
      <c r="H830" s="118"/>
      <c r="I830" s="118"/>
      <c r="J830" s="118"/>
      <c r="K830" s="118"/>
      <c r="L830" s="118"/>
      <c r="M830" s="118"/>
      <c r="N830" s="118"/>
      <c r="O830" s="118"/>
      <c r="P830" s="74"/>
      <c r="U830" s="76"/>
      <c r="V830" s="111"/>
      <c r="W830" s="112" t="n">
        <v>828</v>
      </c>
    </row>
    <row r="831" s="70" customFormat="true" ht="12.75" hidden="false" customHeight="false" outlineLevel="0" collapsed="false">
      <c r="C831" s="60"/>
      <c r="D831" s="71"/>
      <c r="E831" s="123"/>
      <c r="F831" s="122" t="n">
        <v>829</v>
      </c>
      <c r="G831" s="118"/>
      <c r="H831" s="118"/>
      <c r="I831" s="118"/>
      <c r="J831" s="118"/>
      <c r="K831" s="118"/>
      <c r="L831" s="118"/>
      <c r="M831" s="118"/>
      <c r="N831" s="118"/>
      <c r="O831" s="118"/>
      <c r="P831" s="74"/>
      <c r="U831" s="76"/>
      <c r="V831" s="111"/>
      <c r="W831" s="112" t="n">
        <v>829</v>
      </c>
    </row>
    <row r="832" s="70" customFormat="true" ht="12.75" hidden="false" customHeight="false" outlineLevel="0" collapsed="false">
      <c r="C832" s="60"/>
      <c r="D832" s="71"/>
      <c r="E832" s="123"/>
      <c r="F832" s="122" t="n">
        <v>830</v>
      </c>
      <c r="G832" s="118"/>
      <c r="H832" s="118"/>
      <c r="I832" s="118"/>
      <c r="J832" s="118"/>
      <c r="K832" s="118"/>
      <c r="L832" s="118"/>
      <c r="M832" s="118"/>
      <c r="N832" s="118"/>
      <c r="O832" s="118"/>
      <c r="P832" s="74"/>
      <c r="U832" s="76"/>
      <c r="V832" s="111"/>
      <c r="W832" s="112" t="n">
        <v>830</v>
      </c>
    </row>
    <row r="833" s="70" customFormat="true" ht="12.75" hidden="false" customHeight="false" outlineLevel="0" collapsed="false">
      <c r="C833" s="60"/>
      <c r="D833" s="71"/>
      <c r="E833" s="123"/>
      <c r="F833" s="122" t="n">
        <v>831</v>
      </c>
      <c r="G833" s="118"/>
      <c r="H833" s="118"/>
      <c r="I833" s="118"/>
      <c r="J833" s="118"/>
      <c r="K833" s="118"/>
      <c r="L833" s="118"/>
      <c r="M833" s="118"/>
      <c r="N833" s="118"/>
      <c r="O833" s="118"/>
      <c r="P833" s="74"/>
      <c r="U833" s="76"/>
      <c r="V833" s="111"/>
      <c r="W833" s="112" t="n">
        <v>831</v>
      </c>
    </row>
    <row r="834" s="70" customFormat="true" ht="12.75" hidden="false" customHeight="false" outlineLevel="0" collapsed="false">
      <c r="C834" s="60"/>
      <c r="D834" s="71"/>
      <c r="E834" s="123"/>
      <c r="F834" s="122" t="n">
        <v>832</v>
      </c>
      <c r="G834" s="118"/>
      <c r="H834" s="118"/>
      <c r="I834" s="118"/>
      <c r="J834" s="118"/>
      <c r="K834" s="118"/>
      <c r="L834" s="118"/>
      <c r="M834" s="118"/>
      <c r="N834" s="118"/>
      <c r="O834" s="118"/>
      <c r="P834" s="74"/>
      <c r="U834" s="76"/>
      <c r="V834" s="111"/>
      <c r="W834" s="112" t="n">
        <v>832</v>
      </c>
    </row>
    <row r="835" s="70" customFormat="true" ht="12.75" hidden="false" customHeight="false" outlineLevel="0" collapsed="false">
      <c r="C835" s="60"/>
      <c r="D835" s="71"/>
      <c r="E835" s="123"/>
      <c r="F835" s="122" t="n">
        <v>833</v>
      </c>
      <c r="G835" s="118"/>
      <c r="H835" s="118"/>
      <c r="I835" s="118"/>
      <c r="J835" s="118"/>
      <c r="K835" s="118"/>
      <c r="L835" s="118"/>
      <c r="M835" s="118"/>
      <c r="N835" s="118"/>
      <c r="O835" s="118"/>
      <c r="P835" s="74"/>
      <c r="U835" s="76"/>
      <c r="V835" s="111"/>
      <c r="W835" s="112" t="n">
        <v>833</v>
      </c>
    </row>
    <row r="836" s="70" customFormat="true" ht="12.75" hidden="false" customHeight="false" outlineLevel="0" collapsed="false">
      <c r="C836" s="60"/>
      <c r="D836" s="71"/>
      <c r="E836" s="123"/>
      <c r="F836" s="122" t="n">
        <v>834</v>
      </c>
      <c r="G836" s="118"/>
      <c r="H836" s="118"/>
      <c r="I836" s="118"/>
      <c r="J836" s="118"/>
      <c r="K836" s="118"/>
      <c r="L836" s="118"/>
      <c r="M836" s="118"/>
      <c r="N836" s="118"/>
      <c r="O836" s="118"/>
      <c r="P836" s="74"/>
      <c r="U836" s="76"/>
      <c r="V836" s="111"/>
      <c r="W836" s="112" t="n">
        <v>834</v>
      </c>
    </row>
    <row r="837" s="70" customFormat="true" ht="12.75" hidden="false" customHeight="false" outlineLevel="0" collapsed="false">
      <c r="C837" s="60"/>
      <c r="D837" s="71"/>
      <c r="E837" s="123"/>
      <c r="F837" s="122" t="n">
        <v>835</v>
      </c>
      <c r="G837" s="118"/>
      <c r="H837" s="118"/>
      <c r="I837" s="118"/>
      <c r="J837" s="118"/>
      <c r="K837" s="118"/>
      <c r="L837" s="118"/>
      <c r="M837" s="118"/>
      <c r="N837" s="118"/>
      <c r="O837" s="118"/>
      <c r="P837" s="74"/>
      <c r="U837" s="76"/>
      <c r="V837" s="111"/>
      <c r="W837" s="112" t="n">
        <v>835</v>
      </c>
    </row>
    <row r="838" s="70" customFormat="true" ht="12.75" hidden="false" customHeight="false" outlineLevel="0" collapsed="false">
      <c r="C838" s="60"/>
      <c r="D838" s="71"/>
      <c r="E838" s="123"/>
      <c r="F838" s="122" t="n">
        <v>836</v>
      </c>
      <c r="G838" s="118"/>
      <c r="H838" s="118"/>
      <c r="I838" s="118"/>
      <c r="J838" s="118"/>
      <c r="K838" s="118"/>
      <c r="L838" s="118"/>
      <c r="M838" s="118"/>
      <c r="N838" s="118"/>
      <c r="O838" s="118"/>
      <c r="P838" s="74"/>
      <c r="U838" s="76"/>
      <c r="V838" s="111"/>
      <c r="W838" s="112" t="n">
        <v>836</v>
      </c>
    </row>
    <row r="839" s="70" customFormat="true" ht="12.75" hidden="false" customHeight="false" outlineLevel="0" collapsed="false">
      <c r="C839" s="60"/>
      <c r="D839" s="71"/>
      <c r="E839" s="123"/>
      <c r="F839" s="122" t="n">
        <v>837</v>
      </c>
      <c r="G839" s="118"/>
      <c r="H839" s="118"/>
      <c r="I839" s="118"/>
      <c r="J839" s="118"/>
      <c r="K839" s="118"/>
      <c r="L839" s="118"/>
      <c r="M839" s="118"/>
      <c r="N839" s="118"/>
      <c r="O839" s="118"/>
      <c r="P839" s="74"/>
      <c r="U839" s="76"/>
      <c r="V839" s="111"/>
      <c r="W839" s="112" t="n">
        <v>837</v>
      </c>
    </row>
    <row r="840" s="70" customFormat="true" ht="12.75" hidden="false" customHeight="false" outlineLevel="0" collapsed="false">
      <c r="C840" s="60"/>
      <c r="D840" s="71"/>
      <c r="E840" s="123"/>
      <c r="F840" s="122" t="n">
        <v>838</v>
      </c>
      <c r="G840" s="118"/>
      <c r="H840" s="118"/>
      <c r="I840" s="118"/>
      <c r="J840" s="118"/>
      <c r="K840" s="118"/>
      <c r="L840" s="118"/>
      <c r="M840" s="118"/>
      <c r="N840" s="118"/>
      <c r="O840" s="118"/>
      <c r="P840" s="74"/>
      <c r="U840" s="76"/>
      <c r="V840" s="111"/>
      <c r="W840" s="112" t="n">
        <v>838</v>
      </c>
    </row>
    <row r="841" s="70" customFormat="true" ht="12.75" hidden="false" customHeight="false" outlineLevel="0" collapsed="false">
      <c r="C841" s="60"/>
      <c r="D841" s="71"/>
      <c r="E841" s="123"/>
      <c r="F841" s="122" t="n">
        <v>839</v>
      </c>
      <c r="G841" s="118"/>
      <c r="H841" s="118"/>
      <c r="I841" s="118"/>
      <c r="J841" s="118"/>
      <c r="K841" s="118"/>
      <c r="L841" s="118"/>
      <c r="M841" s="118"/>
      <c r="N841" s="118"/>
      <c r="O841" s="118"/>
      <c r="P841" s="74"/>
      <c r="U841" s="76"/>
      <c r="V841" s="111"/>
      <c r="W841" s="112" t="n">
        <v>839</v>
      </c>
    </row>
    <row r="842" s="70" customFormat="true" ht="12.75" hidden="false" customHeight="false" outlineLevel="0" collapsed="false">
      <c r="C842" s="60"/>
      <c r="D842" s="71"/>
      <c r="E842" s="123"/>
      <c r="F842" s="122" t="n">
        <v>840</v>
      </c>
      <c r="G842" s="118"/>
      <c r="H842" s="118"/>
      <c r="I842" s="118"/>
      <c r="J842" s="118"/>
      <c r="K842" s="118"/>
      <c r="L842" s="118"/>
      <c r="M842" s="118"/>
      <c r="N842" s="118"/>
      <c r="O842" s="118"/>
      <c r="P842" s="74"/>
      <c r="U842" s="76"/>
      <c r="V842" s="111"/>
      <c r="W842" s="112" t="n">
        <v>840</v>
      </c>
    </row>
    <row r="843" s="70" customFormat="true" ht="12.75" hidden="false" customHeight="false" outlineLevel="0" collapsed="false">
      <c r="C843" s="60"/>
      <c r="D843" s="71"/>
      <c r="E843" s="123"/>
      <c r="F843" s="122" t="n">
        <v>841</v>
      </c>
      <c r="G843" s="118"/>
      <c r="H843" s="118"/>
      <c r="I843" s="118"/>
      <c r="J843" s="118"/>
      <c r="K843" s="118"/>
      <c r="L843" s="118"/>
      <c r="M843" s="118"/>
      <c r="N843" s="118"/>
      <c r="O843" s="118"/>
      <c r="P843" s="74"/>
      <c r="U843" s="76"/>
      <c r="V843" s="111"/>
      <c r="W843" s="112" t="n">
        <v>841</v>
      </c>
    </row>
    <row r="844" s="70" customFormat="true" ht="12.75" hidden="false" customHeight="false" outlineLevel="0" collapsed="false">
      <c r="C844" s="60"/>
      <c r="D844" s="71"/>
      <c r="E844" s="123"/>
      <c r="F844" s="122" t="n">
        <v>842</v>
      </c>
      <c r="G844" s="118"/>
      <c r="H844" s="118"/>
      <c r="I844" s="118"/>
      <c r="J844" s="118"/>
      <c r="K844" s="118"/>
      <c r="L844" s="118"/>
      <c r="M844" s="118"/>
      <c r="N844" s="118"/>
      <c r="O844" s="118"/>
      <c r="P844" s="74"/>
      <c r="U844" s="76"/>
      <c r="V844" s="111"/>
      <c r="W844" s="112" t="n">
        <v>842</v>
      </c>
    </row>
    <row r="845" s="70" customFormat="true" ht="12.75" hidden="false" customHeight="false" outlineLevel="0" collapsed="false">
      <c r="C845" s="60"/>
      <c r="D845" s="71"/>
      <c r="E845" s="123"/>
      <c r="F845" s="122" t="n">
        <v>843</v>
      </c>
      <c r="G845" s="118"/>
      <c r="H845" s="118"/>
      <c r="I845" s="118"/>
      <c r="J845" s="118"/>
      <c r="K845" s="118"/>
      <c r="L845" s="118"/>
      <c r="M845" s="118"/>
      <c r="N845" s="118"/>
      <c r="O845" s="118"/>
      <c r="P845" s="74"/>
      <c r="U845" s="76"/>
      <c r="V845" s="111"/>
      <c r="W845" s="112" t="n">
        <v>843</v>
      </c>
    </row>
    <row r="846" s="70" customFormat="true" ht="12.75" hidden="false" customHeight="false" outlineLevel="0" collapsed="false">
      <c r="C846" s="60"/>
      <c r="D846" s="71"/>
      <c r="E846" s="123"/>
      <c r="F846" s="122" t="n">
        <v>844</v>
      </c>
      <c r="G846" s="118"/>
      <c r="H846" s="118"/>
      <c r="I846" s="118"/>
      <c r="J846" s="118"/>
      <c r="K846" s="118"/>
      <c r="L846" s="118"/>
      <c r="M846" s="118"/>
      <c r="N846" s="118"/>
      <c r="O846" s="118"/>
      <c r="P846" s="74"/>
      <c r="U846" s="76"/>
      <c r="V846" s="111"/>
      <c r="W846" s="112" t="n">
        <v>844</v>
      </c>
    </row>
    <row r="847" s="70" customFormat="true" ht="12.75" hidden="false" customHeight="false" outlineLevel="0" collapsed="false">
      <c r="C847" s="60"/>
      <c r="D847" s="71"/>
      <c r="E847" s="123"/>
      <c r="F847" s="122" t="n">
        <v>845</v>
      </c>
      <c r="G847" s="118"/>
      <c r="H847" s="118"/>
      <c r="I847" s="118"/>
      <c r="J847" s="118"/>
      <c r="K847" s="118"/>
      <c r="L847" s="118"/>
      <c r="M847" s="118"/>
      <c r="N847" s="118"/>
      <c r="O847" s="118"/>
      <c r="P847" s="74"/>
      <c r="U847" s="76"/>
      <c r="V847" s="111"/>
      <c r="W847" s="112" t="n">
        <v>845</v>
      </c>
    </row>
    <row r="848" s="70" customFormat="true" ht="12.75" hidden="false" customHeight="false" outlineLevel="0" collapsed="false">
      <c r="C848" s="60"/>
      <c r="D848" s="71"/>
      <c r="E848" s="123"/>
      <c r="F848" s="122" t="n">
        <v>846</v>
      </c>
      <c r="G848" s="118"/>
      <c r="H848" s="118"/>
      <c r="I848" s="118"/>
      <c r="J848" s="118"/>
      <c r="K848" s="118"/>
      <c r="L848" s="118"/>
      <c r="M848" s="118"/>
      <c r="N848" s="118"/>
      <c r="O848" s="118"/>
      <c r="P848" s="74"/>
      <c r="U848" s="76"/>
      <c r="V848" s="111"/>
      <c r="W848" s="112" t="n">
        <v>846</v>
      </c>
    </row>
    <row r="849" s="70" customFormat="true" ht="12.75" hidden="false" customHeight="false" outlineLevel="0" collapsed="false">
      <c r="C849" s="60"/>
      <c r="D849" s="71"/>
      <c r="E849" s="123"/>
      <c r="F849" s="122" t="n">
        <v>847</v>
      </c>
      <c r="G849" s="118"/>
      <c r="H849" s="118"/>
      <c r="I849" s="118"/>
      <c r="J849" s="118"/>
      <c r="K849" s="118"/>
      <c r="L849" s="118"/>
      <c r="M849" s="118"/>
      <c r="N849" s="118"/>
      <c r="O849" s="118"/>
      <c r="P849" s="74"/>
      <c r="U849" s="76"/>
      <c r="V849" s="111"/>
      <c r="W849" s="112" t="n">
        <v>847</v>
      </c>
    </row>
    <row r="850" s="70" customFormat="true" ht="12.75" hidden="false" customHeight="false" outlineLevel="0" collapsed="false">
      <c r="C850" s="60"/>
      <c r="D850" s="71"/>
      <c r="E850" s="123"/>
      <c r="F850" s="122" t="n">
        <v>848</v>
      </c>
      <c r="G850" s="118"/>
      <c r="H850" s="118"/>
      <c r="I850" s="118"/>
      <c r="J850" s="118"/>
      <c r="K850" s="118"/>
      <c r="L850" s="118"/>
      <c r="M850" s="118"/>
      <c r="N850" s="118"/>
      <c r="O850" s="118"/>
      <c r="P850" s="74"/>
      <c r="U850" s="76"/>
      <c r="V850" s="111"/>
      <c r="W850" s="112" t="n">
        <v>848</v>
      </c>
    </row>
    <row r="851" s="70" customFormat="true" ht="12.75" hidden="false" customHeight="false" outlineLevel="0" collapsed="false">
      <c r="C851" s="60"/>
      <c r="D851" s="71"/>
      <c r="E851" s="123"/>
      <c r="F851" s="122" t="n">
        <v>849</v>
      </c>
      <c r="G851" s="118"/>
      <c r="H851" s="118"/>
      <c r="I851" s="118"/>
      <c r="J851" s="118"/>
      <c r="K851" s="118"/>
      <c r="L851" s="118"/>
      <c r="M851" s="118"/>
      <c r="N851" s="118"/>
      <c r="O851" s="118"/>
      <c r="P851" s="74"/>
      <c r="U851" s="76"/>
      <c r="V851" s="111"/>
      <c r="W851" s="112" t="n">
        <v>849</v>
      </c>
    </row>
    <row r="852" s="70" customFormat="true" ht="12.75" hidden="false" customHeight="false" outlineLevel="0" collapsed="false">
      <c r="C852" s="60"/>
      <c r="D852" s="71"/>
      <c r="E852" s="123"/>
      <c r="F852" s="122" t="n">
        <v>850</v>
      </c>
      <c r="G852" s="118"/>
      <c r="H852" s="118"/>
      <c r="I852" s="118"/>
      <c r="J852" s="118"/>
      <c r="K852" s="118"/>
      <c r="L852" s="118"/>
      <c r="M852" s="118"/>
      <c r="N852" s="118"/>
      <c r="O852" s="118"/>
      <c r="P852" s="74"/>
      <c r="U852" s="76"/>
      <c r="V852" s="111"/>
      <c r="W852" s="112" t="n">
        <v>850</v>
      </c>
    </row>
    <row r="853" s="70" customFormat="true" ht="12.75" hidden="false" customHeight="false" outlineLevel="0" collapsed="false">
      <c r="C853" s="60"/>
      <c r="D853" s="71"/>
      <c r="E853" s="123"/>
      <c r="F853" s="122" t="n">
        <v>851</v>
      </c>
      <c r="G853" s="118"/>
      <c r="H853" s="118"/>
      <c r="I853" s="118"/>
      <c r="J853" s="118"/>
      <c r="K853" s="118"/>
      <c r="L853" s="118"/>
      <c r="M853" s="118"/>
      <c r="N853" s="118"/>
      <c r="O853" s="118"/>
      <c r="P853" s="74"/>
      <c r="U853" s="76"/>
      <c r="V853" s="111"/>
      <c r="W853" s="112" t="n">
        <v>851</v>
      </c>
    </row>
    <row r="854" s="70" customFormat="true" ht="12.75" hidden="false" customHeight="false" outlineLevel="0" collapsed="false">
      <c r="C854" s="60"/>
      <c r="D854" s="71"/>
      <c r="E854" s="123"/>
      <c r="F854" s="122" t="n">
        <v>852</v>
      </c>
      <c r="G854" s="118"/>
      <c r="H854" s="118"/>
      <c r="I854" s="118"/>
      <c r="J854" s="118"/>
      <c r="K854" s="118"/>
      <c r="L854" s="118"/>
      <c r="M854" s="118"/>
      <c r="N854" s="118"/>
      <c r="O854" s="118"/>
      <c r="P854" s="74"/>
      <c r="U854" s="76"/>
      <c r="V854" s="111"/>
      <c r="W854" s="112" t="n">
        <v>852</v>
      </c>
    </row>
    <row r="855" s="70" customFormat="true" ht="12.75" hidden="false" customHeight="false" outlineLevel="0" collapsed="false">
      <c r="C855" s="60"/>
      <c r="D855" s="71"/>
      <c r="E855" s="123"/>
      <c r="F855" s="122" t="n">
        <v>853</v>
      </c>
      <c r="G855" s="118"/>
      <c r="H855" s="118"/>
      <c r="I855" s="118"/>
      <c r="J855" s="118"/>
      <c r="K855" s="118"/>
      <c r="L855" s="118"/>
      <c r="M855" s="118"/>
      <c r="N855" s="118"/>
      <c r="O855" s="118"/>
      <c r="P855" s="74"/>
      <c r="U855" s="76"/>
      <c r="V855" s="111"/>
      <c r="W855" s="112" t="n">
        <v>853</v>
      </c>
    </row>
    <row r="856" s="70" customFormat="true" ht="12.75" hidden="false" customHeight="false" outlineLevel="0" collapsed="false">
      <c r="C856" s="60"/>
      <c r="D856" s="71"/>
      <c r="E856" s="123"/>
      <c r="F856" s="122" t="n">
        <v>854</v>
      </c>
      <c r="G856" s="118"/>
      <c r="H856" s="118"/>
      <c r="I856" s="118"/>
      <c r="J856" s="118"/>
      <c r="K856" s="118"/>
      <c r="L856" s="118"/>
      <c r="M856" s="118"/>
      <c r="N856" s="118"/>
      <c r="O856" s="118"/>
      <c r="P856" s="74"/>
      <c r="U856" s="76"/>
      <c r="V856" s="111"/>
      <c r="W856" s="112" t="n">
        <v>854</v>
      </c>
    </row>
    <row r="857" s="70" customFormat="true" ht="12.75" hidden="false" customHeight="false" outlineLevel="0" collapsed="false">
      <c r="C857" s="60"/>
      <c r="D857" s="71"/>
      <c r="E857" s="123"/>
      <c r="F857" s="122" t="n">
        <v>855</v>
      </c>
      <c r="G857" s="118"/>
      <c r="H857" s="118"/>
      <c r="I857" s="118"/>
      <c r="J857" s="118"/>
      <c r="K857" s="118"/>
      <c r="L857" s="118"/>
      <c r="M857" s="118"/>
      <c r="N857" s="118"/>
      <c r="O857" s="118"/>
      <c r="P857" s="74"/>
      <c r="U857" s="76"/>
      <c r="V857" s="111"/>
      <c r="W857" s="112" t="n">
        <v>855</v>
      </c>
    </row>
    <row r="858" s="70" customFormat="true" ht="12.75" hidden="false" customHeight="false" outlineLevel="0" collapsed="false">
      <c r="C858" s="60"/>
      <c r="D858" s="71"/>
      <c r="E858" s="123"/>
      <c r="F858" s="122" t="n">
        <v>856</v>
      </c>
      <c r="G858" s="118"/>
      <c r="H858" s="118"/>
      <c r="I858" s="118"/>
      <c r="J858" s="118"/>
      <c r="K858" s="118"/>
      <c r="L858" s="118"/>
      <c r="M858" s="118"/>
      <c r="N858" s="118"/>
      <c r="O858" s="118"/>
      <c r="P858" s="74"/>
      <c r="U858" s="76"/>
      <c r="V858" s="111"/>
      <c r="W858" s="112" t="n">
        <v>856</v>
      </c>
    </row>
    <row r="859" s="70" customFormat="true" ht="12.75" hidden="false" customHeight="false" outlineLevel="0" collapsed="false">
      <c r="C859" s="60"/>
      <c r="D859" s="71"/>
      <c r="E859" s="123"/>
      <c r="F859" s="122" t="n">
        <v>857</v>
      </c>
      <c r="G859" s="118"/>
      <c r="H859" s="118"/>
      <c r="I859" s="118"/>
      <c r="J859" s="118"/>
      <c r="K859" s="118"/>
      <c r="L859" s="118"/>
      <c r="M859" s="118"/>
      <c r="N859" s="118"/>
      <c r="O859" s="118"/>
      <c r="P859" s="74"/>
      <c r="U859" s="76"/>
      <c r="V859" s="111"/>
      <c r="W859" s="112" t="n">
        <v>857</v>
      </c>
    </row>
    <row r="860" s="70" customFormat="true" ht="12.75" hidden="false" customHeight="false" outlineLevel="0" collapsed="false">
      <c r="C860" s="60"/>
      <c r="D860" s="71"/>
      <c r="E860" s="123"/>
      <c r="F860" s="122" t="n">
        <v>858</v>
      </c>
      <c r="G860" s="118"/>
      <c r="H860" s="118"/>
      <c r="I860" s="118"/>
      <c r="J860" s="118"/>
      <c r="K860" s="118"/>
      <c r="L860" s="118"/>
      <c r="M860" s="118"/>
      <c r="N860" s="118"/>
      <c r="O860" s="118"/>
      <c r="P860" s="74"/>
      <c r="U860" s="76"/>
      <c r="V860" s="111"/>
      <c r="W860" s="112" t="n">
        <v>858</v>
      </c>
    </row>
    <row r="861" s="70" customFormat="true" ht="12.75" hidden="false" customHeight="false" outlineLevel="0" collapsed="false">
      <c r="C861" s="60"/>
      <c r="D861" s="71"/>
      <c r="E861" s="123"/>
      <c r="F861" s="122" t="n">
        <v>859</v>
      </c>
      <c r="G861" s="118"/>
      <c r="H861" s="118"/>
      <c r="I861" s="118"/>
      <c r="J861" s="118"/>
      <c r="K861" s="118"/>
      <c r="L861" s="118"/>
      <c r="M861" s="118"/>
      <c r="N861" s="118"/>
      <c r="O861" s="118"/>
      <c r="P861" s="74"/>
      <c r="U861" s="76"/>
      <c r="V861" s="111"/>
      <c r="W861" s="112" t="n">
        <v>859</v>
      </c>
    </row>
    <row r="862" s="70" customFormat="true" ht="12.75" hidden="false" customHeight="false" outlineLevel="0" collapsed="false">
      <c r="C862" s="60"/>
      <c r="D862" s="71"/>
      <c r="E862" s="123"/>
      <c r="F862" s="122" t="n">
        <v>860</v>
      </c>
      <c r="G862" s="118"/>
      <c r="H862" s="118"/>
      <c r="I862" s="118"/>
      <c r="J862" s="118"/>
      <c r="K862" s="118"/>
      <c r="L862" s="118"/>
      <c r="M862" s="118"/>
      <c r="N862" s="118"/>
      <c r="O862" s="118"/>
      <c r="P862" s="74"/>
      <c r="U862" s="76"/>
      <c r="V862" s="111"/>
      <c r="W862" s="112" t="n">
        <v>860</v>
      </c>
    </row>
    <row r="863" s="70" customFormat="true" ht="12.75" hidden="false" customHeight="false" outlineLevel="0" collapsed="false">
      <c r="C863" s="60"/>
      <c r="D863" s="71"/>
      <c r="E863" s="123"/>
      <c r="F863" s="122" t="n">
        <v>861</v>
      </c>
      <c r="G863" s="118"/>
      <c r="H863" s="118"/>
      <c r="I863" s="118"/>
      <c r="J863" s="118"/>
      <c r="K863" s="118"/>
      <c r="L863" s="118"/>
      <c r="M863" s="118"/>
      <c r="N863" s="118"/>
      <c r="O863" s="118"/>
      <c r="P863" s="74"/>
      <c r="U863" s="76"/>
      <c r="V863" s="111"/>
      <c r="W863" s="112" t="n">
        <v>861</v>
      </c>
    </row>
    <row r="864" s="70" customFormat="true" ht="12.75" hidden="false" customHeight="false" outlineLevel="0" collapsed="false">
      <c r="C864" s="60"/>
      <c r="D864" s="71"/>
      <c r="E864" s="123"/>
      <c r="F864" s="122" t="n">
        <v>862</v>
      </c>
      <c r="G864" s="118"/>
      <c r="H864" s="118"/>
      <c r="I864" s="118"/>
      <c r="J864" s="118"/>
      <c r="K864" s="118"/>
      <c r="L864" s="118"/>
      <c r="M864" s="118"/>
      <c r="N864" s="118"/>
      <c r="O864" s="118"/>
      <c r="P864" s="74"/>
      <c r="U864" s="76"/>
      <c r="V864" s="111"/>
      <c r="W864" s="112" t="n">
        <v>862</v>
      </c>
    </row>
    <row r="865" s="70" customFormat="true" ht="12.75" hidden="false" customHeight="false" outlineLevel="0" collapsed="false">
      <c r="C865" s="60"/>
      <c r="D865" s="71"/>
      <c r="E865" s="123"/>
      <c r="F865" s="122" t="n">
        <v>863</v>
      </c>
      <c r="G865" s="118"/>
      <c r="H865" s="118"/>
      <c r="I865" s="118"/>
      <c r="J865" s="118"/>
      <c r="K865" s="118"/>
      <c r="L865" s="118"/>
      <c r="M865" s="118"/>
      <c r="N865" s="118"/>
      <c r="O865" s="118"/>
      <c r="P865" s="74"/>
      <c r="U865" s="76"/>
      <c r="V865" s="111"/>
      <c r="W865" s="112" t="n">
        <v>863</v>
      </c>
    </row>
    <row r="866" s="70" customFormat="true" ht="12.75" hidden="false" customHeight="false" outlineLevel="0" collapsed="false">
      <c r="C866" s="60"/>
      <c r="D866" s="71"/>
      <c r="E866" s="123"/>
      <c r="F866" s="122" t="n">
        <v>864</v>
      </c>
      <c r="G866" s="118"/>
      <c r="H866" s="118"/>
      <c r="I866" s="118"/>
      <c r="J866" s="118"/>
      <c r="K866" s="118"/>
      <c r="L866" s="118"/>
      <c r="M866" s="118"/>
      <c r="N866" s="118"/>
      <c r="O866" s="118"/>
      <c r="P866" s="74"/>
      <c r="U866" s="76"/>
      <c r="V866" s="111"/>
      <c r="W866" s="112" t="n">
        <v>864</v>
      </c>
    </row>
    <row r="867" s="70" customFormat="true" ht="12.75" hidden="false" customHeight="false" outlineLevel="0" collapsed="false">
      <c r="C867" s="60"/>
      <c r="D867" s="71"/>
      <c r="E867" s="123"/>
      <c r="F867" s="122" t="n">
        <v>865</v>
      </c>
      <c r="G867" s="118"/>
      <c r="H867" s="118"/>
      <c r="I867" s="118"/>
      <c r="J867" s="118"/>
      <c r="K867" s="118"/>
      <c r="L867" s="118"/>
      <c r="M867" s="118"/>
      <c r="N867" s="118"/>
      <c r="O867" s="118"/>
      <c r="P867" s="74"/>
      <c r="U867" s="76"/>
      <c r="V867" s="111"/>
      <c r="W867" s="112" t="n">
        <v>865</v>
      </c>
    </row>
    <row r="868" s="70" customFormat="true" ht="12.75" hidden="false" customHeight="false" outlineLevel="0" collapsed="false">
      <c r="C868" s="60"/>
      <c r="D868" s="71"/>
      <c r="E868" s="123"/>
      <c r="F868" s="122" t="n">
        <v>866</v>
      </c>
      <c r="G868" s="118"/>
      <c r="H868" s="118"/>
      <c r="I868" s="118"/>
      <c r="J868" s="118"/>
      <c r="K868" s="118"/>
      <c r="L868" s="118"/>
      <c r="M868" s="118"/>
      <c r="N868" s="118"/>
      <c r="O868" s="118"/>
      <c r="P868" s="74"/>
      <c r="U868" s="76"/>
      <c r="V868" s="111"/>
      <c r="W868" s="112" t="n">
        <v>866</v>
      </c>
    </row>
    <row r="869" s="70" customFormat="true" ht="12.75" hidden="false" customHeight="false" outlineLevel="0" collapsed="false">
      <c r="C869" s="60"/>
      <c r="D869" s="71"/>
      <c r="E869" s="123"/>
      <c r="F869" s="122" t="n">
        <v>867</v>
      </c>
      <c r="G869" s="118"/>
      <c r="H869" s="118"/>
      <c r="I869" s="118"/>
      <c r="J869" s="118"/>
      <c r="K869" s="118"/>
      <c r="L869" s="118"/>
      <c r="M869" s="118"/>
      <c r="N869" s="118"/>
      <c r="O869" s="118"/>
      <c r="P869" s="74"/>
      <c r="U869" s="76"/>
      <c r="V869" s="111"/>
      <c r="W869" s="112" t="n">
        <v>867</v>
      </c>
    </row>
    <row r="870" s="70" customFormat="true" ht="12.75" hidden="false" customHeight="false" outlineLevel="0" collapsed="false">
      <c r="C870" s="60"/>
      <c r="D870" s="71"/>
      <c r="E870" s="123"/>
      <c r="F870" s="122" t="n">
        <v>868</v>
      </c>
      <c r="G870" s="118"/>
      <c r="H870" s="118"/>
      <c r="I870" s="118"/>
      <c r="J870" s="118"/>
      <c r="K870" s="118"/>
      <c r="L870" s="118"/>
      <c r="M870" s="118"/>
      <c r="N870" s="118"/>
      <c r="O870" s="118"/>
      <c r="P870" s="74"/>
      <c r="U870" s="76"/>
      <c r="V870" s="111"/>
      <c r="W870" s="112" t="n">
        <v>868</v>
      </c>
    </row>
    <row r="871" s="70" customFormat="true" ht="12.75" hidden="false" customHeight="false" outlineLevel="0" collapsed="false">
      <c r="C871" s="60"/>
      <c r="D871" s="71"/>
      <c r="E871" s="123"/>
      <c r="F871" s="122" t="n">
        <v>869</v>
      </c>
      <c r="G871" s="118"/>
      <c r="H871" s="118"/>
      <c r="I871" s="118"/>
      <c r="J871" s="118"/>
      <c r="K871" s="118"/>
      <c r="L871" s="118"/>
      <c r="M871" s="118"/>
      <c r="N871" s="118"/>
      <c r="O871" s="118"/>
      <c r="P871" s="74"/>
      <c r="U871" s="76"/>
      <c r="V871" s="111"/>
      <c r="W871" s="112" t="n">
        <v>869</v>
      </c>
    </row>
    <row r="872" s="70" customFormat="true" ht="12.75" hidden="false" customHeight="false" outlineLevel="0" collapsed="false">
      <c r="C872" s="60"/>
      <c r="D872" s="71"/>
      <c r="E872" s="123"/>
      <c r="F872" s="122" t="n">
        <v>870</v>
      </c>
      <c r="G872" s="118"/>
      <c r="H872" s="118"/>
      <c r="I872" s="118"/>
      <c r="J872" s="118"/>
      <c r="K872" s="118"/>
      <c r="L872" s="118"/>
      <c r="M872" s="118"/>
      <c r="N872" s="118"/>
      <c r="O872" s="118"/>
      <c r="P872" s="74"/>
      <c r="U872" s="76"/>
      <c r="V872" s="111"/>
      <c r="W872" s="112" t="n">
        <v>870</v>
      </c>
    </row>
    <row r="873" s="70" customFormat="true" ht="12.75" hidden="false" customHeight="false" outlineLevel="0" collapsed="false">
      <c r="C873" s="60"/>
      <c r="D873" s="71"/>
      <c r="E873" s="123"/>
      <c r="F873" s="122" t="n">
        <v>871</v>
      </c>
      <c r="G873" s="118"/>
      <c r="H873" s="118"/>
      <c r="I873" s="118"/>
      <c r="J873" s="118"/>
      <c r="K873" s="118"/>
      <c r="L873" s="118"/>
      <c r="M873" s="118"/>
      <c r="N873" s="118"/>
      <c r="O873" s="118"/>
      <c r="P873" s="74"/>
      <c r="U873" s="76"/>
      <c r="V873" s="111"/>
      <c r="W873" s="112" t="n">
        <v>871</v>
      </c>
    </row>
    <row r="874" s="70" customFormat="true" ht="12.75" hidden="false" customHeight="false" outlineLevel="0" collapsed="false">
      <c r="C874" s="60"/>
      <c r="D874" s="71"/>
      <c r="E874" s="123"/>
      <c r="F874" s="122" t="n">
        <v>872</v>
      </c>
      <c r="G874" s="118"/>
      <c r="H874" s="118"/>
      <c r="I874" s="118"/>
      <c r="J874" s="118"/>
      <c r="K874" s="118"/>
      <c r="L874" s="118"/>
      <c r="M874" s="118"/>
      <c r="N874" s="118"/>
      <c r="O874" s="118"/>
      <c r="P874" s="74"/>
      <c r="U874" s="76"/>
      <c r="V874" s="111"/>
      <c r="W874" s="112" t="n">
        <v>872</v>
      </c>
    </row>
    <row r="875" s="70" customFormat="true" ht="12.75" hidden="false" customHeight="false" outlineLevel="0" collapsed="false">
      <c r="C875" s="60"/>
      <c r="D875" s="71"/>
      <c r="E875" s="123"/>
      <c r="F875" s="122" t="n">
        <v>873</v>
      </c>
      <c r="G875" s="118"/>
      <c r="H875" s="118"/>
      <c r="I875" s="118"/>
      <c r="J875" s="118"/>
      <c r="K875" s="118"/>
      <c r="L875" s="118"/>
      <c r="M875" s="118"/>
      <c r="N875" s="118"/>
      <c r="O875" s="118"/>
      <c r="P875" s="74"/>
      <c r="U875" s="76"/>
      <c r="V875" s="111"/>
      <c r="W875" s="112" t="n">
        <v>873</v>
      </c>
    </row>
    <row r="876" s="70" customFormat="true" ht="12.75" hidden="false" customHeight="false" outlineLevel="0" collapsed="false">
      <c r="C876" s="60"/>
      <c r="D876" s="71"/>
      <c r="E876" s="123"/>
      <c r="F876" s="122" t="n">
        <v>874</v>
      </c>
      <c r="G876" s="118"/>
      <c r="H876" s="118"/>
      <c r="I876" s="118"/>
      <c r="J876" s="118"/>
      <c r="K876" s="118"/>
      <c r="L876" s="118"/>
      <c r="M876" s="118"/>
      <c r="N876" s="118"/>
      <c r="O876" s="118"/>
      <c r="P876" s="74"/>
      <c r="U876" s="76"/>
      <c r="V876" s="111"/>
      <c r="W876" s="112" t="n">
        <v>874</v>
      </c>
    </row>
    <row r="877" s="70" customFormat="true" ht="12.75" hidden="false" customHeight="false" outlineLevel="0" collapsed="false">
      <c r="C877" s="60"/>
      <c r="D877" s="71"/>
      <c r="E877" s="123"/>
      <c r="F877" s="122" t="n">
        <v>875</v>
      </c>
      <c r="G877" s="118"/>
      <c r="H877" s="118"/>
      <c r="I877" s="118"/>
      <c r="J877" s="118"/>
      <c r="K877" s="118"/>
      <c r="L877" s="118"/>
      <c r="M877" s="118"/>
      <c r="N877" s="118"/>
      <c r="O877" s="118"/>
      <c r="P877" s="74"/>
      <c r="U877" s="76"/>
      <c r="V877" s="111"/>
      <c r="W877" s="112" t="n">
        <v>875</v>
      </c>
    </row>
    <row r="878" s="70" customFormat="true" ht="12.75" hidden="false" customHeight="false" outlineLevel="0" collapsed="false">
      <c r="C878" s="60"/>
      <c r="D878" s="71"/>
      <c r="E878" s="123"/>
      <c r="F878" s="122" t="n">
        <v>876</v>
      </c>
      <c r="G878" s="118"/>
      <c r="H878" s="118"/>
      <c r="I878" s="118"/>
      <c r="J878" s="118"/>
      <c r="K878" s="118"/>
      <c r="L878" s="118"/>
      <c r="M878" s="118"/>
      <c r="N878" s="118"/>
      <c r="O878" s="118"/>
      <c r="P878" s="74"/>
      <c r="U878" s="76"/>
      <c r="V878" s="111"/>
      <c r="W878" s="112" t="n">
        <v>876</v>
      </c>
    </row>
    <row r="879" s="70" customFormat="true" ht="12.75" hidden="false" customHeight="false" outlineLevel="0" collapsed="false">
      <c r="C879" s="60"/>
      <c r="D879" s="71"/>
      <c r="E879" s="123"/>
      <c r="F879" s="122" t="n">
        <v>877</v>
      </c>
      <c r="G879" s="118"/>
      <c r="H879" s="118"/>
      <c r="I879" s="118"/>
      <c r="J879" s="118"/>
      <c r="K879" s="118"/>
      <c r="L879" s="118"/>
      <c r="M879" s="118"/>
      <c r="N879" s="118"/>
      <c r="O879" s="118"/>
      <c r="P879" s="74"/>
      <c r="U879" s="76"/>
      <c r="V879" s="111"/>
      <c r="W879" s="112" t="n">
        <v>877</v>
      </c>
    </row>
    <row r="880" s="70" customFormat="true" ht="12.75" hidden="false" customHeight="false" outlineLevel="0" collapsed="false">
      <c r="C880" s="60"/>
      <c r="D880" s="71"/>
      <c r="E880" s="123"/>
      <c r="F880" s="122" t="n">
        <v>878</v>
      </c>
      <c r="G880" s="118"/>
      <c r="H880" s="118"/>
      <c r="I880" s="118"/>
      <c r="J880" s="118"/>
      <c r="K880" s="118"/>
      <c r="L880" s="118"/>
      <c r="M880" s="118"/>
      <c r="N880" s="118"/>
      <c r="O880" s="118"/>
      <c r="P880" s="74"/>
      <c r="U880" s="76"/>
      <c r="V880" s="111"/>
      <c r="W880" s="112" t="n">
        <v>878</v>
      </c>
    </row>
    <row r="881" s="70" customFormat="true" ht="12.75" hidden="false" customHeight="false" outlineLevel="0" collapsed="false">
      <c r="C881" s="60"/>
      <c r="D881" s="71"/>
      <c r="E881" s="123"/>
      <c r="F881" s="122" t="n">
        <v>879</v>
      </c>
      <c r="G881" s="118"/>
      <c r="H881" s="118"/>
      <c r="I881" s="118"/>
      <c r="J881" s="118"/>
      <c r="K881" s="118"/>
      <c r="L881" s="118"/>
      <c r="M881" s="118"/>
      <c r="N881" s="118"/>
      <c r="O881" s="118"/>
      <c r="P881" s="74"/>
      <c r="U881" s="76"/>
      <c r="V881" s="111"/>
      <c r="W881" s="112" t="n">
        <v>879</v>
      </c>
    </row>
    <row r="882" s="70" customFormat="true" ht="12.75" hidden="false" customHeight="false" outlineLevel="0" collapsed="false">
      <c r="C882" s="60"/>
      <c r="D882" s="71"/>
      <c r="E882" s="123"/>
      <c r="F882" s="122" t="n">
        <v>880</v>
      </c>
      <c r="G882" s="118"/>
      <c r="H882" s="118"/>
      <c r="I882" s="118"/>
      <c r="J882" s="118"/>
      <c r="K882" s="118"/>
      <c r="L882" s="118"/>
      <c r="M882" s="118"/>
      <c r="N882" s="118"/>
      <c r="O882" s="118"/>
      <c r="P882" s="74"/>
      <c r="U882" s="76"/>
      <c r="V882" s="111"/>
      <c r="W882" s="112" t="n">
        <v>880</v>
      </c>
    </row>
    <row r="883" s="70" customFormat="true" ht="12.75" hidden="false" customHeight="false" outlineLevel="0" collapsed="false">
      <c r="C883" s="60"/>
      <c r="D883" s="71"/>
      <c r="E883" s="123"/>
      <c r="F883" s="122" t="n">
        <v>881</v>
      </c>
      <c r="G883" s="118"/>
      <c r="H883" s="118"/>
      <c r="I883" s="118"/>
      <c r="J883" s="118"/>
      <c r="K883" s="118"/>
      <c r="L883" s="118"/>
      <c r="M883" s="118"/>
      <c r="N883" s="118"/>
      <c r="O883" s="118"/>
      <c r="P883" s="74"/>
      <c r="U883" s="76"/>
      <c r="V883" s="111"/>
      <c r="W883" s="112" t="n">
        <v>881</v>
      </c>
    </row>
    <row r="884" s="70" customFormat="true" ht="12.75" hidden="false" customHeight="false" outlineLevel="0" collapsed="false">
      <c r="C884" s="60"/>
      <c r="D884" s="71"/>
      <c r="E884" s="123"/>
      <c r="F884" s="122" t="n">
        <v>882</v>
      </c>
      <c r="G884" s="118"/>
      <c r="H884" s="118"/>
      <c r="I884" s="118"/>
      <c r="J884" s="118"/>
      <c r="K884" s="118"/>
      <c r="L884" s="118"/>
      <c r="M884" s="118"/>
      <c r="N884" s="118"/>
      <c r="O884" s="118"/>
      <c r="P884" s="74"/>
      <c r="U884" s="76"/>
      <c r="V884" s="111"/>
      <c r="W884" s="112" t="n">
        <v>882</v>
      </c>
    </row>
    <row r="885" s="70" customFormat="true" ht="12.75" hidden="false" customHeight="false" outlineLevel="0" collapsed="false">
      <c r="C885" s="60"/>
      <c r="D885" s="71"/>
      <c r="E885" s="123"/>
      <c r="F885" s="122" t="n">
        <v>883</v>
      </c>
      <c r="G885" s="118"/>
      <c r="H885" s="118"/>
      <c r="I885" s="118"/>
      <c r="J885" s="118"/>
      <c r="K885" s="118"/>
      <c r="L885" s="118"/>
      <c r="M885" s="118"/>
      <c r="N885" s="118"/>
      <c r="O885" s="118"/>
      <c r="P885" s="74"/>
      <c r="U885" s="76"/>
      <c r="V885" s="111"/>
      <c r="W885" s="112" t="n">
        <v>883</v>
      </c>
    </row>
    <row r="886" s="70" customFormat="true" ht="12.75" hidden="false" customHeight="false" outlineLevel="0" collapsed="false">
      <c r="C886" s="60"/>
      <c r="D886" s="71"/>
      <c r="E886" s="123"/>
      <c r="F886" s="122" t="n">
        <v>884</v>
      </c>
      <c r="G886" s="118"/>
      <c r="H886" s="118"/>
      <c r="I886" s="118"/>
      <c r="J886" s="118"/>
      <c r="K886" s="118"/>
      <c r="L886" s="118"/>
      <c r="M886" s="118"/>
      <c r="N886" s="118"/>
      <c r="O886" s="118"/>
      <c r="P886" s="74"/>
      <c r="U886" s="76"/>
      <c r="V886" s="111"/>
      <c r="W886" s="112" t="n">
        <v>884</v>
      </c>
    </row>
    <row r="887" s="70" customFormat="true" ht="12.75" hidden="false" customHeight="false" outlineLevel="0" collapsed="false">
      <c r="C887" s="60"/>
      <c r="D887" s="71"/>
      <c r="E887" s="123"/>
      <c r="F887" s="122" t="n">
        <v>885</v>
      </c>
      <c r="G887" s="118"/>
      <c r="H887" s="118"/>
      <c r="I887" s="118"/>
      <c r="J887" s="118"/>
      <c r="K887" s="118"/>
      <c r="L887" s="118"/>
      <c r="M887" s="118"/>
      <c r="N887" s="118"/>
      <c r="O887" s="118"/>
      <c r="P887" s="74"/>
      <c r="U887" s="76"/>
      <c r="V887" s="111"/>
      <c r="W887" s="112" t="n">
        <v>885</v>
      </c>
    </row>
    <row r="888" s="70" customFormat="true" ht="12.75" hidden="false" customHeight="false" outlineLevel="0" collapsed="false">
      <c r="C888" s="60"/>
      <c r="D888" s="71"/>
      <c r="E888" s="123"/>
      <c r="F888" s="122" t="n">
        <v>886</v>
      </c>
      <c r="G888" s="118"/>
      <c r="H888" s="118"/>
      <c r="I888" s="118"/>
      <c r="J888" s="118"/>
      <c r="K888" s="118"/>
      <c r="L888" s="118"/>
      <c r="M888" s="118"/>
      <c r="N888" s="118"/>
      <c r="O888" s="118"/>
      <c r="P888" s="74"/>
      <c r="U888" s="76"/>
      <c r="V888" s="111"/>
      <c r="W888" s="112" t="n">
        <v>886</v>
      </c>
    </row>
    <row r="889" s="70" customFormat="true" ht="12.75" hidden="false" customHeight="false" outlineLevel="0" collapsed="false">
      <c r="C889" s="60"/>
      <c r="D889" s="71"/>
      <c r="E889" s="123"/>
      <c r="F889" s="122" t="n">
        <v>887</v>
      </c>
      <c r="G889" s="118"/>
      <c r="H889" s="118"/>
      <c r="I889" s="118"/>
      <c r="J889" s="118"/>
      <c r="K889" s="118"/>
      <c r="L889" s="118"/>
      <c r="M889" s="118"/>
      <c r="N889" s="118"/>
      <c r="O889" s="118"/>
      <c r="P889" s="74"/>
      <c r="U889" s="76"/>
      <c r="V889" s="111"/>
      <c r="W889" s="112" t="n">
        <v>887</v>
      </c>
    </row>
    <row r="890" s="70" customFormat="true" ht="12.75" hidden="false" customHeight="false" outlineLevel="0" collapsed="false">
      <c r="C890" s="60"/>
      <c r="D890" s="71"/>
      <c r="E890" s="123"/>
      <c r="F890" s="122" t="n">
        <v>888</v>
      </c>
      <c r="G890" s="118"/>
      <c r="H890" s="118"/>
      <c r="I890" s="118"/>
      <c r="J890" s="118"/>
      <c r="K890" s="118"/>
      <c r="L890" s="118"/>
      <c r="M890" s="118"/>
      <c r="N890" s="118"/>
      <c r="O890" s="118"/>
      <c r="P890" s="74"/>
      <c r="U890" s="76"/>
      <c r="V890" s="111"/>
      <c r="W890" s="112" t="n">
        <v>888</v>
      </c>
    </row>
    <row r="891" s="70" customFormat="true" ht="12.75" hidden="false" customHeight="false" outlineLevel="0" collapsed="false">
      <c r="C891" s="60"/>
      <c r="D891" s="71"/>
      <c r="E891" s="123"/>
      <c r="F891" s="122" t="n">
        <v>889</v>
      </c>
      <c r="G891" s="118"/>
      <c r="H891" s="118"/>
      <c r="I891" s="118"/>
      <c r="J891" s="118"/>
      <c r="K891" s="118"/>
      <c r="L891" s="118"/>
      <c r="M891" s="118"/>
      <c r="N891" s="118"/>
      <c r="O891" s="118"/>
      <c r="P891" s="74"/>
      <c r="U891" s="76"/>
      <c r="V891" s="111"/>
      <c r="W891" s="112" t="n">
        <v>889</v>
      </c>
    </row>
    <row r="892" s="70" customFormat="true" ht="12.75" hidden="false" customHeight="false" outlineLevel="0" collapsed="false">
      <c r="C892" s="60"/>
      <c r="D892" s="71"/>
      <c r="E892" s="123"/>
      <c r="F892" s="122" t="n">
        <v>890</v>
      </c>
      <c r="G892" s="118"/>
      <c r="H892" s="118"/>
      <c r="I892" s="118"/>
      <c r="J892" s="118"/>
      <c r="K892" s="118"/>
      <c r="L892" s="118"/>
      <c r="M892" s="118"/>
      <c r="N892" s="118"/>
      <c r="O892" s="118"/>
      <c r="P892" s="74"/>
      <c r="U892" s="76"/>
      <c r="V892" s="111"/>
      <c r="W892" s="112" t="n">
        <v>890</v>
      </c>
    </row>
    <row r="893" s="70" customFormat="true" ht="12.75" hidden="false" customHeight="false" outlineLevel="0" collapsed="false">
      <c r="C893" s="60"/>
      <c r="D893" s="71"/>
      <c r="E893" s="123"/>
      <c r="F893" s="122" t="n">
        <v>891</v>
      </c>
      <c r="G893" s="118"/>
      <c r="H893" s="118"/>
      <c r="I893" s="118"/>
      <c r="J893" s="118"/>
      <c r="K893" s="118"/>
      <c r="L893" s="118"/>
      <c r="M893" s="118"/>
      <c r="N893" s="118"/>
      <c r="O893" s="118"/>
      <c r="P893" s="74"/>
      <c r="U893" s="76"/>
      <c r="V893" s="111"/>
      <c r="W893" s="112" t="n">
        <v>891</v>
      </c>
    </row>
    <row r="894" s="70" customFormat="true" ht="12.75" hidden="false" customHeight="false" outlineLevel="0" collapsed="false">
      <c r="C894" s="60"/>
      <c r="D894" s="71"/>
      <c r="E894" s="123"/>
      <c r="F894" s="122" t="n">
        <v>892</v>
      </c>
      <c r="G894" s="118"/>
      <c r="H894" s="118"/>
      <c r="I894" s="118"/>
      <c r="J894" s="118"/>
      <c r="K894" s="118"/>
      <c r="L894" s="118"/>
      <c r="M894" s="118"/>
      <c r="N894" s="118"/>
      <c r="O894" s="118"/>
      <c r="P894" s="74"/>
      <c r="U894" s="76"/>
      <c r="V894" s="111"/>
      <c r="W894" s="112" t="n">
        <v>892</v>
      </c>
    </row>
    <row r="895" s="70" customFormat="true" ht="12.75" hidden="false" customHeight="false" outlineLevel="0" collapsed="false">
      <c r="C895" s="60"/>
      <c r="D895" s="71"/>
      <c r="E895" s="123"/>
      <c r="F895" s="122" t="n">
        <v>893</v>
      </c>
      <c r="G895" s="118"/>
      <c r="H895" s="118"/>
      <c r="I895" s="118"/>
      <c r="J895" s="118"/>
      <c r="K895" s="118"/>
      <c r="L895" s="118"/>
      <c r="M895" s="118"/>
      <c r="N895" s="118"/>
      <c r="O895" s="118"/>
      <c r="P895" s="74"/>
      <c r="U895" s="76"/>
      <c r="V895" s="111"/>
      <c r="W895" s="112" t="n">
        <v>893</v>
      </c>
    </row>
    <row r="896" s="70" customFormat="true" ht="12.75" hidden="false" customHeight="false" outlineLevel="0" collapsed="false">
      <c r="C896" s="60"/>
      <c r="D896" s="71"/>
      <c r="E896" s="123"/>
      <c r="F896" s="122" t="n">
        <v>894</v>
      </c>
      <c r="G896" s="118"/>
      <c r="H896" s="118"/>
      <c r="I896" s="118"/>
      <c r="J896" s="118"/>
      <c r="K896" s="118"/>
      <c r="L896" s="118"/>
      <c r="M896" s="118"/>
      <c r="N896" s="118"/>
      <c r="O896" s="118"/>
      <c r="P896" s="74"/>
      <c r="U896" s="76"/>
      <c r="V896" s="111"/>
      <c r="W896" s="112" t="n">
        <v>894</v>
      </c>
    </row>
    <row r="897" s="70" customFormat="true" ht="12.75" hidden="false" customHeight="false" outlineLevel="0" collapsed="false">
      <c r="C897" s="60"/>
      <c r="D897" s="71"/>
      <c r="E897" s="123"/>
      <c r="F897" s="122" t="n">
        <v>895</v>
      </c>
      <c r="G897" s="118"/>
      <c r="H897" s="118"/>
      <c r="I897" s="118"/>
      <c r="J897" s="118"/>
      <c r="K897" s="118"/>
      <c r="L897" s="118"/>
      <c r="M897" s="118"/>
      <c r="N897" s="118"/>
      <c r="O897" s="118"/>
      <c r="P897" s="74"/>
      <c r="U897" s="76"/>
      <c r="V897" s="111"/>
      <c r="W897" s="112" t="n">
        <v>895</v>
      </c>
    </row>
    <row r="898" s="70" customFormat="true" ht="12.75" hidden="false" customHeight="false" outlineLevel="0" collapsed="false">
      <c r="C898" s="60"/>
      <c r="D898" s="71"/>
      <c r="E898" s="123"/>
      <c r="F898" s="122" t="n">
        <v>896</v>
      </c>
      <c r="G898" s="118"/>
      <c r="H898" s="118"/>
      <c r="I898" s="118"/>
      <c r="J898" s="118"/>
      <c r="K898" s="118"/>
      <c r="L898" s="118"/>
      <c r="M898" s="118"/>
      <c r="N898" s="118"/>
      <c r="O898" s="118"/>
      <c r="P898" s="74"/>
      <c r="U898" s="76"/>
      <c r="V898" s="111"/>
      <c r="W898" s="112" t="n">
        <v>896</v>
      </c>
    </row>
    <row r="899" s="70" customFormat="true" ht="12.75" hidden="false" customHeight="false" outlineLevel="0" collapsed="false">
      <c r="C899" s="60"/>
      <c r="D899" s="71"/>
      <c r="E899" s="123"/>
      <c r="F899" s="122" t="n">
        <v>897</v>
      </c>
      <c r="G899" s="118"/>
      <c r="I899" s="118"/>
      <c r="J899" s="118"/>
      <c r="K899" s="118"/>
      <c r="L899" s="118"/>
      <c r="M899" s="118"/>
      <c r="N899" s="118"/>
      <c r="O899" s="118"/>
      <c r="P899" s="74"/>
      <c r="U899" s="76"/>
      <c r="V899" s="111"/>
      <c r="W899" s="112" t="n">
        <v>897</v>
      </c>
    </row>
    <row r="900" s="70" customFormat="true" ht="12.75" hidden="false" customHeight="false" outlineLevel="0" collapsed="false">
      <c r="C900" s="60"/>
      <c r="D900" s="71"/>
      <c r="E900" s="123"/>
      <c r="F900" s="122" t="n">
        <v>898</v>
      </c>
      <c r="G900" s="118"/>
      <c r="I900" s="118"/>
      <c r="J900" s="118"/>
      <c r="K900" s="118"/>
      <c r="L900" s="118"/>
      <c r="M900" s="118"/>
      <c r="N900" s="118"/>
      <c r="O900" s="118"/>
      <c r="P900" s="74"/>
      <c r="U900" s="76"/>
      <c r="V900" s="111"/>
      <c r="W900" s="112" t="n">
        <v>898</v>
      </c>
    </row>
    <row r="901" s="70" customFormat="true" ht="12.75" hidden="false" customHeight="false" outlineLevel="0" collapsed="false">
      <c r="C901" s="60"/>
      <c r="D901" s="71"/>
      <c r="E901" s="123"/>
      <c r="F901" s="122" t="n">
        <v>899</v>
      </c>
      <c r="G901" s="118"/>
      <c r="I901" s="118"/>
      <c r="J901" s="118"/>
      <c r="K901" s="118"/>
      <c r="L901" s="118"/>
      <c r="M901" s="118"/>
      <c r="N901" s="118"/>
      <c r="O901" s="118"/>
      <c r="P901" s="74"/>
      <c r="U901" s="76"/>
      <c r="V901" s="111"/>
      <c r="W901" s="112" t="n">
        <v>899</v>
      </c>
    </row>
    <row r="902" s="70" customFormat="true" ht="12.75" hidden="false" customHeight="false" outlineLevel="0" collapsed="false">
      <c r="C902" s="60"/>
      <c r="D902" s="71"/>
      <c r="E902" s="123"/>
      <c r="F902" s="122" t="n">
        <v>900</v>
      </c>
      <c r="G902" s="118"/>
      <c r="H902" s="118"/>
      <c r="I902" s="118"/>
      <c r="J902" s="118"/>
      <c r="K902" s="118"/>
      <c r="L902" s="118"/>
      <c r="M902" s="118"/>
      <c r="N902" s="118"/>
      <c r="O902" s="118"/>
      <c r="P902" s="74"/>
      <c r="U902" s="76"/>
      <c r="V902" s="111"/>
      <c r="W902" s="112" t="n">
        <v>900</v>
      </c>
    </row>
    <row r="903" s="70" customFormat="true" ht="12.75" hidden="false" customHeight="false" outlineLevel="0" collapsed="false">
      <c r="C903" s="60"/>
      <c r="D903" s="71"/>
      <c r="E903" s="123"/>
      <c r="F903" s="122" t="n">
        <v>901</v>
      </c>
      <c r="G903" s="118"/>
      <c r="H903" s="118"/>
      <c r="I903" s="118"/>
      <c r="J903" s="118"/>
      <c r="K903" s="118"/>
      <c r="L903" s="118"/>
      <c r="M903" s="118"/>
      <c r="N903" s="118"/>
      <c r="O903" s="118"/>
      <c r="P903" s="74"/>
      <c r="U903" s="76"/>
      <c r="V903" s="111"/>
      <c r="W903" s="112" t="n">
        <v>901</v>
      </c>
    </row>
    <row r="904" s="70" customFormat="true" ht="12.75" hidden="false" customHeight="false" outlineLevel="0" collapsed="false">
      <c r="C904" s="60"/>
      <c r="D904" s="71"/>
      <c r="E904" s="123"/>
      <c r="F904" s="122" t="n">
        <v>902</v>
      </c>
      <c r="G904" s="118"/>
      <c r="H904" s="118"/>
      <c r="I904" s="118"/>
      <c r="J904" s="118"/>
      <c r="K904" s="118"/>
      <c r="L904" s="118"/>
      <c r="M904" s="118"/>
      <c r="N904" s="118"/>
      <c r="O904" s="118"/>
      <c r="P904" s="74"/>
      <c r="U904" s="76"/>
      <c r="V904" s="111"/>
      <c r="W904" s="112" t="n">
        <v>902</v>
      </c>
    </row>
    <row r="905" s="70" customFormat="true" ht="12.75" hidden="false" customHeight="false" outlineLevel="0" collapsed="false">
      <c r="C905" s="60"/>
      <c r="D905" s="71"/>
      <c r="E905" s="123"/>
      <c r="F905" s="122" t="n">
        <v>903</v>
      </c>
      <c r="G905" s="118"/>
      <c r="H905" s="118"/>
      <c r="I905" s="118"/>
      <c r="J905" s="118"/>
      <c r="K905" s="118"/>
      <c r="L905" s="118"/>
      <c r="M905" s="118"/>
      <c r="N905" s="118"/>
      <c r="O905" s="118"/>
      <c r="P905" s="74"/>
      <c r="U905" s="76"/>
      <c r="V905" s="111"/>
      <c r="W905" s="112" t="n">
        <v>903</v>
      </c>
    </row>
    <row r="906" s="70" customFormat="true" ht="12.75" hidden="false" customHeight="false" outlineLevel="0" collapsed="false">
      <c r="C906" s="60"/>
      <c r="D906" s="71"/>
      <c r="E906" s="123"/>
      <c r="F906" s="122" t="n">
        <v>904</v>
      </c>
      <c r="G906" s="118"/>
      <c r="H906" s="118"/>
      <c r="I906" s="118"/>
      <c r="J906" s="118"/>
      <c r="K906" s="118"/>
      <c r="L906" s="118"/>
      <c r="M906" s="118"/>
      <c r="N906" s="118"/>
      <c r="O906" s="118"/>
      <c r="P906" s="74"/>
      <c r="U906" s="76"/>
      <c r="V906" s="111"/>
      <c r="W906" s="112" t="n">
        <v>904</v>
      </c>
    </row>
    <row r="907" s="70" customFormat="true" ht="12.75" hidden="false" customHeight="false" outlineLevel="0" collapsed="false">
      <c r="C907" s="60"/>
      <c r="D907" s="71"/>
      <c r="E907" s="123"/>
      <c r="F907" s="122" t="n">
        <v>905</v>
      </c>
      <c r="G907" s="118"/>
      <c r="H907" s="118"/>
      <c r="I907" s="118"/>
      <c r="J907" s="118"/>
      <c r="K907" s="118"/>
      <c r="L907" s="118"/>
      <c r="M907" s="118"/>
      <c r="N907" s="118"/>
      <c r="O907" s="118"/>
      <c r="P907" s="74"/>
      <c r="U907" s="76"/>
      <c r="V907" s="111"/>
      <c r="W907" s="112" t="n">
        <v>905</v>
      </c>
    </row>
    <row r="908" s="70" customFormat="true" ht="12.75" hidden="false" customHeight="false" outlineLevel="0" collapsed="false">
      <c r="C908" s="60"/>
      <c r="D908" s="71"/>
      <c r="E908" s="123"/>
      <c r="F908" s="122" t="n">
        <v>906</v>
      </c>
      <c r="G908" s="118"/>
      <c r="H908" s="118"/>
      <c r="I908" s="118"/>
      <c r="J908" s="118"/>
      <c r="K908" s="118"/>
      <c r="L908" s="118"/>
      <c r="M908" s="118"/>
      <c r="N908" s="118"/>
      <c r="O908" s="118"/>
      <c r="P908" s="74"/>
      <c r="U908" s="76"/>
      <c r="V908" s="111"/>
      <c r="W908" s="112" t="n">
        <v>906</v>
      </c>
    </row>
    <row r="909" s="70" customFormat="true" ht="12.75" hidden="false" customHeight="false" outlineLevel="0" collapsed="false">
      <c r="C909" s="60"/>
      <c r="D909" s="71"/>
      <c r="E909" s="123"/>
      <c r="F909" s="122" t="n">
        <v>907</v>
      </c>
      <c r="G909" s="118"/>
      <c r="H909" s="118"/>
      <c r="I909" s="118"/>
      <c r="J909" s="118"/>
      <c r="K909" s="118"/>
      <c r="L909" s="118"/>
      <c r="M909" s="118"/>
      <c r="N909" s="118"/>
      <c r="O909" s="118"/>
      <c r="P909" s="74"/>
      <c r="U909" s="76"/>
      <c r="V909" s="111"/>
      <c r="W909" s="112" t="n">
        <v>907</v>
      </c>
    </row>
    <row r="910" s="70" customFormat="true" ht="12.75" hidden="false" customHeight="false" outlineLevel="0" collapsed="false">
      <c r="C910" s="60"/>
      <c r="D910" s="71"/>
      <c r="E910" s="123"/>
      <c r="F910" s="122" t="n">
        <v>908</v>
      </c>
      <c r="G910" s="118"/>
      <c r="H910" s="118"/>
      <c r="I910" s="118"/>
      <c r="J910" s="118"/>
      <c r="K910" s="118"/>
      <c r="L910" s="118"/>
      <c r="M910" s="118"/>
      <c r="N910" s="118"/>
      <c r="O910" s="118"/>
      <c r="P910" s="74"/>
      <c r="U910" s="76"/>
      <c r="V910" s="111"/>
      <c r="W910" s="112" t="n">
        <v>908</v>
      </c>
    </row>
    <row r="911" s="70" customFormat="true" ht="12.75" hidden="false" customHeight="false" outlineLevel="0" collapsed="false">
      <c r="C911" s="60"/>
      <c r="D911" s="71"/>
      <c r="E911" s="123"/>
      <c r="F911" s="122" t="n">
        <v>909</v>
      </c>
      <c r="G911" s="118"/>
      <c r="H911" s="118"/>
      <c r="I911" s="118"/>
      <c r="J911" s="118"/>
      <c r="K911" s="118"/>
      <c r="L911" s="118"/>
      <c r="M911" s="118"/>
      <c r="N911" s="118"/>
      <c r="O911" s="118"/>
      <c r="P911" s="74"/>
      <c r="U911" s="76"/>
      <c r="V911" s="111"/>
      <c r="W911" s="112" t="n">
        <v>909</v>
      </c>
    </row>
    <row r="912" s="70" customFormat="true" ht="12.75" hidden="false" customHeight="false" outlineLevel="0" collapsed="false">
      <c r="C912" s="60"/>
      <c r="D912" s="71"/>
      <c r="E912" s="123"/>
      <c r="F912" s="122" t="n">
        <v>910</v>
      </c>
      <c r="G912" s="118"/>
      <c r="H912" s="118"/>
      <c r="I912" s="118"/>
      <c r="J912" s="118"/>
      <c r="K912" s="118"/>
      <c r="L912" s="118"/>
      <c r="M912" s="118"/>
      <c r="N912" s="118"/>
      <c r="O912" s="118"/>
      <c r="P912" s="74"/>
      <c r="U912" s="76"/>
      <c r="V912" s="111"/>
      <c r="W912" s="112" t="n">
        <v>910</v>
      </c>
    </row>
    <row r="913" s="70" customFormat="true" ht="12.75" hidden="false" customHeight="false" outlineLevel="0" collapsed="false">
      <c r="C913" s="60"/>
      <c r="D913" s="71"/>
      <c r="E913" s="123"/>
      <c r="F913" s="122" t="n">
        <v>911</v>
      </c>
      <c r="G913" s="118"/>
      <c r="H913" s="118"/>
      <c r="I913" s="118"/>
      <c r="J913" s="118"/>
      <c r="K913" s="118"/>
      <c r="L913" s="118"/>
      <c r="M913" s="118"/>
      <c r="N913" s="118"/>
      <c r="O913" s="118"/>
      <c r="P913" s="74"/>
      <c r="U913" s="76"/>
      <c r="V913" s="111"/>
      <c r="W913" s="112" t="n">
        <v>911</v>
      </c>
    </row>
    <row r="914" s="70" customFormat="true" ht="12.75" hidden="false" customHeight="false" outlineLevel="0" collapsed="false">
      <c r="C914" s="60"/>
      <c r="D914" s="71"/>
      <c r="E914" s="123"/>
      <c r="F914" s="122" t="n">
        <v>912</v>
      </c>
      <c r="G914" s="118"/>
      <c r="H914" s="118"/>
      <c r="I914" s="118"/>
      <c r="J914" s="118"/>
      <c r="K914" s="118"/>
      <c r="L914" s="118"/>
      <c r="M914" s="118"/>
      <c r="N914" s="118"/>
      <c r="O914" s="118"/>
      <c r="P914" s="74"/>
      <c r="U914" s="76"/>
      <c r="V914" s="111"/>
      <c r="W914" s="112" t="n">
        <v>912</v>
      </c>
    </row>
    <row r="915" s="70" customFormat="true" ht="12.75" hidden="false" customHeight="false" outlineLevel="0" collapsed="false">
      <c r="C915" s="60"/>
      <c r="D915" s="71"/>
      <c r="E915" s="123"/>
      <c r="F915" s="122" t="n">
        <v>913</v>
      </c>
      <c r="G915" s="118"/>
      <c r="H915" s="118"/>
      <c r="I915" s="118"/>
      <c r="J915" s="118"/>
      <c r="K915" s="118"/>
      <c r="L915" s="118"/>
      <c r="M915" s="118"/>
      <c r="N915" s="118"/>
      <c r="O915" s="118"/>
      <c r="P915" s="74"/>
      <c r="U915" s="76"/>
      <c r="V915" s="111"/>
      <c r="W915" s="112" t="n">
        <v>913</v>
      </c>
    </row>
    <row r="916" s="70" customFormat="true" ht="12.75" hidden="false" customHeight="false" outlineLevel="0" collapsed="false">
      <c r="C916" s="60"/>
      <c r="D916" s="71"/>
      <c r="E916" s="123"/>
      <c r="F916" s="122" t="n">
        <v>914</v>
      </c>
      <c r="G916" s="118"/>
      <c r="H916" s="118"/>
      <c r="I916" s="118"/>
      <c r="J916" s="118"/>
      <c r="K916" s="118"/>
      <c r="L916" s="118"/>
      <c r="M916" s="118"/>
      <c r="N916" s="118"/>
      <c r="O916" s="118"/>
      <c r="P916" s="74"/>
      <c r="U916" s="76"/>
      <c r="V916" s="111"/>
      <c r="W916" s="112" t="n">
        <v>914</v>
      </c>
    </row>
    <row r="917" s="70" customFormat="true" ht="12.75" hidden="false" customHeight="false" outlineLevel="0" collapsed="false">
      <c r="C917" s="60"/>
      <c r="D917" s="71"/>
      <c r="E917" s="123"/>
      <c r="F917" s="122" t="n">
        <v>915</v>
      </c>
      <c r="G917" s="118"/>
      <c r="H917" s="118"/>
      <c r="I917" s="118"/>
      <c r="J917" s="118"/>
      <c r="K917" s="118"/>
      <c r="L917" s="118"/>
      <c r="M917" s="118"/>
      <c r="N917" s="118"/>
      <c r="O917" s="118"/>
      <c r="P917" s="74"/>
      <c r="U917" s="76"/>
      <c r="V917" s="111"/>
      <c r="W917" s="112" t="n">
        <v>915</v>
      </c>
    </row>
    <row r="918" s="70" customFormat="true" ht="12.75" hidden="false" customHeight="false" outlineLevel="0" collapsed="false">
      <c r="C918" s="60"/>
      <c r="D918" s="71"/>
      <c r="E918" s="123"/>
      <c r="F918" s="122" t="n">
        <v>916</v>
      </c>
      <c r="G918" s="118"/>
      <c r="H918" s="118"/>
      <c r="I918" s="118"/>
      <c r="J918" s="118"/>
      <c r="K918" s="118"/>
      <c r="L918" s="118"/>
      <c r="M918" s="118"/>
      <c r="N918" s="118"/>
      <c r="O918" s="118"/>
      <c r="P918" s="74"/>
      <c r="U918" s="76"/>
      <c r="V918" s="111"/>
      <c r="W918" s="112" t="n">
        <v>916</v>
      </c>
    </row>
    <row r="919" s="70" customFormat="true" ht="12.75" hidden="false" customHeight="false" outlineLevel="0" collapsed="false">
      <c r="C919" s="60"/>
      <c r="D919" s="71"/>
      <c r="E919" s="123"/>
      <c r="F919" s="122" t="n">
        <v>917</v>
      </c>
      <c r="G919" s="118"/>
      <c r="H919" s="118"/>
      <c r="I919" s="118"/>
      <c r="J919" s="118"/>
      <c r="K919" s="118"/>
      <c r="L919" s="118"/>
      <c r="M919" s="118"/>
      <c r="N919" s="118"/>
      <c r="O919" s="118"/>
      <c r="P919" s="74"/>
      <c r="U919" s="76"/>
      <c r="V919" s="111"/>
      <c r="W919" s="112" t="n">
        <v>917</v>
      </c>
    </row>
    <row r="920" s="70" customFormat="true" ht="12.75" hidden="false" customHeight="false" outlineLevel="0" collapsed="false">
      <c r="C920" s="60"/>
      <c r="D920" s="71"/>
      <c r="E920" s="123"/>
      <c r="F920" s="122" t="n">
        <v>918</v>
      </c>
      <c r="G920" s="118"/>
      <c r="H920" s="118"/>
      <c r="I920" s="118"/>
      <c r="J920" s="118"/>
      <c r="K920" s="118"/>
      <c r="L920" s="118"/>
      <c r="M920" s="118"/>
      <c r="N920" s="118"/>
      <c r="O920" s="118"/>
      <c r="P920" s="74"/>
      <c r="U920" s="76"/>
      <c r="V920" s="111"/>
      <c r="W920" s="112" t="n">
        <v>918</v>
      </c>
    </row>
    <row r="921" s="70" customFormat="true" ht="12.75" hidden="false" customHeight="false" outlineLevel="0" collapsed="false">
      <c r="C921" s="60"/>
      <c r="D921" s="71"/>
      <c r="E921" s="123"/>
      <c r="F921" s="122" t="n">
        <v>919</v>
      </c>
      <c r="G921" s="118"/>
      <c r="H921" s="118"/>
      <c r="I921" s="118"/>
      <c r="J921" s="118"/>
      <c r="K921" s="118"/>
      <c r="L921" s="118"/>
      <c r="M921" s="118"/>
      <c r="N921" s="118"/>
      <c r="O921" s="118"/>
      <c r="P921" s="74"/>
      <c r="U921" s="76"/>
      <c r="V921" s="111"/>
      <c r="W921" s="112" t="n">
        <v>919</v>
      </c>
    </row>
    <row r="922" s="70" customFormat="true" ht="12.75" hidden="false" customHeight="false" outlineLevel="0" collapsed="false">
      <c r="C922" s="60"/>
      <c r="D922" s="71"/>
      <c r="E922" s="123"/>
      <c r="F922" s="122" t="n">
        <v>920</v>
      </c>
      <c r="G922" s="118"/>
      <c r="H922" s="118"/>
      <c r="I922" s="118"/>
      <c r="J922" s="118"/>
      <c r="K922" s="118"/>
      <c r="L922" s="118"/>
      <c r="M922" s="118"/>
      <c r="N922" s="118"/>
      <c r="O922" s="118"/>
      <c r="P922" s="74"/>
      <c r="U922" s="76"/>
      <c r="V922" s="111"/>
      <c r="W922" s="112" t="n">
        <v>920</v>
      </c>
    </row>
    <row r="923" s="70" customFormat="true" ht="12.75" hidden="false" customHeight="false" outlineLevel="0" collapsed="false">
      <c r="C923" s="60"/>
      <c r="D923" s="71"/>
      <c r="E923" s="123"/>
      <c r="F923" s="122" t="n">
        <v>921</v>
      </c>
      <c r="G923" s="118"/>
      <c r="H923" s="118"/>
      <c r="I923" s="118"/>
      <c r="J923" s="118"/>
      <c r="K923" s="118"/>
      <c r="L923" s="118"/>
      <c r="M923" s="118"/>
      <c r="N923" s="118"/>
      <c r="O923" s="118"/>
      <c r="P923" s="74"/>
      <c r="U923" s="76"/>
      <c r="V923" s="111"/>
      <c r="W923" s="112" t="n">
        <v>921</v>
      </c>
    </row>
    <row r="924" s="70" customFormat="true" ht="12.75" hidden="false" customHeight="false" outlineLevel="0" collapsed="false">
      <c r="C924" s="60"/>
      <c r="D924" s="71"/>
      <c r="E924" s="123"/>
      <c r="F924" s="122" t="n">
        <v>922</v>
      </c>
      <c r="G924" s="118"/>
      <c r="H924" s="118"/>
      <c r="I924" s="118"/>
      <c r="J924" s="118"/>
      <c r="K924" s="118"/>
      <c r="L924" s="118"/>
      <c r="M924" s="118"/>
      <c r="N924" s="118"/>
      <c r="O924" s="118"/>
      <c r="P924" s="74"/>
      <c r="U924" s="76"/>
      <c r="V924" s="111"/>
      <c r="W924" s="112" t="n">
        <v>922</v>
      </c>
    </row>
    <row r="925" s="70" customFormat="true" ht="12.75" hidden="false" customHeight="false" outlineLevel="0" collapsed="false">
      <c r="C925" s="60"/>
      <c r="D925" s="71"/>
      <c r="E925" s="123"/>
      <c r="F925" s="122" t="n">
        <v>923</v>
      </c>
      <c r="G925" s="118"/>
      <c r="H925" s="118"/>
      <c r="I925" s="118"/>
      <c r="J925" s="118"/>
      <c r="K925" s="118"/>
      <c r="L925" s="118"/>
      <c r="M925" s="118"/>
      <c r="N925" s="118"/>
      <c r="O925" s="118"/>
      <c r="P925" s="74"/>
      <c r="U925" s="76"/>
      <c r="V925" s="111"/>
      <c r="W925" s="112" t="n">
        <v>923</v>
      </c>
    </row>
    <row r="926" s="70" customFormat="true" ht="12.75" hidden="false" customHeight="false" outlineLevel="0" collapsed="false">
      <c r="C926" s="60"/>
      <c r="D926" s="71"/>
      <c r="E926" s="123"/>
      <c r="F926" s="122" t="n">
        <v>924</v>
      </c>
      <c r="G926" s="118"/>
      <c r="H926" s="118"/>
      <c r="I926" s="118"/>
      <c r="J926" s="118"/>
      <c r="K926" s="118"/>
      <c r="L926" s="118"/>
      <c r="M926" s="118"/>
      <c r="N926" s="118"/>
      <c r="O926" s="118"/>
      <c r="P926" s="74"/>
      <c r="U926" s="76"/>
      <c r="V926" s="111"/>
      <c r="W926" s="112" t="n">
        <v>924</v>
      </c>
    </row>
    <row r="927" s="70" customFormat="true" ht="12.75" hidden="false" customHeight="false" outlineLevel="0" collapsed="false">
      <c r="C927" s="60"/>
      <c r="D927" s="71"/>
      <c r="E927" s="123"/>
      <c r="F927" s="122" t="n">
        <v>925</v>
      </c>
      <c r="G927" s="118"/>
      <c r="H927" s="118"/>
      <c r="I927" s="118"/>
      <c r="J927" s="118"/>
      <c r="K927" s="118"/>
      <c r="L927" s="118"/>
      <c r="M927" s="118"/>
      <c r="N927" s="118"/>
      <c r="O927" s="118"/>
      <c r="P927" s="74"/>
      <c r="U927" s="76"/>
      <c r="V927" s="111"/>
      <c r="W927" s="112" t="n">
        <v>925</v>
      </c>
    </row>
    <row r="928" s="70" customFormat="true" ht="12.75" hidden="false" customHeight="false" outlineLevel="0" collapsed="false">
      <c r="C928" s="60"/>
      <c r="D928" s="71"/>
      <c r="E928" s="123"/>
      <c r="F928" s="122" t="n">
        <v>926</v>
      </c>
      <c r="G928" s="118"/>
      <c r="H928" s="118"/>
      <c r="I928" s="118"/>
      <c r="J928" s="118"/>
      <c r="K928" s="118"/>
      <c r="L928" s="118"/>
      <c r="M928" s="118"/>
      <c r="N928" s="118"/>
      <c r="O928" s="118"/>
      <c r="P928" s="74"/>
      <c r="U928" s="76"/>
      <c r="V928" s="111"/>
      <c r="W928" s="112" t="n">
        <v>926</v>
      </c>
    </row>
    <row r="929" s="70" customFormat="true" ht="12.75" hidden="false" customHeight="false" outlineLevel="0" collapsed="false">
      <c r="C929" s="60"/>
      <c r="D929" s="71"/>
      <c r="E929" s="123"/>
      <c r="F929" s="122" t="n">
        <v>927</v>
      </c>
      <c r="G929" s="118"/>
      <c r="H929" s="118"/>
      <c r="I929" s="118"/>
      <c r="J929" s="118"/>
      <c r="K929" s="118"/>
      <c r="L929" s="118"/>
      <c r="M929" s="118"/>
      <c r="N929" s="118"/>
      <c r="O929" s="118"/>
      <c r="P929" s="74"/>
      <c r="U929" s="76"/>
      <c r="V929" s="111"/>
      <c r="W929" s="112" t="n">
        <v>927</v>
      </c>
    </row>
    <row r="930" s="70" customFormat="true" ht="12.75" hidden="false" customHeight="false" outlineLevel="0" collapsed="false">
      <c r="C930" s="60"/>
      <c r="D930" s="71"/>
      <c r="E930" s="123"/>
      <c r="F930" s="122" t="n">
        <v>928</v>
      </c>
      <c r="G930" s="118"/>
      <c r="H930" s="118"/>
      <c r="I930" s="118"/>
      <c r="J930" s="118"/>
      <c r="K930" s="118"/>
      <c r="L930" s="118"/>
      <c r="M930" s="118"/>
      <c r="N930" s="118"/>
      <c r="O930" s="118"/>
      <c r="P930" s="74"/>
      <c r="U930" s="76"/>
      <c r="V930" s="111"/>
      <c r="W930" s="112" t="n">
        <v>928</v>
      </c>
    </row>
    <row r="931" s="70" customFormat="true" ht="12.75" hidden="false" customHeight="false" outlineLevel="0" collapsed="false">
      <c r="C931" s="60"/>
      <c r="D931" s="71"/>
      <c r="E931" s="123"/>
      <c r="F931" s="122" t="n">
        <v>929</v>
      </c>
      <c r="G931" s="118"/>
      <c r="H931" s="118"/>
      <c r="I931" s="118"/>
      <c r="J931" s="118"/>
      <c r="K931" s="118"/>
      <c r="L931" s="118"/>
      <c r="M931" s="118"/>
      <c r="N931" s="118"/>
      <c r="O931" s="118"/>
      <c r="P931" s="74"/>
      <c r="U931" s="76"/>
      <c r="V931" s="111"/>
      <c r="W931" s="112" t="n">
        <v>929</v>
      </c>
    </row>
    <row r="932" s="70" customFormat="true" ht="12.75" hidden="false" customHeight="false" outlineLevel="0" collapsed="false">
      <c r="C932" s="60"/>
      <c r="D932" s="71"/>
      <c r="E932" s="123"/>
      <c r="F932" s="122" t="n">
        <v>930</v>
      </c>
      <c r="G932" s="118"/>
      <c r="H932" s="118"/>
      <c r="I932" s="118"/>
      <c r="J932" s="118"/>
      <c r="K932" s="118"/>
      <c r="L932" s="118"/>
      <c r="M932" s="118"/>
      <c r="N932" s="118"/>
      <c r="O932" s="118"/>
      <c r="P932" s="74"/>
      <c r="U932" s="76"/>
      <c r="V932" s="111"/>
      <c r="W932" s="112" t="n">
        <v>930</v>
      </c>
    </row>
    <row r="933" s="70" customFormat="true" ht="12.75" hidden="false" customHeight="false" outlineLevel="0" collapsed="false">
      <c r="C933" s="60"/>
      <c r="D933" s="71"/>
      <c r="E933" s="123"/>
      <c r="F933" s="122" t="n">
        <v>931</v>
      </c>
      <c r="G933" s="118"/>
      <c r="H933" s="118"/>
      <c r="I933" s="118"/>
      <c r="J933" s="118"/>
      <c r="K933" s="118"/>
      <c r="L933" s="118"/>
      <c r="M933" s="118"/>
      <c r="N933" s="118"/>
      <c r="O933" s="118"/>
      <c r="P933" s="74"/>
      <c r="U933" s="76"/>
      <c r="V933" s="111"/>
      <c r="W933" s="112" t="n">
        <v>931</v>
      </c>
    </row>
    <row r="934" s="70" customFormat="true" ht="12.75" hidden="false" customHeight="false" outlineLevel="0" collapsed="false">
      <c r="C934" s="60"/>
      <c r="D934" s="71"/>
      <c r="E934" s="123"/>
      <c r="F934" s="122" t="n">
        <v>932</v>
      </c>
      <c r="G934" s="118"/>
      <c r="H934" s="118"/>
      <c r="I934" s="118"/>
      <c r="J934" s="118"/>
      <c r="K934" s="118"/>
      <c r="L934" s="118"/>
      <c r="M934" s="118"/>
      <c r="N934" s="118"/>
      <c r="O934" s="118"/>
      <c r="P934" s="74"/>
      <c r="U934" s="76"/>
      <c r="V934" s="111"/>
      <c r="W934" s="112" t="n">
        <v>932</v>
      </c>
    </row>
    <row r="935" s="70" customFormat="true" ht="12.75" hidden="false" customHeight="false" outlineLevel="0" collapsed="false">
      <c r="C935" s="60"/>
      <c r="D935" s="71"/>
      <c r="E935" s="123"/>
      <c r="F935" s="122" t="n">
        <v>933</v>
      </c>
      <c r="G935" s="118"/>
      <c r="H935" s="118"/>
      <c r="I935" s="118"/>
      <c r="J935" s="118"/>
      <c r="K935" s="118"/>
      <c r="L935" s="118"/>
      <c r="M935" s="118"/>
      <c r="N935" s="118"/>
      <c r="O935" s="118"/>
      <c r="P935" s="74"/>
      <c r="U935" s="76"/>
      <c r="V935" s="111"/>
      <c r="W935" s="112" t="n">
        <v>933</v>
      </c>
    </row>
    <row r="936" s="70" customFormat="true" ht="12.75" hidden="false" customHeight="false" outlineLevel="0" collapsed="false">
      <c r="C936" s="60"/>
      <c r="D936" s="71"/>
      <c r="E936" s="123"/>
      <c r="F936" s="122" t="n">
        <v>934</v>
      </c>
      <c r="G936" s="118"/>
      <c r="H936" s="118"/>
      <c r="I936" s="118"/>
      <c r="J936" s="118"/>
      <c r="K936" s="118"/>
      <c r="L936" s="118"/>
      <c r="M936" s="118"/>
      <c r="N936" s="118"/>
      <c r="O936" s="118"/>
      <c r="P936" s="74"/>
      <c r="U936" s="76"/>
      <c r="V936" s="111"/>
      <c r="W936" s="112" t="n">
        <v>934</v>
      </c>
    </row>
    <row r="937" s="70" customFormat="true" ht="12.75" hidden="false" customHeight="false" outlineLevel="0" collapsed="false">
      <c r="C937" s="60"/>
      <c r="D937" s="71"/>
      <c r="E937" s="123"/>
      <c r="F937" s="122" t="n">
        <v>935</v>
      </c>
      <c r="G937" s="118"/>
      <c r="H937" s="118"/>
      <c r="I937" s="118"/>
      <c r="J937" s="118"/>
      <c r="K937" s="118"/>
      <c r="L937" s="118"/>
      <c r="M937" s="118"/>
      <c r="N937" s="118"/>
      <c r="O937" s="118"/>
      <c r="P937" s="74"/>
      <c r="U937" s="76"/>
      <c r="V937" s="111"/>
      <c r="W937" s="112" t="n">
        <v>935</v>
      </c>
    </row>
    <row r="938" s="70" customFormat="true" ht="12.75" hidden="false" customHeight="false" outlineLevel="0" collapsed="false">
      <c r="C938" s="60"/>
      <c r="D938" s="71"/>
      <c r="E938" s="123"/>
      <c r="F938" s="122" t="n">
        <v>936</v>
      </c>
      <c r="G938" s="118"/>
      <c r="H938" s="118"/>
      <c r="I938" s="118"/>
      <c r="J938" s="118"/>
      <c r="K938" s="118"/>
      <c r="L938" s="118"/>
      <c r="M938" s="118"/>
      <c r="N938" s="118"/>
      <c r="O938" s="118"/>
      <c r="P938" s="74"/>
      <c r="U938" s="76"/>
      <c r="V938" s="111"/>
      <c r="W938" s="112" t="n">
        <v>936</v>
      </c>
    </row>
    <row r="939" s="70" customFormat="true" ht="12.75" hidden="false" customHeight="false" outlineLevel="0" collapsed="false">
      <c r="C939" s="60"/>
      <c r="D939" s="71"/>
      <c r="E939" s="123"/>
      <c r="F939" s="122" t="n">
        <v>937</v>
      </c>
      <c r="G939" s="118"/>
      <c r="H939" s="118"/>
      <c r="I939" s="118"/>
      <c r="J939" s="118"/>
      <c r="K939" s="118"/>
      <c r="L939" s="118"/>
      <c r="M939" s="118"/>
      <c r="N939" s="118"/>
      <c r="O939" s="118"/>
      <c r="P939" s="74"/>
      <c r="U939" s="76"/>
      <c r="V939" s="111"/>
      <c r="W939" s="112" t="n">
        <v>937</v>
      </c>
    </row>
    <row r="940" s="70" customFormat="true" ht="12.75" hidden="false" customHeight="false" outlineLevel="0" collapsed="false">
      <c r="C940" s="60"/>
      <c r="D940" s="71"/>
      <c r="E940" s="123"/>
      <c r="F940" s="122" t="n">
        <v>938</v>
      </c>
      <c r="G940" s="118"/>
      <c r="H940" s="118"/>
      <c r="I940" s="118"/>
      <c r="J940" s="118"/>
      <c r="K940" s="118"/>
      <c r="L940" s="118"/>
      <c r="M940" s="118"/>
      <c r="N940" s="118"/>
      <c r="O940" s="118"/>
      <c r="P940" s="74"/>
      <c r="U940" s="76"/>
      <c r="V940" s="111"/>
      <c r="W940" s="112" t="n">
        <v>938</v>
      </c>
    </row>
    <row r="941" s="70" customFormat="true" ht="12.75" hidden="false" customHeight="false" outlineLevel="0" collapsed="false">
      <c r="C941" s="60"/>
      <c r="D941" s="71"/>
      <c r="E941" s="123"/>
      <c r="F941" s="122" t="n">
        <v>939</v>
      </c>
      <c r="G941" s="118"/>
      <c r="H941" s="118"/>
      <c r="I941" s="118"/>
      <c r="J941" s="118"/>
      <c r="K941" s="118"/>
      <c r="L941" s="118"/>
      <c r="M941" s="118"/>
      <c r="N941" s="118"/>
      <c r="O941" s="118"/>
      <c r="P941" s="74"/>
      <c r="U941" s="76"/>
      <c r="V941" s="111"/>
      <c r="W941" s="112" t="n">
        <v>939</v>
      </c>
    </row>
    <row r="942" s="70" customFormat="true" ht="12.75" hidden="false" customHeight="false" outlineLevel="0" collapsed="false">
      <c r="C942" s="60"/>
      <c r="D942" s="71"/>
      <c r="E942" s="123"/>
      <c r="F942" s="122" t="n">
        <v>940</v>
      </c>
      <c r="G942" s="118"/>
      <c r="H942" s="118"/>
      <c r="I942" s="118"/>
      <c r="J942" s="118"/>
      <c r="K942" s="118"/>
      <c r="L942" s="118"/>
      <c r="M942" s="118"/>
      <c r="N942" s="118"/>
      <c r="O942" s="118"/>
      <c r="P942" s="74"/>
      <c r="U942" s="76"/>
      <c r="V942" s="111"/>
      <c r="W942" s="112" t="n">
        <v>940</v>
      </c>
    </row>
    <row r="943" s="70" customFormat="true" ht="12.75" hidden="false" customHeight="false" outlineLevel="0" collapsed="false">
      <c r="C943" s="60"/>
      <c r="D943" s="71"/>
      <c r="E943" s="123"/>
      <c r="F943" s="122" t="n">
        <v>941</v>
      </c>
      <c r="G943" s="118"/>
      <c r="H943" s="118"/>
      <c r="I943" s="118"/>
      <c r="J943" s="118"/>
      <c r="K943" s="118"/>
      <c r="L943" s="118"/>
      <c r="M943" s="118"/>
      <c r="N943" s="118"/>
      <c r="O943" s="118"/>
      <c r="P943" s="74"/>
      <c r="U943" s="76"/>
      <c r="V943" s="111"/>
      <c r="W943" s="112" t="n">
        <v>941</v>
      </c>
    </row>
    <row r="944" s="70" customFormat="true" ht="12.75" hidden="false" customHeight="false" outlineLevel="0" collapsed="false">
      <c r="C944" s="60"/>
      <c r="D944" s="71"/>
      <c r="E944" s="123"/>
      <c r="F944" s="122" t="n">
        <v>942</v>
      </c>
      <c r="G944" s="118"/>
      <c r="H944" s="118"/>
      <c r="I944" s="118"/>
      <c r="J944" s="118"/>
      <c r="K944" s="118"/>
      <c r="L944" s="118"/>
      <c r="M944" s="118"/>
      <c r="N944" s="118"/>
      <c r="O944" s="118"/>
      <c r="P944" s="74"/>
      <c r="U944" s="76"/>
      <c r="V944" s="111"/>
      <c r="W944" s="112" t="n">
        <v>942</v>
      </c>
    </row>
    <row r="945" s="70" customFormat="true" ht="12.75" hidden="false" customHeight="false" outlineLevel="0" collapsed="false">
      <c r="C945" s="60"/>
      <c r="D945" s="71"/>
      <c r="E945" s="123"/>
      <c r="F945" s="122" t="n">
        <v>943</v>
      </c>
      <c r="G945" s="118"/>
      <c r="H945" s="118"/>
      <c r="I945" s="118"/>
      <c r="J945" s="118"/>
      <c r="K945" s="118"/>
      <c r="L945" s="118"/>
      <c r="M945" s="118"/>
      <c r="N945" s="118"/>
      <c r="O945" s="118"/>
      <c r="P945" s="74"/>
      <c r="U945" s="76"/>
      <c r="V945" s="111"/>
      <c r="W945" s="112" t="n">
        <v>943</v>
      </c>
    </row>
    <row r="946" s="70" customFormat="true" ht="12.75" hidden="false" customHeight="false" outlineLevel="0" collapsed="false">
      <c r="C946" s="60"/>
      <c r="D946" s="71"/>
      <c r="E946" s="123"/>
      <c r="F946" s="122" t="n">
        <v>944</v>
      </c>
      <c r="G946" s="118"/>
      <c r="H946" s="118"/>
      <c r="I946" s="118"/>
      <c r="J946" s="118"/>
      <c r="K946" s="118"/>
      <c r="L946" s="118"/>
      <c r="M946" s="118"/>
      <c r="N946" s="118"/>
      <c r="O946" s="118"/>
      <c r="P946" s="74"/>
      <c r="U946" s="76"/>
      <c r="V946" s="111"/>
      <c r="W946" s="112" t="n">
        <v>944</v>
      </c>
    </row>
    <row r="947" s="70" customFormat="true" ht="12.75" hidden="false" customHeight="false" outlineLevel="0" collapsed="false">
      <c r="C947" s="60"/>
      <c r="D947" s="71"/>
      <c r="E947" s="123"/>
      <c r="F947" s="122" t="n">
        <v>945</v>
      </c>
      <c r="G947" s="118"/>
      <c r="I947" s="118"/>
      <c r="J947" s="118"/>
      <c r="K947" s="118"/>
      <c r="L947" s="118"/>
      <c r="M947" s="118"/>
      <c r="N947" s="118"/>
      <c r="O947" s="118"/>
      <c r="P947" s="74"/>
      <c r="U947" s="76"/>
      <c r="V947" s="111"/>
      <c r="W947" s="112" t="n">
        <v>945</v>
      </c>
    </row>
    <row r="948" s="70" customFormat="true" ht="12.75" hidden="false" customHeight="false" outlineLevel="0" collapsed="false">
      <c r="C948" s="60"/>
      <c r="D948" s="71"/>
      <c r="E948" s="123"/>
      <c r="F948" s="122" t="n">
        <v>946</v>
      </c>
      <c r="G948" s="118"/>
      <c r="I948" s="118"/>
      <c r="J948" s="118"/>
      <c r="K948" s="118"/>
      <c r="L948" s="118"/>
      <c r="M948" s="118"/>
      <c r="N948" s="118"/>
      <c r="O948" s="118"/>
      <c r="P948" s="74"/>
      <c r="U948" s="76"/>
      <c r="V948" s="111"/>
      <c r="W948" s="112" t="n">
        <v>946</v>
      </c>
    </row>
    <row r="949" s="70" customFormat="true" ht="12.75" hidden="false" customHeight="false" outlineLevel="0" collapsed="false">
      <c r="C949" s="60"/>
      <c r="D949" s="71"/>
      <c r="E949" s="123"/>
      <c r="F949" s="122" t="n">
        <v>947</v>
      </c>
      <c r="G949" s="118"/>
      <c r="I949" s="118"/>
      <c r="J949" s="118"/>
      <c r="K949" s="118"/>
      <c r="L949" s="118"/>
      <c r="M949" s="118"/>
      <c r="N949" s="118"/>
      <c r="O949" s="118"/>
      <c r="P949" s="74"/>
      <c r="U949" s="76"/>
      <c r="V949" s="111"/>
      <c r="W949" s="112" t="n">
        <v>947</v>
      </c>
    </row>
    <row r="950" s="70" customFormat="true" ht="12.75" hidden="false" customHeight="false" outlineLevel="0" collapsed="false">
      <c r="C950" s="60"/>
      <c r="D950" s="71"/>
      <c r="E950" s="72"/>
      <c r="F950" s="122" t="n">
        <v>948</v>
      </c>
      <c r="G950" s="118"/>
      <c r="H950" s="118"/>
      <c r="I950" s="118"/>
      <c r="J950" s="118"/>
      <c r="K950" s="118"/>
      <c r="L950" s="118"/>
      <c r="M950" s="118"/>
      <c r="N950" s="118"/>
      <c r="O950" s="118"/>
      <c r="P950" s="74"/>
      <c r="U950" s="76"/>
      <c r="V950" s="111"/>
      <c r="W950" s="112" t="n">
        <v>948</v>
      </c>
    </row>
    <row r="951" s="70" customFormat="true" ht="12.75" hidden="false" customHeight="false" outlineLevel="0" collapsed="false">
      <c r="C951" s="60"/>
      <c r="D951" s="71"/>
      <c r="E951" s="72"/>
      <c r="F951" s="122" t="n">
        <v>949</v>
      </c>
      <c r="G951" s="118"/>
      <c r="H951" s="118"/>
      <c r="I951" s="118"/>
      <c r="J951" s="118"/>
      <c r="K951" s="118"/>
      <c r="L951" s="118"/>
      <c r="M951" s="118"/>
      <c r="N951" s="118"/>
      <c r="O951" s="118"/>
      <c r="P951" s="74"/>
      <c r="U951" s="76"/>
      <c r="V951" s="111"/>
      <c r="W951" s="112" t="n">
        <v>949</v>
      </c>
    </row>
    <row r="952" s="70" customFormat="true" ht="12.75" hidden="false" customHeight="false" outlineLevel="0" collapsed="false">
      <c r="C952" s="60"/>
      <c r="D952" s="71"/>
      <c r="E952" s="72"/>
      <c r="F952" s="122" t="n">
        <v>950</v>
      </c>
      <c r="G952" s="118"/>
      <c r="H952" s="118"/>
      <c r="I952" s="118"/>
      <c r="J952" s="118"/>
      <c r="K952" s="118"/>
      <c r="L952" s="118"/>
      <c r="M952" s="118"/>
      <c r="N952" s="118"/>
      <c r="O952" s="118"/>
      <c r="P952" s="74"/>
      <c r="U952" s="76"/>
      <c r="V952" s="111"/>
      <c r="W952" s="112" t="n">
        <v>950</v>
      </c>
    </row>
    <row r="953" s="70" customFormat="true" ht="12.75" hidden="false" customHeight="false" outlineLevel="0" collapsed="false">
      <c r="C953" s="60"/>
      <c r="D953" s="71"/>
      <c r="E953" s="72"/>
      <c r="F953" s="122" t="n">
        <v>951</v>
      </c>
      <c r="G953" s="118"/>
      <c r="H953" s="118"/>
      <c r="I953" s="118"/>
      <c r="J953" s="118"/>
      <c r="K953" s="118"/>
      <c r="L953" s="118"/>
      <c r="M953" s="118"/>
      <c r="N953" s="118"/>
      <c r="O953" s="118"/>
      <c r="P953" s="74"/>
      <c r="U953" s="76"/>
      <c r="V953" s="111"/>
      <c r="W953" s="112" t="n">
        <v>951</v>
      </c>
    </row>
    <row r="954" s="70" customFormat="true" ht="12.75" hidden="false" customHeight="false" outlineLevel="0" collapsed="false">
      <c r="C954" s="60"/>
      <c r="D954" s="71"/>
      <c r="E954" s="72"/>
      <c r="F954" s="122" t="n">
        <v>952</v>
      </c>
      <c r="G954" s="118"/>
      <c r="H954" s="118"/>
      <c r="I954" s="118"/>
      <c r="J954" s="118"/>
      <c r="K954" s="118"/>
      <c r="L954" s="118"/>
      <c r="M954" s="118"/>
      <c r="N954" s="118"/>
      <c r="O954" s="118"/>
      <c r="P954" s="74"/>
      <c r="U954" s="76"/>
      <c r="V954" s="111"/>
      <c r="W954" s="112" t="n">
        <v>952</v>
      </c>
    </row>
    <row r="955" s="70" customFormat="true" ht="12.75" hidden="false" customHeight="false" outlineLevel="0" collapsed="false">
      <c r="C955" s="60"/>
      <c r="D955" s="71"/>
      <c r="E955" s="72"/>
      <c r="F955" s="122" t="n">
        <v>953</v>
      </c>
      <c r="G955" s="118"/>
      <c r="H955" s="118"/>
      <c r="I955" s="118"/>
      <c r="J955" s="118"/>
      <c r="K955" s="118"/>
      <c r="L955" s="118"/>
      <c r="M955" s="118"/>
      <c r="N955" s="118"/>
      <c r="O955" s="118"/>
      <c r="P955" s="74"/>
      <c r="U955" s="76"/>
      <c r="V955" s="111"/>
      <c r="W955" s="112" t="n">
        <v>953</v>
      </c>
    </row>
    <row r="956" s="70" customFormat="true" ht="12.75" hidden="false" customHeight="false" outlineLevel="0" collapsed="false">
      <c r="C956" s="60"/>
      <c r="D956" s="71"/>
      <c r="E956" s="72"/>
      <c r="F956" s="122" t="n">
        <v>954</v>
      </c>
      <c r="G956" s="118"/>
      <c r="H956" s="118"/>
      <c r="I956" s="118"/>
      <c r="J956" s="118"/>
      <c r="K956" s="118"/>
      <c r="L956" s="118"/>
      <c r="M956" s="118"/>
      <c r="N956" s="118"/>
      <c r="O956" s="118"/>
      <c r="P956" s="74"/>
      <c r="U956" s="76"/>
      <c r="V956" s="111"/>
      <c r="W956" s="112" t="n">
        <v>954</v>
      </c>
    </row>
    <row r="957" s="70" customFormat="true" ht="12.75" hidden="false" customHeight="false" outlineLevel="0" collapsed="false">
      <c r="C957" s="60"/>
      <c r="D957" s="71"/>
      <c r="E957" s="72"/>
      <c r="F957" s="122" t="n">
        <v>955</v>
      </c>
      <c r="G957" s="118"/>
      <c r="H957" s="118"/>
      <c r="I957" s="118"/>
      <c r="J957" s="118"/>
      <c r="K957" s="118"/>
      <c r="L957" s="118"/>
      <c r="M957" s="118"/>
      <c r="N957" s="118"/>
      <c r="O957" s="118"/>
      <c r="P957" s="74"/>
      <c r="U957" s="76"/>
      <c r="V957" s="111"/>
      <c r="W957" s="112" t="n">
        <v>955</v>
      </c>
    </row>
    <row r="958" s="70" customFormat="true" ht="12.75" hidden="false" customHeight="false" outlineLevel="0" collapsed="false">
      <c r="C958" s="60"/>
      <c r="D958" s="71"/>
      <c r="E958" s="72"/>
      <c r="F958" s="122" t="n">
        <v>956</v>
      </c>
      <c r="G958" s="118"/>
      <c r="H958" s="118"/>
      <c r="I958" s="118"/>
      <c r="J958" s="118"/>
      <c r="K958" s="118"/>
      <c r="L958" s="118"/>
      <c r="M958" s="118"/>
      <c r="N958" s="118"/>
      <c r="O958" s="118"/>
      <c r="P958" s="74"/>
      <c r="U958" s="76"/>
      <c r="V958" s="111"/>
      <c r="W958" s="112" t="n">
        <v>956</v>
      </c>
    </row>
    <row r="959" s="70" customFormat="true" ht="12.75" hidden="false" customHeight="false" outlineLevel="0" collapsed="false">
      <c r="C959" s="60"/>
      <c r="D959" s="71"/>
      <c r="E959" s="72"/>
      <c r="F959" s="122" t="n">
        <v>957</v>
      </c>
      <c r="G959" s="118"/>
      <c r="H959" s="118"/>
      <c r="I959" s="118"/>
      <c r="J959" s="118"/>
      <c r="K959" s="118"/>
      <c r="L959" s="118"/>
      <c r="M959" s="118"/>
      <c r="N959" s="118"/>
      <c r="O959" s="118"/>
      <c r="P959" s="74"/>
      <c r="U959" s="76"/>
      <c r="V959" s="111"/>
      <c r="W959" s="112" t="n">
        <v>957</v>
      </c>
    </row>
    <row r="960" s="70" customFormat="true" ht="12.75" hidden="false" customHeight="false" outlineLevel="0" collapsed="false">
      <c r="C960" s="60"/>
      <c r="D960" s="71"/>
      <c r="E960" s="72"/>
      <c r="F960" s="122" t="n">
        <v>958</v>
      </c>
      <c r="G960" s="118"/>
      <c r="H960" s="118"/>
      <c r="I960" s="118"/>
      <c r="J960" s="118"/>
      <c r="K960" s="118"/>
      <c r="L960" s="118"/>
      <c r="M960" s="118"/>
      <c r="N960" s="118"/>
      <c r="O960" s="118"/>
      <c r="P960" s="74"/>
      <c r="U960" s="76"/>
      <c r="V960" s="111"/>
      <c r="W960" s="112" t="n">
        <v>958</v>
      </c>
    </row>
    <row r="961" s="70" customFormat="true" ht="12.75" hidden="false" customHeight="false" outlineLevel="0" collapsed="false">
      <c r="C961" s="60"/>
      <c r="D961" s="71"/>
      <c r="E961" s="72"/>
      <c r="F961" s="122" t="n">
        <v>959</v>
      </c>
      <c r="G961" s="118"/>
      <c r="H961" s="118"/>
      <c r="I961" s="118"/>
      <c r="J961" s="118"/>
      <c r="K961" s="118"/>
      <c r="L961" s="118"/>
      <c r="M961" s="118"/>
      <c r="N961" s="118"/>
      <c r="O961" s="118"/>
      <c r="P961" s="74"/>
      <c r="U961" s="76"/>
      <c r="V961" s="111"/>
      <c r="W961" s="112" t="n">
        <v>959</v>
      </c>
    </row>
    <row r="962" s="70" customFormat="true" ht="12.75" hidden="false" customHeight="false" outlineLevel="0" collapsed="false">
      <c r="C962" s="60"/>
      <c r="D962" s="71"/>
      <c r="E962" s="72"/>
      <c r="F962" s="122" t="n">
        <v>960</v>
      </c>
      <c r="G962" s="118"/>
      <c r="H962" s="118"/>
      <c r="I962" s="118"/>
      <c r="J962" s="118"/>
      <c r="K962" s="118"/>
      <c r="L962" s="118"/>
      <c r="M962" s="118"/>
      <c r="N962" s="118"/>
      <c r="O962" s="118"/>
      <c r="P962" s="74"/>
      <c r="U962" s="76"/>
      <c r="V962" s="111"/>
      <c r="W962" s="112" t="n">
        <v>960</v>
      </c>
    </row>
    <row r="963" s="70" customFormat="true" ht="12.75" hidden="false" customHeight="false" outlineLevel="0" collapsed="false">
      <c r="C963" s="60"/>
      <c r="D963" s="71"/>
      <c r="E963" s="72"/>
      <c r="F963" s="122" t="n">
        <v>961</v>
      </c>
      <c r="G963" s="118"/>
      <c r="H963" s="118"/>
      <c r="I963" s="118"/>
      <c r="J963" s="118"/>
      <c r="K963" s="118"/>
      <c r="L963" s="118"/>
      <c r="M963" s="118"/>
      <c r="N963" s="118"/>
      <c r="O963" s="118"/>
      <c r="P963" s="74"/>
      <c r="U963" s="76"/>
      <c r="V963" s="111"/>
      <c r="W963" s="112" t="n">
        <v>961</v>
      </c>
    </row>
    <row r="964" s="70" customFormat="true" ht="12.75" hidden="false" customHeight="false" outlineLevel="0" collapsed="false">
      <c r="C964" s="60"/>
      <c r="D964" s="71"/>
      <c r="E964" s="72"/>
      <c r="F964" s="122" t="n">
        <v>962</v>
      </c>
      <c r="G964" s="118"/>
      <c r="H964" s="118"/>
      <c r="I964" s="118"/>
      <c r="J964" s="118"/>
      <c r="K964" s="118"/>
      <c r="L964" s="118"/>
      <c r="M964" s="118"/>
      <c r="N964" s="118"/>
      <c r="O964" s="118"/>
      <c r="P964" s="74"/>
      <c r="U964" s="76"/>
      <c r="V964" s="111"/>
      <c r="W964" s="112" t="n">
        <v>962</v>
      </c>
    </row>
    <row r="965" s="70" customFormat="true" ht="12.75" hidden="false" customHeight="false" outlineLevel="0" collapsed="false">
      <c r="C965" s="60"/>
      <c r="D965" s="71"/>
      <c r="E965" s="72"/>
      <c r="F965" s="122" t="n">
        <v>963</v>
      </c>
      <c r="G965" s="118"/>
      <c r="H965" s="118"/>
      <c r="I965" s="118"/>
      <c r="J965" s="118"/>
      <c r="K965" s="118"/>
      <c r="L965" s="118"/>
      <c r="M965" s="118"/>
      <c r="N965" s="118"/>
      <c r="O965" s="118"/>
      <c r="P965" s="74"/>
      <c r="U965" s="76"/>
      <c r="V965" s="111"/>
      <c r="W965" s="112" t="n">
        <v>963</v>
      </c>
    </row>
    <row r="966" s="70" customFormat="true" ht="12.75" hidden="false" customHeight="false" outlineLevel="0" collapsed="false">
      <c r="C966" s="60"/>
      <c r="D966" s="71"/>
      <c r="E966" s="72"/>
      <c r="F966" s="122" t="n">
        <v>964</v>
      </c>
      <c r="G966" s="118"/>
      <c r="H966" s="118"/>
      <c r="I966" s="118"/>
      <c r="J966" s="118"/>
      <c r="K966" s="118"/>
      <c r="L966" s="118"/>
      <c r="M966" s="118"/>
      <c r="N966" s="118"/>
      <c r="O966" s="118"/>
      <c r="P966" s="74"/>
      <c r="U966" s="76"/>
      <c r="V966" s="111"/>
      <c r="W966" s="112" t="n">
        <v>964</v>
      </c>
    </row>
    <row r="967" s="70" customFormat="true" ht="12.75" hidden="false" customHeight="false" outlineLevel="0" collapsed="false">
      <c r="C967" s="60"/>
      <c r="D967" s="71"/>
      <c r="E967" s="72"/>
      <c r="F967" s="122" t="n">
        <v>965</v>
      </c>
      <c r="G967" s="118"/>
      <c r="H967" s="118"/>
      <c r="I967" s="118"/>
      <c r="J967" s="118"/>
      <c r="K967" s="118"/>
      <c r="L967" s="118"/>
      <c r="M967" s="118"/>
      <c r="N967" s="118"/>
      <c r="O967" s="118"/>
      <c r="P967" s="74"/>
      <c r="U967" s="76"/>
      <c r="V967" s="111"/>
      <c r="W967" s="112" t="n">
        <v>965</v>
      </c>
    </row>
    <row r="968" s="70" customFormat="true" ht="12.75" hidden="false" customHeight="false" outlineLevel="0" collapsed="false">
      <c r="C968" s="60"/>
      <c r="D968" s="71"/>
      <c r="E968" s="72"/>
      <c r="F968" s="122" t="n">
        <v>966</v>
      </c>
      <c r="G968" s="118"/>
      <c r="H968" s="118"/>
      <c r="I968" s="118"/>
      <c r="J968" s="118"/>
      <c r="K968" s="118"/>
      <c r="L968" s="118"/>
      <c r="M968" s="118"/>
      <c r="N968" s="118"/>
      <c r="O968" s="118"/>
      <c r="P968" s="74"/>
      <c r="U968" s="76"/>
      <c r="V968" s="111"/>
      <c r="W968" s="112" t="n">
        <v>966</v>
      </c>
    </row>
    <row r="969" s="70" customFormat="true" ht="12.75" hidden="false" customHeight="false" outlineLevel="0" collapsed="false">
      <c r="C969" s="60"/>
      <c r="D969" s="71"/>
      <c r="E969" s="72"/>
      <c r="F969" s="122" t="n">
        <v>967</v>
      </c>
      <c r="G969" s="118"/>
      <c r="H969" s="118"/>
      <c r="I969" s="118"/>
      <c r="J969" s="118"/>
      <c r="K969" s="118"/>
      <c r="L969" s="118"/>
      <c r="M969" s="118"/>
      <c r="N969" s="118"/>
      <c r="O969" s="118"/>
      <c r="P969" s="74"/>
      <c r="U969" s="76"/>
      <c r="V969" s="111"/>
      <c r="W969" s="112" t="n">
        <v>967</v>
      </c>
    </row>
    <row r="970" s="70" customFormat="true" ht="12.75" hidden="false" customHeight="false" outlineLevel="0" collapsed="false">
      <c r="C970" s="60"/>
      <c r="D970" s="71"/>
      <c r="E970" s="72"/>
      <c r="F970" s="122" t="n">
        <v>968</v>
      </c>
      <c r="G970" s="118"/>
      <c r="H970" s="118"/>
      <c r="I970" s="118"/>
      <c r="J970" s="118"/>
      <c r="K970" s="118"/>
      <c r="L970" s="118"/>
      <c r="M970" s="118"/>
      <c r="N970" s="118"/>
      <c r="O970" s="118"/>
      <c r="P970" s="74"/>
      <c r="U970" s="76"/>
      <c r="V970" s="111"/>
      <c r="W970" s="112" t="n">
        <v>968</v>
      </c>
    </row>
    <row r="971" s="70" customFormat="true" ht="12.75" hidden="false" customHeight="false" outlineLevel="0" collapsed="false">
      <c r="C971" s="60"/>
      <c r="D971" s="71"/>
      <c r="E971" s="72"/>
      <c r="F971" s="122" t="n">
        <v>969</v>
      </c>
      <c r="G971" s="118"/>
      <c r="H971" s="118"/>
      <c r="I971" s="118"/>
      <c r="J971" s="118"/>
      <c r="K971" s="118"/>
      <c r="L971" s="118"/>
      <c r="M971" s="118"/>
      <c r="N971" s="118"/>
      <c r="O971" s="118"/>
      <c r="P971" s="74"/>
      <c r="U971" s="76"/>
      <c r="V971" s="111"/>
      <c r="W971" s="112" t="n">
        <v>969</v>
      </c>
    </row>
    <row r="972" s="70" customFormat="true" ht="12.75" hidden="false" customHeight="false" outlineLevel="0" collapsed="false">
      <c r="C972" s="60"/>
      <c r="D972" s="71"/>
      <c r="E972" s="72"/>
      <c r="F972" s="122" t="n">
        <v>970</v>
      </c>
      <c r="G972" s="118"/>
      <c r="H972" s="118"/>
      <c r="I972" s="118"/>
      <c r="J972" s="118"/>
      <c r="K972" s="118"/>
      <c r="L972" s="118"/>
      <c r="M972" s="118"/>
      <c r="N972" s="118"/>
      <c r="O972" s="118"/>
      <c r="P972" s="74"/>
      <c r="U972" s="76"/>
      <c r="V972" s="111"/>
      <c r="W972" s="112" t="n">
        <v>970</v>
      </c>
    </row>
    <row r="973" s="70" customFormat="true" ht="12.75" hidden="false" customHeight="false" outlineLevel="0" collapsed="false">
      <c r="C973" s="60"/>
      <c r="D973" s="71"/>
      <c r="E973" s="72"/>
      <c r="F973" s="122" t="n">
        <v>971</v>
      </c>
      <c r="G973" s="118"/>
      <c r="H973" s="118"/>
      <c r="I973" s="118"/>
      <c r="J973" s="118"/>
      <c r="K973" s="118"/>
      <c r="L973" s="118"/>
      <c r="M973" s="118"/>
      <c r="N973" s="118"/>
      <c r="O973" s="118"/>
      <c r="P973" s="74"/>
      <c r="U973" s="76"/>
      <c r="V973" s="111"/>
      <c r="W973" s="112" t="n">
        <v>971</v>
      </c>
    </row>
    <row r="974" s="70" customFormat="true" ht="12.75" hidden="false" customHeight="false" outlineLevel="0" collapsed="false">
      <c r="C974" s="60"/>
      <c r="D974" s="71"/>
      <c r="E974" s="72"/>
      <c r="F974" s="122" t="n">
        <v>972</v>
      </c>
      <c r="P974" s="74"/>
      <c r="U974" s="76"/>
      <c r="V974" s="111"/>
      <c r="W974" s="112" t="n">
        <v>972</v>
      </c>
    </row>
    <row r="975" s="70" customFormat="true" ht="12.75" hidden="false" customHeight="false" outlineLevel="0" collapsed="false">
      <c r="C975" s="60"/>
      <c r="D975" s="71"/>
      <c r="E975" s="72"/>
      <c r="F975" s="122" t="n">
        <v>973</v>
      </c>
      <c r="P975" s="74"/>
      <c r="U975" s="76"/>
      <c r="V975" s="111"/>
      <c r="W975" s="112" t="n">
        <v>973</v>
      </c>
    </row>
    <row r="976" s="70" customFormat="true" ht="12.75" hidden="false" customHeight="false" outlineLevel="0" collapsed="false">
      <c r="C976" s="60"/>
      <c r="D976" s="71"/>
      <c r="E976" s="72"/>
      <c r="F976" s="122" t="n">
        <v>974</v>
      </c>
      <c r="P976" s="74"/>
      <c r="U976" s="76"/>
      <c r="V976" s="111"/>
      <c r="W976" s="112" t="n">
        <v>974</v>
      </c>
    </row>
    <row r="977" s="70" customFormat="true" ht="12.75" hidden="false" customHeight="false" outlineLevel="0" collapsed="false">
      <c r="C977" s="60"/>
      <c r="D977" s="71"/>
      <c r="E977" s="72"/>
      <c r="F977" s="122" t="n">
        <v>975</v>
      </c>
      <c r="P977" s="74"/>
      <c r="U977" s="76"/>
      <c r="V977" s="111"/>
      <c r="W977" s="112" t="n">
        <v>975</v>
      </c>
    </row>
    <row r="978" s="70" customFormat="true" ht="12.75" hidden="false" customHeight="false" outlineLevel="0" collapsed="false">
      <c r="C978" s="60"/>
      <c r="D978" s="71"/>
      <c r="E978" s="72"/>
      <c r="F978" s="122" t="n">
        <v>976</v>
      </c>
      <c r="P978" s="74"/>
      <c r="U978" s="76"/>
      <c r="V978" s="111"/>
      <c r="W978" s="112" t="n">
        <v>976</v>
      </c>
    </row>
    <row r="979" s="70" customFormat="true" ht="12.75" hidden="false" customHeight="false" outlineLevel="0" collapsed="false">
      <c r="C979" s="60"/>
      <c r="D979" s="71"/>
      <c r="E979" s="72"/>
      <c r="F979" s="122" t="n">
        <v>977</v>
      </c>
      <c r="P979" s="74"/>
      <c r="U979" s="76"/>
      <c r="V979" s="111"/>
      <c r="W979" s="112" t="n">
        <v>977</v>
      </c>
    </row>
    <row r="980" s="70" customFormat="true" ht="12.75" hidden="false" customHeight="false" outlineLevel="0" collapsed="false">
      <c r="C980" s="60"/>
      <c r="D980" s="71"/>
      <c r="E980" s="72"/>
      <c r="F980" s="122" t="n">
        <v>978</v>
      </c>
      <c r="P980" s="74"/>
      <c r="U980" s="76"/>
      <c r="V980" s="111"/>
      <c r="W980" s="112" t="n">
        <v>978</v>
      </c>
    </row>
    <row r="981" s="70" customFormat="true" ht="12.75" hidden="false" customHeight="false" outlineLevel="0" collapsed="false">
      <c r="C981" s="60"/>
      <c r="D981" s="71"/>
      <c r="E981" s="72"/>
      <c r="F981" s="122" t="n">
        <v>979</v>
      </c>
      <c r="P981" s="74"/>
      <c r="U981" s="76"/>
      <c r="V981" s="111"/>
      <c r="W981" s="112" t="n">
        <v>979</v>
      </c>
    </row>
    <row r="982" s="70" customFormat="true" ht="12.75" hidden="false" customHeight="false" outlineLevel="0" collapsed="false">
      <c r="C982" s="60"/>
      <c r="D982" s="71"/>
      <c r="E982" s="72"/>
      <c r="F982" s="122" t="n">
        <v>980</v>
      </c>
      <c r="P982" s="74"/>
      <c r="U982" s="76"/>
      <c r="V982" s="111"/>
      <c r="W982" s="112" t="n">
        <v>980</v>
      </c>
    </row>
    <row r="983" s="70" customFormat="true" ht="12.75" hidden="false" customHeight="false" outlineLevel="0" collapsed="false">
      <c r="C983" s="60"/>
      <c r="D983" s="71"/>
      <c r="E983" s="72"/>
      <c r="F983" s="122" t="n">
        <v>981</v>
      </c>
      <c r="P983" s="74"/>
      <c r="U983" s="76"/>
      <c r="V983" s="111"/>
      <c r="W983" s="112" t="n">
        <v>981</v>
      </c>
    </row>
    <row r="984" s="70" customFormat="true" ht="12.75" hidden="false" customHeight="false" outlineLevel="0" collapsed="false">
      <c r="C984" s="60"/>
      <c r="D984" s="71"/>
      <c r="E984" s="72"/>
      <c r="F984" s="122" t="n">
        <v>982</v>
      </c>
      <c r="P984" s="74"/>
      <c r="U984" s="76"/>
      <c r="V984" s="111"/>
      <c r="W984" s="112" t="n">
        <v>982</v>
      </c>
    </row>
    <row r="985" s="70" customFormat="true" ht="12.75" hidden="false" customHeight="false" outlineLevel="0" collapsed="false">
      <c r="C985" s="60"/>
      <c r="D985" s="71"/>
      <c r="E985" s="72"/>
      <c r="F985" s="122" t="n">
        <v>983</v>
      </c>
      <c r="P985" s="74"/>
      <c r="U985" s="76"/>
      <c r="V985" s="111"/>
      <c r="W985" s="112" t="n">
        <v>983</v>
      </c>
    </row>
    <row r="986" s="70" customFormat="true" ht="12.75" hidden="false" customHeight="false" outlineLevel="0" collapsed="false">
      <c r="C986" s="60"/>
      <c r="D986" s="71"/>
      <c r="E986" s="72"/>
      <c r="F986" s="122" t="n">
        <v>984</v>
      </c>
      <c r="P986" s="74"/>
      <c r="U986" s="76"/>
      <c r="V986" s="111"/>
      <c r="W986" s="112" t="n">
        <v>984</v>
      </c>
    </row>
    <row r="987" s="70" customFormat="true" ht="12.75" hidden="false" customHeight="false" outlineLevel="0" collapsed="false">
      <c r="C987" s="60"/>
      <c r="D987" s="71"/>
      <c r="E987" s="72"/>
      <c r="F987" s="122" t="n">
        <v>985</v>
      </c>
      <c r="P987" s="74"/>
      <c r="U987" s="76"/>
      <c r="V987" s="111"/>
      <c r="W987" s="112" t="n">
        <v>985</v>
      </c>
    </row>
    <row r="988" s="70" customFormat="true" ht="12.75" hidden="false" customHeight="false" outlineLevel="0" collapsed="false">
      <c r="C988" s="60"/>
      <c r="D988" s="71"/>
      <c r="E988" s="72"/>
      <c r="F988" s="122" t="n">
        <v>986</v>
      </c>
      <c r="P988" s="74"/>
      <c r="U988" s="76"/>
      <c r="V988" s="111"/>
      <c r="W988" s="112" t="n">
        <v>986</v>
      </c>
    </row>
    <row r="989" s="70" customFormat="true" ht="12.75" hidden="false" customHeight="false" outlineLevel="0" collapsed="false">
      <c r="C989" s="60"/>
      <c r="D989" s="71"/>
      <c r="E989" s="72"/>
      <c r="F989" s="122" t="n">
        <v>987</v>
      </c>
      <c r="P989" s="74"/>
      <c r="U989" s="76"/>
      <c r="V989" s="111"/>
      <c r="W989" s="112" t="n">
        <v>987</v>
      </c>
    </row>
    <row r="990" s="70" customFormat="true" ht="12.75" hidden="false" customHeight="false" outlineLevel="0" collapsed="false">
      <c r="C990" s="60"/>
      <c r="D990" s="71"/>
      <c r="E990" s="72"/>
      <c r="F990" s="122" t="n">
        <v>988</v>
      </c>
      <c r="P990" s="74"/>
      <c r="U990" s="76"/>
      <c r="V990" s="111"/>
      <c r="W990" s="112" t="n">
        <v>988</v>
      </c>
    </row>
    <row r="991" s="70" customFormat="true" ht="12.75" hidden="false" customHeight="false" outlineLevel="0" collapsed="false">
      <c r="C991" s="60"/>
      <c r="D991" s="71"/>
      <c r="E991" s="72"/>
      <c r="F991" s="122" t="n">
        <v>989</v>
      </c>
      <c r="P991" s="74"/>
      <c r="U991" s="76"/>
      <c r="V991" s="111"/>
      <c r="W991" s="112" t="n">
        <v>989</v>
      </c>
    </row>
    <row r="992" s="70" customFormat="true" ht="12.75" hidden="false" customHeight="false" outlineLevel="0" collapsed="false">
      <c r="C992" s="60"/>
      <c r="D992" s="71"/>
      <c r="E992" s="72"/>
      <c r="F992" s="122" t="n">
        <v>990</v>
      </c>
      <c r="P992" s="74"/>
      <c r="U992" s="76"/>
      <c r="V992" s="111"/>
      <c r="W992" s="112" t="n">
        <v>990</v>
      </c>
    </row>
    <row r="993" s="70" customFormat="true" ht="12.75" hidden="false" customHeight="false" outlineLevel="0" collapsed="false">
      <c r="C993" s="60"/>
      <c r="D993" s="71"/>
      <c r="E993" s="72"/>
      <c r="F993" s="122" t="n">
        <v>991</v>
      </c>
      <c r="P993" s="74"/>
      <c r="U993" s="76"/>
      <c r="V993" s="111"/>
      <c r="W993" s="112" t="n">
        <v>991</v>
      </c>
    </row>
    <row r="994" s="70" customFormat="true" ht="12.75" hidden="false" customHeight="false" outlineLevel="0" collapsed="false">
      <c r="C994" s="60"/>
      <c r="D994" s="71"/>
      <c r="E994" s="72"/>
      <c r="F994" s="122" t="n">
        <v>992</v>
      </c>
      <c r="P994" s="74"/>
      <c r="U994" s="76"/>
      <c r="V994" s="111"/>
      <c r="W994" s="112" t="n">
        <v>992</v>
      </c>
    </row>
    <row r="995" s="70" customFormat="true" ht="12.75" hidden="false" customHeight="false" outlineLevel="0" collapsed="false">
      <c r="C995" s="60"/>
      <c r="D995" s="71"/>
      <c r="E995" s="72"/>
      <c r="F995" s="122" t="n">
        <v>993</v>
      </c>
      <c r="P995" s="74"/>
      <c r="U995" s="76"/>
      <c r="V995" s="111"/>
      <c r="W995" s="112" t="n">
        <v>993</v>
      </c>
    </row>
    <row r="996" s="70" customFormat="true" ht="12.75" hidden="false" customHeight="false" outlineLevel="0" collapsed="false">
      <c r="C996" s="60"/>
      <c r="D996" s="71"/>
      <c r="E996" s="72"/>
      <c r="F996" s="122" t="n">
        <v>994</v>
      </c>
      <c r="P996" s="74"/>
      <c r="U996" s="76"/>
      <c r="V996" s="111"/>
      <c r="W996" s="112" t="n">
        <v>994</v>
      </c>
    </row>
    <row r="997" s="70" customFormat="true" ht="12.75" hidden="false" customHeight="false" outlineLevel="0" collapsed="false">
      <c r="C997" s="60"/>
      <c r="D997" s="71"/>
      <c r="E997" s="72"/>
      <c r="F997" s="122" t="n">
        <v>995</v>
      </c>
      <c r="P997" s="74"/>
      <c r="U997" s="76"/>
      <c r="V997" s="111"/>
      <c r="W997" s="112" t="n">
        <v>995</v>
      </c>
    </row>
    <row r="998" s="70" customFormat="true" ht="12.75" hidden="false" customHeight="false" outlineLevel="0" collapsed="false">
      <c r="C998" s="60"/>
      <c r="D998" s="71"/>
      <c r="E998" s="72"/>
      <c r="F998" s="122" t="n">
        <v>996</v>
      </c>
      <c r="P998" s="74"/>
      <c r="U998" s="76"/>
      <c r="V998" s="111"/>
      <c r="W998" s="112" t="n">
        <v>996</v>
      </c>
    </row>
    <row r="999" s="70" customFormat="true" ht="12.75" hidden="false" customHeight="false" outlineLevel="0" collapsed="false">
      <c r="C999" s="60"/>
      <c r="D999" s="71"/>
      <c r="E999" s="72"/>
      <c r="F999" s="122" t="n">
        <v>997</v>
      </c>
      <c r="P999" s="74"/>
      <c r="U999" s="76"/>
      <c r="V999" s="111"/>
      <c r="W999" s="112" t="n">
        <v>997</v>
      </c>
    </row>
    <row r="1000" s="70" customFormat="true" ht="12.75" hidden="false" customHeight="false" outlineLevel="0" collapsed="false">
      <c r="C1000" s="60"/>
      <c r="D1000" s="71"/>
      <c r="E1000" s="72"/>
      <c r="F1000" s="122" t="n">
        <v>998</v>
      </c>
      <c r="P1000" s="74"/>
      <c r="U1000" s="76"/>
      <c r="V1000" s="111"/>
      <c r="W1000" s="112" t="n">
        <v>998</v>
      </c>
    </row>
    <row r="1001" s="70" customFormat="true" ht="12.75" hidden="false" customHeight="false" outlineLevel="0" collapsed="false">
      <c r="C1001" s="60"/>
      <c r="D1001" s="71"/>
      <c r="E1001" s="72"/>
      <c r="F1001" s="122" t="n">
        <v>999</v>
      </c>
      <c r="P1001" s="74"/>
      <c r="U1001" s="76"/>
      <c r="V1001" s="111"/>
      <c r="W1001" s="112" t="n">
        <v>999</v>
      </c>
    </row>
    <row r="1002" s="70" customFormat="true" ht="12.75" hidden="false" customHeight="false" outlineLevel="0" collapsed="false">
      <c r="C1002" s="60"/>
      <c r="D1002" s="71"/>
      <c r="E1002" s="72"/>
      <c r="F1002" s="122" t="n">
        <v>1000</v>
      </c>
      <c r="P1002" s="74"/>
      <c r="U1002" s="76"/>
      <c r="V1002" s="111"/>
      <c r="W1002" s="112" t="n">
        <v>1000</v>
      </c>
    </row>
    <row r="1003" s="70" customFormat="true" ht="12.75" hidden="false" customHeight="false" outlineLevel="0" collapsed="false">
      <c r="C1003" s="60"/>
      <c r="D1003" s="71"/>
      <c r="E1003" s="72"/>
      <c r="F1003" s="122" t="n">
        <v>1001</v>
      </c>
      <c r="P1003" s="74"/>
      <c r="U1003" s="76"/>
      <c r="V1003" s="111"/>
      <c r="W1003" s="112" t="n">
        <v>1001</v>
      </c>
    </row>
    <row r="1004" s="70" customFormat="true" ht="12.75" hidden="false" customHeight="false" outlineLevel="0" collapsed="false">
      <c r="C1004" s="60"/>
      <c r="D1004" s="71"/>
      <c r="E1004" s="72"/>
      <c r="F1004" s="122" t="n">
        <v>1002</v>
      </c>
      <c r="P1004" s="74"/>
      <c r="U1004" s="76"/>
      <c r="V1004" s="111"/>
      <c r="W1004" s="112" t="n">
        <v>1002</v>
      </c>
    </row>
    <row r="1005" s="70" customFormat="true" ht="12.75" hidden="false" customHeight="false" outlineLevel="0" collapsed="false">
      <c r="C1005" s="60"/>
      <c r="D1005" s="71"/>
      <c r="E1005" s="72"/>
      <c r="F1005" s="122" t="n">
        <v>1003</v>
      </c>
      <c r="P1005" s="74"/>
      <c r="U1005" s="76"/>
      <c r="V1005" s="111"/>
      <c r="W1005" s="112" t="n">
        <v>1003</v>
      </c>
    </row>
    <row r="1006" s="70" customFormat="true" ht="12.75" hidden="false" customHeight="false" outlineLevel="0" collapsed="false">
      <c r="C1006" s="60"/>
      <c r="D1006" s="71"/>
      <c r="E1006" s="72"/>
      <c r="F1006" s="122" t="n">
        <v>1004</v>
      </c>
      <c r="P1006" s="74"/>
      <c r="U1006" s="76"/>
      <c r="V1006" s="111"/>
      <c r="W1006" s="112" t="n">
        <v>1004</v>
      </c>
    </row>
    <row r="1007" s="70" customFormat="true" ht="12.75" hidden="false" customHeight="false" outlineLevel="0" collapsed="false">
      <c r="C1007" s="60"/>
      <c r="D1007" s="71"/>
      <c r="E1007" s="72"/>
      <c r="F1007" s="122" t="n">
        <v>1005</v>
      </c>
      <c r="G1007" s="118"/>
      <c r="H1007" s="118"/>
      <c r="I1007" s="118"/>
      <c r="J1007" s="118"/>
      <c r="K1007" s="118"/>
      <c r="L1007" s="118"/>
      <c r="M1007" s="118"/>
      <c r="N1007" s="118"/>
      <c r="O1007" s="118"/>
      <c r="P1007" s="74"/>
      <c r="U1007" s="76"/>
      <c r="V1007" s="111"/>
      <c r="W1007" s="112" t="n">
        <v>1005</v>
      </c>
    </row>
    <row r="1008" s="70" customFormat="true" ht="12.75" hidden="false" customHeight="false" outlineLevel="0" collapsed="false">
      <c r="C1008" s="60"/>
      <c r="D1008" s="71"/>
      <c r="E1008" s="72"/>
      <c r="F1008" s="122" t="n">
        <v>1006</v>
      </c>
      <c r="G1008" s="118"/>
      <c r="H1008" s="118"/>
      <c r="I1008" s="118"/>
      <c r="J1008" s="118"/>
      <c r="K1008" s="118"/>
      <c r="L1008" s="118"/>
      <c r="M1008" s="118"/>
      <c r="N1008" s="118"/>
      <c r="O1008" s="118"/>
      <c r="P1008" s="74"/>
      <c r="U1008" s="76"/>
      <c r="V1008" s="111"/>
      <c r="W1008" s="112" t="n">
        <v>1006</v>
      </c>
    </row>
    <row r="1009" s="70" customFormat="true" ht="12.75" hidden="false" customHeight="false" outlineLevel="0" collapsed="false">
      <c r="C1009" s="60"/>
      <c r="D1009" s="71"/>
      <c r="E1009" s="72"/>
      <c r="F1009" s="122" t="n">
        <v>1007</v>
      </c>
      <c r="G1009" s="118"/>
      <c r="H1009" s="118"/>
      <c r="I1009" s="118"/>
      <c r="J1009" s="118"/>
      <c r="K1009" s="118"/>
      <c r="L1009" s="118"/>
      <c r="M1009" s="118"/>
      <c r="N1009" s="118"/>
      <c r="O1009" s="118"/>
      <c r="P1009" s="74"/>
      <c r="U1009" s="76"/>
      <c r="V1009" s="111"/>
      <c r="W1009" s="112" t="n">
        <v>1007</v>
      </c>
    </row>
    <row r="1010" s="70" customFormat="true" ht="12.75" hidden="false" customHeight="false" outlineLevel="0" collapsed="false">
      <c r="C1010" s="60"/>
      <c r="D1010" s="71"/>
      <c r="E1010" s="72"/>
      <c r="F1010" s="122" t="n">
        <v>1008</v>
      </c>
      <c r="G1010" s="118"/>
      <c r="H1010" s="118"/>
      <c r="I1010" s="118"/>
      <c r="J1010" s="118"/>
      <c r="K1010" s="118"/>
      <c r="L1010" s="118"/>
      <c r="M1010" s="118"/>
      <c r="N1010" s="118"/>
      <c r="O1010" s="118"/>
      <c r="P1010" s="74"/>
      <c r="U1010" s="76"/>
      <c r="V1010" s="111"/>
      <c r="W1010" s="112" t="n">
        <v>1008</v>
      </c>
    </row>
    <row r="1011" s="70" customFormat="true" ht="12.75" hidden="false" customHeight="false" outlineLevel="0" collapsed="false">
      <c r="C1011" s="60"/>
      <c r="D1011" s="71"/>
      <c r="E1011" s="72"/>
      <c r="F1011" s="122" t="n">
        <v>1009</v>
      </c>
      <c r="G1011" s="118"/>
      <c r="H1011" s="118"/>
      <c r="I1011" s="118"/>
      <c r="J1011" s="118"/>
      <c r="K1011" s="118"/>
      <c r="L1011" s="118"/>
      <c r="M1011" s="118"/>
      <c r="N1011" s="118"/>
      <c r="O1011" s="118"/>
      <c r="P1011" s="74"/>
      <c r="U1011" s="76"/>
      <c r="V1011" s="111"/>
      <c r="W1011" s="112" t="n">
        <v>1009</v>
      </c>
    </row>
    <row r="1012" s="70" customFormat="true" ht="12.75" hidden="false" customHeight="false" outlineLevel="0" collapsed="false">
      <c r="C1012" s="60"/>
      <c r="D1012" s="71"/>
      <c r="E1012" s="72"/>
      <c r="F1012" s="122" t="n">
        <v>1010</v>
      </c>
      <c r="G1012" s="118"/>
      <c r="H1012" s="118"/>
      <c r="I1012" s="118"/>
      <c r="J1012" s="118"/>
      <c r="K1012" s="118"/>
      <c r="L1012" s="118"/>
      <c r="M1012" s="118"/>
      <c r="N1012" s="118"/>
      <c r="O1012" s="118"/>
      <c r="P1012" s="74"/>
      <c r="U1012" s="76"/>
      <c r="V1012" s="111"/>
      <c r="W1012" s="112" t="n">
        <v>1010</v>
      </c>
    </row>
    <row r="1013" s="70" customFormat="true" ht="12.75" hidden="false" customHeight="false" outlineLevel="0" collapsed="false">
      <c r="C1013" s="60"/>
      <c r="D1013" s="71"/>
      <c r="E1013" s="72"/>
      <c r="F1013" s="122" t="n">
        <v>1011</v>
      </c>
      <c r="G1013" s="118"/>
      <c r="H1013" s="118"/>
      <c r="I1013" s="118"/>
      <c r="J1013" s="118"/>
      <c r="K1013" s="118"/>
      <c r="L1013" s="118"/>
      <c r="M1013" s="118"/>
      <c r="N1013" s="118"/>
      <c r="O1013" s="118"/>
      <c r="P1013" s="74"/>
      <c r="U1013" s="76"/>
      <c r="V1013" s="111"/>
      <c r="W1013" s="112" t="n">
        <v>1011</v>
      </c>
    </row>
    <row r="1014" s="70" customFormat="true" ht="12.75" hidden="false" customHeight="false" outlineLevel="0" collapsed="false">
      <c r="C1014" s="60"/>
      <c r="D1014" s="71"/>
      <c r="E1014" s="72"/>
      <c r="F1014" s="122" t="n">
        <v>1012</v>
      </c>
      <c r="G1014" s="118"/>
      <c r="H1014" s="118"/>
      <c r="I1014" s="118"/>
      <c r="J1014" s="118"/>
      <c r="K1014" s="118"/>
      <c r="L1014" s="118"/>
      <c r="M1014" s="118"/>
      <c r="N1014" s="118"/>
      <c r="O1014" s="118"/>
      <c r="P1014" s="74"/>
      <c r="U1014" s="76"/>
      <c r="V1014" s="111"/>
      <c r="W1014" s="112" t="n">
        <v>1012</v>
      </c>
    </row>
    <row r="1015" s="70" customFormat="true" ht="12.75" hidden="false" customHeight="false" outlineLevel="0" collapsed="false">
      <c r="C1015" s="60"/>
      <c r="D1015" s="71"/>
      <c r="E1015" s="72"/>
      <c r="F1015" s="122" t="n">
        <v>1013</v>
      </c>
      <c r="G1015" s="118"/>
      <c r="H1015" s="118"/>
      <c r="I1015" s="118"/>
      <c r="J1015" s="118"/>
      <c r="K1015" s="118"/>
      <c r="L1015" s="118"/>
      <c r="M1015" s="118"/>
      <c r="N1015" s="118"/>
      <c r="O1015" s="118"/>
      <c r="P1015" s="74"/>
      <c r="U1015" s="76"/>
      <c r="V1015" s="111"/>
      <c r="W1015" s="112" t="n">
        <v>1013</v>
      </c>
    </row>
    <row r="1016" s="70" customFormat="true" ht="12.75" hidden="false" customHeight="false" outlineLevel="0" collapsed="false">
      <c r="C1016" s="60"/>
      <c r="D1016" s="71"/>
      <c r="E1016" s="72"/>
      <c r="F1016" s="122" t="n">
        <v>1014</v>
      </c>
      <c r="G1016" s="118"/>
      <c r="H1016" s="118"/>
      <c r="I1016" s="118"/>
      <c r="J1016" s="118"/>
      <c r="K1016" s="118"/>
      <c r="L1016" s="118"/>
      <c r="M1016" s="118"/>
      <c r="N1016" s="118"/>
      <c r="O1016" s="118"/>
      <c r="P1016" s="74"/>
      <c r="U1016" s="76"/>
      <c r="V1016" s="111"/>
      <c r="W1016" s="112" t="n">
        <v>1014</v>
      </c>
    </row>
    <row r="1017" s="70" customFormat="true" ht="12.75" hidden="false" customHeight="false" outlineLevel="0" collapsed="false">
      <c r="C1017" s="60"/>
      <c r="D1017" s="71"/>
      <c r="E1017" s="72"/>
      <c r="F1017" s="122" t="n">
        <v>1015</v>
      </c>
      <c r="G1017" s="118"/>
      <c r="H1017" s="118"/>
      <c r="I1017" s="118"/>
      <c r="J1017" s="118"/>
      <c r="K1017" s="118"/>
      <c r="L1017" s="118"/>
      <c r="M1017" s="118"/>
      <c r="N1017" s="118"/>
      <c r="O1017" s="118"/>
      <c r="P1017" s="74"/>
      <c r="U1017" s="76"/>
      <c r="V1017" s="111"/>
      <c r="W1017" s="112" t="n">
        <v>1015</v>
      </c>
    </row>
    <row r="1018" s="70" customFormat="true" ht="12.75" hidden="false" customHeight="false" outlineLevel="0" collapsed="false">
      <c r="C1018" s="60"/>
      <c r="D1018" s="71"/>
      <c r="E1018" s="72"/>
      <c r="F1018" s="122" t="n">
        <v>1016</v>
      </c>
      <c r="G1018" s="118"/>
      <c r="H1018" s="118"/>
      <c r="I1018" s="118"/>
      <c r="J1018" s="118"/>
      <c r="K1018" s="118"/>
      <c r="L1018" s="118"/>
      <c r="M1018" s="118"/>
      <c r="N1018" s="118"/>
      <c r="O1018" s="118"/>
      <c r="P1018" s="74"/>
      <c r="U1018" s="76"/>
      <c r="V1018" s="111"/>
      <c r="W1018" s="112" t="n">
        <v>1016</v>
      </c>
    </row>
    <row r="1019" s="70" customFormat="true" ht="12.75" hidden="false" customHeight="false" outlineLevel="0" collapsed="false">
      <c r="C1019" s="60"/>
      <c r="D1019" s="71"/>
      <c r="E1019" s="72"/>
      <c r="F1019" s="122" t="n">
        <v>1017</v>
      </c>
      <c r="G1019" s="118"/>
      <c r="H1019" s="118"/>
      <c r="I1019" s="118"/>
      <c r="J1019" s="118"/>
      <c r="K1019" s="118"/>
      <c r="L1019" s="118"/>
      <c r="M1019" s="118"/>
      <c r="N1019" s="118"/>
      <c r="O1019" s="118"/>
      <c r="P1019" s="74"/>
      <c r="U1019" s="76"/>
      <c r="V1019" s="111"/>
      <c r="W1019" s="112" t="n">
        <v>1017</v>
      </c>
    </row>
    <row r="1020" s="70" customFormat="true" ht="12.75" hidden="false" customHeight="false" outlineLevel="0" collapsed="false">
      <c r="C1020" s="60"/>
      <c r="D1020" s="71"/>
      <c r="E1020" s="72"/>
      <c r="F1020" s="122" t="n">
        <v>1018</v>
      </c>
      <c r="G1020" s="118"/>
      <c r="H1020" s="118"/>
      <c r="I1020" s="118"/>
      <c r="J1020" s="118"/>
      <c r="K1020" s="118"/>
      <c r="L1020" s="118"/>
      <c r="M1020" s="118"/>
      <c r="N1020" s="118"/>
      <c r="O1020" s="118"/>
      <c r="P1020" s="74"/>
      <c r="U1020" s="76"/>
      <c r="V1020" s="111"/>
      <c r="W1020" s="112" t="n">
        <v>1018</v>
      </c>
    </row>
    <row r="1021" s="70" customFormat="true" ht="12.75" hidden="false" customHeight="false" outlineLevel="0" collapsed="false">
      <c r="C1021" s="60"/>
      <c r="D1021" s="71"/>
      <c r="E1021" s="72"/>
      <c r="F1021" s="122" t="n">
        <v>1019</v>
      </c>
      <c r="G1021" s="118"/>
      <c r="H1021" s="118"/>
      <c r="I1021" s="118"/>
      <c r="J1021" s="118"/>
      <c r="K1021" s="118"/>
      <c r="L1021" s="118"/>
      <c r="M1021" s="118"/>
      <c r="N1021" s="118"/>
      <c r="O1021" s="118"/>
      <c r="P1021" s="74"/>
      <c r="U1021" s="76"/>
      <c r="V1021" s="111"/>
      <c r="W1021" s="112" t="n">
        <v>1019</v>
      </c>
    </row>
    <row r="1022" s="70" customFormat="true" ht="12.75" hidden="false" customHeight="false" outlineLevel="0" collapsed="false">
      <c r="C1022" s="60"/>
      <c r="D1022" s="71"/>
      <c r="E1022" s="72"/>
      <c r="F1022" s="122" t="n">
        <v>1020</v>
      </c>
      <c r="G1022" s="118"/>
      <c r="H1022" s="118"/>
      <c r="I1022" s="118"/>
      <c r="J1022" s="118"/>
      <c r="K1022" s="118"/>
      <c r="L1022" s="118"/>
      <c r="M1022" s="118"/>
      <c r="N1022" s="118"/>
      <c r="O1022" s="118"/>
      <c r="P1022" s="74"/>
      <c r="U1022" s="76"/>
      <c r="V1022" s="111"/>
      <c r="W1022" s="112" t="n">
        <v>1020</v>
      </c>
    </row>
    <row r="1023" s="70" customFormat="true" ht="12.75" hidden="false" customHeight="false" outlineLevel="0" collapsed="false">
      <c r="C1023" s="60"/>
      <c r="D1023" s="71"/>
      <c r="E1023" s="72"/>
      <c r="F1023" s="122" t="n">
        <v>1021</v>
      </c>
      <c r="G1023" s="118"/>
      <c r="H1023" s="118"/>
      <c r="I1023" s="118"/>
      <c r="J1023" s="118"/>
      <c r="K1023" s="118"/>
      <c r="L1023" s="118"/>
      <c r="M1023" s="118"/>
      <c r="N1023" s="118"/>
      <c r="O1023" s="118"/>
      <c r="P1023" s="74"/>
      <c r="U1023" s="76"/>
      <c r="V1023" s="111"/>
      <c r="W1023" s="112" t="n">
        <v>1021</v>
      </c>
    </row>
    <row r="1024" s="70" customFormat="true" ht="12.75" hidden="false" customHeight="false" outlineLevel="0" collapsed="false">
      <c r="C1024" s="60"/>
      <c r="D1024" s="71"/>
      <c r="E1024" s="72"/>
      <c r="F1024" s="122" t="n">
        <v>1022</v>
      </c>
      <c r="G1024" s="118"/>
      <c r="H1024" s="118"/>
      <c r="I1024" s="118"/>
      <c r="J1024" s="118"/>
      <c r="K1024" s="118"/>
      <c r="L1024" s="118"/>
      <c r="M1024" s="118"/>
      <c r="N1024" s="118"/>
      <c r="O1024" s="118"/>
      <c r="P1024" s="74"/>
      <c r="U1024" s="76"/>
      <c r="V1024" s="111"/>
      <c r="W1024" s="112" t="n">
        <v>1022</v>
      </c>
    </row>
    <row r="1025" s="70" customFormat="true" ht="12.75" hidden="false" customHeight="false" outlineLevel="0" collapsed="false">
      <c r="C1025" s="60"/>
      <c r="D1025" s="71"/>
      <c r="E1025" s="72"/>
      <c r="F1025" s="122" t="n">
        <v>1023</v>
      </c>
      <c r="G1025" s="118"/>
      <c r="H1025" s="118"/>
      <c r="I1025" s="118"/>
      <c r="J1025" s="118"/>
      <c r="K1025" s="118"/>
      <c r="L1025" s="118"/>
      <c r="M1025" s="118"/>
      <c r="N1025" s="118"/>
      <c r="O1025" s="118"/>
      <c r="P1025" s="74"/>
      <c r="U1025" s="76"/>
      <c r="V1025" s="111"/>
      <c r="W1025" s="112" t="n">
        <v>1023</v>
      </c>
    </row>
    <row r="1026" s="70" customFormat="true" ht="12.75" hidden="false" customHeight="false" outlineLevel="0" collapsed="false">
      <c r="C1026" s="60"/>
      <c r="D1026" s="71"/>
      <c r="E1026" s="72"/>
      <c r="F1026" s="122" t="n">
        <v>1024</v>
      </c>
      <c r="G1026" s="118"/>
      <c r="H1026" s="118"/>
      <c r="I1026" s="118"/>
      <c r="J1026" s="118"/>
      <c r="K1026" s="118"/>
      <c r="L1026" s="118"/>
      <c r="M1026" s="118"/>
      <c r="N1026" s="118"/>
      <c r="O1026" s="118"/>
      <c r="P1026" s="74"/>
      <c r="U1026" s="76"/>
      <c r="V1026" s="111"/>
      <c r="W1026" s="112" t="n">
        <v>1024</v>
      </c>
    </row>
    <row r="1027" s="70" customFormat="true" ht="12.75" hidden="false" customHeight="false" outlineLevel="0" collapsed="false">
      <c r="C1027" s="60"/>
      <c r="D1027" s="71"/>
      <c r="E1027" s="72"/>
      <c r="F1027" s="122" t="n">
        <v>1025</v>
      </c>
      <c r="G1027" s="118"/>
      <c r="H1027" s="118"/>
      <c r="I1027" s="118"/>
      <c r="J1027" s="118"/>
      <c r="K1027" s="118"/>
      <c r="L1027" s="118"/>
      <c r="M1027" s="118"/>
      <c r="N1027" s="118"/>
      <c r="O1027" s="118"/>
      <c r="P1027" s="74"/>
      <c r="U1027" s="76"/>
      <c r="V1027" s="111"/>
      <c r="W1027" s="112" t="n">
        <v>1025</v>
      </c>
    </row>
    <row r="1028" s="70" customFormat="true" ht="12.75" hidden="false" customHeight="false" outlineLevel="0" collapsed="false">
      <c r="C1028" s="60"/>
      <c r="D1028" s="71"/>
      <c r="E1028" s="72"/>
      <c r="F1028" s="122" t="n">
        <v>1026</v>
      </c>
      <c r="G1028" s="118"/>
      <c r="H1028" s="118"/>
      <c r="I1028" s="118"/>
      <c r="J1028" s="118"/>
      <c r="K1028" s="118"/>
      <c r="L1028" s="118"/>
      <c r="M1028" s="118"/>
      <c r="N1028" s="118"/>
      <c r="O1028" s="118"/>
      <c r="P1028" s="74"/>
      <c r="U1028" s="76"/>
      <c r="V1028" s="111"/>
      <c r="W1028" s="112" t="n">
        <v>1026</v>
      </c>
    </row>
    <row r="1029" s="70" customFormat="true" ht="12.75" hidden="false" customHeight="false" outlineLevel="0" collapsed="false">
      <c r="C1029" s="60"/>
      <c r="D1029" s="71"/>
      <c r="E1029" s="72"/>
      <c r="F1029" s="122" t="n">
        <v>1027</v>
      </c>
      <c r="G1029" s="118"/>
      <c r="H1029" s="118"/>
      <c r="I1029" s="118"/>
      <c r="J1029" s="118"/>
      <c r="K1029" s="118"/>
      <c r="L1029" s="118"/>
      <c r="M1029" s="118"/>
      <c r="N1029" s="118"/>
      <c r="O1029" s="118"/>
      <c r="P1029" s="74"/>
      <c r="U1029" s="76"/>
      <c r="V1029" s="111"/>
      <c r="W1029" s="112" t="n">
        <v>1027</v>
      </c>
    </row>
    <row r="1030" s="70" customFormat="true" ht="12.75" hidden="false" customHeight="false" outlineLevel="0" collapsed="false">
      <c r="C1030" s="60"/>
      <c r="D1030" s="71"/>
      <c r="E1030" s="72"/>
      <c r="F1030" s="122" t="n">
        <v>1028</v>
      </c>
      <c r="G1030" s="118"/>
      <c r="H1030" s="118"/>
      <c r="I1030" s="118"/>
      <c r="J1030" s="118"/>
      <c r="K1030" s="118"/>
      <c r="L1030" s="118"/>
      <c r="M1030" s="118"/>
      <c r="N1030" s="118"/>
      <c r="O1030" s="118"/>
      <c r="P1030" s="74"/>
      <c r="U1030" s="76"/>
      <c r="V1030" s="111"/>
      <c r="W1030" s="112" t="n">
        <v>1028</v>
      </c>
    </row>
    <row r="1031" s="70" customFormat="true" ht="12.75" hidden="false" customHeight="false" outlineLevel="0" collapsed="false">
      <c r="C1031" s="60"/>
      <c r="D1031" s="71"/>
      <c r="E1031" s="72"/>
      <c r="F1031" s="122" t="n">
        <v>1029</v>
      </c>
      <c r="G1031" s="118"/>
      <c r="H1031" s="118"/>
      <c r="I1031" s="118"/>
      <c r="J1031" s="118"/>
      <c r="K1031" s="118"/>
      <c r="L1031" s="118"/>
      <c r="M1031" s="118"/>
      <c r="N1031" s="118"/>
      <c r="O1031" s="118"/>
      <c r="P1031" s="74"/>
      <c r="U1031" s="76"/>
      <c r="V1031" s="111"/>
      <c r="W1031" s="112" t="n">
        <v>1029</v>
      </c>
    </row>
    <row r="1032" s="70" customFormat="true" ht="12.75" hidden="false" customHeight="false" outlineLevel="0" collapsed="false">
      <c r="C1032" s="60"/>
      <c r="D1032" s="71"/>
      <c r="E1032" s="72"/>
      <c r="F1032" s="122" t="n">
        <v>1030</v>
      </c>
      <c r="G1032" s="118"/>
      <c r="H1032" s="118"/>
      <c r="I1032" s="118"/>
      <c r="J1032" s="118"/>
      <c r="K1032" s="118"/>
      <c r="L1032" s="118"/>
      <c r="M1032" s="118"/>
      <c r="N1032" s="118"/>
      <c r="O1032" s="118"/>
      <c r="P1032" s="74"/>
      <c r="U1032" s="76"/>
      <c r="V1032" s="111"/>
      <c r="W1032" s="112" t="n">
        <v>1030</v>
      </c>
    </row>
    <row r="1033" s="70" customFormat="true" ht="12.75" hidden="false" customHeight="false" outlineLevel="0" collapsed="false">
      <c r="C1033" s="60"/>
      <c r="D1033" s="71"/>
      <c r="E1033" s="72"/>
      <c r="F1033" s="122" t="n">
        <v>1031</v>
      </c>
      <c r="G1033" s="118"/>
      <c r="H1033" s="118"/>
      <c r="I1033" s="118"/>
      <c r="J1033" s="118"/>
      <c r="K1033" s="118"/>
      <c r="L1033" s="118"/>
      <c r="M1033" s="118"/>
      <c r="N1033" s="118"/>
      <c r="O1033" s="118"/>
      <c r="P1033" s="74"/>
      <c r="U1033" s="76"/>
      <c r="V1033" s="111"/>
      <c r="W1033" s="112" t="n">
        <v>1031</v>
      </c>
    </row>
    <row r="1034" s="70" customFormat="true" ht="12.75" hidden="false" customHeight="false" outlineLevel="0" collapsed="false">
      <c r="C1034" s="60"/>
      <c r="D1034" s="71"/>
      <c r="E1034" s="72"/>
      <c r="F1034" s="122" t="n">
        <v>1032</v>
      </c>
      <c r="G1034" s="118"/>
      <c r="H1034" s="118"/>
      <c r="I1034" s="118"/>
      <c r="J1034" s="118"/>
      <c r="K1034" s="118"/>
      <c r="L1034" s="118"/>
      <c r="M1034" s="118"/>
      <c r="N1034" s="118"/>
      <c r="O1034" s="118"/>
      <c r="P1034" s="74"/>
      <c r="U1034" s="76"/>
      <c r="V1034" s="111"/>
      <c r="W1034" s="112" t="n">
        <v>1032</v>
      </c>
    </row>
    <row r="1035" s="70" customFormat="true" ht="12.75" hidden="false" customHeight="false" outlineLevel="0" collapsed="false">
      <c r="C1035" s="60"/>
      <c r="D1035" s="71"/>
      <c r="E1035" s="72"/>
      <c r="F1035" s="122" t="n">
        <v>1033</v>
      </c>
      <c r="G1035" s="118"/>
      <c r="H1035" s="118"/>
      <c r="I1035" s="118"/>
      <c r="J1035" s="118"/>
      <c r="K1035" s="118"/>
      <c r="L1035" s="118"/>
      <c r="M1035" s="118"/>
      <c r="N1035" s="118"/>
      <c r="O1035" s="118"/>
      <c r="P1035" s="74"/>
      <c r="U1035" s="76"/>
      <c r="V1035" s="111"/>
      <c r="W1035" s="112" t="n">
        <v>1033</v>
      </c>
    </row>
    <row r="1036" s="70" customFormat="true" ht="12.75" hidden="false" customHeight="false" outlineLevel="0" collapsed="false">
      <c r="C1036" s="60"/>
      <c r="D1036" s="71"/>
      <c r="E1036" s="72"/>
      <c r="F1036" s="122" t="n">
        <v>1034</v>
      </c>
      <c r="G1036" s="118"/>
      <c r="H1036" s="118"/>
      <c r="I1036" s="118"/>
      <c r="J1036" s="118"/>
      <c r="K1036" s="118"/>
      <c r="L1036" s="118"/>
      <c r="M1036" s="118"/>
      <c r="N1036" s="118"/>
      <c r="O1036" s="118"/>
      <c r="P1036" s="74"/>
      <c r="U1036" s="76"/>
      <c r="V1036" s="111"/>
      <c r="W1036" s="112" t="n">
        <v>1034</v>
      </c>
    </row>
    <row r="1037" s="70" customFormat="true" ht="12.75" hidden="false" customHeight="false" outlineLevel="0" collapsed="false">
      <c r="C1037" s="60"/>
      <c r="D1037" s="71"/>
      <c r="E1037" s="72"/>
      <c r="F1037" s="122" t="n">
        <v>1035</v>
      </c>
      <c r="G1037" s="118"/>
      <c r="H1037" s="118"/>
      <c r="I1037" s="118"/>
      <c r="J1037" s="118"/>
      <c r="K1037" s="118"/>
      <c r="L1037" s="118"/>
      <c r="M1037" s="118"/>
      <c r="N1037" s="118"/>
      <c r="O1037" s="118"/>
      <c r="P1037" s="74"/>
      <c r="U1037" s="76"/>
      <c r="V1037" s="111"/>
      <c r="W1037" s="112" t="n">
        <v>1035</v>
      </c>
    </row>
    <row r="1038" s="70" customFormat="true" ht="12.75" hidden="false" customHeight="false" outlineLevel="0" collapsed="false">
      <c r="C1038" s="60"/>
      <c r="D1038" s="71"/>
      <c r="E1038" s="72"/>
      <c r="F1038" s="122" t="n">
        <v>1036</v>
      </c>
      <c r="G1038" s="118"/>
      <c r="H1038" s="118"/>
      <c r="I1038" s="118"/>
      <c r="J1038" s="118"/>
      <c r="K1038" s="118"/>
      <c r="L1038" s="118"/>
      <c r="M1038" s="118"/>
      <c r="N1038" s="118"/>
      <c r="O1038" s="118"/>
      <c r="P1038" s="74"/>
      <c r="U1038" s="76"/>
      <c r="V1038" s="111"/>
      <c r="W1038" s="112" t="n">
        <v>1036</v>
      </c>
    </row>
    <row r="1039" s="70" customFormat="true" ht="12.75" hidden="false" customHeight="false" outlineLevel="0" collapsed="false">
      <c r="C1039" s="60"/>
      <c r="D1039" s="71"/>
      <c r="E1039" s="72"/>
      <c r="F1039" s="122" t="n">
        <v>1037</v>
      </c>
      <c r="G1039" s="118"/>
      <c r="H1039" s="118"/>
      <c r="I1039" s="118"/>
      <c r="J1039" s="118"/>
      <c r="K1039" s="118"/>
      <c r="L1039" s="118"/>
      <c r="M1039" s="118"/>
      <c r="N1039" s="118"/>
      <c r="O1039" s="118"/>
      <c r="P1039" s="74"/>
      <c r="U1039" s="76"/>
      <c r="V1039" s="111"/>
      <c r="W1039" s="112" t="n">
        <v>1037</v>
      </c>
    </row>
    <row r="1040" s="70" customFormat="true" ht="12.75" hidden="false" customHeight="false" outlineLevel="0" collapsed="false">
      <c r="C1040" s="60"/>
      <c r="D1040" s="71"/>
      <c r="E1040" s="72"/>
      <c r="F1040" s="122" t="n">
        <v>1038</v>
      </c>
      <c r="G1040" s="118"/>
      <c r="H1040" s="118"/>
      <c r="I1040" s="118"/>
      <c r="J1040" s="118"/>
      <c r="K1040" s="118"/>
      <c r="L1040" s="118"/>
      <c r="M1040" s="118"/>
      <c r="N1040" s="118"/>
      <c r="O1040" s="118"/>
      <c r="P1040" s="74"/>
      <c r="U1040" s="76"/>
      <c r="V1040" s="111"/>
      <c r="W1040" s="112" t="n">
        <v>1038</v>
      </c>
    </row>
    <row r="1041" s="70" customFormat="true" ht="12.75" hidden="false" customHeight="false" outlineLevel="0" collapsed="false">
      <c r="C1041" s="60"/>
      <c r="D1041" s="71"/>
      <c r="E1041" s="72"/>
      <c r="F1041" s="122" t="n">
        <v>1039</v>
      </c>
      <c r="G1041" s="118"/>
      <c r="H1041" s="118"/>
      <c r="I1041" s="118"/>
      <c r="J1041" s="118"/>
      <c r="K1041" s="118"/>
      <c r="L1041" s="118"/>
      <c r="M1041" s="118"/>
      <c r="N1041" s="118"/>
      <c r="O1041" s="118"/>
      <c r="P1041" s="74"/>
      <c r="U1041" s="76"/>
      <c r="V1041" s="111"/>
      <c r="W1041" s="112" t="n">
        <v>1039</v>
      </c>
    </row>
    <row r="1042" s="70" customFormat="true" ht="12.75" hidden="false" customHeight="false" outlineLevel="0" collapsed="false">
      <c r="C1042" s="60"/>
      <c r="D1042" s="71"/>
      <c r="E1042" s="72"/>
      <c r="F1042" s="122" t="n">
        <v>1040</v>
      </c>
      <c r="G1042" s="118"/>
      <c r="H1042" s="118"/>
      <c r="I1042" s="118"/>
      <c r="J1042" s="118"/>
      <c r="K1042" s="118"/>
      <c r="L1042" s="118"/>
      <c r="M1042" s="118"/>
      <c r="N1042" s="118"/>
      <c r="O1042" s="118"/>
      <c r="P1042" s="74"/>
      <c r="U1042" s="76"/>
      <c r="V1042" s="111"/>
      <c r="W1042" s="112" t="n">
        <v>1040</v>
      </c>
    </row>
    <row r="1043" s="70" customFormat="true" ht="12.75" hidden="false" customHeight="false" outlineLevel="0" collapsed="false">
      <c r="C1043" s="60"/>
      <c r="D1043" s="71"/>
      <c r="E1043" s="72"/>
      <c r="F1043" s="122" t="n">
        <v>1041</v>
      </c>
      <c r="G1043" s="118"/>
      <c r="H1043" s="118"/>
      <c r="I1043" s="118"/>
      <c r="J1043" s="118"/>
      <c r="K1043" s="118"/>
      <c r="L1043" s="118"/>
      <c r="M1043" s="118"/>
      <c r="N1043" s="118"/>
      <c r="O1043" s="118"/>
      <c r="P1043" s="74"/>
      <c r="U1043" s="76"/>
      <c r="V1043" s="111"/>
      <c r="W1043" s="112" t="n">
        <v>1041</v>
      </c>
    </row>
    <row r="1044" s="70" customFormat="true" ht="12.75" hidden="false" customHeight="false" outlineLevel="0" collapsed="false">
      <c r="C1044" s="60"/>
      <c r="D1044" s="71"/>
      <c r="E1044" s="72"/>
      <c r="F1044" s="122" t="n">
        <v>1042</v>
      </c>
      <c r="G1044" s="118"/>
      <c r="H1044" s="118"/>
      <c r="I1044" s="118"/>
      <c r="J1044" s="118"/>
      <c r="K1044" s="118"/>
      <c r="L1044" s="118"/>
      <c r="M1044" s="118"/>
      <c r="N1044" s="118"/>
      <c r="O1044" s="118"/>
      <c r="P1044" s="74"/>
      <c r="U1044" s="76"/>
      <c r="V1044" s="111"/>
      <c r="W1044" s="112" t="n">
        <v>1042</v>
      </c>
    </row>
    <row r="1045" s="70" customFormat="true" ht="12.75" hidden="false" customHeight="false" outlineLevel="0" collapsed="false">
      <c r="C1045" s="60"/>
      <c r="D1045" s="71"/>
      <c r="E1045" s="72"/>
      <c r="F1045" s="122" t="n">
        <v>1043</v>
      </c>
      <c r="G1045" s="118"/>
      <c r="H1045" s="118"/>
      <c r="I1045" s="118"/>
      <c r="J1045" s="118"/>
      <c r="K1045" s="118"/>
      <c r="L1045" s="118"/>
      <c r="M1045" s="118"/>
      <c r="N1045" s="118"/>
      <c r="O1045" s="118"/>
      <c r="P1045" s="74"/>
      <c r="U1045" s="76"/>
      <c r="V1045" s="111"/>
      <c r="W1045" s="112" t="n">
        <v>1043</v>
      </c>
    </row>
    <row r="1046" s="70" customFormat="true" ht="12.75" hidden="false" customHeight="false" outlineLevel="0" collapsed="false">
      <c r="C1046" s="60"/>
      <c r="D1046" s="71"/>
      <c r="E1046" s="72"/>
      <c r="F1046" s="122" t="n">
        <v>1044</v>
      </c>
      <c r="G1046" s="118"/>
      <c r="H1046" s="118"/>
      <c r="I1046" s="118"/>
      <c r="J1046" s="118"/>
      <c r="K1046" s="118"/>
      <c r="L1046" s="118"/>
      <c r="M1046" s="118"/>
      <c r="N1046" s="118"/>
      <c r="O1046" s="118"/>
      <c r="P1046" s="74"/>
      <c r="U1046" s="76"/>
      <c r="V1046" s="111"/>
      <c r="W1046" s="112" t="n">
        <v>1044</v>
      </c>
    </row>
    <row r="1047" s="70" customFormat="true" ht="12.75" hidden="false" customHeight="false" outlineLevel="0" collapsed="false">
      <c r="C1047" s="60"/>
      <c r="D1047" s="71"/>
      <c r="E1047" s="72"/>
      <c r="F1047" s="122" t="n">
        <v>1045</v>
      </c>
      <c r="G1047" s="118"/>
      <c r="H1047" s="118"/>
      <c r="I1047" s="118"/>
      <c r="J1047" s="118"/>
      <c r="K1047" s="118"/>
      <c r="L1047" s="118"/>
      <c r="M1047" s="118"/>
      <c r="N1047" s="118"/>
      <c r="O1047" s="118"/>
      <c r="P1047" s="74"/>
      <c r="U1047" s="76"/>
      <c r="V1047" s="111"/>
      <c r="W1047" s="112" t="n">
        <v>1045</v>
      </c>
    </row>
    <row r="1048" s="70" customFormat="true" ht="12.75" hidden="false" customHeight="false" outlineLevel="0" collapsed="false">
      <c r="C1048" s="60"/>
      <c r="D1048" s="71"/>
      <c r="E1048" s="72"/>
      <c r="F1048" s="122" t="n">
        <v>1046</v>
      </c>
      <c r="G1048" s="118"/>
      <c r="H1048" s="118"/>
      <c r="I1048" s="118"/>
      <c r="J1048" s="118"/>
      <c r="K1048" s="118"/>
      <c r="L1048" s="118"/>
      <c r="M1048" s="118"/>
      <c r="N1048" s="118"/>
      <c r="O1048" s="118"/>
      <c r="P1048" s="74"/>
      <c r="U1048" s="76"/>
      <c r="V1048" s="111"/>
      <c r="W1048" s="112" t="n">
        <v>1046</v>
      </c>
    </row>
    <row r="1049" s="70" customFormat="true" ht="12.75" hidden="false" customHeight="false" outlineLevel="0" collapsed="false">
      <c r="C1049" s="60"/>
      <c r="D1049" s="71"/>
      <c r="E1049" s="72"/>
      <c r="F1049" s="122" t="n">
        <v>1047</v>
      </c>
      <c r="G1049" s="118"/>
      <c r="H1049" s="118"/>
      <c r="I1049" s="118"/>
      <c r="J1049" s="118"/>
      <c r="K1049" s="118"/>
      <c r="L1049" s="118"/>
      <c r="M1049" s="118"/>
      <c r="N1049" s="118"/>
      <c r="O1049" s="118"/>
      <c r="P1049" s="74"/>
      <c r="U1049" s="76"/>
      <c r="V1049" s="111"/>
      <c r="W1049" s="112" t="n">
        <v>1047</v>
      </c>
    </row>
    <row r="1050" s="70" customFormat="true" ht="12.75" hidden="false" customHeight="false" outlineLevel="0" collapsed="false">
      <c r="C1050" s="60"/>
      <c r="D1050" s="71"/>
      <c r="E1050" s="72"/>
      <c r="F1050" s="122" t="n">
        <v>1048</v>
      </c>
      <c r="G1050" s="118"/>
      <c r="H1050" s="118"/>
      <c r="I1050" s="118"/>
      <c r="J1050" s="118"/>
      <c r="K1050" s="118"/>
      <c r="L1050" s="118"/>
      <c r="M1050" s="118"/>
      <c r="N1050" s="118"/>
      <c r="O1050" s="118"/>
      <c r="P1050" s="74"/>
      <c r="U1050" s="76"/>
      <c r="V1050" s="111"/>
      <c r="W1050" s="112" t="n">
        <v>1048</v>
      </c>
    </row>
    <row r="1051" s="70" customFormat="true" ht="12.75" hidden="false" customHeight="false" outlineLevel="0" collapsed="false">
      <c r="C1051" s="60"/>
      <c r="D1051" s="71"/>
      <c r="E1051" s="72"/>
      <c r="F1051" s="122" t="n">
        <v>1049</v>
      </c>
      <c r="G1051" s="118"/>
      <c r="H1051" s="118"/>
      <c r="I1051" s="118"/>
      <c r="J1051" s="118"/>
      <c r="K1051" s="118"/>
      <c r="L1051" s="118"/>
      <c r="M1051" s="118"/>
      <c r="N1051" s="118"/>
      <c r="O1051" s="118"/>
      <c r="P1051" s="74"/>
      <c r="U1051" s="76"/>
      <c r="V1051" s="111"/>
      <c r="W1051" s="112" t="n">
        <v>1049</v>
      </c>
    </row>
    <row r="1052" s="70" customFormat="true" ht="12.75" hidden="false" customHeight="false" outlineLevel="0" collapsed="false">
      <c r="C1052" s="60"/>
      <c r="D1052" s="71"/>
      <c r="E1052" s="72"/>
      <c r="F1052" s="122" t="n">
        <v>1050</v>
      </c>
      <c r="G1052" s="118"/>
      <c r="H1052" s="118"/>
      <c r="I1052" s="118"/>
      <c r="J1052" s="118"/>
      <c r="K1052" s="118"/>
      <c r="L1052" s="118"/>
      <c r="M1052" s="118"/>
      <c r="N1052" s="118"/>
      <c r="O1052" s="118"/>
      <c r="P1052" s="74"/>
      <c r="U1052" s="76"/>
      <c r="V1052" s="111"/>
      <c r="W1052" s="112" t="n">
        <v>1050</v>
      </c>
    </row>
    <row r="1053" s="70" customFormat="true" ht="12.75" hidden="false" customHeight="false" outlineLevel="0" collapsed="false">
      <c r="C1053" s="60"/>
      <c r="D1053" s="71"/>
      <c r="E1053" s="72"/>
      <c r="F1053" s="122" t="n">
        <v>1051</v>
      </c>
      <c r="G1053" s="118"/>
      <c r="H1053" s="118"/>
      <c r="I1053" s="118"/>
      <c r="J1053" s="118"/>
      <c r="K1053" s="118"/>
      <c r="L1053" s="118"/>
      <c r="M1053" s="118"/>
      <c r="N1053" s="118"/>
      <c r="O1053" s="118"/>
      <c r="P1053" s="74"/>
      <c r="U1053" s="76"/>
      <c r="V1053" s="111"/>
      <c r="W1053" s="112" t="n">
        <v>1051</v>
      </c>
    </row>
    <row r="1054" s="70" customFormat="true" ht="12.75" hidden="false" customHeight="false" outlineLevel="0" collapsed="false">
      <c r="C1054" s="60"/>
      <c r="D1054" s="71"/>
      <c r="E1054" s="72"/>
      <c r="F1054" s="122" t="n">
        <v>1052</v>
      </c>
      <c r="G1054" s="118"/>
      <c r="H1054" s="118"/>
      <c r="I1054" s="118"/>
      <c r="J1054" s="118"/>
      <c r="K1054" s="118"/>
      <c r="L1054" s="118"/>
      <c r="M1054" s="118"/>
      <c r="N1054" s="118"/>
      <c r="O1054" s="118"/>
      <c r="P1054" s="74"/>
      <c r="U1054" s="76"/>
      <c r="V1054" s="111"/>
      <c r="W1054" s="112" t="n">
        <v>1052</v>
      </c>
    </row>
    <row r="1055" s="70" customFormat="true" ht="12.75" hidden="false" customHeight="false" outlineLevel="0" collapsed="false">
      <c r="C1055" s="60"/>
      <c r="D1055" s="71"/>
      <c r="E1055" s="72"/>
      <c r="F1055" s="122" t="n">
        <v>1053</v>
      </c>
      <c r="G1055" s="118"/>
      <c r="H1055" s="118"/>
      <c r="I1055" s="118"/>
      <c r="J1055" s="118"/>
      <c r="K1055" s="118"/>
      <c r="L1055" s="118"/>
      <c r="M1055" s="118"/>
      <c r="N1055" s="118"/>
      <c r="O1055" s="118"/>
      <c r="P1055" s="74"/>
      <c r="U1055" s="76"/>
      <c r="V1055" s="111"/>
      <c r="W1055" s="112" t="n">
        <v>1053</v>
      </c>
    </row>
    <row r="1056" s="70" customFormat="true" ht="12.75" hidden="false" customHeight="false" outlineLevel="0" collapsed="false">
      <c r="C1056" s="60"/>
      <c r="D1056" s="71"/>
      <c r="E1056" s="72"/>
      <c r="F1056" s="122" t="n">
        <v>1054</v>
      </c>
      <c r="G1056" s="118"/>
      <c r="H1056" s="118"/>
      <c r="I1056" s="118"/>
      <c r="J1056" s="118"/>
      <c r="K1056" s="118"/>
      <c r="L1056" s="118"/>
      <c r="M1056" s="118"/>
      <c r="N1056" s="118"/>
      <c r="O1056" s="118"/>
      <c r="P1056" s="74"/>
      <c r="U1056" s="76"/>
      <c r="V1056" s="111"/>
      <c r="W1056" s="112" t="n">
        <v>1054</v>
      </c>
    </row>
    <row r="1057" s="70" customFormat="true" ht="12.75" hidden="false" customHeight="false" outlineLevel="0" collapsed="false">
      <c r="C1057" s="60"/>
      <c r="D1057" s="71"/>
      <c r="E1057" s="72"/>
      <c r="F1057" s="122" t="n">
        <v>1055</v>
      </c>
      <c r="G1057" s="118"/>
      <c r="H1057" s="118"/>
      <c r="I1057" s="118"/>
      <c r="J1057" s="118"/>
      <c r="K1057" s="118"/>
      <c r="L1057" s="118"/>
      <c r="M1057" s="118"/>
      <c r="N1057" s="118"/>
      <c r="O1057" s="118"/>
      <c r="P1057" s="74"/>
      <c r="U1057" s="76"/>
      <c r="V1057" s="111"/>
      <c r="W1057" s="112" t="n">
        <v>1055</v>
      </c>
    </row>
    <row r="1058" s="70" customFormat="true" ht="12.75" hidden="false" customHeight="false" outlineLevel="0" collapsed="false">
      <c r="C1058" s="60"/>
      <c r="D1058" s="71"/>
      <c r="E1058" s="72"/>
      <c r="F1058" s="122" t="n">
        <v>1056</v>
      </c>
      <c r="G1058" s="118"/>
      <c r="H1058" s="118"/>
      <c r="I1058" s="118"/>
      <c r="J1058" s="118"/>
      <c r="K1058" s="118"/>
      <c r="L1058" s="118"/>
      <c r="M1058" s="118"/>
      <c r="N1058" s="118"/>
      <c r="O1058" s="118"/>
      <c r="P1058" s="74"/>
      <c r="U1058" s="76"/>
      <c r="V1058" s="111"/>
      <c r="W1058" s="112" t="n">
        <v>1056</v>
      </c>
    </row>
    <row r="1059" s="70" customFormat="true" ht="12.75" hidden="false" customHeight="false" outlineLevel="0" collapsed="false">
      <c r="C1059" s="60"/>
      <c r="D1059" s="71"/>
      <c r="E1059" s="72"/>
      <c r="F1059" s="122" t="n">
        <v>1057</v>
      </c>
      <c r="G1059" s="118"/>
      <c r="H1059" s="118"/>
      <c r="I1059" s="118"/>
      <c r="J1059" s="118"/>
      <c r="K1059" s="118"/>
      <c r="L1059" s="118"/>
      <c r="M1059" s="118"/>
      <c r="N1059" s="118"/>
      <c r="O1059" s="118"/>
      <c r="P1059" s="74"/>
      <c r="U1059" s="76"/>
      <c r="V1059" s="111"/>
      <c r="W1059" s="112" t="n">
        <v>1057</v>
      </c>
    </row>
    <row r="1060" s="70" customFormat="true" ht="12.75" hidden="false" customHeight="false" outlineLevel="0" collapsed="false">
      <c r="C1060" s="60"/>
      <c r="D1060" s="71"/>
      <c r="E1060" s="72"/>
      <c r="F1060" s="122" t="n">
        <v>1058</v>
      </c>
      <c r="G1060" s="118"/>
      <c r="H1060" s="118"/>
      <c r="I1060" s="118"/>
      <c r="J1060" s="118"/>
      <c r="K1060" s="118"/>
      <c r="L1060" s="118"/>
      <c r="M1060" s="118"/>
      <c r="N1060" s="118"/>
      <c r="O1060" s="118"/>
      <c r="P1060" s="74"/>
      <c r="U1060" s="76"/>
      <c r="V1060" s="111"/>
      <c r="W1060" s="112" t="n">
        <v>1058</v>
      </c>
    </row>
    <row r="1061" s="70" customFormat="true" ht="12.75" hidden="false" customHeight="false" outlineLevel="0" collapsed="false">
      <c r="C1061" s="60"/>
      <c r="D1061" s="71"/>
      <c r="E1061" s="72"/>
      <c r="F1061" s="122" t="n">
        <v>1059</v>
      </c>
      <c r="G1061" s="118"/>
      <c r="H1061" s="118"/>
      <c r="I1061" s="118"/>
      <c r="J1061" s="118"/>
      <c r="K1061" s="118"/>
      <c r="L1061" s="118"/>
      <c r="M1061" s="118"/>
      <c r="N1061" s="118"/>
      <c r="O1061" s="118"/>
      <c r="P1061" s="74"/>
      <c r="U1061" s="76"/>
      <c r="V1061" s="111"/>
      <c r="W1061" s="112" t="n">
        <v>1059</v>
      </c>
    </row>
    <row r="1062" s="70" customFormat="true" ht="12.75" hidden="false" customHeight="false" outlineLevel="0" collapsed="false">
      <c r="C1062" s="60"/>
      <c r="D1062" s="71"/>
      <c r="E1062" s="72"/>
      <c r="F1062" s="122" t="n">
        <v>1060</v>
      </c>
      <c r="G1062" s="118"/>
      <c r="H1062" s="118"/>
      <c r="I1062" s="118"/>
      <c r="J1062" s="118"/>
      <c r="K1062" s="118"/>
      <c r="L1062" s="118"/>
      <c r="M1062" s="118"/>
      <c r="N1062" s="118"/>
      <c r="O1062" s="118"/>
      <c r="P1062" s="74"/>
      <c r="U1062" s="76"/>
      <c r="V1062" s="111"/>
      <c r="W1062" s="112" t="n">
        <v>1060</v>
      </c>
    </row>
    <row r="1063" s="70" customFormat="true" ht="12.75" hidden="false" customHeight="false" outlineLevel="0" collapsed="false">
      <c r="C1063" s="60"/>
      <c r="D1063" s="71"/>
      <c r="E1063" s="72"/>
      <c r="F1063" s="122" t="n">
        <v>1061</v>
      </c>
      <c r="G1063" s="118"/>
      <c r="H1063" s="118"/>
      <c r="I1063" s="118"/>
      <c r="J1063" s="118"/>
      <c r="K1063" s="118"/>
      <c r="L1063" s="118"/>
      <c r="M1063" s="118"/>
      <c r="N1063" s="118"/>
      <c r="O1063" s="118"/>
      <c r="P1063" s="74"/>
      <c r="U1063" s="76"/>
      <c r="V1063" s="111"/>
      <c r="W1063" s="112" t="n">
        <v>1061</v>
      </c>
    </row>
    <row r="1064" s="70" customFormat="true" ht="12.75" hidden="false" customHeight="false" outlineLevel="0" collapsed="false">
      <c r="C1064" s="60"/>
      <c r="D1064" s="71"/>
      <c r="E1064" s="72"/>
      <c r="F1064" s="122" t="n">
        <v>1062</v>
      </c>
      <c r="G1064" s="118"/>
      <c r="H1064" s="118"/>
      <c r="I1064" s="118"/>
      <c r="J1064" s="118"/>
      <c r="K1064" s="118"/>
      <c r="L1064" s="118"/>
      <c r="M1064" s="118"/>
      <c r="N1064" s="118"/>
      <c r="O1064" s="118"/>
      <c r="P1064" s="74"/>
      <c r="U1064" s="76"/>
      <c r="V1064" s="111"/>
      <c r="W1064" s="112" t="n">
        <v>1062</v>
      </c>
    </row>
    <row r="1065" s="70" customFormat="true" ht="12.75" hidden="false" customHeight="false" outlineLevel="0" collapsed="false">
      <c r="C1065" s="60"/>
      <c r="D1065" s="71"/>
      <c r="E1065" s="72"/>
      <c r="F1065" s="122" t="n">
        <v>1063</v>
      </c>
      <c r="G1065" s="118"/>
      <c r="H1065" s="118"/>
      <c r="I1065" s="118"/>
      <c r="J1065" s="118"/>
      <c r="K1065" s="118"/>
      <c r="L1065" s="118"/>
      <c r="M1065" s="118"/>
      <c r="N1065" s="118"/>
      <c r="O1065" s="118"/>
      <c r="P1065" s="74"/>
      <c r="U1065" s="76"/>
      <c r="V1065" s="111"/>
      <c r="W1065" s="112" t="n">
        <v>1063</v>
      </c>
    </row>
    <row r="1066" s="70" customFormat="true" ht="12.75" hidden="false" customHeight="false" outlineLevel="0" collapsed="false">
      <c r="C1066" s="60"/>
      <c r="D1066" s="71"/>
      <c r="E1066" s="72"/>
      <c r="F1066" s="122" t="n">
        <v>1064</v>
      </c>
      <c r="G1066" s="118"/>
      <c r="H1066" s="118"/>
      <c r="I1066" s="118"/>
      <c r="J1066" s="118"/>
      <c r="K1066" s="118"/>
      <c r="L1066" s="118"/>
      <c r="M1066" s="118"/>
      <c r="N1066" s="118"/>
      <c r="O1066" s="118"/>
      <c r="P1066" s="74"/>
      <c r="U1066" s="76"/>
      <c r="V1066" s="111"/>
      <c r="W1066" s="112" t="n">
        <v>1064</v>
      </c>
    </row>
    <row r="1067" s="70" customFormat="true" ht="12.75" hidden="false" customHeight="false" outlineLevel="0" collapsed="false">
      <c r="C1067" s="60"/>
      <c r="D1067" s="71"/>
      <c r="E1067" s="72"/>
      <c r="F1067" s="122" t="n">
        <v>1065</v>
      </c>
      <c r="G1067" s="118"/>
      <c r="H1067" s="118"/>
      <c r="I1067" s="118"/>
      <c r="J1067" s="118"/>
      <c r="K1067" s="118"/>
      <c r="L1067" s="118"/>
      <c r="M1067" s="118"/>
      <c r="N1067" s="118"/>
      <c r="O1067" s="118"/>
      <c r="P1067" s="74"/>
      <c r="U1067" s="76"/>
      <c r="V1067" s="111"/>
      <c r="W1067" s="112" t="n">
        <v>1065</v>
      </c>
    </row>
    <row r="1068" s="70" customFormat="true" ht="12.75" hidden="false" customHeight="false" outlineLevel="0" collapsed="false">
      <c r="C1068" s="60"/>
      <c r="D1068" s="71"/>
      <c r="E1068" s="72"/>
      <c r="F1068" s="122" t="n">
        <v>1066</v>
      </c>
      <c r="G1068" s="118"/>
      <c r="H1068" s="118"/>
      <c r="I1068" s="118"/>
      <c r="J1068" s="118"/>
      <c r="K1068" s="118"/>
      <c r="L1068" s="118"/>
      <c r="M1068" s="118"/>
      <c r="N1068" s="118"/>
      <c r="O1068" s="118"/>
      <c r="P1068" s="74"/>
      <c r="U1068" s="76"/>
      <c r="V1068" s="111"/>
      <c r="W1068" s="112" t="n">
        <v>1066</v>
      </c>
    </row>
    <row r="1069" s="70" customFormat="true" ht="12.75" hidden="false" customHeight="false" outlineLevel="0" collapsed="false">
      <c r="C1069" s="60"/>
      <c r="D1069" s="71"/>
      <c r="E1069" s="72"/>
      <c r="F1069" s="122" t="n">
        <v>1067</v>
      </c>
      <c r="G1069" s="118"/>
      <c r="H1069" s="118"/>
      <c r="I1069" s="118"/>
      <c r="J1069" s="118"/>
      <c r="K1069" s="118"/>
      <c r="L1069" s="118"/>
      <c r="M1069" s="118"/>
      <c r="N1069" s="118"/>
      <c r="O1069" s="118"/>
      <c r="P1069" s="74"/>
      <c r="U1069" s="76"/>
      <c r="V1069" s="111"/>
      <c r="W1069" s="112" t="n">
        <v>1067</v>
      </c>
    </row>
    <row r="1070" s="70" customFormat="true" ht="12.75" hidden="false" customHeight="false" outlineLevel="0" collapsed="false">
      <c r="C1070" s="60"/>
      <c r="D1070" s="71"/>
      <c r="E1070" s="72"/>
      <c r="F1070" s="122" t="n">
        <v>1068</v>
      </c>
      <c r="G1070" s="118"/>
      <c r="H1070" s="118"/>
      <c r="I1070" s="118"/>
      <c r="J1070" s="118"/>
      <c r="K1070" s="118"/>
      <c r="L1070" s="118"/>
      <c r="M1070" s="118"/>
      <c r="N1070" s="118"/>
      <c r="O1070" s="118"/>
      <c r="P1070" s="74"/>
      <c r="U1070" s="76"/>
      <c r="V1070" s="111"/>
      <c r="W1070" s="112" t="n">
        <v>1068</v>
      </c>
    </row>
    <row r="1071" s="70" customFormat="true" ht="12.75" hidden="false" customHeight="false" outlineLevel="0" collapsed="false">
      <c r="C1071" s="60"/>
      <c r="D1071" s="71"/>
      <c r="E1071" s="72"/>
      <c r="F1071" s="122" t="n">
        <v>1069</v>
      </c>
      <c r="G1071" s="118"/>
      <c r="H1071" s="118"/>
      <c r="I1071" s="118"/>
      <c r="J1071" s="118"/>
      <c r="K1071" s="118"/>
      <c r="L1071" s="118"/>
      <c r="M1071" s="118"/>
      <c r="N1071" s="118"/>
      <c r="O1071" s="118"/>
      <c r="P1071" s="74"/>
      <c r="U1071" s="76"/>
      <c r="V1071" s="111"/>
      <c r="W1071" s="112" t="n">
        <v>1069</v>
      </c>
    </row>
    <row r="1072" s="70" customFormat="true" ht="12.75" hidden="false" customHeight="false" outlineLevel="0" collapsed="false">
      <c r="C1072" s="60"/>
      <c r="D1072" s="71"/>
      <c r="E1072" s="72"/>
      <c r="F1072" s="122" t="n">
        <v>1070</v>
      </c>
      <c r="G1072" s="118"/>
      <c r="H1072" s="118"/>
      <c r="I1072" s="118"/>
      <c r="J1072" s="118"/>
      <c r="K1072" s="118"/>
      <c r="L1072" s="118"/>
      <c r="M1072" s="118"/>
      <c r="N1072" s="118"/>
      <c r="O1072" s="118"/>
      <c r="P1072" s="74"/>
      <c r="U1072" s="76"/>
      <c r="V1072" s="111"/>
      <c r="W1072" s="112" t="n">
        <v>1070</v>
      </c>
    </row>
    <row r="1073" s="70" customFormat="true" ht="12.75" hidden="false" customHeight="false" outlineLevel="0" collapsed="false">
      <c r="C1073" s="60"/>
      <c r="D1073" s="71"/>
      <c r="E1073" s="72"/>
      <c r="F1073" s="122" t="n">
        <v>1071</v>
      </c>
      <c r="G1073" s="118"/>
      <c r="H1073" s="118"/>
      <c r="I1073" s="118"/>
      <c r="J1073" s="118"/>
      <c r="K1073" s="118"/>
      <c r="L1073" s="118"/>
      <c r="M1073" s="118"/>
      <c r="N1073" s="118"/>
      <c r="O1073" s="118"/>
      <c r="P1073" s="74"/>
      <c r="U1073" s="76"/>
      <c r="V1073" s="111"/>
      <c r="W1073" s="112" t="n">
        <v>1071</v>
      </c>
    </row>
    <row r="1074" s="70" customFormat="true" ht="12.75" hidden="false" customHeight="false" outlineLevel="0" collapsed="false">
      <c r="C1074" s="60"/>
      <c r="D1074" s="71"/>
      <c r="E1074" s="72"/>
      <c r="F1074" s="122" t="n">
        <v>1072</v>
      </c>
      <c r="G1074" s="118"/>
      <c r="H1074" s="118"/>
      <c r="I1074" s="118"/>
      <c r="J1074" s="118"/>
      <c r="K1074" s="118"/>
      <c r="L1074" s="118"/>
      <c r="M1074" s="118"/>
      <c r="N1074" s="118"/>
      <c r="O1074" s="118"/>
      <c r="P1074" s="74"/>
      <c r="U1074" s="76"/>
      <c r="V1074" s="111"/>
      <c r="W1074" s="112" t="n">
        <v>1072</v>
      </c>
    </row>
    <row r="1075" s="70" customFormat="true" ht="12.75" hidden="false" customHeight="false" outlineLevel="0" collapsed="false">
      <c r="C1075" s="60"/>
      <c r="D1075" s="71"/>
      <c r="E1075" s="72"/>
      <c r="F1075" s="122" t="n">
        <v>1073</v>
      </c>
      <c r="G1075" s="118"/>
      <c r="H1075" s="118"/>
      <c r="I1075" s="118"/>
      <c r="J1075" s="118"/>
      <c r="K1075" s="118"/>
      <c r="L1075" s="118"/>
      <c r="M1075" s="118"/>
      <c r="N1075" s="118"/>
      <c r="O1075" s="118"/>
      <c r="P1075" s="74"/>
      <c r="U1075" s="76"/>
      <c r="V1075" s="111"/>
      <c r="W1075" s="112" t="n">
        <v>1073</v>
      </c>
    </row>
    <row r="1076" s="70" customFormat="true" ht="12.75" hidden="false" customHeight="false" outlineLevel="0" collapsed="false">
      <c r="C1076" s="60"/>
      <c r="D1076" s="71"/>
      <c r="E1076" s="72"/>
      <c r="F1076" s="122" t="n">
        <v>1074</v>
      </c>
      <c r="G1076" s="118"/>
      <c r="H1076" s="118"/>
      <c r="I1076" s="118"/>
      <c r="J1076" s="118"/>
      <c r="K1076" s="118"/>
      <c r="L1076" s="118"/>
      <c r="M1076" s="118"/>
      <c r="N1076" s="118"/>
      <c r="O1076" s="118"/>
      <c r="P1076" s="74"/>
      <c r="U1076" s="76"/>
      <c r="V1076" s="111"/>
      <c r="W1076" s="112" t="n">
        <v>1074</v>
      </c>
    </row>
    <row r="1077" s="70" customFormat="true" ht="12.75" hidden="false" customHeight="false" outlineLevel="0" collapsed="false">
      <c r="C1077" s="60"/>
      <c r="D1077" s="71"/>
      <c r="E1077" s="72"/>
      <c r="F1077" s="122" t="n">
        <v>1075</v>
      </c>
      <c r="G1077" s="118"/>
      <c r="H1077" s="118"/>
      <c r="I1077" s="118"/>
      <c r="J1077" s="118"/>
      <c r="K1077" s="118"/>
      <c r="L1077" s="118"/>
      <c r="M1077" s="118"/>
      <c r="N1077" s="118"/>
      <c r="O1077" s="118"/>
      <c r="P1077" s="74"/>
      <c r="U1077" s="76"/>
      <c r="V1077" s="111"/>
      <c r="W1077" s="112" t="n">
        <v>1075</v>
      </c>
    </row>
    <row r="1078" s="70" customFormat="true" ht="12.75" hidden="false" customHeight="false" outlineLevel="0" collapsed="false">
      <c r="C1078" s="60"/>
      <c r="D1078" s="71"/>
      <c r="E1078" s="72"/>
      <c r="F1078" s="122" t="n">
        <v>1076</v>
      </c>
      <c r="G1078" s="118"/>
      <c r="H1078" s="118"/>
      <c r="I1078" s="118"/>
      <c r="J1078" s="118"/>
      <c r="K1078" s="118"/>
      <c r="L1078" s="118"/>
      <c r="M1078" s="118"/>
      <c r="N1078" s="118"/>
      <c r="O1078" s="118"/>
      <c r="P1078" s="74"/>
      <c r="U1078" s="76"/>
      <c r="V1078" s="111"/>
      <c r="W1078" s="112" t="n">
        <v>1076</v>
      </c>
    </row>
    <row r="1079" s="70" customFormat="true" ht="12.75" hidden="false" customHeight="false" outlineLevel="0" collapsed="false">
      <c r="C1079" s="60"/>
      <c r="D1079" s="71"/>
      <c r="E1079" s="72"/>
      <c r="F1079" s="122" t="n">
        <v>1077</v>
      </c>
      <c r="G1079" s="118"/>
      <c r="H1079" s="118"/>
      <c r="I1079" s="118"/>
      <c r="J1079" s="118"/>
      <c r="K1079" s="118"/>
      <c r="L1079" s="118"/>
      <c r="M1079" s="118"/>
      <c r="N1079" s="118"/>
      <c r="O1079" s="118"/>
      <c r="P1079" s="74"/>
      <c r="U1079" s="76"/>
      <c r="V1079" s="111"/>
      <c r="W1079" s="112" t="n">
        <v>1077</v>
      </c>
    </row>
    <row r="1080" s="70" customFormat="true" ht="12.75" hidden="false" customHeight="false" outlineLevel="0" collapsed="false">
      <c r="C1080" s="60"/>
      <c r="D1080" s="71"/>
      <c r="E1080" s="72"/>
      <c r="F1080" s="122" t="n">
        <v>1078</v>
      </c>
      <c r="G1080" s="118"/>
      <c r="H1080" s="118"/>
      <c r="I1080" s="118"/>
      <c r="J1080" s="118"/>
      <c r="K1080" s="118"/>
      <c r="L1080" s="118"/>
      <c r="M1080" s="118"/>
      <c r="N1080" s="118"/>
      <c r="O1080" s="118"/>
      <c r="P1080" s="74"/>
      <c r="U1080" s="76"/>
      <c r="V1080" s="111"/>
      <c r="W1080" s="112" t="n">
        <v>1078</v>
      </c>
    </row>
    <row r="1081" s="70" customFormat="true" ht="12.75" hidden="false" customHeight="false" outlineLevel="0" collapsed="false">
      <c r="C1081" s="60"/>
      <c r="D1081" s="71"/>
      <c r="E1081" s="72"/>
      <c r="F1081" s="122" t="n">
        <v>1079</v>
      </c>
      <c r="G1081" s="118"/>
      <c r="H1081" s="118"/>
      <c r="I1081" s="118"/>
      <c r="J1081" s="118"/>
      <c r="K1081" s="118"/>
      <c r="L1081" s="118"/>
      <c r="M1081" s="118"/>
      <c r="N1081" s="118"/>
      <c r="O1081" s="118"/>
      <c r="P1081" s="74"/>
      <c r="U1081" s="76"/>
      <c r="V1081" s="111"/>
      <c r="W1081" s="112" t="n">
        <v>1079</v>
      </c>
    </row>
    <row r="1082" s="70" customFormat="true" ht="12.75" hidden="false" customHeight="false" outlineLevel="0" collapsed="false">
      <c r="C1082" s="60"/>
      <c r="D1082" s="71"/>
      <c r="E1082" s="72"/>
      <c r="F1082" s="122" t="n">
        <v>1080</v>
      </c>
      <c r="G1082" s="118"/>
      <c r="H1082" s="118"/>
      <c r="I1082" s="118"/>
      <c r="J1082" s="118"/>
      <c r="K1082" s="118"/>
      <c r="L1082" s="118"/>
      <c r="M1082" s="118"/>
      <c r="N1082" s="118"/>
      <c r="O1082" s="118"/>
      <c r="P1082" s="74"/>
      <c r="U1082" s="76"/>
      <c r="V1082" s="111"/>
      <c r="W1082" s="112" t="n">
        <v>1080</v>
      </c>
    </row>
    <row r="1083" s="70" customFormat="true" ht="12.75" hidden="false" customHeight="false" outlineLevel="0" collapsed="false">
      <c r="C1083" s="60"/>
      <c r="D1083" s="71"/>
      <c r="E1083" s="72"/>
      <c r="F1083" s="122" t="n">
        <v>1081</v>
      </c>
      <c r="G1083" s="118"/>
      <c r="H1083" s="118"/>
      <c r="I1083" s="118"/>
      <c r="J1083" s="118"/>
      <c r="K1083" s="118"/>
      <c r="L1083" s="118"/>
      <c r="M1083" s="118"/>
      <c r="N1083" s="118"/>
      <c r="O1083" s="118"/>
      <c r="P1083" s="74"/>
      <c r="U1083" s="76"/>
      <c r="V1083" s="111"/>
      <c r="W1083" s="112" t="n">
        <v>1081</v>
      </c>
    </row>
    <row r="1084" s="70" customFormat="true" ht="12.75" hidden="false" customHeight="false" outlineLevel="0" collapsed="false">
      <c r="C1084" s="60"/>
      <c r="D1084" s="71"/>
      <c r="E1084" s="72"/>
      <c r="F1084" s="122" t="n">
        <v>1082</v>
      </c>
      <c r="G1084" s="118"/>
      <c r="H1084" s="118"/>
      <c r="I1084" s="118"/>
      <c r="J1084" s="118"/>
      <c r="K1084" s="118"/>
      <c r="L1084" s="118"/>
      <c r="M1084" s="118"/>
      <c r="N1084" s="118"/>
      <c r="O1084" s="118"/>
      <c r="P1084" s="74"/>
      <c r="U1084" s="76"/>
      <c r="V1084" s="111"/>
      <c r="W1084" s="112" t="n">
        <v>1082</v>
      </c>
    </row>
    <row r="1085" s="70" customFormat="true" ht="12.75" hidden="false" customHeight="false" outlineLevel="0" collapsed="false">
      <c r="C1085" s="60"/>
      <c r="D1085" s="71"/>
      <c r="E1085" s="72"/>
      <c r="F1085" s="122" t="n">
        <v>1083</v>
      </c>
      <c r="G1085" s="118"/>
      <c r="H1085" s="118"/>
      <c r="I1085" s="118"/>
      <c r="J1085" s="118"/>
      <c r="K1085" s="118"/>
      <c r="L1085" s="118"/>
      <c r="M1085" s="118"/>
      <c r="N1085" s="118"/>
      <c r="O1085" s="118"/>
      <c r="P1085" s="74"/>
      <c r="U1085" s="76"/>
      <c r="V1085" s="111"/>
      <c r="W1085" s="112" t="n">
        <v>1083</v>
      </c>
    </row>
    <row r="1086" s="70" customFormat="true" ht="12.75" hidden="false" customHeight="false" outlineLevel="0" collapsed="false">
      <c r="C1086" s="60"/>
      <c r="D1086" s="71"/>
      <c r="E1086" s="72"/>
      <c r="F1086" s="122" t="n">
        <v>1084</v>
      </c>
      <c r="G1086" s="118"/>
      <c r="H1086" s="118"/>
      <c r="I1086" s="118"/>
      <c r="J1086" s="118"/>
      <c r="K1086" s="118"/>
      <c r="L1086" s="118"/>
      <c r="M1086" s="118"/>
      <c r="N1086" s="118"/>
      <c r="O1086" s="118"/>
      <c r="P1086" s="74"/>
      <c r="U1086" s="76"/>
      <c r="V1086" s="111"/>
      <c r="W1086" s="112" t="n">
        <v>1084</v>
      </c>
    </row>
    <row r="1087" s="70" customFormat="true" ht="12.75" hidden="false" customHeight="false" outlineLevel="0" collapsed="false">
      <c r="C1087" s="60"/>
      <c r="D1087" s="71"/>
      <c r="E1087" s="72"/>
      <c r="F1087" s="122" t="n">
        <v>1085</v>
      </c>
      <c r="G1087" s="118"/>
      <c r="H1087" s="118"/>
      <c r="I1087" s="118"/>
      <c r="J1087" s="118"/>
      <c r="K1087" s="118"/>
      <c r="L1087" s="118"/>
      <c r="M1087" s="118"/>
      <c r="N1087" s="118"/>
      <c r="O1087" s="118"/>
      <c r="P1087" s="74"/>
      <c r="U1087" s="76"/>
      <c r="V1087" s="111"/>
      <c r="W1087" s="112" t="n">
        <v>1085</v>
      </c>
    </row>
    <row r="1088" s="70" customFormat="true" ht="12.75" hidden="false" customHeight="false" outlineLevel="0" collapsed="false">
      <c r="C1088" s="60"/>
      <c r="D1088" s="71"/>
      <c r="E1088" s="72"/>
      <c r="F1088" s="122" t="n">
        <v>1086</v>
      </c>
      <c r="G1088" s="118"/>
      <c r="H1088" s="118"/>
      <c r="I1088" s="118"/>
      <c r="J1088" s="118"/>
      <c r="K1088" s="118"/>
      <c r="L1088" s="118"/>
      <c r="M1088" s="118"/>
      <c r="N1088" s="118"/>
      <c r="O1088" s="118"/>
      <c r="P1088" s="74"/>
      <c r="U1088" s="76"/>
      <c r="V1088" s="111"/>
      <c r="W1088" s="112" t="n">
        <v>1086</v>
      </c>
    </row>
    <row r="1089" s="70" customFormat="true" ht="12.75" hidden="false" customHeight="false" outlineLevel="0" collapsed="false">
      <c r="C1089" s="60"/>
      <c r="D1089" s="71"/>
      <c r="E1089" s="72"/>
      <c r="F1089" s="122" t="n">
        <v>1087</v>
      </c>
      <c r="G1089" s="118"/>
      <c r="H1089" s="118"/>
      <c r="I1089" s="118"/>
      <c r="J1089" s="118"/>
      <c r="K1089" s="118"/>
      <c r="L1089" s="118"/>
      <c r="M1089" s="118"/>
      <c r="N1089" s="118"/>
      <c r="O1089" s="118"/>
      <c r="P1089" s="74"/>
      <c r="U1089" s="76"/>
      <c r="V1089" s="111"/>
      <c r="W1089" s="112" t="n">
        <v>1087</v>
      </c>
    </row>
    <row r="1090" s="70" customFormat="true" ht="12.75" hidden="false" customHeight="false" outlineLevel="0" collapsed="false">
      <c r="C1090" s="60"/>
      <c r="D1090" s="71"/>
      <c r="E1090" s="72"/>
      <c r="F1090" s="122" t="n">
        <v>1088</v>
      </c>
      <c r="G1090" s="118"/>
      <c r="H1090" s="118"/>
      <c r="I1090" s="118"/>
      <c r="J1090" s="118"/>
      <c r="K1090" s="118"/>
      <c r="L1090" s="118"/>
      <c r="M1090" s="118"/>
      <c r="N1090" s="118"/>
      <c r="O1090" s="118"/>
      <c r="P1090" s="74"/>
      <c r="U1090" s="76"/>
      <c r="V1090" s="111"/>
      <c r="W1090" s="112" t="n">
        <v>1088</v>
      </c>
    </row>
    <row r="1091" s="70" customFormat="true" ht="12.75" hidden="false" customHeight="false" outlineLevel="0" collapsed="false">
      <c r="C1091" s="60"/>
      <c r="D1091" s="71"/>
      <c r="E1091" s="72"/>
      <c r="F1091" s="122" t="n">
        <v>1089</v>
      </c>
      <c r="G1091" s="118"/>
      <c r="H1091" s="118"/>
      <c r="I1091" s="118"/>
      <c r="J1091" s="118"/>
      <c r="K1091" s="118"/>
      <c r="L1091" s="118"/>
      <c r="M1091" s="118"/>
      <c r="N1091" s="118"/>
      <c r="O1091" s="118"/>
      <c r="P1091" s="74"/>
      <c r="U1091" s="76"/>
      <c r="V1091" s="111"/>
      <c r="W1091" s="112" t="n">
        <v>1089</v>
      </c>
    </row>
    <row r="1092" s="70" customFormat="true" ht="12.75" hidden="false" customHeight="false" outlineLevel="0" collapsed="false">
      <c r="C1092" s="60"/>
      <c r="D1092" s="71"/>
      <c r="E1092" s="72"/>
      <c r="F1092" s="122" t="n">
        <v>1090</v>
      </c>
      <c r="G1092" s="118"/>
      <c r="H1092" s="118"/>
      <c r="I1092" s="118"/>
      <c r="J1092" s="118"/>
      <c r="K1092" s="118"/>
      <c r="L1092" s="118"/>
      <c r="M1092" s="118"/>
      <c r="N1092" s="118"/>
      <c r="O1092" s="118"/>
      <c r="P1092" s="74"/>
      <c r="U1092" s="76"/>
      <c r="V1092" s="111"/>
      <c r="W1092" s="112" t="n">
        <v>1090</v>
      </c>
    </row>
    <row r="1093" s="70" customFormat="true" ht="12.75" hidden="false" customHeight="false" outlineLevel="0" collapsed="false">
      <c r="C1093" s="60"/>
      <c r="D1093" s="71"/>
      <c r="E1093" s="72"/>
      <c r="F1093" s="122" t="n">
        <v>1091</v>
      </c>
      <c r="G1093" s="118"/>
      <c r="H1093" s="118"/>
      <c r="I1093" s="118"/>
      <c r="J1093" s="118"/>
      <c r="K1093" s="118"/>
      <c r="L1093" s="118"/>
      <c r="M1093" s="118"/>
      <c r="N1093" s="118"/>
      <c r="O1093" s="118"/>
      <c r="P1093" s="74"/>
      <c r="U1093" s="76"/>
      <c r="V1093" s="111"/>
      <c r="W1093" s="112" t="n">
        <v>1091</v>
      </c>
    </row>
    <row r="1094" s="70" customFormat="true" ht="12.75" hidden="false" customHeight="false" outlineLevel="0" collapsed="false">
      <c r="C1094" s="60"/>
      <c r="D1094" s="71"/>
      <c r="E1094" s="72"/>
      <c r="F1094" s="122" t="n">
        <v>1092</v>
      </c>
      <c r="G1094" s="118"/>
      <c r="H1094" s="118"/>
      <c r="I1094" s="118"/>
      <c r="J1094" s="118"/>
      <c r="K1094" s="118"/>
      <c r="L1094" s="118"/>
      <c r="M1094" s="118"/>
      <c r="N1094" s="118"/>
      <c r="O1094" s="118"/>
      <c r="P1094" s="74"/>
      <c r="U1094" s="76"/>
      <c r="V1094" s="111"/>
      <c r="W1094" s="112" t="n">
        <v>1092</v>
      </c>
    </row>
    <row r="1095" s="70" customFormat="true" ht="12.75" hidden="false" customHeight="false" outlineLevel="0" collapsed="false">
      <c r="C1095" s="60"/>
      <c r="D1095" s="71"/>
      <c r="E1095" s="72"/>
      <c r="F1095" s="122" t="n">
        <v>1093</v>
      </c>
      <c r="G1095" s="118"/>
      <c r="H1095" s="118"/>
      <c r="I1095" s="118"/>
      <c r="J1095" s="118"/>
      <c r="K1095" s="118"/>
      <c r="L1095" s="118"/>
      <c r="M1095" s="118"/>
      <c r="N1095" s="118"/>
      <c r="O1095" s="118"/>
      <c r="P1095" s="74"/>
      <c r="U1095" s="76"/>
      <c r="V1095" s="111"/>
      <c r="W1095" s="112" t="n">
        <v>1093</v>
      </c>
    </row>
    <row r="1096" s="70" customFormat="true" ht="12.75" hidden="false" customHeight="false" outlineLevel="0" collapsed="false">
      <c r="C1096" s="60"/>
      <c r="D1096" s="71"/>
      <c r="E1096" s="72"/>
      <c r="F1096" s="122" t="n">
        <v>1094</v>
      </c>
      <c r="G1096" s="118"/>
      <c r="H1096" s="118"/>
      <c r="I1096" s="118"/>
      <c r="J1096" s="118"/>
      <c r="K1096" s="118"/>
      <c r="L1096" s="118"/>
      <c r="M1096" s="118"/>
      <c r="N1096" s="118"/>
      <c r="O1096" s="118"/>
      <c r="P1096" s="74"/>
      <c r="U1096" s="76"/>
      <c r="V1096" s="111"/>
      <c r="W1096" s="112" t="n">
        <v>1094</v>
      </c>
    </row>
    <row r="1097" s="70" customFormat="true" ht="12.75" hidden="false" customHeight="false" outlineLevel="0" collapsed="false">
      <c r="C1097" s="60"/>
      <c r="D1097" s="71"/>
      <c r="E1097" s="72"/>
      <c r="F1097" s="122" t="n">
        <v>1095</v>
      </c>
      <c r="G1097" s="118"/>
      <c r="H1097" s="118"/>
      <c r="I1097" s="118"/>
      <c r="J1097" s="118"/>
      <c r="K1097" s="118"/>
      <c r="L1097" s="118"/>
      <c r="M1097" s="118"/>
      <c r="N1097" s="118"/>
      <c r="O1097" s="118"/>
      <c r="P1097" s="74"/>
      <c r="U1097" s="76"/>
      <c r="V1097" s="111"/>
      <c r="W1097" s="112" t="n">
        <v>1095</v>
      </c>
    </row>
    <row r="1098" s="70" customFormat="true" ht="12.75" hidden="false" customHeight="false" outlineLevel="0" collapsed="false">
      <c r="C1098" s="60"/>
      <c r="D1098" s="71"/>
      <c r="E1098" s="72"/>
      <c r="F1098" s="122" t="n">
        <v>1096</v>
      </c>
      <c r="G1098" s="118"/>
      <c r="H1098" s="118"/>
      <c r="I1098" s="118"/>
      <c r="J1098" s="118"/>
      <c r="K1098" s="118"/>
      <c r="L1098" s="118"/>
      <c r="M1098" s="118"/>
      <c r="N1098" s="118"/>
      <c r="O1098" s="118"/>
      <c r="P1098" s="74"/>
      <c r="U1098" s="76"/>
      <c r="V1098" s="111"/>
      <c r="W1098" s="112" t="n">
        <v>1096</v>
      </c>
    </row>
    <row r="1099" s="70" customFormat="true" ht="12.75" hidden="false" customHeight="false" outlineLevel="0" collapsed="false">
      <c r="C1099" s="60"/>
      <c r="D1099" s="71"/>
      <c r="E1099" s="72"/>
      <c r="F1099" s="122" t="n">
        <v>1097</v>
      </c>
      <c r="G1099" s="118"/>
      <c r="H1099" s="118"/>
      <c r="I1099" s="118"/>
      <c r="J1099" s="118"/>
      <c r="K1099" s="118"/>
      <c r="L1099" s="118"/>
      <c r="M1099" s="118"/>
      <c r="N1099" s="118"/>
      <c r="O1099" s="118"/>
      <c r="P1099" s="74"/>
      <c r="U1099" s="76"/>
      <c r="V1099" s="111"/>
      <c r="W1099" s="112" t="n">
        <v>1097</v>
      </c>
    </row>
    <row r="1100" s="70" customFormat="true" ht="12.75" hidden="false" customHeight="false" outlineLevel="0" collapsed="false">
      <c r="C1100" s="60"/>
      <c r="D1100" s="71"/>
      <c r="E1100" s="72"/>
      <c r="F1100" s="122" t="n">
        <v>1098</v>
      </c>
      <c r="G1100" s="118"/>
      <c r="H1100" s="118"/>
      <c r="I1100" s="118"/>
      <c r="J1100" s="118"/>
      <c r="K1100" s="118"/>
      <c r="L1100" s="118"/>
      <c r="M1100" s="118"/>
      <c r="N1100" s="118"/>
      <c r="O1100" s="118"/>
      <c r="P1100" s="74"/>
      <c r="U1100" s="76"/>
      <c r="V1100" s="111"/>
      <c r="W1100" s="112" t="n">
        <v>1098</v>
      </c>
    </row>
    <row r="1101" s="70" customFormat="true" ht="12.75" hidden="false" customHeight="false" outlineLevel="0" collapsed="false">
      <c r="C1101" s="60"/>
      <c r="D1101" s="71"/>
      <c r="E1101" s="72"/>
      <c r="F1101" s="122" t="n">
        <v>1099</v>
      </c>
      <c r="G1101" s="118"/>
      <c r="H1101" s="118"/>
      <c r="I1101" s="118"/>
      <c r="J1101" s="118"/>
      <c r="K1101" s="118"/>
      <c r="L1101" s="118"/>
      <c r="M1101" s="118"/>
      <c r="N1101" s="118"/>
      <c r="O1101" s="118"/>
      <c r="P1101" s="74"/>
      <c r="U1101" s="76"/>
      <c r="V1101" s="111"/>
      <c r="W1101" s="112" t="n">
        <v>1099</v>
      </c>
    </row>
    <row r="1102" s="70" customFormat="true" ht="12.75" hidden="false" customHeight="false" outlineLevel="0" collapsed="false">
      <c r="C1102" s="60"/>
      <c r="D1102" s="71"/>
      <c r="E1102" s="72"/>
      <c r="F1102" s="122" t="n">
        <v>1100</v>
      </c>
      <c r="G1102" s="118"/>
      <c r="H1102" s="118"/>
      <c r="I1102" s="118"/>
      <c r="J1102" s="118"/>
      <c r="K1102" s="118"/>
      <c r="L1102" s="118"/>
      <c r="M1102" s="118"/>
      <c r="N1102" s="118"/>
      <c r="O1102" s="118"/>
      <c r="P1102" s="74"/>
      <c r="U1102" s="76"/>
      <c r="V1102" s="111"/>
      <c r="W1102" s="112" t="n">
        <v>1100</v>
      </c>
    </row>
    <row r="1103" s="70" customFormat="true" ht="12.75" hidden="false" customHeight="false" outlineLevel="0" collapsed="false">
      <c r="C1103" s="60"/>
      <c r="D1103" s="71"/>
      <c r="E1103" s="72"/>
      <c r="F1103" s="122" t="n">
        <v>1101</v>
      </c>
      <c r="G1103" s="118"/>
      <c r="H1103" s="118"/>
      <c r="J1103" s="118"/>
      <c r="K1103" s="118"/>
      <c r="L1103" s="118"/>
      <c r="M1103" s="118"/>
      <c r="N1103" s="118"/>
      <c r="O1103" s="118"/>
      <c r="P1103" s="74"/>
      <c r="U1103" s="76"/>
      <c r="V1103" s="111"/>
      <c r="W1103" s="112" t="n">
        <v>1101</v>
      </c>
    </row>
    <row r="1104" s="70" customFormat="true" ht="12.75" hidden="false" customHeight="false" outlineLevel="0" collapsed="false">
      <c r="C1104" s="60"/>
      <c r="D1104" s="71"/>
      <c r="E1104" s="72"/>
      <c r="F1104" s="122" t="n">
        <v>1102</v>
      </c>
      <c r="G1104" s="118"/>
      <c r="H1104" s="118"/>
      <c r="J1104" s="118"/>
      <c r="K1104" s="118"/>
      <c r="L1104" s="118"/>
      <c r="M1104" s="118"/>
      <c r="N1104" s="118"/>
      <c r="O1104" s="118"/>
      <c r="P1104" s="74"/>
      <c r="U1104" s="76"/>
      <c r="V1104" s="111"/>
      <c r="W1104" s="112" t="n">
        <v>1102</v>
      </c>
    </row>
    <row r="1105" s="70" customFormat="true" ht="12.75" hidden="false" customHeight="false" outlineLevel="0" collapsed="false">
      <c r="C1105" s="60"/>
      <c r="D1105" s="71"/>
      <c r="E1105" s="72"/>
      <c r="F1105" s="122" t="n">
        <v>1103</v>
      </c>
      <c r="G1105" s="118"/>
      <c r="H1105" s="118"/>
      <c r="J1105" s="118"/>
      <c r="K1105" s="118"/>
      <c r="L1105" s="118"/>
      <c r="M1105" s="118"/>
      <c r="N1105" s="118"/>
      <c r="O1105" s="118"/>
      <c r="P1105" s="74"/>
      <c r="U1105" s="76"/>
      <c r="V1105" s="111"/>
      <c r="W1105" s="112" t="n">
        <v>1103</v>
      </c>
    </row>
    <row r="1106" s="70" customFormat="true" ht="12.75" hidden="false" customHeight="false" outlineLevel="0" collapsed="false">
      <c r="C1106" s="60"/>
      <c r="D1106" s="71"/>
      <c r="E1106" s="72"/>
      <c r="F1106" s="122" t="n">
        <v>1104</v>
      </c>
      <c r="G1106" s="118"/>
      <c r="H1106" s="118"/>
      <c r="J1106" s="118"/>
      <c r="K1106" s="118"/>
      <c r="L1106" s="118"/>
      <c r="M1106" s="118"/>
      <c r="N1106" s="118"/>
      <c r="O1106" s="118"/>
      <c r="P1106" s="74"/>
      <c r="U1106" s="76"/>
      <c r="V1106" s="111"/>
      <c r="W1106" s="112" t="n">
        <v>1104</v>
      </c>
    </row>
    <row r="1107" s="70" customFormat="true" ht="12.75" hidden="false" customHeight="false" outlineLevel="0" collapsed="false">
      <c r="C1107" s="60"/>
      <c r="D1107" s="71"/>
      <c r="E1107" s="72"/>
      <c r="F1107" s="122" t="n">
        <v>1105</v>
      </c>
      <c r="G1107" s="118"/>
      <c r="H1107" s="118"/>
      <c r="J1107" s="118"/>
      <c r="K1107" s="118"/>
      <c r="L1107" s="118"/>
      <c r="M1107" s="118"/>
      <c r="N1107" s="118"/>
      <c r="O1107" s="118"/>
      <c r="P1107" s="74"/>
      <c r="U1107" s="76"/>
      <c r="V1107" s="111"/>
      <c r="W1107" s="112" t="n">
        <v>1105</v>
      </c>
    </row>
    <row r="1108" s="70" customFormat="true" ht="12.75" hidden="false" customHeight="false" outlineLevel="0" collapsed="false">
      <c r="C1108" s="60"/>
      <c r="D1108" s="71"/>
      <c r="E1108" s="72"/>
      <c r="F1108" s="122" t="n">
        <v>1106</v>
      </c>
      <c r="G1108" s="118"/>
      <c r="H1108" s="118"/>
      <c r="J1108" s="118"/>
      <c r="K1108" s="118"/>
      <c r="L1108" s="118"/>
      <c r="M1108" s="118"/>
      <c r="N1108" s="118"/>
      <c r="O1108" s="118"/>
      <c r="P1108" s="74"/>
      <c r="U1108" s="76"/>
      <c r="V1108" s="111"/>
      <c r="W1108" s="112" t="n">
        <v>1106</v>
      </c>
    </row>
    <row r="1109" s="70" customFormat="true" ht="12.75" hidden="false" customHeight="false" outlineLevel="0" collapsed="false">
      <c r="C1109" s="60"/>
      <c r="D1109" s="71"/>
      <c r="E1109" s="72"/>
      <c r="F1109" s="122" t="n">
        <v>1107</v>
      </c>
      <c r="G1109" s="118"/>
      <c r="H1109" s="118"/>
      <c r="J1109" s="118"/>
      <c r="K1109" s="118"/>
      <c r="L1109" s="118"/>
      <c r="M1109" s="118"/>
      <c r="N1109" s="118"/>
      <c r="O1109" s="118"/>
      <c r="P1109" s="74"/>
      <c r="U1109" s="76"/>
      <c r="V1109" s="111"/>
      <c r="W1109" s="112" t="n">
        <v>1107</v>
      </c>
    </row>
    <row r="1110" s="70" customFormat="true" ht="12.75" hidden="false" customHeight="false" outlineLevel="0" collapsed="false">
      <c r="C1110" s="60"/>
      <c r="D1110" s="71"/>
      <c r="E1110" s="72"/>
      <c r="F1110" s="122" t="n">
        <v>1108</v>
      </c>
      <c r="G1110" s="118"/>
      <c r="H1110" s="118"/>
      <c r="J1110" s="118"/>
      <c r="K1110" s="118"/>
      <c r="L1110" s="118"/>
      <c r="M1110" s="118"/>
      <c r="N1110" s="118"/>
      <c r="O1110" s="118"/>
      <c r="P1110" s="74"/>
      <c r="U1110" s="76"/>
      <c r="V1110" s="111"/>
      <c r="W1110" s="112" t="n">
        <v>1108</v>
      </c>
    </row>
    <row r="1111" s="70" customFormat="true" ht="12.75" hidden="false" customHeight="false" outlineLevel="0" collapsed="false">
      <c r="C1111" s="60"/>
      <c r="D1111" s="71"/>
      <c r="E1111" s="72"/>
      <c r="F1111" s="122" t="n">
        <v>1109</v>
      </c>
      <c r="G1111" s="118"/>
      <c r="H1111" s="118"/>
      <c r="J1111" s="118"/>
      <c r="K1111" s="118"/>
      <c r="L1111" s="118"/>
      <c r="M1111" s="118"/>
      <c r="N1111" s="118"/>
      <c r="O1111" s="118"/>
      <c r="P1111" s="74"/>
      <c r="U1111" s="76"/>
      <c r="V1111" s="111"/>
      <c r="W1111" s="112" t="n">
        <v>1109</v>
      </c>
    </row>
    <row r="1112" s="70" customFormat="true" ht="12.75" hidden="false" customHeight="false" outlineLevel="0" collapsed="false">
      <c r="C1112" s="60"/>
      <c r="D1112" s="71"/>
      <c r="E1112" s="72"/>
      <c r="F1112" s="122" t="n">
        <v>1110</v>
      </c>
      <c r="G1112" s="118"/>
      <c r="H1112" s="118"/>
      <c r="J1112" s="118"/>
      <c r="K1112" s="118"/>
      <c r="L1112" s="118"/>
      <c r="M1112" s="118"/>
      <c r="N1112" s="118"/>
      <c r="O1112" s="118"/>
      <c r="P1112" s="74"/>
      <c r="U1112" s="76"/>
      <c r="V1112" s="111"/>
      <c r="W1112" s="112" t="n">
        <v>1110</v>
      </c>
    </row>
    <row r="1113" s="70" customFormat="true" ht="12.75" hidden="false" customHeight="false" outlineLevel="0" collapsed="false">
      <c r="C1113" s="60"/>
      <c r="D1113" s="71"/>
      <c r="E1113" s="72"/>
      <c r="F1113" s="122" t="n">
        <v>1111</v>
      </c>
      <c r="G1113" s="118"/>
      <c r="H1113" s="118"/>
      <c r="J1113" s="118"/>
      <c r="K1113" s="118"/>
      <c r="L1113" s="118"/>
      <c r="M1113" s="118"/>
      <c r="N1113" s="118"/>
      <c r="O1113" s="118"/>
      <c r="P1113" s="74"/>
      <c r="U1113" s="76"/>
      <c r="V1113" s="111"/>
      <c r="W1113" s="112" t="n">
        <v>1111</v>
      </c>
    </row>
    <row r="1114" s="70" customFormat="true" ht="12.75" hidden="false" customHeight="false" outlineLevel="0" collapsed="false">
      <c r="C1114" s="60"/>
      <c r="D1114" s="71"/>
      <c r="E1114" s="72"/>
      <c r="F1114" s="122" t="n">
        <v>1112</v>
      </c>
      <c r="G1114" s="118"/>
      <c r="H1114" s="118"/>
      <c r="J1114" s="118"/>
      <c r="K1114" s="118"/>
      <c r="L1114" s="118"/>
      <c r="M1114" s="118"/>
      <c r="N1114" s="118"/>
      <c r="O1114" s="118"/>
      <c r="P1114" s="74"/>
      <c r="U1114" s="76"/>
      <c r="V1114" s="111"/>
      <c r="W1114" s="112" t="n">
        <v>1112</v>
      </c>
    </row>
    <row r="1115" s="70" customFormat="true" ht="12.75" hidden="false" customHeight="false" outlineLevel="0" collapsed="false">
      <c r="C1115" s="60"/>
      <c r="D1115" s="71"/>
      <c r="E1115" s="72"/>
      <c r="F1115" s="122" t="n">
        <v>1113</v>
      </c>
      <c r="G1115" s="118"/>
      <c r="H1115" s="118"/>
      <c r="J1115" s="118"/>
      <c r="K1115" s="118"/>
      <c r="L1115" s="118"/>
      <c r="M1115" s="118"/>
      <c r="N1115" s="118"/>
      <c r="O1115" s="118"/>
      <c r="P1115" s="74"/>
      <c r="U1115" s="76"/>
      <c r="V1115" s="111"/>
      <c r="W1115" s="112" t="n">
        <v>1113</v>
      </c>
    </row>
    <row r="1116" s="70" customFormat="true" ht="12.75" hidden="false" customHeight="false" outlineLevel="0" collapsed="false">
      <c r="C1116" s="60"/>
      <c r="D1116" s="71"/>
      <c r="E1116" s="72"/>
      <c r="F1116" s="122" t="n">
        <v>1114</v>
      </c>
      <c r="G1116" s="118"/>
      <c r="H1116" s="118"/>
      <c r="J1116" s="118"/>
      <c r="K1116" s="118"/>
      <c r="L1116" s="118"/>
      <c r="M1116" s="118"/>
      <c r="N1116" s="118"/>
      <c r="O1116" s="118"/>
      <c r="P1116" s="74"/>
      <c r="U1116" s="76"/>
      <c r="V1116" s="111"/>
      <c r="W1116" s="112" t="n">
        <v>1114</v>
      </c>
    </row>
    <row r="1117" s="70" customFormat="true" ht="12.75" hidden="false" customHeight="false" outlineLevel="0" collapsed="false">
      <c r="C1117" s="60"/>
      <c r="D1117" s="71"/>
      <c r="E1117" s="72"/>
      <c r="F1117" s="122" t="n">
        <v>1115</v>
      </c>
      <c r="G1117" s="118"/>
      <c r="H1117" s="118"/>
      <c r="J1117" s="118"/>
      <c r="K1117" s="118"/>
      <c r="L1117" s="118"/>
      <c r="M1117" s="118"/>
      <c r="N1117" s="118"/>
      <c r="O1117" s="118"/>
      <c r="P1117" s="74"/>
      <c r="U1117" s="76"/>
      <c r="V1117" s="111"/>
      <c r="W1117" s="112" t="n">
        <v>1115</v>
      </c>
    </row>
    <row r="1118" s="70" customFormat="true" ht="12.75" hidden="false" customHeight="false" outlineLevel="0" collapsed="false">
      <c r="C1118" s="60"/>
      <c r="D1118" s="71"/>
      <c r="E1118" s="72"/>
      <c r="F1118" s="122" t="n">
        <v>1116</v>
      </c>
      <c r="G1118" s="118"/>
      <c r="H1118" s="118"/>
      <c r="J1118" s="118"/>
      <c r="K1118" s="118"/>
      <c r="L1118" s="118"/>
      <c r="M1118" s="118"/>
      <c r="N1118" s="118"/>
      <c r="O1118" s="118"/>
      <c r="P1118" s="74"/>
      <c r="U1118" s="76"/>
      <c r="V1118" s="111"/>
      <c r="W1118" s="112" t="n">
        <v>1116</v>
      </c>
    </row>
    <row r="1119" s="70" customFormat="true" ht="12.75" hidden="false" customHeight="false" outlineLevel="0" collapsed="false">
      <c r="C1119" s="60"/>
      <c r="D1119" s="71"/>
      <c r="E1119" s="72"/>
      <c r="F1119" s="122" t="n">
        <v>1117</v>
      </c>
      <c r="G1119" s="118"/>
      <c r="H1119" s="118"/>
      <c r="J1119" s="118"/>
      <c r="K1119" s="118"/>
      <c r="L1119" s="118"/>
      <c r="M1119" s="118"/>
      <c r="N1119" s="118"/>
      <c r="O1119" s="118"/>
      <c r="P1119" s="74"/>
      <c r="U1119" s="76"/>
      <c r="V1119" s="111"/>
      <c r="W1119" s="112" t="n">
        <v>1117</v>
      </c>
    </row>
    <row r="1120" s="70" customFormat="true" ht="12.75" hidden="false" customHeight="false" outlineLevel="0" collapsed="false">
      <c r="C1120" s="60"/>
      <c r="D1120" s="71"/>
      <c r="E1120" s="72"/>
      <c r="F1120" s="122" t="n">
        <v>1118</v>
      </c>
      <c r="G1120" s="118"/>
      <c r="H1120" s="118"/>
      <c r="J1120" s="118"/>
      <c r="K1120" s="118"/>
      <c r="L1120" s="118"/>
      <c r="M1120" s="118"/>
      <c r="N1120" s="118"/>
      <c r="O1120" s="118"/>
      <c r="P1120" s="74"/>
      <c r="U1120" s="76"/>
      <c r="V1120" s="111"/>
      <c r="W1120" s="112" t="n">
        <v>1118</v>
      </c>
    </row>
    <row r="1121" s="70" customFormat="true" ht="12.75" hidden="false" customHeight="false" outlineLevel="0" collapsed="false">
      <c r="C1121" s="60"/>
      <c r="D1121" s="71"/>
      <c r="E1121" s="72"/>
      <c r="F1121" s="122" t="n">
        <v>1119</v>
      </c>
      <c r="G1121" s="118"/>
      <c r="H1121" s="118"/>
      <c r="J1121" s="118"/>
      <c r="K1121" s="118"/>
      <c r="L1121" s="118"/>
      <c r="M1121" s="118"/>
      <c r="N1121" s="118"/>
      <c r="O1121" s="118"/>
      <c r="P1121" s="74"/>
      <c r="U1121" s="76"/>
      <c r="V1121" s="111"/>
      <c r="W1121" s="112" t="n">
        <v>1119</v>
      </c>
    </row>
    <row r="1122" s="70" customFormat="true" ht="12.75" hidden="false" customHeight="false" outlineLevel="0" collapsed="false">
      <c r="C1122" s="60"/>
      <c r="D1122" s="71"/>
      <c r="E1122" s="72"/>
      <c r="F1122" s="122" t="n">
        <v>1120</v>
      </c>
      <c r="G1122" s="118"/>
      <c r="H1122" s="118"/>
      <c r="J1122" s="118"/>
      <c r="K1122" s="118"/>
      <c r="L1122" s="118"/>
      <c r="M1122" s="118"/>
      <c r="N1122" s="118"/>
      <c r="O1122" s="118"/>
      <c r="P1122" s="74"/>
      <c r="U1122" s="76"/>
      <c r="V1122" s="111"/>
      <c r="W1122" s="112" t="n">
        <v>1120</v>
      </c>
    </row>
    <row r="1123" s="70" customFormat="true" ht="12.75" hidden="false" customHeight="false" outlineLevel="0" collapsed="false">
      <c r="C1123" s="60"/>
      <c r="D1123" s="71"/>
      <c r="E1123" s="72"/>
      <c r="F1123" s="122" t="n">
        <v>1121</v>
      </c>
      <c r="G1123" s="118"/>
      <c r="H1123" s="118"/>
      <c r="J1123" s="118"/>
      <c r="K1123" s="118"/>
      <c r="L1123" s="118"/>
      <c r="M1123" s="118"/>
      <c r="N1123" s="118"/>
      <c r="O1123" s="118"/>
      <c r="P1123" s="74"/>
      <c r="U1123" s="76"/>
      <c r="V1123" s="111"/>
      <c r="W1123" s="112" t="n">
        <v>1121</v>
      </c>
    </row>
    <row r="1124" s="70" customFormat="true" ht="12.75" hidden="false" customHeight="false" outlineLevel="0" collapsed="false">
      <c r="C1124" s="60"/>
      <c r="D1124" s="71"/>
      <c r="E1124" s="72"/>
      <c r="F1124" s="122" t="n">
        <v>1122</v>
      </c>
      <c r="G1124" s="118"/>
      <c r="H1124" s="118"/>
      <c r="J1124" s="118"/>
      <c r="K1124" s="118"/>
      <c r="L1124" s="118"/>
      <c r="M1124" s="118"/>
      <c r="N1124" s="118"/>
      <c r="O1124" s="118"/>
      <c r="P1124" s="74"/>
      <c r="U1124" s="76"/>
      <c r="V1124" s="111"/>
      <c r="W1124" s="112" t="n">
        <v>1122</v>
      </c>
    </row>
    <row r="1125" s="70" customFormat="true" ht="12.75" hidden="false" customHeight="false" outlineLevel="0" collapsed="false">
      <c r="C1125" s="60"/>
      <c r="D1125" s="71"/>
      <c r="E1125" s="72"/>
      <c r="F1125" s="122" t="n">
        <v>1123</v>
      </c>
      <c r="G1125" s="118"/>
      <c r="H1125" s="118"/>
      <c r="J1125" s="118"/>
      <c r="K1125" s="118"/>
      <c r="L1125" s="118"/>
      <c r="M1125" s="118"/>
      <c r="N1125" s="118"/>
      <c r="O1125" s="118"/>
      <c r="P1125" s="74"/>
      <c r="U1125" s="76"/>
      <c r="V1125" s="111"/>
      <c r="W1125" s="112" t="n">
        <v>1123</v>
      </c>
    </row>
    <row r="1126" s="70" customFormat="true" ht="12.75" hidden="false" customHeight="false" outlineLevel="0" collapsed="false">
      <c r="C1126" s="60"/>
      <c r="D1126" s="71"/>
      <c r="E1126" s="72"/>
      <c r="F1126" s="122" t="n">
        <v>1124</v>
      </c>
      <c r="G1126" s="118"/>
      <c r="H1126" s="118"/>
      <c r="J1126" s="118"/>
      <c r="K1126" s="118"/>
      <c r="L1126" s="118"/>
      <c r="M1126" s="118"/>
      <c r="N1126" s="118"/>
      <c r="O1126" s="118"/>
      <c r="P1126" s="74"/>
      <c r="U1126" s="76"/>
      <c r="V1126" s="111"/>
      <c r="W1126" s="112" t="n">
        <v>1124</v>
      </c>
    </row>
    <row r="1127" s="70" customFormat="true" ht="12.75" hidden="false" customHeight="false" outlineLevel="0" collapsed="false">
      <c r="C1127" s="60"/>
      <c r="D1127" s="71"/>
      <c r="E1127" s="72"/>
      <c r="F1127" s="122" t="n">
        <v>1125</v>
      </c>
      <c r="G1127" s="118"/>
      <c r="H1127" s="118"/>
      <c r="I1127" s="118"/>
      <c r="J1127" s="118"/>
      <c r="L1127" s="118"/>
      <c r="M1127" s="118"/>
      <c r="N1127" s="118"/>
      <c r="O1127" s="118"/>
      <c r="P1127" s="74"/>
      <c r="U1127" s="76"/>
      <c r="V1127" s="111"/>
      <c r="W1127" s="112" t="n">
        <v>1125</v>
      </c>
    </row>
    <row r="1128" s="70" customFormat="true" ht="12.75" hidden="false" customHeight="false" outlineLevel="0" collapsed="false">
      <c r="C1128" s="60"/>
      <c r="D1128" s="71"/>
      <c r="E1128" s="72"/>
      <c r="F1128" s="122" t="n">
        <v>1126</v>
      </c>
      <c r="G1128" s="118"/>
      <c r="H1128" s="118"/>
      <c r="I1128" s="118"/>
      <c r="J1128" s="118"/>
      <c r="L1128" s="118"/>
      <c r="M1128" s="118"/>
      <c r="N1128" s="118"/>
      <c r="O1128" s="118"/>
      <c r="P1128" s="74"/>
      <c r="U1128" s="76"/>
      <c r="V1128" s="111"/>
      <c r="W1128" s="112" t="n">
        <v>1126</v>
      </c>
    </row>
    <row r="1129" s="70" customFormat="true" ht="12.75" hidden="false" customHeight="false" outlineLevel="0" collapsed="false">
      <c r="C1129" s="60"/>
      <c r="D1129" s="71"/>
      <c r="E1129" s="72"/>
      <c r="F1129" s="122" t="n">
        <v>1127</v>
      </c>
      <c r="G1129" s="118"/>
      <c r="H1129" s="118"/>
      <c r="I1129" s="118"/>
      <c r="J1129" s="118"/>
      <c r="L1129" s="118"/>
      <c r="M1129" s="118"/>
      <c r="N1129" s="118"/>
      <c r="O1129" s="118"/>
      <c r="P1129" s="74"/>
      <c r="U1129" s="76"/>
      <c r="V1129" s="111"/>
      <c r="W1129" s="112" t="n">
        <v>1127</v>
      </c>
    </row>
    <row r="1130" s="70" customFormat="true" ht="12.75" hidden="false" customHeight="false" outlineLevel="0" collapsed="false">
      <c r="C1130" s="60"/>
      <c r="D1130" s="71"/>
      <c r="E1130" s="72"/>
      <c r="F1130" s="122" t="n">
        <v>1128</v>
      </c>
      <c r="G1130" s="118"/>
      <c r="H1130" s="118"/>
      <c r="I1130" s="118"/>
      <c r="J1130" s="118"/>
      <c r="L1130" s="118"/>
      <c r="M1130" s="118"/>
      <c r="N1130" s="118"/>
      <c r="O1130" s="118"/>
      <c r="P1130" s="74"/>
      <c r="U1130" s="76"/>
      <c r="V1130" s="111"/>
      <c r="W1130" s="112" t="n">
        <v>1128</v>
      </c>
    </row>
    <row r="1131" s="70" customFormat="true" ht="12.75" hidden="false" customHeight="false" outlineLevel="0" collapsed="false">
      <c r="C1131" s="60"/>
      <c r="D1131" s="71"/>
      <c r="E1131" s="72"/>
      <c r="F1131" s="122" t="n">
        <v>1129</v>
      </c>
      <c r="G1131" s="118"/>
      <c r="H1131" s="118"/>
      <c r="I1131" s="118"/>
      <c r="J1131" s="118"/>
      <c r="L1131" s="118"/>
      <c r="M1131" s="118"/>
      <c r="N1131" s="118"/>
      <c r="O1131" s="118"/>
      <c r="P1131" s="74"/>
      <c r="U1131" s="76"/>
      <c r="V1131" s="111"/>
      <c r="W1131" s="112" t="n">
        <v>1129</v>
      </c>
    </row>
    <row r="1132" s="70" customFormat="true" ht="12.75" hidden="false" customHeight="false" outlineLevel="0" collapsed="false">
      <c r="C1132" s="60"/>
      <c r="D1132" s="71"/>
      <c r="E1132" s="72"/>
      <c r="F1132" s="122" t="n">
        <v>1130</v>
      </c>
      <c r="G1132" s="118"/>
      <c r="H1132" s="118"/>
      <c r="I1132" s="118"/>
      <c r="J1132" s="118"/>
      <c r="L1132" s="118"/>
      <c r="M1132" s="118"/>
      <c r="N1132" s="118"/>
      <c r="O1132" s="118"/>
      <c r="P1132" s="74"/>
      <c r="U1132" s="76"/>
      <c r="V1132" s="111"/>
      <c r="W1132" s="112" t="n">
        <v>1130</v>
      </c>
    </row>
    <row r="1133" s="70" customFormat="true" ht="12.75" hidden="false" customHeight="false" outlineLevel="0" collapsed="false">
      <c r="C1133" s="60"/>
      <c r="D1133" s="71"/>
      <c r="E1133" s="72"/>
      <c r="F1133" s="122" t="n">
        <v>1131</v>
      </c>
      <c r="G1133" s="118"/>
      <c r="H1133" s="118"/>
      <c r="I1133" s="118"/>
      <c r="J1133" s="118"/>
      <c r="L1133" s="118"/>
      <c r="M1133" s="118"/>
      <c r="N1133" s="118"/>
      <c r="O1133" s="118"/>
      <c r="P1133" s="74"/>
      <c r="U1133" s="76"/>
      <c r="V1133" s="111"/>
      <c r="W1133" s="112" t="n">
        <v>1131</v>
      </c>
    </row>
    <row r="1134" s="70" customFormat="true" ht="12.75" hidden="false" customHeight="false" outlineLevel="0" collapsed="false">
      <c r="C1134" s="60"/>
      <c r="D1134" s="71"/>
      <c r="E1134" s="72"/>
      <c r="F1134" s="122" t="n">
        <v>1132</v>
      </c>
      <c r="G1134" s="118"/>
      <c r="H1134" s="118"/>
      <c r="I1134" s="118"/>
      <c r="J1134" s="118"/>
      <c r="L1134" s="118"/>
      <c r="M1134" s="118"/>
      <c r="N1134" s="118"/>
      <c r="O1134" s="118"/>
      <c r="P1134" s="74"/>
      <c r="U1134" s="76"/>
      <c r="V1134" s="111"/>
      <c r="W1134" s="112" t="n">
        <v>1132</v>
      </c>
    </row>
    <row r="1135" s="70" customFormat="true" ht="12.75" hidden="false" customHeight="false" outlineLevel="0" collapsed="false">
      <c r="C1135" s="60"/>
      <c r="D1135" s="71"/>
      <c r="E1135" s="72"/>
      <c r="F1135" s="122" t="n">
        <v>1133</v>
      </c>
      <c r="G1135" s="118"/>
      <c r="H1135" s="118"/>
      <c r="I1135" s="118"/>
      <c r="J1135" s="118"/>
      <c r="L1135" s="118"/>
      <c r="M1135" s="118"/>
      <c r="N1135" s="118"/>
      <c r="O1135" s="118"/>
      <c r="P1135" s="74"/>
      <c r="U1135" s="76"/>
      <c r="V1135" s="111"/>
      <c r="W1135" s="112" t="n">
        <v>1133</v>
      </c>
    </row>
    <row r="1136" s="70" customFormat="true" ht="12.75" hidden="false" customHeight="false" outlineLevel="0" collapsed="false">
      <c r="C1136" s="60"/>
      <c r="D1136" s="71"/>
      <c r="E1136" s="72"/>
      <c r="F1136" s="122" t="n">
        <v>1134</v>
      </c>
      <c r="G1136" s="118"/>
      <c r="H1136" s="118"/>
      <c r="I1136" s="118"/>
      <c r="J1136" s="118"/>
      <c r="L1136" s="118"/>
      <c r="M1136" s="118"/>
      <c r="N1136" s="118"/>
      <c r="O1136" s="118"/>
      <c r="P1136" s="74"/>
      <c r="U1136" s="76"/>
      <c r="V1136" s="111"/>
      <c r="W1136" s="112" t="n">
        <v>1134</v>
      </c>
    </row>
    <row r="1137" s="70" customFormat="true" ht="12.75" hidden="false" customHeight="false" outlineLevel="0" collapsed="false">
      <c r="C1137" s="60"/>
      <c r="D1137" s="71"/>
      <c r="E1137" s="72"/>
      <c r="F1137" s="122" t="n">
        <v>1135</v>
      </c>
      <c r="G1137" s="118"/>
      <c r="H1137" s="118"/>
      <c r="I1137" s="118"/>
      <c r="J1137" s="118"/>
      <c r="L1137" s="118"/>
      <c r="M1137" s="118"/>
      <c r="N1137" s="118"/>
      <c r="O1137" s="118"/>
      <c r="P1137" s="74"/>
      <c r="U1137" s="76"/>
      <c r="V1137" s="111"/>
      <c r="W1137" s="112" t="n">
        <v>1135</v>
      </c>
    </row>
    <row r="1138" s="70" customFormat="true" ht="12.75" hidden="false" customHeight="false" outlineLevel="0" collapsed="false">
      <c r="C1138" s="60"/>
      <c r="D1138" s="71"/>
      <c r="E1138" s="72"/>
      <c r="F1138" s="122" t="n">
        <v>1136</v>
      </c>
      <c r="G1138" s="118"/>
      <c r="H1138" s="118"/>
      <c r="I1138" s="118"/>
      <c r="J1138" s="118"/>
      <c r="L1138" s="118"/>
      <c r="M1138" s="118"/>
      <c r="N1138" s="118"/>
      <c r="O1138" s="118"/>
      <c r="P1138" s="74"/>
      <c r="U1138" s="76"/>
      <c r="V1138" s="111"/>
      <c r="W1138" s="112" t="n">
        <v>1136</v>
      </c>
    </row>
    <row r="1139" s="70" customFormat="true" ht="12.75" hidden="false" customHeight="false" outlineLevel="0" collapsed="false">
      <c r="C1139" s="60"/>
      <c r="D1139" s="71"/>
      <c r="E1139" s="72"/>
      <c r="F1139" s="122" t="n">
        <v>1137</v>
      </c>
      <c r="G1139" s="118"/>
      <c r="H1139" s="118"/>
      <c r="I1139" s="118"/>
      <c r="J1139" s="118"/>
      <c r="L1139" s="118"/>
      <c r="M1139" s="118"/>
      <c r="N1139" s="118"/>
      <c r="O1139" s="118"/>
      <c r="P1139" s="74"/>
      <c r="U1139" s="76"/>
      <c r="V1139" s="111"/>
      <c r="W1139" s="112" t="n">
        <v>1137</v>
      </c>
    </row>
    <row r="1140" s="70" customFormat="true" ht="12.75" hidden="false" customHeight="false" outlineLevel="0" collapsed="false">
      <c r="C1140" s="60"/>
      <c r="D1140" s="71"/>
      <c r="E1140" s="72"/>
      <c r="F1140" s="122" t="n">
        <v>1138</v>
      </c>
      <c r="G1140" s="118"/>
      <c r="H1140" s="118"/>
      <c r="I1140" s="118"/>
      <c r="J1140" s="118"/>
      <c r="L1140" s="118"/>
      <c r="M1140" s="118"/>
      <c r="N1140" s="118"/>
      <c r="O1140" s="118"/>
      <c r="P1140" s="74"/>
      <c r="U1140" s="76"/>
      <c r="V1140" s="111"/>
      <c r="W1140" s="112" t="n">
        <v>1138</v>
      </c>
    </row>
    <row r="1141" s="70" customFormat="true" ht="12.75" hidden="false" customHeight="false" outlineLevel="0" collapsed="false">
      <c r="C1141" s="60"/>
      <c r="D1141" s="71"/>
      <c r="E1141" s="72"/>
      <c r="F1141" s="122" t="n">
        <v>1139</v>
      </c>
      <c r="G1141" s="118"/>
      <c r="H1141" s="118"/>
      <c r="I1141" s="118"/>
      <c r="J1141" s="118"/>
      <c r="L1141" s="118"/>
      <c r="M1141" s="118"/>
      <c r="N1141" s="118"/>
      <c r="O1141" s="118"/>
      <c r="P1141" s="74"/>
      <c r="U1141" s="76"/>
      <c r="V1141" s="111"/>
      <c r="W1141" s="112" t="n">
        <v>1139</v>
      </c>
    </row>
    <row r="1142" s="70" customFormat="true" ht="12.75" hidden="false" customHeight="false" outlineLevel="0" collapsed="false">
      <c r="C1142" s="60"/>
      <c r="D1142" s="71"/>
      <c r="E1142" s="72"/>
      <c r="F1142" s="122" t="n">
        <v>1140</v>
      </c>
      <c r="G1142" s="118"/>
      <c r="H1142" s="118"/>
      <c r="I1142" s="118"/>
      <c r="J1142" s="118"/>
      <c r="L1142" s="118"/>
      <c r="M1142" s="118"/>
      <c r="N1142" s="118"/>
      <c r="O1142" s="118"/>
      <c r="P1142" s="74"/>
      <c r="U1142" s="76"/>
      <c r="V1142" s="111"/>
      <c r="W1142" s="112" t="n">
        <v>1140</v>
      </c>
    </row>
    <row r="1143" s="70" customFormat="true" ht="12.75" hidden="false" customHeight="false" outlineLevel="0" collapsed="false">
      <c r="C1143" s="60"/>
      <c r="D1143" s="71"/>
      <c r="E1143" s="72"/>
      <c r="F1143" s="122" t="n">
        <v>1141</v>
      </c>
      <c r="G1143" s="118"/>
      <c r="H1143" s="118"/>
      <c r="I1143" s="118"/>
      <c r="J1143" s="118"/>
      <c r="L1143" s="118"/>
      <c r="M1143" s="118"/>
      <c r="N1143" s="118"/>
      <c r="O1143" s="118"/>
      <c r="P1143" s="74"/>
      <c r="U1143" s="76"/>
      <c r="V1143" s="111"/>
      <c r="W1143" s="112" t="n">
        <v>1141</v>
      </c>
    </row>
    <row r="1144" s="70" customFormat="true" ht="12.75" hidden="false" customHeight="false" outlineLevel="0" collapsed="false">
      <c r="C1144" s="60"/>
      <c r="D1144" s="71"/>
      <c r="E1144" s="72"/>
      <c r="F1144" s="122" t="n">
        <v>1142</v>
      </c>
      <c r="G1144" s="118"/>
      <c r="H1144" s="118"/>
      <c r="I1144" s="118"/>
      <c r="J1144" s="118"/>
      <c r="L1144" s="118"/>
      <c r="M1144" s="118"/>
      <c r="N1144" s="118"/>
      <c r="O1144" s="118"/>
      <c r="P1144" s="74"/>
      <c r="U1144" s="76"/>
      <c r="V1144" s="111"/>
      <c r="W1144" s="112" t="n">
        <v>1142</v>
      </c>
    </row>
    <row r="1145" s="70" customFormat="true" ht="12.75" hidden="false" customHeight="false" outlineLevel="0" collapsed="false">
      <c r="C1145" s="60"/>
      <c r="D1145" s="71"/>
      <c r="E1145" s="72"/>
      <c r="F1145" s="122" t="n">
        <v>1143</v>
      </c>
      <c r="G1145" s="118"/>
      <c r="H1145" s="118"/>
      <c r="I1145" s="118"/>
      <c r="J1145" s="118"/>
      <c r="L1145" s="118"/>
      <c r="M1145" s="118"/>
      <c r="N1145" s="118"/>
      <c r="O1145" s="118"/>
      <c r="P1145" s="74"/>
      <c r="U1145" s="76"/>
      <c r="V1145" s="111"/>
      <c r="W1145" s="112" t="n">
        <v>1143</v>
      </c>
    </row>
    <row r="1146" s="70" customFormat="true" ht="12.75" hidden="false" customHeight="false" outlineLevel="0" collapsed="false">
      <c r="C1146" s="60"/>
      <c r="D1146" s="71"/>
      <c r="E1146" s="72"/>
      <c r="F1146" s="122" t="n">
        <v>1144</v>
      </c>
      <c r="G1146" s="118"/>
      <c r="H1146" s="118"/>
      <c r="I1146" s="118"/>
      <c r="J1146" s="118"/>
      <c r="L1146" s="118"/>
      <c r="M1146" s="118"/>
      <c r="N1146" s="118"/>
      <c r="O1146" s="118"/>
      <c r="P1146" s="74"/>
      <c r="U1146" s="76"/>
      <c r="V1146" s="111"/>
      <c r="W1146" s="112" t="n">
        <v>1144</v>
      </c>
    </row>
    <row r="1147" s="70" customFormat="true" ht="12.75" hidden="false" customHeight="false" outlineLevel="0" collapsed="false">
      <c r="C1147" s="60"/>
      <c r="D1147" s="71"/>
      <c r="E1147" s="72"/>
      <c r="F1147" s="122" t="n">
        <v>1145</v>
      </c>
      <c r="G1147" s="118"/>
      <c r="H1147" s="118"/>
      <c r="I1147" s="118"/>
      <c r="J1147" s="118"/>
      <c r="L1147" s="118"/>
      <c r="M1147" s="118"/>
      <c r="N1147" s="118"/>
      <c r="O1147" s="118"/>
      <c r="P1147" s="74"/>
      <c r="U1147" s="76"/>
      <c r="V1147" s="111"/>
      <c r="W1147" s="112" t="n">
        <v>1145</v>
      </c>
    </row>
    <row r="1148" s="70" customFormat="true" ht="12.75" hidden="false" customHeight="false" outlineLevel="0" collapsed="false">
      <c r="C1148" s="60"/>
      <c r="D1148" s="71"/>
      <c r="E1148" s="72"/>
      <c r="F1148" s="122" t="n">
        <v>1146</v>
      </c>
      <c r="G1148" s="118"/>
      <c r="H1148" s="118"/>
      <c r="I1148" s="118"/>
      <c r="J1148" s="118"/>
      <c r="L1148" s="118"/>
      <c r="M1148" s="118"/>
      <c r="N1148" s="118"/>
      <c r="O1148" s="118"/>
      <c r="P1148" s="74"/>
      <c r="U1148" s="76"/>
      <c r="V1148" s="111"/>
      <c r="W1148" s="112" t="n">
        <v>1146</v>
      </c>
    </row>
    <row r="1149" s="70" customFormat="true" ht="12.75" hidden="false" customHeight="false" outlineLevel="0" collapsed="false">
      <c r="C1149" s="60"/>
      <c r="D1149" s="71"/>
      <c r="E1149" s="72"/>
      <c r="F1149" s="122" t="n">
        <v>1147</v>
      </c>
      <c r="G1149" s="118"/>
      <c r="H1149" s="118"/>
      <c r="I1149" s="118"/>
      <c r="J1149" s="118"/>
      <c r="L1149" s="118"/>
      <c r="M1149" s="118"/>
      <c r="N1149" s="118"/>
      <c r="O1149" s="118"/>
      <c r="P1149" s="74"/>
      <c r="U1149" s="76"/>
      <c r="V1149" s="111"/>
      <c r="W1149" s="112" t="n">
        <v>1147</v>
      </c>
    </row>
    <row r="1150" s="70" customFormat="true" ht="12.75" hidden="false" customHeight="false" outlineLevel="0" collapsed="false">
      <c r="C1150" s="60"/>
      <c r="D1150" s="71"/>
      <c r="E1150" s="72"/>
      <c r="F1150" s="122" t="n">
        <v>1148</v>
      </c>
      <c r="G1150" s="118"/>
      <c r="H1150" s="118"/>
      <c r="I1150" s="118"/>
      <c r="J1150" s="118"/>
      <c r="L1150" s="118"/>
      <c r="M1150" s="118"/>
      <c r="N1150" s="118"/>
      <c r="O1150" s="118"/>
      <c r="P1150" s="74"/>
      <c r="U1150" s="76"/>
      <c r="V1150" s="111"/>
      <c r="W1150" s="112" t="n">
        <v>1148</v>
      </c>
    </row>
    <row r="1151" s="70" customFormat="true" ht="12.75" hidden="false" customHeight="false" outlineLevel="0" collapsed="false">
      <c r="C1151" s="60"/>
      <c r="D1151" s="71"/>
      <c r="E1151" s="72"/>
      <c r="F1151" s="122" t="n">
        <v>1149</v>
      </c>
      <c r="G1151" s="118"/>
      <c r="H1151" s="118"/>
      <c r="I1151" s="118"/>
      <c r="J1151" s="118"/>
      <c r="K1151" s="118"/>
      <c r="L1151" s="118"/>
      <c r="M1151" s="118"/>
      <c r="N1151" s="118"/>
      <c r="P1151" s="74"/>
      <c r="U1151" s="76"/>
      <c r="V1151" s="111"/>
      <c r="W1151" s="112" t="n">
        <v>1149</v>
      </c>
    </row>
    <row r="1152" s="70" customFormat="true" ht="12.75" hidden="false" customHeight="false" outlineLevel="0" collapsed="false">
      <c r="C1152" s="60"/>
      <c r="D1152" s="71"/>
      <c r="E1152" s="72"/>
      <c r="F1152" s="122" t="n">
        <v>1150</v>
      </c>
      <c r="G1152" s="118"/>
      <c r="H1152" s="118"/>
      <c r="I1152" s="118"/>
      <c r="J1152" s="118"/>
      <c r="K1152" s="118"/>
      <c r="L1152" s="118"/>
      <c r="M1152" s="118"/>
      <c r="N1152" s="118"/>
      <c r="P1152" s="74"/>
      <c r="U1152" s="76"/>
      <c r="V1152" s="111"/>
      <c r="W1152" s="112" t="n">
        <v>1150</v>
      </c>
    </row>
    <row r="1153" s="70" customFormat="true" ht="12.75" hidden="false" customHeight="false" outlineLevel="0" collapsed="false">
      <c r="C1153" s="60"/>
      <c r="D1153" s="71"/>
      <c r="E1153" s="72"/>
      <c r="F1153" s="122" t="n">
        <v>1151</v>
      </c>
      <c r="G1153" s="118"/>
      <c r="H1153" s="118"/>
      <c r="I1153" s="118"/>
      <c r="J1153" s="118"/>
      <c r="K1153" s="118"/>
      <c r="L1153" s="118"/>
      <c r="M1153" s="118"/>
      <c r="N1153" s="118"/>
      <c r="P1153" s="74"/>
      <c r="U1153" s="76"/>
      <c r="V1153" s="111"/>
      <c r="W1153" s="112" t="n">
        <v>1151</v>
      </c>
    </row>
    <row r="1154" s="70" customFormat="true" ht="12.75" hidden="false" customHeight="false" outlineLevel="0" collapsed="false">
      <c r="C1154" s="60"/>
      <c r="D1154" s="71"/>
      <c r="E1154" s="72"/>
      <c r="F1154" s="122" t="n">
        <v>1152</v>
      </c>
      <c r="G1154" s="118"/>
      <c r="H1154" s="118"/>
      <c r="I1154" s="118"/>
      <c r="J1154" s="118"/>
      <c r="K1154" s="118"/>
      <c r="L1154" s="118"/>
      <c r="M1154" s="118"/>
      <c r="N1154" s="118"/>
      <c r="P1154" s="74"/>
      <c r="U1154" s="76"/>
      <c r="V1154" s="111"/>
      <c r="W1154" s="112" t="n">
        <v>1152</v>
      </c>
    </row>
    <row r="1155" s="70" customFormat="true" ht="12.75" hidden="false" customHeight="false" outlineLevel="0" collapsed="false">
      <c r="C1155" s="60"/>
      <c r="D1155" s="71"/>
      <c r="E1155" s="72"/>
      <c r="F1155" s="122" t="n">
        <v>1153</v>
      </c>
      <c r="G1155" s="118"/>
      <c r="H1155" s="118"/>
      <c r="I1155" s="118"/>
      <c r="J1155" s="118"/>
      <c r="K1155" s="118"/>
      <c r="L1155" s="118"/>
      <c r="M1155" s="118"/>
      <c r="N1155" s="118"/>
      <c r="P1155" s="74"/>
      <c r="U1155" s="76"/>
      <c r="V1155" s="111"/>
      <c r="W1155" s="112" t="n">
        <v>1153</v>
      </c>
    </row>
    <row r="1156" s="70" customFormat="true" ht="12.75" hidden="false" customHeight="false" outlineLevel="0" collapsed="false">
      <c r="C1156" s="60"/>
      <c r="D1156" s="71"/>
      <c r="E1156" s="72"/>
      <c r="F1156" s="122" t="n">
        <v>1154</v>
      </c>
      <c r="G1156" s="118"/>
      <c r="H1156" s="118"/>
      <c r="I1156" s="118"/>
      <c r="J1156" s="118"/>
      <c r="K1156" s="118"/>
      <c r="L1156" s="118"/>
      <c r="M1156" s="118"/>
      <c r="N1156" s="118"/>
      <c r="P1156" s="74"/>
      <c r="U1156" s="76"/>
      <c r="V1156" s="111"/>
      <c r="W1156" s="112" t="n">
        <v>1154</v>
      </c>
    </row>
    <row r="1157" s="70" customFormat="true" ht="12.75" hidden="false" customHeight="false" outlineLevel="0" collapsed="false">
      <c r="C1157" s="60"/>
      <c r="D1157" s="71"/>
      <c r="E1157" s="72"/>
      <c r="F1157" s="122" t="n">
        <v>1155</v>
      </c>
      <c r="G1157" s="118"/>
      <c r="H1157" s="118"/>
      <c r="I1157" s="118"/>
      <c r="J1157" s="118"/>
      <c r="K1157" s="118"/>
      <c r="L1157" s="118"/>
      <c r="M1157" s="118"/>
      <c r="N1157" s="118"/>
      <c r="P1157" s="74"/>
      <c r="U1157" s="76"/>
      <c r="V1157" s="111"/>
      <c r="W1157" s="112" t="n">
        <v>1155</v>
      </c>
    </row>
    <row r="1158" s="70" customFormat="true" ht="12.75" hidden="false" customHeight="false" outlineLevel="0" collapsed="false">
      <c r="C1158" s="60"/>
      <c r="D1158" s="71"/>
      <c r="E1158" s="72"/>
      <c r="F1158" s="122" t="n">
        <v>1156</v>
      </c>
      <c r="G1158" s="118"/>
      <c r="H1158" s="118"/>
      <c r="I1158" s="118"/>
      <c r="J1158" s="118"/>
      <c r="K1158" s="118"/>
      <c r="L1158" s="118"/>
      <c r="M1158" s="118"/>
      <c r="N1158" s="118"/>
      <c r="P1158" s="74"/>
      <c r="U1158" s="76"/>
      <c r="V1158" s="111"/>
      <c r="W1158" s="112" t="n">
        <v>1156</v>
      </c>
    </row>
    <row r="1159" s="70" customFormat="true" ht="12.75" hidden="false" customHeight="false" outlineLevel="0" collapsed="false">
      <c r="C1159" s="60"/>
      <c r="D1159" s="71"/>
      <c r="E1159" s="72"/>
      <c r="F1159" s="122" t="n">
        <v>1157</v>
      </c>
      <c r="G1159" s="118"/>
      <c r="H1159" s="118"/>
      <c r="I1159" s="118"/>
      <c r="J1159" s="118"/>
      <c r="K1159" s="118"/>
      <c r="L1159" s="118"/>
      <c r="M1159" s="118"/>
      <c r="N1159" s="118"/>
      <c r="P1159" s="74"/>
      <c r="U1159" s="76"/>
      <c r="V1159" s="111"/>
      <c r="W1159" s="112" t="n">
        <v>1157</v>
      </c>
    </row>
    <row r="1160" s="70" customFormat="true" ht="12.75" hidden="false" customHeight="false" outlineLevel="0" collapsed="false">
      <c r="C1160" s="60"/>
      <c r="D1160" s="71"/>
      <c r="E1160" s="72"/>
      <c r="F1160" s="122" t="n">
        <v>1158</v>
      </c>
      <c r="G1160" s="118"/>
      <c r="H1160" s="118"/>
      <c r="I1160" s="118"/>
      <c r="J1160" s="118"/>
      <c r="K1160" s="118"/>
      <c r="L1160" s="118"/>
      <c r="M1160" s="118"/>
      <c r="N1160" s="118"/>
      <c r="P1160" s="74"/>
      <c r="U1160" s="76"/>
      <c r="V1160" s="111"/>
      <c r="W1160" s="112" t="n">
        <v>1158</v>
      </c>
    </row>
    <row r="1161" s="70" customFormat="true" ht="12.75" hidden="false" customHeight="false" outlineLevel="0" collapsed="false">
      <c r="C1161" s="60"/>
      <c r="D1161" s="71"/>
      <c r="E1161" s="72"/>
      <c r="F1161" s="122" t="n">
        <v>1159</v>
      </c>
      <c r="G1161" s="118"/>
      <c r="H1161" s="118"/>
      <c r="I1161" s="118"/>
      <c r="J1161" s="118"/>
      <c r="K1161" s="118"/>
      <c r="L1161" s="118"/>
      <c r="M1161" s="118"/>
      <c r="N1161" s="118"/>
      <c r="P1161" s="74"/>
      <c r="U1161" s="76"/>
      <c r="V1161" s="111"/>
      <c r="W1161" s="112" t="n">
        <v>1159</v>
      </c>
    </row>
    <row r="1162" s="70" customFormat="true" ht="12.75" hidden="false" customHeight="false" outlineLevel="0" collapsed="false">
      <c r="C1162" s="60"/>
      <c r="D1162" s="71"/>
      <c r="E1162" s="72"/>
      <c r="F1162" s="122" t="n">
        <v>1160</v>
      </c>
      <c r="G1162" s="118"/>
      <c r="H1162" s="118"/>
      <c r="I1162" s="118"/>
      <c r="J1162" s="118"/>
      <c r="K1162" s="118"/>
      <c r="L1162" s="118"/>
      <c r="M1162" s="118"/>
      <c r="N1162" s="118"/>
      <c r="P1162" s="74"/>
      <c r="U1162" s="76"/>
      <c r="V1162" s="111"/>
      <c r="W1162" s="112" t="n">
        <v>1160</v>
      </c>
    </row>
    <row r="1163" s="70" customFormat="true" ht="12.75" hidden="false" customHeight="false" outlineLevel="0" collapsed="false">
      <c r="C1163" s="60"/>
      <c r="D1163" s="71"/>
      <c r="E1163" s="72"/>
      <c r="F1163" s="122" t="n">
        <v>1161</v>
      </c>
      <c r="G1163" s="118"/>
      <c r="H1163" s="118"/>
      <c r="I1163" s="118"/>
      <c r="J1163" s="118"/>
      <c r="K1163" s="118"/>
      <c r="L1163" s="118"/>
      <c r="M1163" s="118"/>
      <c r="N1163" s="118"/>
      <c r="P1163" s="74"/>
      <c r="U1163" s="76"/>
      <c r="V1163" s="111"/>
      <c r="W1163" s="112" t="n">
        <v>1161</v>
      </c>
    </row>
    <row r="1164" s="70" customFormat="true" ht="12.75" hidden="false" customHeight="false" outlineLevel="0" collapsed="false">
      <c r="C1164" s="60"/>
      <c r="D1164" s="71"/>
      <c r="E1164" s="72"/>
      <c r="F1164" s="122" t="n">
        <v>1162</v>
      </c>
      <c r="G1164" s="118"/>
      <c r="H1164" s="118"/>
      <c r="I1164" s="118"/>
      <c r="J1164" s="118"/>
      <c r="K1164" s="118"/>
      <c r="L1164" s="118"/>
      <c r="M1164" s="118"/>
      <c r="N1164" s="118"/>
      <c r="P1164" s="74"/>
      <c r="U1164" s="76"/>
      <c r="V1164" s="111"/>
      <c r="W1164" s="112" t="n">
        <v>1162</v>
      </c>
    </row>
    <row r="1165" s="70" customFormat="true" ht="12.75" hidden="false" customHeight="false" outlineLevel="0" collapsed="false">
      <c r="C1165" s="60"/>
      <c r="D1165" s="71"/>
      <c r="E1165" s="72"/>
      <c r="F1165" s="122" t="n">
        <v>1163</v>
      </c>
      <c r="G1165" s="118"/>
      <c r="H1165" s="118"/>
      <c r="I1165" s="118"/>
      <c r="J1165" s="118"/>
      <c r="K1165" s="118"/>
      <c r="L1165" s="118"/>
      <c r="M1165" s="118"/>
      <c r="N1165" s="118"/>
      <c r="P1165" s="74"/>
      <c r="U1165" s="76"/>
      <c r="V1165" s="111"/>
      <c r="W1165" s="112" t="n">
        <v>1163</v>
      </c>
    </row>
    <row r="1166" s="70" customFormat="true" ht="12.75" hidden="false" customHeight="false" outlineLevel="0" collapsed="false">
      <c r="C1166" s="60"/>
      <c r="D1166" s="71"/>
      <c r="E1166" s="72"/>
      <c r="F1166" s="122" t="n">
        <v>1164</v>
      </c>
      <c r="G1166" s="118"/>
      <c r="H1166" s="118"/>
      <c r="I1166" s="118"/>
      <c r="J1166" s="118"/>
      <c r="K1166" s="118"/>
      <c r="L1166" s="118"/>
      <c r="M1166" s="118"/>
      <c r="N1166" s="118"/>
      <c r="P1166" s="74"/>
      <c r="U1166" s="76"/>
      <c r="V1166" s="111"/>
      <c r="W1166" s="112" t="n">
        <v>1164</v>
      </c>
    </row>
    <row r="1167" s="70" customFormat="true" ht="12.75" hidden="false" customHeight="false" outlineLevel="0" collapsed="false">
      <c r="C1167" s="60"/>
      <c r="D1167" s="71"/>
      <c r="E1167" s="72"/>
      <c r="F1167" s="122" t="n">
        <v>1165</v>
      </c>
      <c r="G1167" s="118"/>
      <c r="H1167" s="118"/>
      <c r="I1167" s="118"/>
      <c r="J1167" s="118"/>
      <c r="K1167" s="118"/>
      <c r="L1167" s="118"/>
      <c r="M1167" s="118"/>
      <c r="N1167" s="118"/>
      <c r="P1167" s="74"/>
      <c r="U1167" s="76"/>
      <c r="V1167" s="111"/>
      <c r="W1167" s="112" t="n">
        <v>1165</v>
      </c>
    </row>
    <row r="1168" s="70" customFormat="true" ht="12.75" hidden="false" customHeight="false" outlineLevel="0" collapsed="false">
      <c r="C1168" s="60"/>
      <c r="D1168" s="71"/>
      <c r="E1168" s="72"/>
      <c r="F1168" s="122" t="n">
        <v>1166</v>
      </c>
      <c r="G1168" s="118"/>
      <c r="H1168" s="118"/>
      <c r="I1168" s="118"/>
      <c r="J1168" s="118"/>
      <c r="K1168" s="118"/>
      <c r="L1168" s="118"/>
      <c r="M1168" s="118"/>
      <c r="N1168" s="118"/>
      <c r="P1168" s="74"/>
      <c r="U1168" s="76"/>
      <c r="V1168" s="111"/>
      <c r="W1168" s="112" t="n">
        <v>1166</v>
      </c>
    </row>
    <row r="1169" s="70" customFormat="true" ht="12.75" hidden="false" customHeight="false" outlineLevel="0" collapsed="false">
      <c r="C1169" s="60"/>
      <c r="D1169" s="71"/>
      <c r="E1169" s="72"/>
      <c r="F1169" s="122" t="n">
        <v>1167</v>
      </c>
      <c r="G1169" s="118"/>
      <c r="H1169" s="118"/>
      <c r="I1169" s="118"/>
      <c r="J1169" s="118"/>
      <c r="K1169" s="118"/>
      <c r="L1169" s="118"/>
      <c r="M1169" s="118"/>
      <c r="N1169" s="118"/>
      <c r="P1169" s="74"/>
      <c r="U1169" s="76"/>
      <c r="V1169" s="111"/>
      <c r="W1169" s="112" t="n">
        <v>1167</v>
      </c>
    </row>
    <row r="1170" s="70" customFormat="true" ht="12.75" hidden="false" customHeight="false" outlineLevel="0" collapsed="false">
      <c r="C1170" s="60"/>
      <c r="D1170" s="71"/>
      <c r="E1170" s="72"/>
      <c r="F1170" s="122" t="n">
        <v>1168</v>
      </c>
      <c r="G1170" s="118"/>
      <c r="H1170" s="118"/>
      <c r="I1170" s="118"/>
      <c r="J1170" s="118"/>
      <c r="K1170" s="118"/>
      <c r="L1170" s="118"/>
      <c r="M1170" s="118"/>
      <c r="N1170" s="118"/>
      <c r="P1170" s="74"/>
      <c r="U1170" s="76"/>
      <c r="V1170" s="111"/>
      <c r="W1170" s="112" t="n">
        <v>1168</v>
      </c>
    </row>
    <row r="1171" s="70" customFormat="true" ht="12.75" hidden="false" customHeight="false" outlineLevel="0" collapsed="false">
      <c r="C1171" s="60"/>
      <c r="D1171" s="71"/>
      <c r="E1171" s="72"/>
      <c r="F1171" s="122" t="n">
        <v>1169</v>
      </c>
      <c r="G1171" s="118"/>
      <c r="H1171" s="118"/>
      <c r="I1171" s="118"/>
      <c r="J1171" s="118"/>
      <c r="K1171" s="118"/>
      <c r="L1171" s="118"/>
      <c r="M1171" s="118"/>
      <c r="N1171" s="118"/>
      <c r="P1171" s="74"/>
      <c r="U1171" s="76"/>
      <c r="V1171" s="111"/>
      <c r="W1171" s="112" t="n">
        <v>1169</v>
      </c>
    </row>
    <row r="1172" s="70" customFormat="true" ht="12.75" hidden="false" customHeight="false" outlineLevel="0" collapsed="false">
      <c r="C1172" s="60"/>
      <c r="D1172" s="71"/>
      <c r="E1172" s="72"/>
      <c r="F1172" s="122" t="n">
        <v>1170</v>
      </c>
      <c r="G1172" s="118"/>
      <c r="H1172" s="118"/>
      <c r="I1172" s="118"/>
      <c r="J1172" s="118"/>
      <c r="K1172" s="118"/>
      <c r="L1172" s="118"/>
      <c r="M1172" s="118"/>
      <c r="N1172" s="118"/>
      <c r="P1172" s="74"/>
      <c r="U1172" s="76"/>
      <c r="V1172" s="111"/>
      <c r="W1172" s="112" t="n">
        <v>1170</v>
      </c>
    </row>
    <row r="1173" s="70" customFormat="true" ht="12.75" hidden="false" customHeight="false" outlineLevel="0" collapsed="false">
      <c r="C1173" s="60"/>
      <c r="D1173" s="71"/>
      <c r="E1173" s="72"/>
      <c r="F1173" s="122" t="n">
        <v>1171</v>
      </c>
      <c r="G1173" s="118"/>
      <c r="H1173" s="118"/>
      <c r="I1173" s="118"/>
      <c r="J1173" s="118"/>
      <c r="K1173" s="118"/>
      <c r="L1173" s="118"/>
      <c r="M1173" s="118"/>
      <c r="N1173" s="118"/>
      <c r="P1173" s="74"/>
      <c r="U1173" s="76"/>
      <c r="V1173" s="111"/>
      <c r="W1173" s="112" t="n">
        <v>1171</v>
      </c>
    </row>
    <row r="1174" s="70" customFormat="true" ht="12.75" hidden="false" customHeight="false" outlineLevel="0" collapsed="false">
      <c r="C1174" s="60"/>
      <c r="D1174" s="71"/>
      <c r="E1174" s="72"/>
      <c r="F1174" s="122" t="n">
        <v>1172</v>
      </c>
      <c r="G1174" s="118"/>
      <c r="H1174" s="118"/>
      <c r="I1174" s="118"/>
      <c r="J1174" s="118"/>
      <c r="K1174" s="118"/>
      <c r="L1174" s="118"/>
      <c r="M1174" s="118"/>
      <c r="N1174" s="118"/>
      <c r="P1174" s="74"/>
      <c r="U1174" s="76"/>
      <c r="V1174" s="111"/>
      <c r="W1174" s="112" t="n">
        <v>1172</v>
      </c>
    </row>
    <row r="1175" s="70" customFormat="true" ht="12.75" hidden="false" customHeight="false" outlineLevel="0" collapsed="false">
      <c r="C1175" s="60"/>
      <c r="D1175" s="71"/>
      <c r="E1175" s="72"/>
      <c r="F1175" s="122" t="n">
        <v>1173</v>
      </c>
      <c r="G1175" s="118"/>
      <c r="H1175" s="118"/>
      <c r="I1175" s="118"/>
      <c r="J1175" s="118"/>
      <c r="K1175" s="118"/>
      <c r="L1175" s="118"/>
      <c r="M1175" s="118"/>
      <c r="N1175" s="118"/>
      <c r="O1175" s="118"/>
      <c r="P1175" s="74"/>
      <c r="U1175" s="76"/>
      <c r="V1175" s="111"/>
      <c r="W1175" s="112" t="n">
        <v>1173</v>
      </c>
    </row>
    <row r="1176" s="70" customFormat="true" ht="12.75" hidden="false" customHeight="false" outlineLevel="0" collapsed="false">
      <c r="C1176" s="60"/>
      <c r="D1176" s="71"/>
      <c r="E1176" s="72"/>
      <c r="F1176" s="122" t="n">
        <v>1174</v>
      </c>
      <c r="G1176" s="118"/>
      <c r="H1176" s="118"/>
      <c r="I1176" s="118"/>
      <c r="J1176" s="118"/>
      <c r="K1176" s="118"/>
      <c r="L1176" s="118"/>
      <c r="M1176" s="118"/>
      <c r="N1176" s="118"/>
      <c r="O1176" s="118"/>
      <c r="P1176" s="74"/>
      <c r="U1176" s="76"/>
      <c r="V1176" s="111"/>
      <c r="W1176" s="112" t="n">
        <v>1174</v>
      </c>
    </row>
    <row r="1177" s="70" customFormat="true" ht="12.75" hidden="false" customHeight="false" outlineLevel="0" collapsed="false">
      <c r="C1177" s="60"/>
      <c r="D1177" s="71"/>
      <c r="E1177" s="72"/>
      <c r="F1177" s="122" t="n">
        <v>1175</v>
      </c>
      <c r="G1177" s="118"/>
      <c r="H1177" s="118"/>
      <c r="I1177" s="118"/>
      <c r="J1177" s="118"/>
      <c r="K1177" s="118"/>
      <c r="L1177" s="118"/>
      <c r="M1177" s="118"/>
      <c r="N1177" s="118"/>
      <c r="O1177" s="118"/>
      <c r="P1177" s="74"/>
      <c r="U1177" s="76"/>
      <c r="V1177" s="111"/>
      <c r="W1177" s="112" t="n">
        <v>1175</v>
      </c>
    </row>
    <row r="1178" s="70" customFormat="true" ht="12.75" hidden="false" customHeight="false" outlineLevel="0" collapsed="false">
      <c r="C1178" s="60"/>
      <c r="D1178" s="71"/>
      <c r="E1178" s="72"/>
      <c r="F1178" s="122" t="n">
        <v>1176</v>
      </c>
      <c r="G1178" s="118"/>
      <c r="H1178" s="118"/>
      <c r="I1178" s="118"/>
      <c r="J1178" s="118"/>
      <c r="K1178" s="118"/>
      <c r="L1178" s="118"/>
      <c r="M1178" s="118"/>
      <c r="N1178" s="118"/>
      <c r="O1178" s="118"/>
      <c r="P1178" s="74"/>
      <c r="U1178" s="76"/>
      <c r="V1178" s="111"/>
      <c r="W1178" s="112" t="n">
        <v>1176</v>
      </c>
    </row>
    <row r="1179" s="70" customFormat="true" ht="12.75" hidden="false" customHeight="false" outlineLevel="0" collapsed="false">
      <c r="C1179" s="60"/>
      <c r="D1179" s="71"/>
      <c r="E1179" s="72"/>
      <c r="F1179" s="122" t="n">
        <v>1177</v>
      </c>
      <c r="G1179" s="118"/>
      <c r="H1179" s="118"/>
      <c r="I1179" s="118"/>
      <c r="J1179" s="118"/>
      <c r="K1179" s="118"/>
      <c r="L1179" s="118"/>
      <c r="M1179" s="118"/>
      <c r="N1179" s="118"/>
      <c r="O1179" s="118"/>
      <c r="P1179" s="74"/>
      <c r="U1179" s="76"/>
      <c r="V1179" s="111"/>
      <c r="W1179" s="112" t="n">
        <v>1177</v>
      </c>
    </row>
    <row r="1180" s="70" customFormat="true" ht="12.75" hidden="false" customHeight="false" outlineLevel="0" collapsed="false">
      <c r="C1180" s="60"/>
      <c r="D1180" s="71"/>
      <c r="E1180" s="72"/>
      <c r="F1180" s="122" t="n">
        <v>1178</v>
      </c>
      <c r="G1180" s="118"/>
      <c r="H1180" s="118"/>
      <c r="I1180" s="118"/>
      <c r="J1180" s="118"/>
      <c r="K1180" s="118"/>
      <c r="L1180" s="118"/>
      <c r="M1180" s="118"/>
      <c r="N1180" s="118"/>
      <c r="O1180" s="118"/>
      <c r="P1180" s="74"/>
      <c r="U1180" s="76"/>
      <c r="V1180" s="111"/>
      <c r="W1180" s="112" t="n">
        <v>1178</v>
      </c>
    </row>
    <row r="1181" s="70" customFormat="true" ht="12.75" hidden="false" customHeight="false" outlineLevel="0" collapsed="false">
      <c r="C1181" s="60"/>
      <c r="D1181" s="71"/>
      <c r="E1181" s="72"/>
      <c r="F1181" s="122" t="n">
        <v>1179</v>
      </c>
      <c r="G1181" s="118"/>
      <c r="H1181" s="118"/>
      <c r="I1181" s="118"/>
      <c r="J1181" s="118"/>
      <c r="K1181" s="118"/>
      <c r="L1181" s="118"/>
      <c r="M1181" s="118"/>
      <c r="N1181" s="118"/>
      <c r="O1181" s="118"/>
      <c r="P1181" s="74"/>
      <c r="U1181" s="76"/>
      <c r="V1181" s="111"/>
      <c r="W1181" s="112" t="n">
        <v>1179</v>
      </c>
    </row>
    <row r="1182" s="70" customFormat="true" ht="12.75" hidden="false" customHeight="false" outlineLevel="0" collapsed="false">
      <c r="C1182" s="60"/>
      <c r="D1182" s="71"/>
      <c r="E1182" s="72"/>
      <c r="F1182" s="122" t="n">
        <v>1180</v>
      </c>
      <c r="G1182" s="118"/>
      <c r="H1182" s="118"/>
      <c r="I1182" s="118"/>
      <c r="J1182" s="118"/>
      <c r="K1182" s="118"/>
      <c r="L1182" s="118"/>
      <c r="M1182" s="118"/>
      <c r="N1182" s="118"/>
      <c r="O1182" s="118"/>
      <c r="P1182" s="74"/>
      <c r="U1182" s="76"/>
      <c r="V1182" s="111"/>
      <c r="W1182" s="112" t="n">
        <v>1180</v>
      </c>
    </row>
    <row r="1183" s="70" customFormat="true" ht="12.75" hidden="false" customHeight="false" outlineLevel="0" collapsed="false">
      <c r="C1183" s="60"/>
      <c r="D1183" s="71"/>
      <c r="E1183" s="72"/>
      <c r="F1183" s="122" t="n">
        <v>1181</v>
      </c>
      <c r="G1183" s="118"/>
      <c r="H1183" s="118"/>
      <c r="I1183" s="118"/>
      <c r="J1183" s="118"/>
      <c r="K1183" s="118"/>
      <c r="L1183" s="118"/>
      <c r="M1183" s="118"/>
      <c r="N1183" s="118"/>
      <c r="O1183" s="118"/>
      <c r="P1183" s="74"/>
      <c r="U1183" s="76"/>
      <c r="V1183" s="111"/>
      <c r="W1183" s="112" t="n">
        <v>1181</v>
      </c>
    </row>
    <row r="1184" s="70" customFormat="true" ht="12.75" hidden="false" customHeight="false" outlineLevel="0" collapsed="false">
      <c r="C1184" s="60"/>
      <c r="D1184" s="71"/>
      <c r="E1184" s="72"/>
      <c r="F1184" s="122" t="n">
        <v>1182</v>
      </c>
      <c r="G1184" s="118"/>
      <c r="H1184" s="118"/>
      <c r="I1184" s="118"/>
      <c r="J1184" s="118"/>
      <c r="K1184" s="118"/>
      <c r="L1184" s="118"/>
      <c r="M1184" s="118"/>
      <c r="N1184" s="118"/>
      <c r="O1184" s="118"/>
      <c r="P1184" s="74"/>
      <c r="U1184" s="76"/>
      <c r="V1184" s="111"/>
      <c r="W1184" s="112" t="n">
        <v>1182</v>
      </c>
    </row>
    <row r="1185" s="70" customFormat="true" ht="12.75" hidden="false" customHeight="false" outlineLevel="0" collapsed="false">
      <c r="C1185" s="60"/>
      <c r="D1185" s="71"/>
      <c r="E1185" s="72"/>
      <c r="F1185" s="122" t="n">
        <v>1183</v>
      </c>
      <c r="G1185" s="118"/>
      <c r="H1185" s="118"/>
      <c r="I1185" s="118"/>
      <c r="J1185" s="118"/>
      <c r="K1185" s="118"/>
      <c r="L1185" s="118"/>
      <c r="M1185" s="118"/>
      <c r="N1185" s="118"/>
      <c r="O1185" s="118"/>
      <c r="P1185" s="74"/>
      <c r="U1185" s="76"/>
      <c r="V1185" s="111"/>
      <c r="W1185" s="112" t="n">
        <v>1183</v>
      </c>
    </row>
    <row r="1186" s="70" customFormat="true" ht="12.75" hidden="false" customHeight="false" outlineLevel="0" collapsed="false">
      <c r="C1186" s="60"/>
      <c r="D1186" s="71"/>
      <c r="E1186" s="72"/>
      <c r="F1186" s="122" t="n">
        <v>1184</v>
      </c>
      <c r="G1186" s="118"/>
      <c r="H1186" s="118"/>
      <c r="I1186" s="118"/>
      <c r="J1186" s="118"/>
      <c r="K1186" s="118"/>
      <c r="L1186" s="118"/>
      <c r="M1186" s="118"/>
      <c r="N1186" s="118"/>
      <c r="O1186" s="118"/>
      <c r="P1186" s="74"/>
      <c r="U1186" s="76"/>
      <c r="V1186" s="111"/>
      <c r="W1186" s="112" t="n">
        <v>1184</v>
      </c>
    </row>
    <row r="1187" s="70" customFormat="true" ht="12.75" hidden="false" customHeight="false" outlineLevel="0" collapsed="false">
      <c r="C1187" s="60"/>
      <c r="D1187" s="71"/>
      <c r="E1187" s="72"/>
      <c r="F1187" s="122" t="n">
        <v>1185</v>
      </c>
      <c r="G1187" s="118"/>
      <c r="H1187" s="118"/>
      <c r="I1187" s="118"/>
      <c r="J1187" s="118"/>
      <c r="K1187" s="118"/>
      <c r="L1187" s="118"/>
      <c r="M1187" s="118"/>
      <c r="N1187" s="118"/>
      <c r="O1187" s="118"/>
      <c r="P1187" s="74"/>
      <c r="U1187" s="76"/>
      <c r="V1187" s="111"/>
      <c r="W1187" s="112" t="n">
        <v>1185</v>
      </c>
    </row>
    <row r="1188" s="70" customFormat="true" ht="12.75" hidden="false" customHeight="false" outlineLevel="0" collapsed="false">
      <c r="C1188" s="60"/>
      <c r="D1188" s="71"/>
      <c r="E1188" s="72"/>
      <c r="F1188" s="122" t="n">
        <v>1186</v>
      </c>
      <c r="G1188" s="118"/>
      <c r="H1188" s="118"/>
      <c r="I1188" s="118"/>
      <c r="J1188" s="118"/>
      <c r="K1188" s="118"/>
      <c r="L1188" s="118"/>
      <c r="M1188" s="118"/>
      <c r="N1188" s="118"/>
      <c r="O1188" s="118"/>
      <c r="P1188" s="74"/>
      <c r="U1188" s="76"/>
      <c r="V1188" s="111"/>
      <c r="W1188" s="112" t="n">
        <v>1186</v>
      </c>
    </row>
    <row r="1189" s="70" customFormat="true" ht="12.75" hidden="false" customHeight="false" outlineLevel="0" collapsed="false">
      <c r="C1189" s="60"/>
      <c r="D1189" s="71"/>
      <c r="E1189" s="72"/>
      <c r="F1189" s="122" t="n">
        <v>1187</v>
      </c>
      <c r="G1189" s="118"/>
      <c r="H1189" s="118"/>
      <c r="I1189" s="118"/>
      <c r="J1189" s="118"/>
      <c r="K1189" s="118"/>
      <c r="L1189" s="118"/>
      <c r="M1189" s="118"/>
      <c r="N1189" s="118"/>
      <c r="O1189" s="118"/>
      <c r="P1189" s="74"/>
      <c r="U1189" s="76"/>
      <c r="V1189" s="111"/>
      <c r="W1189" s="112" t="n">
        <v>1187</v>
      </c>
    </row>
    <row r="1190" s="70" customFormat="true" ht="12.75" hidden="false" customHeight="false" outlineLevel="0" collapsed="false">
      <c r="C1190" s="60"/>
      <c r="D1190" s="71"/>
      <c r="E1190" s="72"/>
      <c r="F1190" s="122" t="n">
        <v>1188</v>
      </c>
      <c r="G1190" s="118"/>
      <c r="H1190" s="118"/>
      <c r="I1190" s="118"/>
      <c r="J1190" s="118"/>
      <c r="K1190" s="118"/>
      <c r="L1190" s="118"/>
      <c r="M1190" s="118"/>
      <c r="N1190" s="118"/>
      <c r="O1190" s="118"/>
      <c r="P1190" s="74"/>
      <c r="U1190" s="76"/>
      <c r="V1190" s="111"/>
      <c r="W1190" s="112" t="n">
        <v>1188</v>
      </c>
    </row>
    <row r="1191" s="70" customFormat="true" ht="12.75" hidden="false" customHeight="false" outlineLevel="0" collapsed="false">
      <c r="C1191" s="60"/>
      <c r="D1191" s="71"/>
      <c r="E1191" s="72"/>
      <c r="F1191" s="122" t="n">
        <v>1189</v>
      </c>
      <c r="G1191" s="118"/>
      <c r="H1191" s="118"/>
      <c r="I1191" s="118"/>
      <c r="J1191" s="118"/>
      <c r="K1191" s="118"/>
      <c r="L1191" s="118"/>
      <c r="M1191" s="118"/>
      <c r="N1191" s="118"/>
      <c r="O1191" s="118"/>
      <c r="P1191" s="74"/>
      <c r="U1191" s="76"/>
      <c r="V1191" s="111"/>
      <c r="W1191" s="112" t="n">
        <v>1189</v>
      </c>
    </row>
    <row r="1192" s="70" customFormat="true" ht="12.75" hidden="false" customHeight="false" outlineLevel="0" collapsed="false">
      <c r="C1192" s="60"/>
      <c r="D1192" s="71"/>
      <c r="E1192" s="72"/>
      <c r="F1192" s="122" t="n">
        <v>1190</v>
      </c>
      <c r="G1192" s="118"/>
      <c r="H1192" s="118"/>
      <c r="I1192" s="118"/>
      <c r="J1192" s="118"/>
      <c r="K1192" s="118"/>
      <c r="L1192" s="118"/>
      <c r="M1192" s="118"/>
      <c r="N1192" s="118"/>
      <c r="O1192" s="118"/>
      <c r="P1192" s="74"/>
      <c r="U1192" s="76"/>
      <c r="V1192" s="111"/>
      <c r="W1192" s="112" t="n">
        <v>1190</v>
      </c>
    </row>
    <row r="1193" s="70" customFormat="true" ht="12.75" hidden="false" customHeight="false" outlineLevel="0" collapsed="false">
      <c r="C1193" s="60"/>
      <c r="D1193" s="71"/>
      <c r="E1193" s="72"/>
      <c r="F1193" s="122" t="n">
        <v>1191</v>
      </c>
      <c r="G1193" s="118"/>
      <c r="H1193" s="118"/>
      <c r="I1193" s="118"/>
      <c r="J1193" s="118"/>
      <c r="K1193" s="118"/>
      <c r="L1193" s="118"/>
      <c r="M1193" s="118"/>
      <c r="N1193" s="118"/>
      <c r="O1193" s="118"/>
      <c r="P1193" s="74"/>
      <c r="U1193" s="76"/>
      <c r="V1193" s="111"/>
      <c r="W1193" s="112" t="n">
        <v>1191</v>
      </c>
    </row>
    <row r="1194" s="70" customFormat="true" ht="12.75" hidden="false" customHeight="false" outlineLevel="0" collapsed="false">
      <c r="C1194" s="60"/>
      <c r="D1194" s="71"/>
      <c r="E1194" s="72"/>
      <c r="F1194" s="122" t="n">
        <v>1192</v>
      </c>
      <c r="G1194" s="118"/>
      <c r="H1194" s="118"/>
      <c r="I1194" s="118"/>
      <c r="J1194" s="118"/>
      <c r="K1194" s="118"/>
      <c r="L1194" s="118"/>
      <c r="M1194" s="118"/>
      <c r="N1194" s="118"/>
      <c r="O1194" s="118"/>
      <c r="P1194" s="74"/>
      <c r="U1194" s="76"/>
      <c r="V1194" s="111"/>
      <c r="W1194" s="112" t="n">
        <v>1192</v>
      </c>
    </row>
    <row r="1195" s="70" customFormat="true" ht="12.75" hidden="false" customHeight="false" outlineLevel="0" collapsed="false">
      <c r="C1195" s="60"/>
      <c r="D1195" s="71"/>
      <c r="E1195" s="72"/>
      <c r="F1195" s="122" t="n">
        <v>1193</v>
      </c>
      <c r="G1195" s="118"/>
      <c r="H1195" s="118"/>
      <c r="I1195" s="118"/>
      <c r="J1195" s="118"/>
      <c r="K1195" s="118"/>
      <c r="L1195" s="118"/>
      <c r="M1195" s="118"/>
      <c r="N1195" s="118"/>
      <c r="O1195" s="118"/>
      <c r="P1195" s="74"/>
      <c r="U1195" s="76"/>
      <c r="V1195" s="111"/>
      <c r="W1195" s="112" t="n">
        <v>1193</v>
      </c>
    </row>
    <row r="1196" s="70" customFormat="true" ht="12.75" hidden="false" customHeight="false" outlineLevel="0" collapsed="false">
      <c r="C1196" s="60"/>
      <c r="D1196" s="71"/>
      <c r="E1196" s="72"/>
      <c r="F1196" s="122" t="n">
        <v>1194</v>
      </c>
      <c r="G1196" s="118"/>
      <c r="H1196" s="118"/>
      <c r="I1196" s="118"/>
      <c r="J1196" s="118"/>
      <c r="K1196" s="118"/>
      <c r="L1196" s="118"/>
      <c r="M1196" s="118"/>
      <c r="N1196" s="118"/>
      <c r="O1196" s="118"/>
      <c r="P1196" s="74"/>
      <c r="U1196" s="76"/>
      <c r="V1196" s="111"/>
      <c r="W1196" s="112" t="n">
        <v>1194</v>
      </c>
    </row>
    <row r="1197" s="70" customFormat="true" ht="12.75" hidden="false" customHeight="false" outlineLevel="0" collapsed="false">
      <c r="C1197" s="60"/>
      <c r="D1197" s="71"/>
      <c r="E1197" s="72"/>
      <c r="F1197" s="122" t="n">
        <v>1195</v>
      </c>
      <c r="G1197" s="118"/>
      <c r="H1197" s="118"/>
      <c r="I1197" s="118"/>
      <c r="J1197" s="118"/>
      <c r="K1197" s="118"/>
      <c r="L1197" s="118"/>
      <c r="M1197" s="118"/>
      <c r="N1197" s="118"/>
      <c r="O1197" s="118"/>
      <c r="P1197" s="74"/>
      <c r="U1197" s="76"/>
      <c r="V1197" s="111"/>
      <c r="W1197" s="112" t="n">
        <v>1195</v>
      </c>
    </row>
    <row r="1198" s="70" customFormat="true" ht="12.75" hidden="false" customHeight="false" outlineLevel="0" collapsed="false">
      <c r="C1198" s="60"/>
      <c r="D1198" s="71"/>
      <c r="E1198" s="72"/>
      <c r="F1198" s="122" t="n">
        <v>1196</v>
      </c>
      <c r="G1198" s="118"/>
      <c r="H1198" s="118"/>
      <c r="I1198" s="118"/>
      <c r="J1198" s="118"/>
      <c r="K1198" s="118"/>
      <c r="L1198" s="118"/>
      <c r="M1198" s="118"/>
      <c r="N1198" s="118"/>
      <c r="O1198" s="118"/>
      <c r="P1198" s="74"/>
      <c r="U1198" s="76"/>
      <c r="V1198" s="111"/>
      <c r="W1198" s="112" t="n">
        <v>1196</v>
      </c>
    </row>
    <row r="1199" s="70" customFormat="true" ht="12.75" hidden="false" customHeight="false" outlineLevel="0" collapsed="false">
      <c r="C1199" s="60"/>
      <c r="D1199" s="71"/>
      <c r="E1199" s="72"/>
      <c r="F1199" s="122" t="n">
        <v>1197</v>
      </c>
      <c r="G1199" s="118"/>
      <c r="H1199" s="118"/>
      <c r="I1199" s="118"/>
      <c r="J1199" s="118"/>
      <c r="K1199" s="118"/>
      <c r="L1199" s="118"/>
      <c r="M1199" s="118"/>
      <c r="N1199" s="118"/>
      <c r="O1199" s="118"/>
      <c r="P1199" s="74"/>
      <c r="U1199" s="76"/>
      <c r="V1199" s="111"/>
      <c r="W1199" s="112" t="n">
        <v>1197</v>
      </c>
    </row>
    <row r="1200" s="70" customFormat="true" ht="12.75" hidden="false" customHeight="false" outlineLevel="0" collapsed="false">
      <c r="C1200" s="60"/>
      <c r="D1200" s="71"/>
      <c r="E1200" s="72"/>
      <c r="F1200" s="122" t="n">
        <v>1198</v>
      </c>
      <c r="G1200" s="118"/>
      <c r="H1200" s="118"/>
      <c r="I1200" s="118"/>
      <c r="J1200" s="118"/>
      <c r="K1200" s="118"/>
      <c r="L1200" s="118"/>
      <c r="M1200" s="118"/>
      <c r="N1200" s="118"/>
      <c r="O1200" s="118"/>
      <c r="P1200" s="74"/>
      <c r="U1200" s="76"/>
      <c r="V1200" s="111"/>
      <c r="W1200" s="112" t="n">
        <v>1198</v>
      </c>
    </row>
    <row r="1201" s="70" customFormat="true" ht="12.75" hidden="false" customHeight="false" outlineLevel="0" collapsed="false">
      <c r="C1201" s="60"/>
      <c r="D1201" s="71"/>
      <c r="E1201" s="72"/>
      <c r="F1201" s="122" t="n">
        <v>1199</v>
      </c>
      <c r="G1201" s="118"/>
      <c r="H1201" s="118"/>
      <c r="I1201" s="118"/>
      <c r="J1201" s="118"/>
      <c r="K1201" s="118"/>
      <c r="L1201" s="118"/>
      <c r="M1201" s="118"/>
      <c r="N1201" s="118"/>
      <c r="O1201" s="118"/>
      <c r="P1201" s="74"/>
      <c r="U1201" s="76"/>
      <c r="V1201" s="111"/>
      <c r="W1201" s="112" t="n">
        <v>1199</v>
      </c>
    </row>
    <row r="1202" s="70" customFormat="true" ht="12.75" hidden="false" customHeight="false" outlineLevel="0" collapsed="false">
      <c r="C1202" s="60"/>
      <c r="D1202" s="71"/>
      <c r="E1202" s="72"/>
      <c r="F1202" s="122" t="n">
        <v>1200</v>
      </c>
      <c r="G1202" s="118"/>
      <c r="H1202" s="118"/>
      <c r="I1202" s="118"/>
      <c r="J1202" s="118"/>
      <c r="K1202" s="118"/>
      <c r="L1202" s="118"/>
      <c r="M1202" s="118"/>
      <c r="N1202" s="118"/>
      <c r="O1202" s="118"/>
      <c r="P1202" s="74"/>
      <c r="U1202" s="76"/>
      <c r="V1202" s="111"/>
      <c r="W1202" s="112" t="n">
        <v>1200</v>
      </c>
    </row>
    <row r="1203" s="70" customFormat="true" ht="12.75" hidden="false" customHeight="false" outlineLevel="0" collapsed="false">
      <c r="C1203" s="60"/>
      <c r="D1203" s="71"/>
      <c r="E1203" s="72"/>
      <c r="F1203" s="122" t="n">
        <v>1201</v>
      </c>
      <c r="G1203" s="118"/>
      <c r="H1203" s="118"/>
      <c r="I1203" s="118"/>
      <c r="J1203" s="118"/>
      <c r="K1203" s="118"/>
      <c r="L1203" s="118"/>
      <c r="M1203" s="118"/>
      <c r="N1203" s="118"/>
      <c r="O1203" s="118"/>
      <c r="P1203" s="74"/>
      <c r="U1203" s="76"/>
      <c r="V1203" s="111"/>
      <c r="W1203" s="112" t="n">
        <v>1201</v>
      </c>
    </row>
    <row r="1204" s="70" customFormat="true" ht="12.75" hidden="false" customHeight="false" outlineLevel="0" collapsed="false">
      <c r="C1204" s="60"/>
      <c r="D1204" s="71"/>
      <c r="E1204" s="72"/>
      <c r="F1204" s="122" t="n">
        <v>1202</v>
      </c>
      <c r="G1204" s="118"/>
      <c r="H1204" s="118"/>
      <c r="I1204" s="118"/>
      <c r="J1204" s="118"/>
      <c r="K1204" s="118"/>
      <c r="L1204" s="118"/>
      <c r="M1204" s="118"/>
      <c r="N1204" s="118"/>
      <c r="O1204" s="118"/>
      <c r="P1204" s="74"/>
      <c r="U1204" s="76"/>
      <c r="V1204" s="111"/>
      <c r="W1204" s="112" t="n">
        <v>1202</v>
      </c>
    </row>
    <row r="1205" s="70" customFormat="true" ht="12.75" hidden="false" customHeight="false" outlineLevel="0" collapsed="false">
      <c r="C1205" s="60"/>
      <c r="D1205" s="71"/>
      <c r="E1205" s="72"/>
      <c r="F1205" s="122" t="n">
        <v>1203</v>
      </c>
      <c r="G1205" s="118"/>
      <c r="H1205" s="118"/>
      <c r="I1205" s="118"/>
      <c r="J1205" s="118"/>
      <c r="K1205" s="118"/>
      <c r="L1205" s="118"/>
      <c r="M1205" s="118"/>
      <c r="N1205" s="118"/>
      <c r="O1205" s="118"/>
      <c r="P1205" s="74"/>
      <c r="U1205" s="76"/>
      <c r="V1205" s="111"/>
      <c r="W1205" s="112" t="n">
        <v>1203</v>
      </c>
    </row>
    <row r="1206" s="70" customFormat="true" ht="12.75" hidden="false" customHeight="false" outlineLevel="0" collapsed="false">
      <c r="C1206" s="60"/>
      <c r="D1206" s="71"/>
      <c r="E1206" s="72"/>
      <c r="F1206" s="122" t="n">
        <v>1204</v>
      </c>
      <c r="G1206" s="118"/>
      <c r="H1206" s="118"/>
      <c r="I1206" s="118"/>
      <c r="J1206" s="118"/>
      <c r="K1206" s="118"/>
      <c r="L1206" s="118"/>
      <c r="M1206" s="118"/>
      <c r="N1206" s="118"/>
      <c r="O1206" s="118"/>
      <c r="P1206" s="74"/>
      <c r="U1206" s="76"/>
      <c r="V1206" s="111"/>
      <c r="W1206" s="112" t="n">
        <v>1204</v>
      </c>
    </row>
    <row r="1207" s="70" customFormat="true" ht="12.75" hidden="false" customHeight="false" outlineLevel="0" collapsed="false">
      <c r="C1207" s="60"/>
      <c r="D1207" s="71"/>
      <c r="E1207" s="72"/>
      <c r="F1207" s="122" t="n">
        <v>1205</v>
      </c>
      <c r="G1207" s="118"/>
      <c r="H1207" s="118"/>
      <c r="I1207" s="118"/>
      <c r="J1207" s="118"/>
      <c r="K1207" s="118"/>
      <c r="L1207" s="118"/>
      <c r="M1207" s="118"/>
      <c r="N1207" s="118"/>
      <c r="O1207" s="118"/>
      <c r="P1207" s="74"/>
      <c r="U1207" s="76"/>
      <c r="V1207" s="111"/>
      <c r="W1207" s="112" t="n">
        <v>1205</v>
      </c>
    </row>
    <row r="1208" s="70" customFormat="true" ht="12.75" hidden="false" customHeight="false" outlineLevel="0" collapsed="false">
      <c r="C1208" s="60"/>
      <c r="D1208" s="71"/>
      <c r="E1208" s="72"/>
      <c r="F1208" s="122" t="n">
        <v>1206</v>
      </c>
      <c r="G1208" s="118"/>
      <c r="H1208" s="118"/>
      <c r="I1208" s="118"/>
      <c r="J1208" s="118"/>
      <c r="K1208" s="118"/>
      <c r="L1208" s="118"/>
      <c r="M1208" s="118"/>
      <c r="N1208" s="118"/>
      <c r="O1208" s="118"/>
      <c r="P1208" s="74"/>
      <c r="U1208" s="76"/>
      <c r="V1208" s="111"/>
      <c r="W1208" s="112" t="n">
        <v>1206</v>
      </c>
    </row>
    <row r="1209" s="70" customFormat="true" ht="12.75" hidden="false" customHeight="false" outlineLevel="0" collapsed="false">
      <c r="C1209" s="60"/>
      <c r="D1209" s="71"/>
      <c r="E1209" s="72"/>
      <c r="F1209" s="122" t="n">
        <v>1207</v>
      </c>
      <c r="G1209" s="118"/>
      <c r="H1209" s="118"/>
      <c r="I1209" s="118"/>
      <c r="J1209" s="118"/>
      <c r="K1209" s="118"/>
      <c r="L1209" s="118"/>
      <c r="M1209" s="118"/>
      <c r="N1209" s="118"/>
      <c r="O1209" s="118"/>
      <c r="P1209" s="74"/>
      <c r="U1209" s="76"/>
      <c r="V1209" s="111"/>
      <c r="W1209" s="112" t="n">
        <v>1207</v>
      </c>
    </row>
    <row r="1210" s="70" customFormat="true" ht="12.75" hidden="false" customHeight="false" outlineLevel="0" collapsed="false">
      <c r="C1210" s="60"/>
      <c r="D1210" s="71"/>
      <c r="E1210" s="72"/>
      <c r="F1210" s="122" t="n">
        <v>1208</v>
      </c>
      <c r="G1210" s="118"/>
      <c r="H1210" s="118"/>
      <c r="I1210" s="118"/>
      <c r="J1210" s="118"/>
      <c r="K1210" s="118"/>
      <c r="L1210" s="118"/>
      <c r="M1210" s="118"/>
      <c r="N1210" s="118"/>
      <c r="O1210" s="118"/>
      <c r="P1210" s="74"/>
      <c r="U1210" s="76"/>
      <c r="V1210" s="111"/>
      <c r="W1210" s="112" t="n">
        <v>1208</v>
      </c>
    </row>
    <row r="1211" s="70" customFormat="true" ht="12.75" hidden="false" customHeight="false" outlineLevel="0" collapsed="false">
      <c r="C1211" s="60"/>
      <c r="D1211" s="71"/>
      <c r="E1211" s="72"/>
      <c r="F1211" s="122" t="n">
        <v>1209</v>
      </c>
      <c r="G1211" s="118"/>
      <c r="H1211" s="118"/>
      <c r="I1211" s="118"/>
      <c r="J1211" s="118"/>
      <c r="K1211" s="118"/>
      <c r="L1211" s="118"/>
      <c r="M1211" s="118"/>
      <c r="N1211" s="118"/>
      <c r="O1211" s="118"/>
      <c r="P1211" s="74"/>
      <c r="U1211" s="76"/>
      <c r="V1211" s="111"/>
      <c r="W1211" s="112" t="n">
        <v>1209</v>
      </c>
    </row>
    <row r="1212" s="70" customFormat="true" ht="12.75" hidden="false" customHeight="false" outlineLevel="0" collapsed="false">
      <c r="C1212" s="60"/>
      <c r="D1212" s="71"/>
      <c r="E1212" s="72"/>
      <c r="F1212" s="122" t="n">
        <v>1210</v>
      </c>
      <c r="G1212" s="118"/>
      <c r="H1212" s="118"/>
      <c r="I1212" s="118"/>
      <c r="J1212" s="118"/>
      <c r="K1212" s="118"/>
      <c r="L1212" s="118"/>
      <c r="M1212" s="118"/>
      <c r="N1212" s="118"/>
      <c r="O1212" s="118"/>
      <c r="P1212" s="74"/>
      <c r="U1212" s="76"/>
      <c r="V1212" s="111"/>
      <c r="W1212" s="112" t="n">
        <v>1210</v>
      </c>
    </row>
    <row r="1213" s="70" customFormat="true" ht="12.75" hidden="false" customHeight="false" outlineLevel="0" collapsed="false">
      <c r="C1213" s="60"/>
      <c r="D1213" s="71"/>
      <c r="E1213" s="72"/>
      <c r="F1213" s="122" t="n">
        <v>1211</v>
      </c>
      <c r="G1213" s="118"/>
      <c r="H1213" s="118"/>
      <c r="I1213" s="118"/>
      <c r="J1213" s="118"/>
      <c r="K1213" s="118"/>
      <c r="L1213" s="118"/>
      <c r="M1213" s="118"/>
      <c r="N1213" s="118"/>
      <c r="O1213" s="118"/>
      <c r="P1213" s="74"/>
      <c r="U1213" s="76"/>
      <c r="V1213" s="111"/>
      <c r="W1213" s="112" t="n">
        <v>1211</v>
      </c>
    </row>
    <row r="1214" s="70" customFormat="true" ht="12.75" hidden="false" customHeight="false" outlineLevel="0" collapsed="false">
      <c r="C1214" s="60"/>
      <c r="D1214" s="71"/>
      <c r="E1214" s="72"/>
      <c r="F1214" s="122" t="n">
        <v>1212</v>
      </c>
      <c r="G1214" s="118"/>
      <c r="H1214" s="118"/>
      <c r="I1214" s="118"/>
      <c r="J1214" s="118"/>
      <c r="K1214" s="118"/>
      <c r="L1214" s="118"/>
      <c r="M1214" s="118"/>
      <c r="N1214" s="118"/>
      <c r="O1214" s="118"/>
      <c r="P1214" s="74"/>
      <c r="U1214" s="76"/>
      <c r="V1214" s="111"/>
      <c r="W1214" s="112" t="n">
        <v>1212</v>
      </c>
    </row>
    <row r="1215" s="70" customFormat="true" ht="12.75" hidden="false" customHeight="false" outlineLevel="0" collapsed="false">
      <c r="C1215" s="60"/>
      <c r="D1215" s="71"/>
      <c r="E1215" s="72"/>
      <c r="F1215" s="122" t="n">
        <v>1213</v>
      </c>
      <c r="G1215" s="118"/>
      <c r="H1215" s="118"/>
      <c r="I1215" s="118"/>
      <c r="J1215" s="118"/>
      <c r="K1215" s="118"/>
      <c r="L1215" s="118"/>
      <c r="M1215" s="118"/>
      <c r="N1215" s="118"/>
      <c r="O1215" s="118"/>
      <c r="P1215" s="74"/>
      <c r="U1215" s="76"/>
      <c r="V1215" s="111"/>
      <c r="W1215" s="112" t="n">
        <v>1213</v>
      </c>
    </row>
    <row r="1216" s="70" customFormat="true" ht="12.75" hidden="false" customHeight="false" outlineLevel="0" collapsed="false">
      <c r="C1216" s="60"/>
      <c r="D1216" s="71"/>
      <c r="E1216" s="72"/>
      <c r="F1216" s="122" t="n">
        <v>1214</v>
      </c>
      <c r="G1216" s="118"/>
      <c r="H1216" s="118"/>
      <c r="I1216" s="118"/>
      <c r="J1216" s="118"/>
      <c r="K1216" s="118"/>
      <c r="L1216" s="118"/>
      <c r="M1216" s="118"/>
      <c r="N1216" s="118"/>
      <c r="O1216" s="118"/>
      <c r="P1216" s="74"/>
      <c r="U1216" s="76"/>
      <c r="V1216" s="111"/>
      <c r="W1216" s="112" t="n">
        <v>1214</v>
      </c>
    </row>
    <row r="1217" s="70" customFormat="true" ht="12.75" hidden="false" customHeight="false" outlineLevel="0" collapsed="false">
      <c r="C1217" s="60"/>
      <c r="D1217" s="71"/>
      <c r="E1217" s="72"/>
      <c r="F1217" s="122" t="n">
        <v>1215</v>
      </c>
      <c r="G1217" s="118"/>
      <c r="H1217" s="118"/>
      <c r="I1217" s="118"/>
      <c r="J1217" s="118"/>
      <c r="K1217" s="118"/>
      <c r="L1217" s="118"/>
      <c r="M1217" s="118"/>
      <c r="N1217" s="118"/>
      <c r="O1217" s="118"/>
      <c r="P1217" s="74"/>
      <c r="U1217" s="76"/>
      <c r="V1217" s="111"/>
      <c r="W1217" s="112" t="n">
        <v>1215</v>
      </c>
    </row>
    <row r="1218" s="70" customFormat="true" ht="12.75" hidden="false" customHeight="false" outlineLevel="0" collapsed="false">
      <c r="C1218" s="60"/>
      <c r="D1218" s="71"/>
      <c r="E1218" s="72"/>
      <c r="F1218" s="122" t="n">
        <v>1216</v>
      </c>
      <c r="G1218" s="118"/>
      <c r="H1218" s="118"/>
      <c r="I1218" s="118"/>
      <c r="J1218" s="118"/>
      <c r="K1218" s="118"/>
      <c r="L1218" s="118"/>
      <c r="M1218" s="118"/>
      <c r="N1218" s="118"/>
      <c r="O1218" s="118"/>
      <c r="P1218" s="74"/>
      <c r="U1218" s="76"/>
      <c r="V1218" s="111"/>
      <c r="W1218" s="112" t="n">
        <v>1216</v>
      </c>
    </row>
    <row r="1219" s="70" customFormat="true" ht="12.75" hidden="false" customHeight="false" outlineLevel="0" collapsed="false">
      <c r="C1219" s="60"/>
      <c r="D1219" s="71"/>
      <c r="E1219" s="72"/>
      <c r="F1219" s="122" t="n">
        <v>1217</v>
      </c>
      <c r="G1219" s="118"/>
      <c r="H1219" s="118"/>
      <c r="I1219" s="118"/>
      <c r="J1219" s="118"/>
      <c r="K1219" s="118"/>
      <c r="L1219" s="118"/>
      <c r="M1219" s="118"/>
      <c r="N1219" s="118"/>
      <c r="O1219" s="118"/>
      <c r="P1219" s="74"/>
      <c r="U1219" s="76"/>
      <c r="V1219" s="111"/>
      <c r="W1219" s="112" t="n">
        <v>1217</v>
      </c>
    </row>
    <row r="1220" s="70" customFormat="true" ht="12.75" hidden="false" customHeight="false" outlineLevel="0" collapsed="false">
      <c r="C1220" s="60"/>
      <c r="D1220" s="71"/>
      <c r="E1220" s="72"/>
      <c r="F1220" s="122" t="n">
        <v>1218</v>
      </c>
      <c r="G1220" s="118"/>
      <c r="H1220" s="118"/>
      <c r="I1220" s="118"/>
      <c r="J1220" s="118"/>
      <c r="K1220" s="118"/>
      <c r="L1220" s="118"/>
      <c r="M1220" s="118"/>
      <c r="N1220" s="118"/>
      <c r="O1220" s="118"/>
      <c r="P1220" s="74"/>
      <c r="U1220" s="76"/>
      <c r="V1220" s="111"/>
      <c r="W1220" s="112" t="n">
        <v>1218</v>
      </c>
    </row>
    <row r="1221" s="70" customFormat="true" ht="12.75" hidden="false" customHeight="false" outlineLevel="0" collapsed="false">
      <c r="C1221" s="60"/>
      <c r="D1221" s="71"/>
      <c r="E1221" s="72"/>
      <c r="F1221" s="122" t="n">
        <v>1219</v>
      </c>
      <c r="G1221" s="118"/>
      <c r="H1221" s="118"/>
      <c r="I1221" s="118"/>
      <c r="J1221" s="118"/>
      <c r="K1221" s="118"/>
      <c r="L1221" s="118"/>
      <c r="M1221" s="118"/>
      <c r="N1221" s="118"/>
      <c r="O1221" s="118"/>
      <c r="P1221" s="74"/>
      <c r="U1221" s="76"/>
      <c r="V1221" s="111"/>
      <c r="W1221" s="112" t="n">
        <v>1219</v>
      </c>
    </row>
    <row r="1222" s="70" customFormat="true" ht="12.75" hidden="false" customHeight="false" outlineLevel="0" collapsed="false">
      <c r="C1222" s="60"/>
      <c r="D1222" s="71"/>
      <c r="E1222" s="72"/>
      <c r="F1222" s="122" t="n">
        <v>1220</v>
      </c>
      <c r="G1222" s="118"/>
      <c r="H1222" s="118"/>
      <c r="I1222" s="118"/>
      <c r="J1222" s="118"/>
      <c r="K1222" s="118"/>
      <c r="L1222" s="118"/>
      <c r="M1222" s="118"/>
      <c r="N1222" s="118"/>
      <c r="O1222" s="118"/>
      <c r="P1222" s="74"/>
      <c r="U1222" s="76"/>
      <c r="V1222" s="111"/>
      <c r="W1222" s="112" t="n">
        <v>1220</v>
      </c>
    </row>
    <row r="1223" s="70" customFormat="true" ht="12.75" hidden="false" customHeight="false" outlineLevel="0" collapsed="false">
      <c r="C1223" s="60"/>
      <c r="D1223" s="71"/>
      <c r="E1223" s="72"/>
      <c r="F1223" s="122" t="n">
        <v>1221</v>
      </c>
      <c r="G1223" s="118"/>
      <c r="H1223" s="118"/>
      <c r="I1223" s="118"/>
      <c r="J1223" s="118"/>
      <c r="K1223" s="118"/>
      <c r="L1223" s="118"/>
      <c r="M1223" s="118"/>
      <c r="N1223" s="118"/>
      <c r="O1223" s="118"/>
      <c r="P1223" s="74"/>
      <c r="U1223" s="76"/>
      <c r="V1223" s="111"/>
      <c r="W1223" s="112" t="n">
        <v>1221</v>
      </c>
    </row>
    <row r="1224" s="70" customFormat="true" ht="12.75" hidden="false" customHeight="false" outlineLevel="0" collapsed="false">
      <c r="C1224" s="60"/>
      <c r="D1224" s="71"/>
      <c r="E1224" s="72"/>
      <c r="F1224" s="122" t="n">
        <v>1222</v>
      </c>
      <c r="G1224" s="118"/>
      <c r="H1224" s="118"/>
      <c r="I1224" s="118"/>
      <c r="J1224" s="118"/>
      <c r="K1224" s="118"/>
      <c r="L1224" s="118"/>
      <c r="M1224" s="118"/>
      <c r="N1224" s="118"/>
      <c r="O1224" s="118"/>
      <c r="P1224" s="74"/>
      <c r="U1224" s="76"/>
      <c r="V1224" s="111"/>
      <c r="W1224" s="112" t="n">
        <v>1222</v>
      </c>
    </row>
    <row r="1225" s="70" customFormat="true" ht="12.75" hidden="false" customHeight="false" outlineLevel="0" collapsed="false">
      <c r="C1225" s="60"/>
      <c r="D1225" s="71"/>
      <c r="E1225" s="72"/>
      <c r="F1225" s="122" t="n">
        <v>1223</v>
      </c>
      <c r="G1225" s="118"/>
      <c r="H1225" s="118"/>
      <c r="I1225" s="118"/>
      <c r="J1225" s="118"/>
      <c r="K1225" s="118"/>
      <c r="L1225" s="118"/>
      <c r="M1225" s="118"/>
      <c r="N1225" s="118"/>
      <c r="O1225" s="118"/>
      <c r="P1225" s="74"/>
      <c r="U1225" s="76"/>
      <c r="V1225" s="111"/>
      <c r="W1225" s="112" t="n">
        <v>1223</v>
      </c>
    </row>
    <row r="1226" s="70" customFormat="true" ht="12.75" hidden="false" customHeight="false" outlineLevel="0" collapsed="false">
      <c r="C1226" s="60"/>
      <c r="D1226" s="71"/>
      <c r="E1226" s="72"/>
      <c r="F1226" s="122" t="n">
        <v>1224</v>
      </c>
      <c r="G1226" s="118"/>
      <c r="H1226" s="118"/>
      <c r="I1226" s="118"/>
      <c r="J1226" s="118"/>
      <c r="K1226" s="118"/>
      <c r="L1226" s="118"/>
      <c r="M1226" s="118"/>
      <c r="N1226" s="118"/>
      <c r="O1226" s="118"/>
      <c r="P1226" s="74"/>
      <c r="U1226" s="76"/>
      <c r="V1226" s="111"/>
      <c r="W1226" s="112" t="n">
        <v>1224</v>
      </c>
    </row>
    <row r="1227" s="70" customFormat="true" ht="12.75" hidden="false" customHeight="false" outlineLevel="0" collapsed="false">
      <c r="C1227" s="60"/>
      <c r="D1227" s="71"/>
      <c r="E1227" s="72"/>
      <c r="F1227" s="122" t="n">
        <v>1225</v>
      </c>
      <c r="G1227" s="118"/>
      <c r="H1227" s="118"/>
      <c r="I1227" s="118"/>
      <c r="J1227" s="118"/>
      <c r="K1227" s="118"/>
      <c r="L1227" s="118"/>
      <c r="M1227" s="118"/>
      <c r="N1227" s="118"/>
      <c r="O1227" s="118"/>
      <c r="P1227" s="74"/>
      <c r="U1227" s="76"/>
      <c r="V1227" s="111"/>
      <c r="W1227" s="112" t="n">
        <v>1225</v>
      </c>
    </row>
    <row r="1228" s="70" customFormat="true" ht="12.75" hidden="false" customHeight="false" outlineLevel="0" collapsed="false">
      <c r="C1228" s="60"/>
      <c r="D1228" s="71"/>
      <c r="E1228" s="72"/>
      <c r="F1228" s="122" t="n">
        <v>1226</v>
      </c>
      <c r="G1228" s="118"/>
      <c r="H1228" s="118"/>
      <c r="I1228" s="118"/>
      <c r="J1228" s="118"/>
      <c r="K1228" s="118"/>
      <c r="L1228" s="118"/>
      <c r="M1228" s="118"/>
      <c r="N1228" s="118"/>
      <c r="O1228" s="118"/>
      <c r="P1228" s="74"/>
      <c r="U1228" s="76"/>
      <c r="V1228" s="111"/>
      <c r="W1228" s="112" t="n">
        <v>1226</v>
      </c>
    </row>
    <row r="1229" s="70" customFormat="true" ht="12.75" hidden="false" customHeight="false" outlineLevel="0" collapsed="false">
      <c r="C1229" s="60"/>
      <c r="D1229" s="71"/>
      <c r="E1229" s="72"/>
      <c r="F1229" s="122" t="n">
        <v>1227</v>
      </c>
      <c r="G1229" s="118"/>
      <c r="H1229" s="118"/>
      <c r="I1229" s="118"/>
      <c r="J1229" s="118"/>
      <c r="K1229" s="118"/>
      <c r="L1229" s="118"/>
      <c r="M1229" s="118"/>
      <c r="N1229" s="118"/>
      <c r="O1229" s="118"/>
      <c r="P1229" s="74"/>
      <c r="U1229" s="76"/>
      <c r="V1229" s="111"/>
      <c r="W1229" s="112" t="n">
        <v>1227</v>
      </c>
    </row>
    <row r="1230" s="70" customFormat="true" ht="12.75" hidden="false" customHeight="false" outlineLevel="0" collapsed="false">
      <c r="C1230" s="60"/>
      <c r="D1230" s="71"/>
      <c r="E1230" s="72"/>
      <c r="F1230" s="122" t="n">
        <v>1228</v>
      </c>
      <c r="G1230" s="118"/>
      <c r="H1230" s="118"/>
      <c r="I1230" s="118"/>
      <c r="J1230" s="118"/>
      <c r="K1230" s="118"/>
      <c r="L1230" s="118"/>
      <c r="M1230" s="118"/>
      <c r="N1230" s="118"/>
      <c r="O1230" s="118"/>
      <c r="P1230" s="74"/>
      <c r="U1230" s="76"/>
      <c r="V1230" s="111"/>
      <c r="W1230" s="112" t="n">
        <v>1228</v>
      </c>
    </row>
    <row r="1231" s="70" customFormat="true" ht="12.75" hidden="false" customHeight="false" outlineLevel="0" collapsed="false">
      <c r="C1231" s="60"/>
      <c r="D1231" s="71"/>
      <c r="E1231" s="72"/>
      <c r="F1231" s="122" t="n">
        <v>1229</v>
      </c>
      <c r="G1231" s="118"/>
      <c r="H1231" s="118"/>
      <c r="I1231" s="118"/>
      <c r="J1231" s="118"/>
      <c r="K1231" s="118"/>
      <c r="L1231" s="118"/>
      <c r="M1231" s="118"/>
      <c r="N1231" s="118"/>
      <c r="O1231" s="118"/>
      <c r="P1231" s="74"/>
      <c r="U1231" s="76"/>
      <c r="V1231" s="111"/>
      <c r="W1231" s="112" t="n">
        <v>1229</v>
      </c>
    </row>
    <row r="1232" s="70" customFormat="true" ht="12.75" hidden="false" customHeight="false" outlineLevel="0" collapsed="false">
      <c r="C1232" s="60"/>
      <c r="D1232" s="71"/>
      <c r="E1232" s="72"/>
      <c r="F1232" s="122" t="n">
        <v>1230</v>
      </c>
      <c r="G1232" s="118"/>
      <c r="H1232" s="118"/>
      <c r="I1232" s="118"/>
      <c r="J1232" s="118"/>
      <c r="K1232" s="118"/>
      <c r="L1232" s="118"/>
      <c r="M1232" s="118"/>
      <c r="N1232" s="118"/>
      <c r="O1232" s="118"/>
      <c r="P1232" s="74"/>
      <c r="U1232" s="76"/>
      <c r="V1232" s="111"/>
      <c r="W1232" s="112" t="n">
        <v>1230</v>
      </c>
    </row>
    <row r="1233" s="70" customFormat="true" ht="12.75" hidden="false" customHeight="false" outlineLevel="0" collapsed="false">
      <c r="C1233" s="60"/>
      <c r="D1233" s="71"/>
      <c r="E1233" s="72"/>
      <c r="F1233" s="122" t="n">
        <v>1231</v>
      </c>
      <c r="G1233" s="118"/>
      <c r="H1233" s="118"/>
      <c r="I1233" s="118"/>
      <c r="J1233" s="118"/>
      <c r="K1233" s="118"/>
      <c r="L1233" s="118"/>
      <c r="M1233" s="118"/>
      <c r="N1233" s="118"/>
      <c r="O1233" s="118"/>
      <c r="P1233" s="74"/>
      <c r="U1233" s="76"/>
      <c r="V1233" s="111"/>
      <c r="W1233" s="112" t="n">
        <v>1231</v>
      </c>
    </row>
    <row r="1234" s="70" customFormat="true" ht="12.75" hidden="false" customHeight="false" outlineLevel="0" collapsed="false">
      <c r="C1234" s="60"/>
      <c r="D1234" s="71"/>
      <c r="E1234" s="72"/>
      <c r="F1234" s="122" t="n">
        <v>1232</v>
      </c>
      <c r="G1234" s="118"/>
      <c r="H1234" s="118"/>
      <c r="I1234" s="118"/>
      <c r="J1234" s="118"/>
      <c r="K1234" s="118"/>
      <c r="L1234" s="118"/>
      <c r="M1234" s="118"/>
      <c r="N1234" s="118"/>
      <c r="O1234" s="118"/>
      <c r="P1234" s="74"/>
      <c r="U1234" s="76"/>
      <c r="V1234" s="111"/>
      <c r="W1234" s="112" t="n">
        <v>1232</v>
      </c>
    </row>
    <row r="1235" s="70" customFormat="true" ht="12.75" hidden="false" customHeight="false" outlineLevel="0" collapsed="false">
      <c r="C1235" s="60"/>
      <c r="D1235" s="71"/>
      <c r="E1235" s="72"/>
      <c r="F1235" s="122" t="n">
        <v>1233</v>
      </c>
      <c r="G1235" s="118"/>
      <c r="H1235" s="118"/>
      <c r="I1235" s="118"/>
      <c r="J1235" s="118"/>
      <c r="K1235" s="118"/>
      <c r="L1235" s="118"/>
      <c r="M1235" s="118"/>
      <c r="N1235" s="118"/>
      <c r="O1235" s="118"/>
      <c r="P1235" s="74"/>
      <c r="U1235" s="76"/>
      <c r="V1235" s="111"/>
      <c r="W1235" s="112" t="n">
        <v>1233</v>
      </c>
    </row>
    <row r="1236" s="70" customFormat="true" ht="12.75" hidden="false" customHeight="false" outlineLevel="0" collapsed="false">
      <c r="C1236" s="60"/>
      <c r="D1236" s="71"/>
      <c r="E1236" s="72"/>
      <c r="F1236" s="122" t="n">
        <v>1234</v>
      </c>
      <c r="G1236" s="118"/>
      <c r="H1236" s="118"/>
      <c r="I1236" s="118"/>
      <c r="J1236" s="118"/>
      <c r="K1236" s="118"/>
      <c r="L1236" s="118"/>
      <c r="M1236" s="118"/>
      <c r="N1236" s="118"/>
      <c r="O1236" s="118"/>
      <c r="P1236" s="74"/>
      <c r="U1236" s="76"/>
      <c r="V1236" s="111"/>
      <c r="W1236" s="112" t="n">
        <v>1234</v>
      </c>
    </row>
    <row r="1237" s="70" customFormat="true" ht="12.75" hidden="false" customHeight="false" outlineLevel="0" collapsed="false">
      <c r="C1237" s="60"/>
      <c r="D1237" s="71"/>
      <c r="E1237" s="72"/>
      <c r="F1237" s="122" t="n">
        <v>1235</v>
      </c>
      <c r="G1237" s="118"/>
      <c r="H1237" s="118"/>
      <c r="I1237" s="118"/>
      <c r="J1237" s="118"/>
      <c r="K1237" s="118"/>
      <c r="L1237" s="118"/>
      <c r="M1237" s="118"/>
      <c r="N1237" s="118"/>
      <c r="O1237" s="118"/>
      <c r="P1237" s="74"/>
      <c r="U1237" s="76"/>
      <c r="V1237" s="111"/>
      <c r="W1237" s="112" t="n">
        <v>1235</v>
      </c>
    </row>
    <row r="1238" s="70" customFormat="true" ht="12.75" hidden="false" customHeight="false" outlineLevel="0" collapsed="false">
      <c r="C1238" s="60"/>
      <c r="D1238" s="71"/>
      <c r="E1238" s="72"/>
      <c r="F1238" s="122" t="n">
        <v>1236</v>
      </c>
      <c r="G1238" s="118"/>
      <c r="H1238" s="118"/>
      <c r="I1238" s="118"/>
      <c r="J1238" s="118"/>
      <c r="K1238" s="118"/>
      <c r="L1238" s="118"/>
      <c r="M1238" s="118"/>
      <c r="N1238" s="118"/>
      <c r="O1238" s="118"/>
      <c r="P1238" s="74"/>
      <c r="U1238" s="76"/>
      <c r="V1238" s="111"/>
      <c r="W1238" s="112" t="n">
        <v>1236</v>
      </c>
    </row>
    <row r="1239" s="70" customFormat="true" ht="12.75" hidden="false" customHeight="false" outlineLevel="0" collapsed="false">
      <c r="C1239" s="60"/>
      <c r="D1239" s="71"/>
      <c r="E1239" s="72"/>
      <c r="F1239" s="122" t="n">
        <v>1237</v>
      </c>
      <c r="G1239" s="118"/>
      <c r="H1239" s="118"/>
      <c r="I1239" s="118"/>
      <c r="J1239" s="118"/>
      <c r="K1239" s="118"/>
      <c r="L1239" s="118"/>
      <c r="M1239" s="118"/>
      <c r="N1239" s="118"/>
      <c r="O1239" s="118"/>
      <c r="P1239" s="74"/>
      <c r="U1239" s="76"/>
      <c r="V1239" s="111"/>
      <c r="W1239" s="112" t="n">
        <v>1237</v>
      </c>
    </row>
    <row r="1240" s="70" customFormat="true" ht="12.75" hidden="false" customHeight="false" outlineLevel="0" collapsed="false">
      <c r="C1240" s="60"/>
      <c r="D1240" s="71"/>
      <c r="E1240" s="72"/>
      <c r="F1240" s="122" t="n">
        <v>1238</v>
      </c>
      <c r="G1240" s="118"/>
      <c r="H1240" s="118"/>
      <c r="I1240" s="118"/>
      <c r="J1240" s="118"/>
      <c r="K1240" s="118"/>
      <c r="L1240" s="118"/>
      <c r="M1240" s="118"/>
      <c r="N1240" s="118"/>
      <c r="O1240" s="118"/>
      <c r="P1240" s="74"/>
      <c r="U1240" s="76"/>
      <c r="V1240" s="111"/>
      <c r="W1240" s="112" t="n">
        <v>1238</v>
      </c>
    </row>
    <row r="1241" s="70" customFormat="true" ht="12.75" hidden="false" customHeight="false" outlineLevel="0" collapsed="false">
      <c r="C1241" s="60"/>
      <c r="D1241" s="71"/>
      <c r="E1241" s="72"/>
      <c r="F1241" s="122" t="n">
        <v>1239</v>
      </c>
      <c r="G1241" s="118"/>
      <c r="H1241" s="118"/>
      <c r="I1241" s="118"/>
      <c r="J1241" s="118"/>
      <c r="K1241" s="118"/>
      <c r="L1241" s="118"/>
      <c r="M1241" s="118"/>
      <c r="N1241" s="118"/>
      <c r="O1241" s="118"/>
      <c r="P1241" s="74"/>
      <c r="U1241" s="76"/>
      <c r="V1241" s="111"/>
      <c r="W1241" s="112" t="n">
        <v>1239</v>
      </c>
    </row>
    <row r="1242" s="70" customFormat="true" ht="12.75" hidden="false" customHeight="false" outlineLevel="0" collapsed="false">
      <c r="C1242" s="60"/>
      <c r="D1242" s="71"/>
      <c r="E1242" s="72"/>
      <c r="F1242" s="122" t="n">
        <v>1240</v>
      </c>
      <c r="G1242" s="118"/>
      <c r="H1242" s="118"/>
      <c r="I1242" s="118"/>
      <c r="J1242" s="118"/>
      <c r="K1242" s="118"/>
      <c r="L1242" s="118"/>
      <c r="M1242" s="118"/>
      <c r="N1242" s="118"/>
      <c r="O1242" s="118"/>
      <c r="P1242" s="74"/>
      <c r="U1242" s="76"/>
      <c r="V1242" s="111"/>
      <c r="W1242" s="112" t="n">
        <v>1240</v>
      </c>
    </row>
    <row r="1243" s="70" customFormat="true" ht="12.75" hidden="false" customHeight="false" outlineLevel="0" collapsed="false">
      <c r="C1243" s="60"/>
      <c r="D1243" s="71"/>
      <c r="E1243" s="72"/>
      <c r="F1243" s="122" t="n">
        <v>1241</v>
      </c>
      <c r="G1243" s="118"/>
      <c r="H1243" s="118"/>
      <c r="I1243" s="118"/>
      <c r="J1243" s="118"/>
      <c r="K1243" s="118"/>
      <c r="L1243" s="118"/>
      <c r="M1243" s="118"/>
      <c r="N1243" s="118"/>
      <c r="O1243" s="118"/>
      <c r="P1243" s="74"/>
      <c r="U1243" s="76"/>
      <c r="V1243" s="111"/>
      <c r="W1243" s="112" t="n">
        <v>1241</v>
      </c>
    </row>
    <row r="1244" s="70" customFormat="true" ht="12.75" hidden="false" customHeight="false" outlineLevel="0" collapsed="false">
      <c r="C1244" s="60"/>
      <c r="D1244" s="71"/>
      <c r="E1244" s="72"/>
      <c r="F1244" s="122" t="n">
        <v>1242</v>
      </c>
      <c r="G1244" s="118"/>
      <c r="H1244" s="118"/>
      <c r="I1244" s="118"/>
      <c r="J1244" s="118"/>
      <c r="K1244" s="118"/>
      <c r="L1244" s="118"/>
      <c r="M1244" s="118"/>
      <c r="N1244" s="118"/>
      <c r="O1244" s="118"/>
      <c r="P1244" s="74"/>
      <c r="U1244" s="76"/>
      <c r="V1244" s="111"/>
      <c r="W1244" s="112" t="n">
        <v>1242</v>
      </c>
    </row>
    <row r="1245" s="70" customFormat="true" ht="12.75" hidden="false" customHeight="false" outlineLevel="0" collapsed="false">
      <c r="C1245" s="60"/>
      <c r="D1245" s="71"/>
      <c r="E1245" s="72"/>
      <c r="F1245" s="122" t="n">
        <v>1243</v>
      </c>
      <c r="G1245" s="118"/>
      <c r="H1245" s="118"/>
      <c r="I1245" s="118"/>
      <c r="J1245" s="118"/>
      <c r="K1245" s="118"/>
      <c r="L1245" s="118"/>
      <c r="M1245" s="118"/>
      <c r="N1245" s="118"/>
      <c r="O1245" s="118"/>
      <c r="P1245" s="74"/>
      <c r="U1245" s="76"/>
      <c r="V1245" s="111"/>
      <c r="W1245" s="112" t="n">
        <v>1243</v>
      </c>
    </row>
    <row r="1246" s="70" customFormat="true" ht="12.75" hidden="false" customHeight="false" outlineLevel="0" collapsed="false">
      <c r="C1246" s="60"/>
      <c r="D1246" s="71"/>
      <c r="E1246" s="72"/>
      <c r="F1246" s="122" t="n">
        <v>1244</v>
      </c>
      <c r="G1246" s="118"/>
      <c r="H1246" s="118"/>
      <c r="I1246" s="118"/>
      <c r="J1246" s="118"/>
      <c r="K1246" s="118"/>
      <c r="L1246" s="118"/>
      <c r="M1246" s="118"/>
      <c r="N1246" s="118"/>
      <c r="O1246" s="118"/>
      <c r="P1246" s="74"/>
      <c r="U1246" s="76"/>
      <c r="V1246" s="111"/>
      <c r="W1246" s="112" t="n">
        <v>1244</v>
      </c>
    </row>
    <row r="1247" s="70" customFormat="true" ht="12.75" hidden="false" customHeight="false" outlineLevel="0" collapsed="false">
      <c r="C1247" s="60"/>
      <c r="D1247" s="71"/>
      <c r="E1247" s="72"/>
      <c r="F1247" s="122" t="n">
        <v>1245</v>
      </c>
      <c r="G1247" s="118"/>
      <c r="H1247" s="118"/>
      <c r="I1247" s="118"/>
      <c r="J1247" s="118"/>
      <c r="K1247" s="118"/>
      <c r="L1247" s="118"/>
      <c r="M1247" s="118"/>
      <c r="N1247" s="118"/>
      <c r="O1247" s="118"/>
      <c r="P1247" s="74"/>
      <c r="U1247" s="76"/>
      <c r="V1247" s="111"/>
      <c r="W1247" s="112" t="n">
        <v>1245</v>
      </c>
    </row>
    <row r="1248" s="70" customFormat="true" ht="12.75" hidden="false" customHeight="false" outlineLevel="0" collapsed="false">
      <c r="C1248" s="60"/>
      <c r="D1248" s="71"/>
      <c r="E1248" s="72"/>
      <c r="F1248" s="122" t="n">
        <v>1246</v>
      </c>
      <c r="G1248" s="118"/>
      <c r="H1248" s="118"/>
      <c r="I1248" s="118"/>
      <c r="J1248" s="118"/>
      <c r="K1248" s="118"/>
      <c r="L1248" s="118"/>
      <c r="M1248" s="118"/>
      <c r="N1248" s="118"/>
      <c r="O1248" s="118"/>
      <c r="P1248" s="74"/>
      <c r="U1248" s="76"/>
      <c r="V1248" s="111"/>
      <c r="W1248" s="112" t="n">
        <v>1246</v>
      </c>
    </row>
    <row r="1249" s="70" customFormat="true" ht="12.75" hidden="false" customHeight="false" outlineLevel="0" collapsed="false">
      <c r="C1249" s="60"/>
      <c r="D1249" s="71"/>
      <c r="E1249" s="72"/>
      <c r="F1249" s="122" t="n">
        <v>1247</v>
      </c>
      <c r="G1249" s="118"/>
      <c r="H1249" s="118"/>
      <c r="I1249" s="118"/>
      <c r="J1249" s="118"/>
      <c r="K1249" s="118"/>
      <c r="L1249" s="118"/>
      <c r="M1249" s="118"/>
      <c r="N1249" s="118"/>
      <c r="O1249" s="118"/>
      <c r="P1249" s="74"/>
      <c r="U1249" s="76"/>
      <c r="V1249" s="111"/>
      <c r="W1249" s="112" t="n">
        <v>1247</v>
      </c>
    </row>
    <row r="1250" s="70" customFormat="true" ht="12.75" hidden="false" customHeight="false" outlineLevel="0" collapsed="false">
      <c r="C1250" s="60"/>
      <c r="D1250" s="71"/>
      <c r="E1250" s="72"/>
      <c r="F1250" s="122" t="n">
        <v>1248</v>
      </c>
      <c r="G1250" s="118"/>
      <c r="H1250" s="118"/>
      <c r="I1250" s="118"/>
      <c r="J1250" s="118"/>
      <c r="K1250" s="118"/>
      <c r="L1250" s="118"/>
      <c r="M1250" s="118"/>
      <c r="N1250" s="118"/>
      <c r="O1250" s="118"/>
      <c r="P1250" s="74"/>
      <c r="U1250" s="76"/>
      <c r="V1250" s="111"/>
      <c r="W1250" s="112" t="n">
        <v>1248</v>
      </c>
    </row>
    <row r="1251" s="70" customFormat="true" ht="12.75" hidden="false" customHeight="false" outlineLevel="0" collapsed="false">
      <c r="C1251" s="60"/>
      <c r="D1251" s="71"/>
      <c r="E1251" s="72"/>
      <c r="F1251" s="122" t="n">
        <v>1249</v>
      </c>
      <c r="G1251" s="118"/>
      <c r="H1251" s="118"/>
      <c r="I1251" s="118"/>
      <c r="J1251" s="118"/>
      <c r="K1251" s="118"/>
      <c r="L1251" s="118"/>
      <c r="M1251" s="118"/>
      <c r="N1251" s="118"/>
      <c r="O1251" s="118"/>
      <c r="P1251" s="74"/>
      <c r="U1251" s="76"/>
      <c r="V1251" s="111"/>
      <c r="W1251" s="112" t="n">
        <v>1249</v>
      </c>
    </row>
    <row r="1252" s="70" customFormat="true" ht="12.75" hidden="false" customHeight="false" outlineLevel="0" collapsed="false">
      <c r="C1252" s="60"/>
      <c r="D1252" s="71"/>
      <c r="E1252" s="72"/>
      <c r="F1252" s="122" t="n">
        <v>1250</v>
      </c>
      <c r="G1252" s="118"/>
      <c r="H1252" s="118"/>
      <c r="I1252" s="118"/>
      <c r="J1252" s="118"/>
      <c r="K1252" s="118"/>
      <c r="L1252" s="118"/>
      <c r="M1252" s="118"/>
      <c r="N1252" s="118"/>
      <c r="O1252" s="118"/>
      <c r="P1252" s="74"/>
      <c r="U1252" s="76"/>
      <c r="V1252" s="111"/>
      <c r="W1252" s="112" t="n">
        <v>1250</v>
      </c>
    </row>
    <row r="1253" s="70" customFormat="true" ht="12.75" hidden="false" customHeight="false" outlineLevel="0" collapsed="false">
      <c r="C1253" s="60"/>
      <c r="D1253" s="71"/>
      <c r="E1253" s="72"/>
      <c r="F1253" s="122" t="n">
        <v>1251</v>
      </c>
      <c r="G1253" s="118"/>
      <c r="H1253" s="118"/>
      <c r="I1253" s="118"/>
      <c r="J1253" s="118"/>
      <c r="K1253" s="118"/>
      <c r="L1253" s="118"/>
      <c r="M1253" s="118"/>
      <c r="N1253" s="118"/>
      <c r="O1253" s="118"/>
      <c r="P1253" s="74"/>
      <c r="U1253" s="76"/>
      <c r="V1253" s="111"/>
      <c r="W1253" s="112" t="n">
        <v>1251</v>
      </c>
    </row>
    <row r="1254" s="70" customFormat="true" ht="12.75" hidden="false" customHeight="false" outlineLevel="0" collapsed="false">
      <c r="C1254" s="60"/>
      <c r="D1254" s="71"/>
      <c r="E1254" s="72"/>
      <c r="F1254" s="122" t="n">
        <v>1252</v>
      </c>
      <c r="G1254" s="118"/>
      <c r="H1254" s="118"/>
      <c r="I1254" s="118"/>
      <c r="J1254" s="118"/>
      <c r="K1254" s="118"/>
      <c r="L1254" s="118"/>
      <c r="M1254" s="118"/>
      <c r="N1254" s="118"/>
      <c r="O1254" s="118"/>
      <c r="P1254" s="74"/>
      <c r="U1254" s="76"/>
      <c r="V1254" s="111"/>
      <c r="W1254" s="112" t="n">
        <v>1252</v>
      </c>
    </row>
    <row r="1255" s="70" customFormat="true" ht="12.75" hidden="false" customHeight="false" outlineLevel="0" collapsed="false">
      <c r="C1255" s="60"/>
      <c r="D1255" s="71"/>
      <c r="E1255" s="72"/>
      <c r="F1255" s="122" t="n">
        <v>1253</v>
      </c>
      <c r="G1255" s="118"/>
      <c r="H1255" s="118"/>
      <c r="I1255" s="118"/>
      <c r="J1255" s="118"/>
      <c r="K1255" s="118"/>
      <c r="L1255" s="118"/>
      <c r="M1255" s="118"/>
      <c r="N1255" s="118"/>
      <c r="O1255" s="118"/>
      <c r="P1255" s="74"/>
      <c r="U1255" s="76"/>
      <c r="V1255" s="111"/>
      <c r="W1255" s="112" t="n">
        <v>1253</v>
      </c>
    </row>
    <row r="1256" s="70" customFormat="true" ht="12.75" hidden="false" customHeight="false" outlineLevel="0" collapsed="false">
      <c r="C1256" s="60"/>
      <c r="D1256" s="71"/>
      <c r="E1256" s="72"/>
      <c r="F1256" s="122" t="n">
        <v>1254</v>
      </c>
      <c r="G1256" s="118"/>
      <c r="H1256" s="118"/>
      <c r="I1256" s="118"/>
      <c r="J1256" s="118"/>
      <c r="K1256" s="118"/>
      <c r="L1256" s="118"/>
      <c r="M1256" s="118"/>
      <c r="N1256" s="118"/>
      <c r="O1256" s="118"/>
      <c r="P1256" s="74"/>
      <c r="U1256" s="76"/>
      <c r="V1256" s="111"/>
      <c r="W1256" s="112" t="n">
        <v>1254</v>
      </c>
    </row>
    <row r="1257" s="70" customFormat="true" ht="12.75" hidden="false" customHeight="false" outlineLevel="0" collapsed="false">
      <c r="C1257" s="60"/>
      <c r="D1257" s="71"/>
      <c r="E1257" s="72"/>
      <c r="F1257" s="122" t="n">
        <v>1255</v>
      </c>
      <c r="G1257" s="118"/>
      <c r="H1257" s="118"/>
      <c r="I1257" s="118"/>
      <c r="J1257" s="118"/>
      <c r="K1257" s="118"/>
      <c r="L1257" s="118"/>
      <c r="M1257" s="118"/>
      <c r="N1257" s="118"/>
      <c r="O1257" s="118"/>
      <c r="P1257" s="74"/>
      <c r="U1257" s="76"/>
      <c r="V1257" s="111"/>
      <c r="W1257" s="112" t="n">
        <v>1255</v>
      </c>
    </row>
    <row r="1258" s="70" customFormat="true" ht="12.75" hidden="false" customHeight="false" outlineLevel="0" collapsed="false">
      <c r="C1258" s="60"/>
      <c r="D1258" s="71"/>
      <c r="E1258" s="72"/>
      <c r="F1258" s="122" t="n">
        <v>1256</v>
      </c>
      <c r="G1258" s="118"/>
      <c r="H1258" s="118"/>
      <c r="I1258" s="118"/>
      <c r="J1258" s="118"/>
      <c r="K1258" s="118"/>
      <c r="L1258" s="118"/>
      <c r="M1258" s="118"/>
      <c r="N1258" s="118"/>
      <c r="O1258" s="118"/>
      <c r="P1258" s="74"/>
      <c r="U1258" s="76"/>
      <c r="V1258" s="111"/>
      <c r="W1258" s="112" t="n">
        <v>1256</v>
      </c>
    </row>
    <row r="1259" s="70" customFormat="true" ht="12.75" hidden="false" customHeight="false" outlineLevel="0" collapsed="false">
      <c r="C1259" s="60"/>
      <c r="D1259" s="71"/>
      <c r="E1259" s="72"/>
      <c r="F1259" s="122" t="n">
        <v>1257</v>
      </c>
      <c r="G1259" s="118"/>
      <c r="H1259" s="118"/>
      <c r="I1259" s="118"/>
      <c r="J1259" s="118"/>
      <c r="K1259" s="118"/>
      <c r="L1259" s="118"/>
      <c r="M1259" s="118"/>
      <c r="N1259" s="118"/>
      <c r="O1259" s="118"/>
      <c r="P1259" s="74"/>
      <c r="U1259" s="76"/>
      <c r="V1259" s="111"/>
      <c r="W1259" s="112" t="n">
        <v>1257</v>
      </c>
    </row>
    <row r="1260" s="70" customFormat="true" ht="12.75" hidden="false" customHeight="false" outlineLevel="0" collapsed="false">
      <c r="C1260" s="60"/>
      <c r="D1260" s="71"/>
      <c r="E1260" s="72"/>
      <c r="F1260" s="122" t="n">
        <v>1258</v>
      </c>
      <c r="G1260" s="118"/>
      <c r="H1260" s="118"/>
      <c r="I1260" s="118"/>
      <c r="J1260" s="118"/>
      <c r="K1260" s="118"/>
      <c r="L1260" s="118"/>
      <c r="M1260" s="118"/>
      <c r="N1260" s="118"/>
      <c r="O1260" s="118"/>
      <c r="P1260" s="74"/>
      <c r="U1260" s="76"/>
      <c r="V1260" s="111"/>
      <c r="W1260" s="112" t="n">
        <v>1258</v>
      </c>
    </row>
    <row r="1261" s="70" customFormat="true" ht="12.75" hidden="false" customHeight="false" outlineLevel="0" collapsed="false">
      <c r="C1261" s="60"/>
      <c r="D1261" s="71"/>
      <c r="E1261" s="72"/>
      <c r="F1261" s="122" t="n">
        <v>1259</v>
      </c>
      <c r="G1261" s="118"/>
      <c r="H1261" s="118"/>
      <c r="I1261" s="118"/>
      <c r="J1261" s="118"/>
      <c r="K1261" s="118"/>
      <c r="L1261" s="118"/>
      <c r="M1261" s="118"/>
      <c r="N1261" s="118"/>
      <c r="O1261" s="118"/>
      <c r="P1261" s="74"/>
      <c r="U1261" s="76"/>
      <c r="V1261" s="111"/>
      <c r="W1261" s="112" t="n">
        <v>1259</v>
      </c>
    </row>
    <row r="1262" s="70" customFormat="true" ht="12.75" hidden="false" customHeight="false" outlineLevel="0" collapsed="false">
      <c r="C1262" s="60"/>
      <c r="D1262" s="71"/>
      <c r="E1262" s="72"/>
      <c r="F1262" s="122" t="n">
        <v>1260</v>
      </c>
      <c r="G1262" s="118"/>
      <c r="H1262" s="118"/>
      <c r="I1262" s="118"/>
      <c r="J1262" s="118"/>
      <c r="K1262" s="118"/>
      <c r="L1262" s="118"/>
      <c r="M1262" s="118"/>
      <c r="N1262" s="118"/>
      <c r="O1262" s="118"/>
      <c r="P1262" s="74"/>
      <c r="U1262" s="76"/>
      <c r="V1262" s="111"/>
      <c r="W1262" s="112" t="n">
        <v>1260</v>
      </c>
    </row>
    <row r="1263" s="70" customFormat="true" ht="12.75" hidden="false" customHeight="false" outlineLevel="0" collapsed="false">
      <c r="C1263" s="60"/>
      <c r="D1263" s="71"/>
      <c r="E1263" s="72"/>
      <c r="F1263" s="122" t="n">
        <v>1261</v>
      </c>
      <c r="G1263" s="118"/>
      <c r="H1263" s="118"/>
      <c r="I1263" s="118"/>
      <c r="J1263" s="118"/>
      <c r="K1263" s="118"/>
      <c r="L1263" s="118"/>
      <c r="M1263" s="118"/>
      <c r="N1263" s="118"/>
      <c r="O1263" s="118"/>
      <c r="P1263" s="74"/>
      <c r="U1263" s="76"/>
      <c r="V1263" s="111"/>
      <c r="W1263" s="112" t="n">
        <v>1261</v>
      </c>
    </row>
    <row r="1264" s="70" customFormat="true" ht="12.75" hidden="false" customHeight="false" outlineLevel="0" collapsed="false">
      <c r="C1264" s="60"/>
      <c r="D1264" s="71"/>
      <c r="E1264" s="72"/>
      <c r="F1264" s="122" t="n">
        <v>1262</v>
      </c>
      <c r="G1264" s="118"/>
      <c r="H1264" s="118"/>
      <c r="I1264" s="118"/>
      <c r="J1264" s="118"/>
      <c r="K1264" s="118"/>
      <c r="L1264" s="118"/>
      <c r="M1264" s="118"/>
      <c r="N1264" s="118"/>
      <c r="O1264" s="118"/>
      <c r="P1264" s="74"/>
      <c r="U1264" s="76"/>
      <c r="V1264" s="111"/>
      <c r="W1264" s="112" t="n">
        <v>1262</v>
      </c>
    </row>
    <row r="1265" s="70" customFormat="true" ht="12.75" hidden="false" customHeight="false" outlineLevel="0" collapsed="false">
      <c r="C1265" s="60"/>
      <c r="D1265" s="71"/>
      <c r="E1265" s="72"/>
      <c r="F1265" s="122" t="n">
        <v>1263</v>
      </c>
      <c r="G1265" s="118"/>
      <c r="H1265" s="118"/>
      <c r="I1265" s="118"/>
      <c r="J1265" s="118"/>
      <c r="K1265" s="118"/>
      <c r="L1265" s="118"/>
      <c r="M1265" s="118"/>
      <c r="N1265" s="118"/>
      <c r="O1265" s="118"/>
      <c r="P1265" s="74"/>
      <c r="U1265" s="76"/>
      <c r="V1265" s="111"/>
      <c r="W1265" s="112" t="n">
        <v>1263</v>
      </c>
    </row>
    <row r="1266" s="70" customFormat="true" ht="12.75" hidden="false" customHeight="false" outlineLevel="0" collapsed="false">
      <c r="C1266" s="60"/>
      <c r="D1266" s="71"/>
      <c r="E1266" s="72"/>
      <c r="F1266" s="122" t="n">
        <v>1264</v>
      </c>
      <c r="G1266" s="118"/>
      <c r="H1266" s="118"/>
      <c r="I1266" s="118"/>
      <c r="J1266" s="118"/>
      <c r="K1266" s="118"/>
      <c r="L1266" s="118"/>
      <c r="M1266" s="118"/>
      <c r="N1266" s="118"/>
      <c r="O1266" s="118"/>
      <c r="P1266" s="74"/>
      <c r="U1266" s="76"/>
      <c r="V1266" s="111"/>
      <c r="W1266" s="112" t="n">
        <v>1264</v>
      </c>
    </row>
    <row r="1267" s="70" customFormat="true" ht="12.75" hidden="false" customHeight="false" outlineLevel="0" collapsed="false">
      <c r="C1267" s="60"/>
      <c r="D1267" s="71"/>
      <c r="E1267" s="72"/>
      <c r="F1267" s="122" t="n">
        <v>1265</v>
      </c>
      <c r="G1267" s="118"/>
      <c r="H1267" s="118"/>
      <c r="I1267" s="118"/>
      <c r="J1267" s="118"/>
      <c r="K1267" s="118"/>
      <c r="L1267" s="118"/>
      <c r="M1267" s="118"/>
      <c r="N1267" s="118"/>
      <c r="O1267" s="118"/>
      <c r="P1267" s="74"/>
      <c r="U1267" s="76"/>
      <c r="V1267" s="111"/>
      <c r="W1267" s="112" t="n">
        <v>1265</v>
      </c>
    </row>
    <row r="1268" s="70" customFormat="true" ht="12.75" hidden="false" customHeight="false" outlineLevel="0" collapsed="false">
      <c r="C1268" s="60"/>
      <c r="D1268" s="71"/>
      <c r="E1268" s="72"/>
      <c r="F1268" s="122" t="n">
        <v>1266</v>
      </c>
      <c r="G1268" s="118"/>
      <c r="H1268" s="118"/>
      <c r="I1268" s="118"/>
      <c r="J1268" s="118"/>
      <c r="K1268" s="118"/>
      <c r="L1268" s="118"/>
      <c r="M1268" s="118"/>
      <c r="N1268" s="118"/>
      <c r="O1268" s="118"/>
      <c r="P1268" s="74"/>
      <c r="U1268" s="76"/>
      <c r="V1268" s="111"/>
      <c r="W1268" s="112" t="n">
        <v>1266</v>
      </c>
    </row>
    <row r="1269" s="70" customFormat="true" ht="12.75" hidden="false" customHeight="false" outlineLevel="0" collapsed="false">
      <c r="C1269" s="60"/>
      <c r="D1269" s="71"/>
      <c r="E1269" s="72"/>
      <c r="F1269" s="122" t="n">
        <v>1267</v>
      </c>
      <c r="G1269" s="118"/>
      <c r="H1269" s="118"/>
      <c r="I1269" s="118"/>
      <c r="J1269" s="118"/>
      <c r="K1269" s="118"/>
      <c r="L1269" s="118"/>
      <c r="M1269" s="118"/>
      <c r="N1269" s="118"/>
      <c r="O1269" s="118"/>
      <c r="P1269" s="74"/>
      <c r="U1269" s="76"/>
      <c r="V1269" s="111"/>
      <c r="W1269" s="112" t="n">
        <v>1267</v>
      </c>
    </row>
    <row r="1270" s="70" customFormat="true" ht="12.75" hidden="false" customHeight="false" outlineLevel="0" collapsed="false">
      <c r="C1270" s="60"/>
      <c r="D1270" s="71"/>
      <c r="E1270" s="72"/>
      <c r="F1270" s="122" t="n">
        <v>1268</v>
      </c>
      <c r="G1270" s="118"/>
      <c r="H1270" s="118"/>
      <c r="I1270" s="118"/>
      <c r="J1270" s="118"/>
      <c r="K1270" s="118"/>
      <c r="L1270" s="118"/>
      <c r="M1270" s="118"/>
      <c r="N1270" s="118"/>
      <c r="O1270" s="118"/>
      <c r="P1270" s="74"/>
      <c r="U1270" s="76"/>
      <c r="V1270" s="111"/>
      <c r="W1270" s="112" t="n">
        <v>1268</v>
      </c>
    </row>
    <row r="1271" s="70" customFormat="true" ht="12.75" hidden="false" customHeight="false" outlineLevel="0" collapsed="false">
      <c r="C1271" s="60"/>
      <c r="D1271" s="71"/>
      <c r="E1271" s="72"/>
      <c r="F1271" s="122" t="n">
        <v>1269</v>
      </c>
      <c r="G1271" s="118"/>
      <c r="H1271" s="118"/>
      <c r="I1271" s="118"/>
      <c r="J1271" s="118"/>
      <c r="K1271" s="118"/>
      <c r="L1271" s="118"/>
      <c r="N1271" s="118"/>
      <c r="O1271" s="118"/>
      <c r="P1271" s="74"/>
      <c r="U1271" s="76"/>
      <c r="V1271" s="111"/>
      <c r="W1271" s="112" t="n">
        <v>1269</v>
      </c>
    </row>
    <row r="1272" s="70" customFormat="true" ht="12.75" hidden="false" customHeight="false" outlineLevel="0" collapsed="false">
      <c r="C1272" s="60"/>
      <c r="D1272" s="71"/>
      <c r="E1272" s="72"/>
      <c r="F1272" s="122" t="n">
        <v>1270</v>
      </c>
      <c r="G1272" s="118"/>
      <c r="H1272" s="118"/>
      <c r="I1272" s="118"/>
      <c r="J1272" s="118"/>
      <c r="K1272" s="118"/>
      <c r="L1272" s="118"/>
      <c r="N1272" s="118"/>
      <c r="O1272" s="118"/>
      <c r="P1272" s="74"/>
      <c r="U1272" s="76"/>
      <c r="V1272" s="111"/>
      <c r="W1272" s="112" t="n">
        <v>1270</v>
      </c>
    </row>
    <row r="1273" s="70" customFormat="true" ht="12.75" hidden="false" customHeight="false" outlineLevel="0" collapsed="false">
      <c r="C1273" s="60"/>
      <c r="D1273" s="71"/>
      <c r="E1273" s="72"/>
      <c r="F1273" s="122" t="n">
        <v>1271</v>
      </c>
      <c r="G1273" s="118"/>
      <c r="H1273" s="118"/>
      <c r="I1273" s="118"/>
      <c r="J1273" s="118"/>
      <c r="K1273" s="118"/>
      <c r="L1273" s="118"/>
      <c r="N1273" s="118"/>
      <c r="O1273" s="118"/>
      <c r="P1273" s="74"/>
      <c r="U1273" s="76"/>
      <c r="V1273" s="111"/>
      <c r="W1273" s="112" t="n">
        <v>1271</v>
      </c>
    </row>
    <row r="1274" s="70" customFormat="true" ht="12.75" hidden="false" customHeight="false" outlineLevel="0" collapsed="false">
      <c r="C1274" s="60"/>
      <c r="D1274" s="71"/>
      <c r="E1274" s="72"/>
      <c r="F1274" s="122" t="n">
        <v>1272</v>
      </c>
      <c r="G1274" s="118"/>
      <c r="H1274" s="118"/>
      <c r="I1274" s="118"/>
      <c r="J1274" s="118"/>
      <c r="K1274" s="118"/>
      <c r="L1274" s="118"/>
      <c r="N1274" s="118"/>
      <c r="O1274" s="118"/>
      <c r="P1274" s="74"/>
      <c r="U1274" s="76"/>
      <c r="V1274" s="111"/>
      <c r="W1274" s="112" t="n">
        <v>1272</v>
      </c>
    </row>
    <row r="1275" s="70" customFormat="true" ht="12.75" hidden="false" customHeight="false" outlineLevel="0" collapsed="false">
      <c r="C1275" s="60"/>
      <c r="D1275" s="71"/>
      <c r="E1275" s="72"/>
      <c r="F1275" s="122" t="n">
        <v>1273</v>
      </c>
      <c r="G1275" s="118"/>
      <c r="H1275" s="118"/>
      <c r="I1275" s="118"/>
      <c r="J1275" s="118"/>
      <c r="K1275" s="118"/>
      <c r="L1275" s="118"/>
      <c r="N1275" s="118"/>
      <c r="O1275" s="118"/>
      <c r="P1275" s="74"/>
      <c r="U1275" s="76"/>
      <c r="V1275" s="111"/>
      <c r="W1275" s="112" t="n">
        <v>1273</v>
      </c>
    </row>
    <row r="1276" s="70" customFormat="true" ht="12.75" hidden="false" customHeight="false" outlineLevel="0" collapsed="false">
      <c r="C1276" s="60"/>
      <c r="D1276" s="71"/>
      <c r="E1276" s="72"/>
      <c r="F1276" s="122" t="n">
        <v>1274</v>
      </c>
      <c r="G1276" s="118"/>
      <c r="H1276" s="118"/>
      <c r="I1276" s="118"/>
      <c r="J1276" s="118"/>
      <c r="K1276" s="118"/>
      <c r="L1276" s="118"/>
      <c r="N1276" s="118"/>
      <c r="O1276" s="118"/>
      <c r="P1276" s="74"/>
      <c r="U1276" s="76"/>
      <c r="V1276" s="111"/>
      <c r="W1276" s="112" t="n">
        <v>1274</v>
      </c>
    </row>
    <row r="1277" s="70" customFormat="true" ht="12.75" hidden="false" customHeight="false" outlineLevel="0" collapsed="false">
      <c r="C1277" s="60"/>
      <c r="D1277" s="71"/>
      <c r="E1277" s="72"/>
      <c r="F1277" s="122" t="n">
        <v>1275</v>
      </c>
      <c r="G1277" s="118"/>
      <c r="H1277" s="118"/>
      <c r="I1277" s="118"/>
      <c r="J1277" s="118"/>
      <c r="K1277" s="118"/>
      <c r="L1277" s="118"/>
      <c r="N1277" s="118"/>
      <c r="O1277" s="118"/>
      <c r="P1277" s="74"/>
      <c r="U1277" s="76"/>
      <c r="V1277" s="111"/>
      <c r="W1277" s="112" t="n">
        <v>1275</v>
      </c>
    </row>
    <row r="1278" s="70" customFormat="true" ht="12.75" hidden="false" customHeight="false" outlineLevel="0" collapsed="false">
      <c r="C1278" s="60"/>
      <c r="D1278" s="71"/>
      <c r="E1278" s="72"/>
      <c r="F1278" s="122" t="n">
        <v>1276</v>
      </c>
      <c r="G1278" s="118"/>
      <c r="H1278" s="118"/>
      <c r="I1278" s="118"/>
      <c r="J1278" s="118"/>
      <c r="K1278" s="118"/>
      <c r="L1278" s="118"/>
      <c r="N1278" s="118"/>
      <c r="O1278" s="118"/>
      <c r="P1278" s="74"/>
      <c r="U1278" s="76"/>
      <c r="V1278" s="111"/>
      <c r="W1278" s="112" t="n">
        <v>1276</v>
      </c>
    </row>
    <row r="1279" s="70" customFormat="true" ht="12.75" hidden="false" customHeight="false" outlineLevel="0" collapsed="false">
      <c r="C1279" s="60"/>
      <c r="D1279" s="71"/>
      <c r="E1279" s="72"/>
      <c r="F1279" s="122" t="n">
        <v>1277</v>
      </c>
      <c r="G1279" s="118"/>
      <c r="H1279" s="118"/>
      <c r="I1279" s="118"/>
      <c r="J1279" s="118"/>
      <c r="K1279" s="118"/>
      <c r="L1279" s="118"/>
      <c r="N1279" s="118"/>
      <c r="O1279" s="118"/>
      <c r="P1279" s="74"/>
      <c r="U1279" s="76"/>
      <c r="V1279" s="111"/>
      <c r="W1279" s="112" t="n">
        <v>1277</v>
      </c>
    </row>
    <row r="1280" s="70" customFormat="true" ht="12.75" hidden="false" customHeight="false" outlineLevel="0" collapsed="false">
      <c r="C1280" s="60"/>
      <c r="D1280" s="71"/>
      <c r="E1280" s="72"/>
      <c r="F1280" s="122" t="n">
        <v>1278</v>
      </c>
      <c r="G1280" s="118"/>
      <c r="H1280" s="118"/>
      <c r="I1280" s="118"/>
      <c r="J1280" s="118"/>
      <c r="K1280" s="118"/>
      <c r="L1280" s="118"/>
      <c r="N1280" s="118"/>
      <c r="O1280" s="118"/>
      <c r="P1280" s="74"/>
      <c r="U1280" s="76"/>
      <c r="V1280" s="111"/>
      <c r="W1280" s="112" t="n">
        <v>1278</v>
      </c>
    </row>
    <row r="1281" s="70" customFormat="true" ht="12.75" hidden="false" customHeight="false" outlineLevel="0" collapsed="false">
      <c r="C1281" s="60"/>
      <c r="D1281" s="71"/>
      <c r="E1281" s="72"/>
      <c r="F1281" s="122" t="n">
        <v>1279</v>
      </c>
      <c r="G1281" s="118"/>
      <c r="H1281" s="118"/>
      <c r="I1281" s="118"/>
      <c r="J1281" s="118"/>
      <c r="K1281" s="118"/>
      <c r="L1281" s="118"/>
      <c r="N1281" s="118"/>
      <c r="O1281" s="118"/>
      <c r="P1281" s="74"/>
      <c r="U1281" s="76"/>
      <c r="V1281" s="111"/>
      <c r="W1281" s="112" t="n">
        <v>1279</v>
      </c>
    </row>
    <row r="1282" s="70" customFormat="true" ht="12.75" hidden="false" customHeight="false" outlineLevel="0" collapsed="false">
      <c r="C1282" s="60"/>
      <c r="D1282" s="71"/>
      <c r="E1282" s="72"/>
      <c r="F1282" s="122" t="n">
        <v>1280</v>
      </c>
      <c r="G1282" s="118"/>
      <c r="H1282" s="118"/>
      <c r="I1282" s="118"/>
      <c r="J1282" s="118"/>
      <c r="K1282" s="118"/>
      <c r="L1282" s="118"/>
      <c r="N1282" s="118"/>
      <c r="O1282" s="118"/>
      <c r="P1282" s="74"/>
      <c r="U1282" s="76"/>
      <c r="V1282" s="111"/>
      <c r="W1282" s="112" t="n">
        <v>1280</v>
      </c>
    </row>
    <row r="1283" s="70" customFormat="true" ht="12.75" hidden="false" customHeight="false" outlineLevel="0" collapsed="false">
      <c r="C1283" s="60"/>
      <c r="D1283" s="71"/>
      <c r="E1283" s="72"/>
      <c r="F1283" s="122" t="n">
        <v>1281</v>
      </c>
      <c r="G1283" s="118"/>
      <c r="H1283" s="118"/>
      <c r="I1283" s="118"/>
      <c r="J1283" s="118"/>
      <c r="K1283" s="118"/>
      <c r="L1283" s="118"/>
      <c r="N1283" s="118"/>
      <c r="O1283" s="118"/>
      <c r="P1283" s="74"/>
      <c r="U1283" s="76"/>
      <c r="V1283" s="111"/>
      <c r="W1283" s="112" t="n">
        <v>1281</v>
      </c>
    </row>
    <row r="1284" s="70" customFormat="true" ht="12.75" hidden="false" customHeight="false" outlineLevel="0" collapsed="false">
      <c r="C1284" s="60"/>
      <c r="D1284" s="71"/>
      <c r="E1284" s="72"/>
      <c r="F1284" s="122" t="n">
        <v>1282</v>
      </c>
      <c r="G1284" s="118"/>
      <c r="H1284" s="118"/>
      <c r="I1284" s="118"/>
      <c r="J1284" s="118"/>
      <c r="K1284" s="118"/>
      <c r="L1284" s="118"/>
      <c r="N1284" s="118"/>
      <c r="O1284" s="118"/>
      <c r="P1284" s="74"/>
      <c r="U1284" s="76"/>
      <c r="V1284" s="111"/>
      <c r="W1284" s="112" t="n">
        <v>1282</v>
      </c>
    </row>
    <row r="1285" s="70" customFormat="true" ht="12.75" hidden="false" customHeight="false" outlineLevel="0" collapsed="false">
      <c r="C1285" s="60"/>
      <c r="D1285" s="71"/>
      <c r="E1285" s="72"/>
      <c r="F1285" s="122" t="n">
        <v>1283</v>
      </c>
      <c r="G1285" s="118"/>
      <c r="H1285" s="118"/>
      <c r="I1285" s="118"/>
      <c r="J1285" s="118"/>
      <c r="K1285" s="118"/>
      <c r="L1285" s="118"/>
      <c r="N1285" s="118"/>
      <c r="O1285" s="118"/>
      <c r="P1285" s="74"/>
      <c r="U1285" s="76"/>
      <c r="V1285" s="111"/>
      <c r="W1285" s="112" t="n">
        <v>1283</v>
      </c>
    </row>
    <row r="1286" s="70" customFormat="true" ht="12.75" hidden="false" customHeight="false" outlineLevel="0" collapsed="false">
      <c r="C1286" s="60"/>
      <c r="D1286" s="71"/>
      <c r="E1286" s="72"/>
      <c r="F1286" s="122" t="n">
        <v>1284</v>
      </c>
      <c r="G1286" s="118"/>
      <c r="H1286" s="118"/>
      <c r="I1286" s="118"/>
      <c r="J1286" s="118"/>
      <c r="K1286" s="118"/>
      <c r="L1286" s="118"/>
      <c r="N1286" s="118"/>
      <c r="O1286" s="118"/>
      <c r="P1286" s="74"/>
      <c r="U1286" s="76"/>
      <c r="V1286" s="111"/>
      <c r="W1286" s="112" t="n">
        <v>1284</v>
      </c>
    </row>
    <row r="1287" s="70" customFormat="true" ht="12.75" hidden="false" customHeight="false" outlineLevel="0" collapsed="false">
      <c r="C1287" s="60"/>
      <c r="D1287" s="71"/>
      <c r="E1287" s="72"/>
      <c r="F1287" s="122" t="n">
        <v>1285</v>
      </c>
      <c r="G1287" s="118"/>
      <c r="H1287" s="118"/>
      <c r="I1287" s="118"/>
      <c r="J1287" s="118"/>
      <c r="K1287" s="118"/>
      <c r="L1287" s="118"/>
      <c r="N1287" s="118"/>
      <c r="O1287" s="118"/>
      <c r="P1287" s="74"/>
      <c r="U1287" s="76"/>
      <c r="V1287" s="111"/>
      <c r="W1287" s="112" t="n">
        <v>1285</v>
      </c>
    </row>
    <row r="1288" s="70" customFormat="true" ht="12.75" hidden="false" customHeight="false" outlineLevel="0" collapsed="false">
      <c r="C1288" s="60"/>
      <c r="D1288" s="71"/>
      <c r="E1288" s="72"/>
      <c r="F1288" s="122" t="n">
        <v>1286</v>
      </c>
      <c r="G1288" s="118"/>
      <c r="H1288" s="118"/>
      <c r="I1288" s="118"/>
      <c r="J1288" s="118"/>
      <c r="K1288" s="118"/>
      <c r="L1288" s="118"/>
      <c r="N1288" s="118"/>
      <c r="O1288" s="118"/>
      <c r="P1288" s="74"/>
      <c r="U1288" s="76"/>
      <c r="V1288" s="111"/>
      <c r="W1288" s="112" t="n">
        <v>1286</v>
      </c>
    </row>
    <row r="1289" s="70" customFormat="true" ht="12.75" hidden="false" customHeight="false" outlineLevel="0" collapsed="false">
      <c r="C1289" s="60"/>
      <c r="D1289" s="71"/>
      <c r="E1289" s="72"/>
      <c r="F1289" s="122" t="n">
        <v>1287</v>
      </c>
      <c r="G1289" s="118"/>
      <c r="H1289" s="118"/>
      <c r="I1289" s="118"/>
      <c r="J1289" s="118"/>
      <c r="K1289" s="118"/>
      <c r="L1289" s="118"/>
      <c r="N1289" s="118"/>
      <c r="O1289" s="118"/>
      <c r="P1289" s="74"/>
      <c r="U1289" s="76"/>
      <c r="V1289" s="111"/>
      <c r="W1289" s="112" t="n">
        <v>1287</v>
      </c>
    </row>
    <row r="1290" s="70" customFormat="true" ht="12.75" hidden="false" customHeight="false" outlineLevel="0" collapsed="false">
      <c r="C1290" s="60"/>
      <c r="D1290" s="71"/>
      <c r="E1290" s="72"/>
      <c r="F1290" s="122" t="n">
        <v>1288</v>
      </c>
      <c r="G1290" s="118"/>
      <c r="H1290" s="118"/>
      <c r="I1290" s="118"/>
      <c r="J1290" s="118"/>
      <c r="K1290" s="118"/>
      <c r="L1290" s="118"/>
      <c r="N1290" s="118"/>
      <c r="O1290" s="118"/>
      <c r="P1290" s="74"/>
      <c r="U1290" s="76"/>
      <c r="V1290" s="111"/>
      <c r="W1290" s="112" t="n">
        <v>1288</v>
      </c>
    </row>
    <row r="1291" s="70" customFormat="true" ht="12.75" hidden="false" customHeight="false" outlineLevel="0" collapsed="false">
      <c r="C1291" s="60"/>
      <c r="D1291" s="71"/>
      <c r="E1291" s="72"/>
      <c r="F1291" s="122" t="n">
        <v>1289</v>
      </c>
      <c r="G1291" s="118"/>
      <c r="H1291" s="118"/>
      <c r="I1291" s="118"/>
      <c r="J1291" s="118"/>
      <c r="K1291" s="118"/>
      <c r="L1291" s="118"/>
      <c r="M1291" s="118"/>
      <c r="N1291" s="118"/>
      <c r="O1291" s="118"/>
      <c r="P1291" s="74"/>
      <c r="U1291" s="76"/>
      <c r="V1291" s="111"/>
      <c r="W1291" s="112" t="n">
        <v>1289</v>
      </c>
    </row>
    <row r="1292" s="70" customFormat="true" ht="12.75" hidden="false" customHeight="false" outlineLevel="0" collapsed="false">
      <c r="C1292" s="60"/>
      <c r="D1292" s="71"/>
      <c r="E1292" s="72"/>
      <c r="F1292" s="122" t="n">
        <v>1290</v>
      </c>
      <c r="G1292" s="118"/>
      <c r="H1292" s="118"/>
      <c r="I1292" s="118"/>
      <c r="J1292" s="118"/>
      <c r="K1292" s="118"/>
      <c r="L1292" s="118"/>
      <c r="M1292" s="118"/>
      <c r="N1292" s="118"/>
      <c r="O1292" s="118"/>
      <c r="P1292" s="74"/>
      <c r="U1292" s="76"/>
      <c r="V1292" s="111"/>
      <c r="W1292" s="112" t="n">
        <v>1290</v>
      </c>
    </row>
    <row r="1293" s="70" customFormat="true" ht="12.75" hidden="false" customHeight="false" outlineLevel="0" collapsed="false">
      <c r="C1293" s="60"/>
      <c r="D1293" s="71"/>
      <c r="E1293" s="72"/>
      <c r="F1293" s="122" t="n">
        <v>1291</v>
      </c>
      <c r="G1293" s="118"/>
      <c r="H1293" s="118"/>
      <c r="I1293" s="118"/>
      <c r="J1293" s="118"/>
      <c r="K1293" s="118"/>
      <c r="L1293" s="118"/>
      <c r="M1293" s="118"/>
      <c r="N1293" s="118"/>
      <c r="O1293" s="118"/>
      <c r="P1293" s="74"/>
      <c r="U1293" s="76"/>
      <c r="V1293" s="111"/>
      <c r="W1293" s="112" t="n">
        <v>1291</v>
      </c>
    </row>
    <row r="1294" s="70" customFormat="true" ht="12.75" hidden="false" customHeight="false" outlineLevel="0" collapsed="false">
      <c r="C1294" s="60"/>
      <c r="D1294" s="71"/>
      <c r="E1294" s="72"/>
      <c r="F1294" s="122" t="n">
        <v>1292</v>
      </c>
      <c r="G1294" s="118"/>
      <c r="H1294" s="118"/>
      <c r="I1294" s="118"/>
      <c r="J1294" s="118"/>
      <c r="K1294" s="118"/>
      <c r="L1294" s="118"/>
      <c r="M1294" s="118"/>
      <c r="N1294" s="118"/>
      <c r="O1294" s="118"/>
      <c r="P1294" s="74"/>
      <c r="U1294" s="76"/>
      <c r="V1294" s="111"/>
      <c r="W1294" s="112" t="n">
        <v>1292</v>
      </c>
    </row>
    <row r="1295" s="70" customFormat="true" ht="12.75" hidden="false" customHeight="false" outlineLevel="0" collapsed="false">
      <c r="C1295" s="60"/>
      <c r="D1295" s="71"/>
      <c r="E1295" s="72"/>
      <c r="F1295" s="122" t="n">
        <v>1293</v>
      </c>
      <c r="G1295" s="118"/>
      <c r="H1295" s="118"/>
      <c r="I1295" s="118"/>
      <c r="J1295" s="118"/>
      <c r="K1295" s="118"/>
      <c r="L1295" s="118"/>
      <c r="M1295" s="118"/>
      <c r="N1295" s="118"/>
      <c r="O1295" s="118"/>
      <c r="P1295" s="74"/>
      <c r="U1295" s="76"/>
      <c r="V1295" s="111"/>
      <c r="W1295" s="112" t="n">
        <v>1293</v>
      </c>
    </row>
    <row r="1296" s="70" customFormat="true" ht="12.75" hidden="false" customHeight="false" outlineLevel="0" collapsed="false">
      <c r="C1296" s="60"/>
      <c r="D1296" s="71"/>
      <c r="E1296" s="72"/>
      <c r="F1296" s="122" t="n">
        <v>1294</v>
      </c>
      <c r="G1296" s="118"/>
      <c r="H1296" s="118"/>
      <c r="I1296" s="118"/>
      <c r="J1296" s="118"/>
      <c r="K1296" s="118"/>
      <c r="L1296" s="118"/>
      <c r="M1296" s="118"/>
      <c r="N1296" s="118"/>
      <c r="O1296" s="118"/>
      <c r="P1296" s="74"/>
      <c r="U1296" s="76"/>
      <c r="V1296" s="111"/>
      <c r="W1296" s="112" t="n">
        <v>1294</v>
      </c>
    </row>
    <row r="1297" s="70" customFormat="true" ht="12.75" hidden="false" customHeight="false" outlineLevel="0" collapsed="false">
      <c r="C1297" s="60"/>
      <c r="D1297" s="71"/>
      <c r="E1297" s="72"/>
      <c r="F1297" s="122" t="n">
        <v>1295</v>
      </c>
      <c r="G1297" s="118"/>
      <c r="H1297" s="118"/>
      <c r="I1297" s="118"/>
      <c r="J1297" s="118"/>
      <c r="K1297" s="118"/>
      <c r="L1297" s="118"/>
      <c r="M1297" s="118"/>
      <c r="N1297" s="118"/>
      <c r="O1297" s="118"/>
      <c r="P1297" s="74"/>
      <c r="U1297" s="76"/>
      <c r="V1297" s="111"/>
      <c r="W1297" s="112" t="n">
        <v>1295</v>
      </c>
    </row>
    <row r="1298" s="70" customFormat="true" ht="12.75" hidden="false" customHeight="false" outlineLevel="0" collapsed="false">
      <c r="C1298" s="60"/>
      <c r="D1298" s="71"/>
      <c r="E1298" s="72"/>
      <c r="F1298" s="122" t="n">
        <v>1296</v>
      </c>
      <c r="G1298" s="118"/>
      <c r="H1298" s="118"/>
      <c r="I1298" s="118"/>
      <c r="J1298" s="118"/>
      <c r="K1298" s="118"/>
      <c r="L1298" s="118"/>
      <c r="M1298" s="118"/>
      <c r="N1298" s="118"/>
      <c r="O1298" s="118"/>
      <c r="P1298" s="74"/>
      <c r="U1298" s="76"/>
      <c r="V1298" s="111"/>
      <c r="W1298" s="112" t="n">
        <v>1296</v>
      </c>
    </row>
    <row r="1299" s="70" customFormat="true" ht="12.75" hidden="false" customHeight="false" outlineLevel="0" collapsed="false">
      <c r="C1299" s="60"/>
      <c r="D1299" s="71"/>
      <c r="E1299" s="72"/>
      <c r="F1299" s="122" t="n">
        <v>1297</v>
      </c>
      <c r="G1299" s="118"/>
      <c r="H1299" s="118"/>
      <c r="I1299" s="118"/>
      <c r="J1299" s="118"/>
      <c r="K1299" s="118"/>
      <c r="L1299" s="118"/>
      <c r="M1299" s="118"/>
      <c r="N1299" s="118"/>
      <c r="O1299" s="118"/>
      <c r="P1299" s="74"/>
      <c r="U1299" s="76"/>
      <c r="V1299" s="111"/>
      <c r="W1299" s="112" t="n">
        <v>1297</v>
      </c>
    </row>
    <row r="1300" s="70" customFormat="true" ht="12.75" hidden="false" customHeight="false" outlineLevel="0" collapsed="false">
      <c r="C1300" s="60"/>
      <c r="D1300" s="71"/>
      <c r="E1300" s="72"/>
      <c r="F1300" s="122" t="n">
        <v>1298</v>
      </c>
      <c r="G1300" s="118"/>
      <c r="H1300" s="118"/>
      <c r="I1300" s="118"/>
      <c r="J1300" s="118"/>
      <c r="K1300" s="118"/>
      <c r="L1300" s="118"/>
      <c r="M1300" s="118"/>
      <c r="N1300" s="118"/>
      <c r="O1300" s="118"/>
      <c r="P1300" s="74"/>
      <c r="U1300" s="76"/>
      <c r="V1300" s="111"/>
      <c r="W1300" s="112" t="n">
        <v>1298</v>
      </c>
    </row>
    <row r="1301" s="70" customFormat="true" ht="12.75" hidden="false" customHeight="false" outlineLevel="0" collapsed="false">
      <c r="C1301" s="60"/>
      <c r="D1301" s="71"/>
      <c r="E1301" s="72"/>
      <c r="F1301" s="122" t="n">
        <v>1299</v>
      </c>
      <c r="G1301" s="118"/>
      <c r="H1301" s="118"/>
      <c r="I1301" s="118"/>
      <c r="J1301" s="118"/>
      <c r="K1301" s="118"/>
      <c r="L1301" s="118"/>
      <c r="M1301" s="118"/>
      <c r="N1301" s="118"/>
      <c r="O1301" s="118"/>
      <c r="P1301" s="74"/>
      <c r="U1301" s="76"/>
      <c r="V1301" s="111"/>
      <c r="W1301" s="112" t="n">
        <v>1299</v>
      </c>
    </row>
    <row r="1302" s="70" customFormat="true" ht="12.75" hidden="false" customHeight="false" outlineLevel="0" collapsed="false">
      <c r="C1302" s="60"/>
      <c r="D1302" s="71"/>
      <c r="E1302" s="72"/>
      <c r="F1302" s="122" t="n">
        <v>1300</v>
      </c>
      <c r="G1302" s="118"/>
      <c r="H1302" s="118"/>
      <c r="I1302" s="118"/>
      <c r="J1302" s="118"/>
      <c r="K1302" s="118"/>
      <c r="L1302" s="118"/>
      <c r="M1302" s="118"/>
      <c r="N1302" s="118"/>
      <c r="O1302" s="118"/>
      <c r="P1302" s="74"/>
      <c r="U1302" s="76"/>
      <c r="V1302" s="111"/>
      <c r="W1302" s="112" t="n">
        <v>1300</v>
      </c>
    </row>
    <row r="1303" s="70" customFormat="true" ht="12.75" hidden="false" customHeight="false" outlineLevel="0" collapsed="false">
      <c r="C1303" s="60"/>
      <c r="D1303" s="71"/>
      <c r="E1303" s="72"/>
      <c r="F1303" s="122" t="n">
        <v>1301</v>
      </c>
      <c r="G1303" s="118"/>
      <c r="H1303" s="118"/>
      <c r="I1303" s="118"/>
      <c r="J1303" s="118"/>
      <c r="K1303" s="118"/>
      <c r="L1303" s="118"/>
      <c r="M1303" s="118"/>
      <c r="N1303" s="118"/>
      <c r="O1303" s="118"/>
      <c r="P1303" s="74"/>
      <c r="U1303" s="76"/>
      <c r="V1303" s="111"/>
      <c r="W1303" s="112" t="n">
        <v>1301</v>
      </c>
    </row>
    <row r="1304" s="70" customFormat="true" ht="12.75" hidden="false" customHeight="false" outlineLevel="0" collapsed="false">
      <c r="C1304" s="60"/>
      <c r="D1304" s="71"/>
      <c r="E1304" s="72"/>
      <c r="F1304" s="122" t="n">
        <v>1302</v>
      </c>
      <c r="G1304" s="118"/>
      <c r="H1304" s="118"/>
      <c r="I1304" s="118"/>
      <c r="J1304" s="118"/>
      <c r="K1304" s="118"/>
      <c r="L1304" s="118"/>
      <c r="M1304" s="118"/>
      <c r="N1304" s="118"/>
      <c r="O1304" s="118"/>
      <c r="P1304" s="74"/>
      <c r="U1304" s="76"/>
      <c r="V1304" s="111"/>
      <c r="W1304" s="112" t="n">
        <v>1302</v>
      </c>
    </row>
    <row r="1305" s="70" customFormat="true" ht="12.75" hidden="false" customHeight="false" outlineLevel="0" collapsed="false">
      <c r="C1305" s="60"/>
      <c r="D1305" s="71"/>
      <c r="E1305" s="72"/>
      <c r="F1305" s="122" t="n">
        <v>1303</v>
      </c>
      <c r="G1305" s="118"/>
      <c r="H1305" s="118"/>
      <c r="I1305" s="118"/>
      <c r="J1305" s="118"/>
      <c r="K1305" s="118"/>
      <c r="L1305" s="118"/>
      <c r="M1305" s="118"/>
      <c r="N1305" s="118"/>
      <c r="O1305" s="118"/>
      <c r="P1305" s="74"/>
      <c r="U1305" s="76"/>
      <c r="V1305" s="111"/>
      <c r="W1305" s="112" t="n">
        <v>1303</v>
      </c>
    </row>
    <row r="1306" s="70" customFormat="true" ht="12.75" hidden="false" customHeight="false" outlineLevel="0" collapsed="false">
      <c r="C1306" s="60"/>
      <c r="D1306" s="71"/>
      <c r="E1306" s="72"/>
      <c r="F1306" s="122" t="n">
        <v>1304</v>
      </c>
      <c r="G1306" s="118"/>
      <c r="H1306" s="118"/>
      <c r="I1306" s="118"/>
      <c r="J1306" s="118"/>
      <c r="K1306" s="118"/>
      <c r="L1306" s="118"/>
      <c r="M1306" s="118"/>
      <c r="N1306" s="118"/>
      <c r="O1306" s="118"/>
      <c r="P1306" s="74"/>
      <c r="U1306" s="76"/>
      <c r="V1306" s="111"/>
      <c r="W1306" s="112" t="n">
        <v>1304</v>
      </c>
    </row>
    <row r="1307" s="70" customFormat="true" ht="12.75" hidden="false" customHeight="false" outlineLevel="0" collapsed="false">
      <c r="C1307" s="60"/>
      <c r="D1307" s="71"/>
      <c r="E1307" s="72"/>
      <c r="F1307" s="122" t="n">
        <v>1305</v>
      </c>
      <c r="G1307" s="118"/>
      <c r="H1307" s="118"/>
      <c r="I1307" s="118"/>
      <c r="J1307" s="118"/>
      <c r="K1307" s="118"/>
      <c r="L1307" s="118"/>
      <c r="M1307" s="118"/>
      <c r="N1307" s="118"/>
      <c r="O1307" s="118"/>
      <c r="P1307" s="74"/>
      <c r="U1307" s="76"/>
      <c r="V1307" s="111"/>
      <c r="W1307" s="112" t="n">
        <v>1305</v>
      </c>
    </row>
    <row r="1308" s="70" customFormat="true" ht="12.75" hidden="false" customHeight="false" outlineLevel="0" collapsed="false">
      <c r="C1308" s="60"/>
      <c r="D1308" s="71"/>
      <c r="E1308" s="72"/>
      <c r="F1308" s="122" t="n">
        <v>1306</v>
      </c>
      <c r="G1308" s="118"/>
      <c r="H1308" s="118"/>
      <c r="I1308" s="118"/>
      <c r="J1308" s="118"/>
      <c r="K1308" s="118"/>
      <c r="L1308" s="118"/>
      <c r="M1308" s="118"/>
      <c r="N1308" s="118"/>
      <c r="O1308" s="118"/>
      <c r="P1308" s="74"/>
      <c r="U1308" s="76"/>
      <c r="V1308" s="111"/>
      <c r="W1308" s="112" t="n">
        <v>1306</v>
      </c>
    </row>
    <row r="1309" s="70" customFormat="true" ht="12.75" hidden="false" customHeight="false" outlineLevel="0" collapsed="false">
      <c r="C1309" s="60"/>
      <c r="D1309" s="71"/>
      <c r="E1309" s="72"/>
      <c r="F1309" s="122" t="n">
        <v>1307</v>
      </c>
      <c r="G1309" s="118"/>
      <c r="H1309" s="118"/>
      <c r="I1309" s="118"/>
      <c r="J1309" s="118"/>
      <c r="K1309" s="118"/>
      <c r="L1309" s="118"/>
      <c r="M1309" s="118"/>
      <c r="N1309" s="118"/>
      <c r="O1309" s="118"/>
      <c r="P1309" s="74"/>
      <c r="U1309" s="76"/>
      <c r="V1309" s="111"/>
      <c r="W1309" s="112" t="n">
        <v>1307</v>
      </c>
    </row>
    <row r="1310" s="70" customFormat="true" ht="12.75" hidden="false" customHeight="false" outlineLevel="0" collapsed="false">
      <c r="C1310" s="60"/>
      <c r="D1310" s="71"/>
      <c r="E1310" s="72"/>
      <c r="F1310" s="122" t="n">
        <v>1308</v>
      </c>
      <c r="G1310" s="118"/>
      <c r="H1310" s="118"/>
      <c r="I1310" s="118"/>
      <c r="J1310" s="118"/>
      <c r="K1310" s="118"/>
      <c r="L1310" s="118"/>
      <c r="M1310" s="118"/>
      <c r="N1310" s="118"/>
      <c r="O1310" s="118"/>
      <c r="P1310" s="74"/>
      <c r="U1310" s="76"/>
      <c r="V1310" s="111"/>
      <c r="W1310" s="112" t="n">
        <v>1308</v>
      </c>
    </row>
    <row r="1311" s="70" customFormat="true" ht="12.75" hidden="false" customHeight="false" outlineLevel="0" collapsed="false">
      <c r="C1311" s="60"/>
      <c r="D1311" s="71"/>
      <c r="E1311" s="72"/>
      <c r="F1311" s="122" t="n">
        <v>1309</v>
      </c>
      <c r="G1311" s="118"/>
      <c r="H1311" s="118"/>
      <c r="I1311" s="118"/>
      <c r="J1311" s="118"/>
      <c r="K1311" s="118"/>
      <c r="L1311" s="118"/>
      <c r="M1311" s="118"/>
      <c r="N1311" s="118"/>
      <c r="O1311" s="118"/>
      <c r="P1311" s="74"/>
      <c r="U1311" s="76"/>
      <c r="V1311" s="111"/>
      <c r="W1311" s="112" t="n">
        <v>1309</v>
      </c>
    </row>
    <row r="1312" s="70" customFormat="true" ht="12.75" hidden="false" customHeight="false" outlineLevel="0" collapsed="false">
      <c r="C1312" s="60"/>
      <c r="D1312" s="71"/>
      <c r="E1312" s="72"/>
      <c r="F1312" s="122" t="n">
        <v>1310</v>
      </c>
      <c r="G1312" s="118"/>
      <c r="H1312" s="118"/>
      <c r="I1312" s="118"/>
      <c r="J1312" s="118"/>
      <c r="K1312" s="118"/>
      <c r="L1312" s="118"/>
      <c r="M1312" s="118"/>
      <c r="N1312" s="118"/>
      <c r="O1312" s="118"/>
      <c r="P1312" s="74"/>
      <c r="U1312" s="76"/>
      <c r="V1312" s="111"/>
      <c r="W1312" s="112" t="n">
        <v>1310</v>
      </c>
    </row>
    <row r="1313" s="70" customFormat="true" ht="12.75" hidden="false" customHeight="false" outlineLevel="0" collapsed="false">
      <c r="C1313" s="60"/>
      <c r="D1313" s="71"/>
      <c r="E1313" s="72"/>
      <c r="F1313" s="122" t="n">
        <v>1311</v>
      </c>
      <c r="G1313" s="118"/>
      <c r="H1313" s="118"/>
      <c r="I1313" s="118"/>
      <c r="J1313" s="118"/>
      <c r="K1313" s="118"/>
      <c r="L1313" s="118"/>
      <c r="M1313" s="118"/>
      <c r="N1313" s="118"/>
      <c r="O1313" s="118"/>
      <c r="P1313" s="74"/>
      <c r="U1313" s="76"/>
      <c r="V1313" s="111"/>
      <c r="W1313" s="112" t="n">
        <v>1311</v>
      </c>
    </row>
    <row r="1314" s="70" customFormat="true" ht="12.75" hidden="false" customHeight="false" outlineLevel="0" collapsed="false">
      <c r="C1314" s="60"/>
      <c r="D1314" s="71"/>
      <c r="E1314" s="72"/>
      <c r="F1314" s="122" t="n">
        <v>1312</v>
      </c>
      <c r="G1314" s="118"/>
      <c r="H1314" s="118"/>
      <c r="I1314" s="118"/>
      <c r="J1314" s="118"/>
      <c r="K1314" s="118"/>
      <c r="L1314" s="118"/>
      <c r="M1314" s="118"/>
      <c r="N1314" s="118"/>
      <c r="O1314" s="118"/>
      <c r="P1314" s="74"/>
      <c r="U1314" s="76"/>
      <c r="V1314" s="111"/>
      <c r="W1314" s="112" t="n">
        <v>1312</v>
      </c>
    </row>
    <row r="1315" s="70" customFormat="true" ht="12.75" hidden="false" customHeight="false" outlineLevel="0" collapsed="false">
      <c r="C1315" s="60"/>
      <c r="D1315" s="71"/>
      <c r="E1315" s="72"/>
      <c r="F1315" s="122" t="n">
        <v>1313</v>
      </c>
      <c r="G1315" s="118"/>
      <c r="H1315" s="118"/>
      <c r="I1315" s="118"/>
      <c r="J1315" s="118"/>
      <c r="K1315" s="118"/>
      <c r="L1315" s="118"/>
      <c r="M1315" s="118"/>
      <c r="N1315" s="118"/>
      <c r="O1315" s="118"/>
      <c r="P1315" s="74"/>
      <c r="U1315" s="76"/>
      <c r="V1315" s="111"/>
      <c r="W1315" s="112" t="n">
        <v>1313</v>
      </c>
    </row>
    <row r="1316" s="70" customFormat="true" ht="12.75" hidden="false" customHeight="false" outlineLevel="0" collapsed="false">
      <c r="C1316" s="60"/>
      <c r="D1316" s="71"/>
      <c r="E1316" s="72"/>
      <c r="F1316" s="122" t="n">
        <v>1314</v>
      </c>
      <c r="G1316" s="118"/>
      <c r="H1316" s="118"/>
      <c r="I1316" s="118"/>
      <c r="J1316" s="118"/>
      <c r="K1316" s="118"/>
      <c r="L1316" s="118"/>
      <c r="M1316" s="118"/>
      <c r="N1316" s="118"/>
      <c r="O1316" s="118"/>
      <c r="P1316" s="74"/>
      <c r="U1316" s="76"/>
      <c r="V1316" s="111"/>
      <c r="W1316" s="112" t="n">
        <v>1314</v>
      </c>
    </row>
    <row r="1317" s="70" customFormat="true" ht="12.75" hidden="false" customHeight="false" outlineLevel="0" collapsed="false">
      <c r="C1317" s="60"/>
      <c r="D1317" s="71"/>
      <c r="E1317" s="72"/>
      <c r="F1317" s="122" t="n">
        <v>1315</v>
      </c>
      <c r="G1317" s="118"/>
      <c r="H1317" s="118"/>
      <c r="I1317" s="118"/>
      <c r="J1317" s="118"/>
      <c r="K1317" s="118"/>
      <c r="L1317" s="118"/>
      <c r="M1317" s="118"/>
      <c r="N1317" s="118"/>
      <c r="O1317" s="118"/>
      <c r="P1317" s="74"/>
      <c r="U1317" s="76"/>
      <c r="V1317" s="111"/>
      <c r="W1317" s="112" t="n">
        <v>1315</v>
      </c>
    </row>
    <row r="1318" s="70" customFormat="true" ht="12.75" hidden="false" customHeight="false" outlineLevel="0" collapsed="false">
      <c r="C1318" s="60"/>
      <c r="D1318" s="71"/>
      <c r="E1318" s="72"/>
      <c r="F1318" s="122" t="n">
        <v>1316</v>
      </c>
      <c r="G1318" s="118"/>
      <c r="H1318" s="118"/>
      <c r="I1318" s="118"/>
      <c r="J1318" s="118"/>
      <c r="K1318" s="118"/>
      <c r="L1318" s="118"/>
      <c r="M1318" s="118"/>
      <c r="N1318" s="118"/>
      <c r="O1318" s="118"/>
      <c r="P1318" s="74"/>
      <c r="U1318" s="76"/>
      <c r="V1318" s="111"/>
      <c r="W1318" s="112" t="n">
        <v>1316</v>
      </c>
    </row>
    <row r="1319" s="70" customFormat="true" ht="12.75" hidden="false" customHeight="false" outlineLevel="0" collapsed="false">
      <c r="C1319" s="60"/>
      <c r="D1319" s="71"/>
      <c r="E1319" s="72"/>
      <c r="F1319" s="122" t="n">
        <v>1317</v>
      </c>
      <c r="G1319" s="118"/>
      <c r="H1319" s="118"/>
      <c r="I1319" s="118"/>
      <c r="J1319" s="118"/>
      <c r="K1319" s="118"/>
      <c r="L1319" s="118"/>
      <c r="M1319" s="118"/>
      <c r="N1319" s="118"/>
      <c r="O1319" s="118"/>
      <c r="P1319" s="74"/>
      <c r="U1319" s="76"/>
      <c r="V1319" s="111"/>
      <c r="W1319" s="112" t="n">
        <v>1317</v>
      </c>
    </row>
    <row r="1320" s="70" customFormat="true" ht="12.75" hidden="false" customHeight="false" outlineLevel="0" collapsed="false">
      <c r="C1320" s="60"/>
      <c r="D1320" s="71"/>
      <c r="E1320" s="72"/>
      <c r="F1320" s="122" t="n">
        <v>1318</v>
      </c>
      <c r="G1320" s="118"/>
      <c r="H1320" s="118"/>
      <c r="I1320" s="118"/>
      <c r="J1320" s="118"/>
      <c r="K1320" s="118"/>
      <c r="L1320" s="118"/>
      <c r="M1320" s="118"/>
      <c r="N1320" s="118"/>
      <c r="O1320" s="118"/>
      <c r="P1320" s="74"/>
      <c r="U1320" s="76"/>
      <c r="V1320" s="111"/>
      <c r="W1320" s="112" t="n">
        <v>1318</v>
      </c>
    </row>
    <row r="1321" s="70" customFormat="true" ht="12.75" hidden="false" customHeight="false" outlineLevel="0" collapsed="false">
      <c r="C1321" s="60"/>
      <c r="D1321" s="71"/>
      <c r="E1321" s="72"/>
      <c r="F1321" s="122" t="n">
        <v>1319</v>
      </c>
      <c r="G1321" s="118"/>
      <c r="H1321" s="118"/>
      <c r="I1321" s="118"/>
      <c r="J1321" s="118"/>
      <c r="K1321" s="118"/>
      <c r="L1321" s="118"/>
      <c r="M1321" s="118"/>
      <c r="N1321" s="118"/>
      <c r="O1321" s="118"/>
      <c r="P1321" s="74"/>
      <c r="U1321" s="76"/>
      <c r="V1321" s="111"/>
      <c r="W1321" s="112" t="n">
        <v>1319</v>
      </c>
    </row>
    <row r="1322" s="70" customFormat="true" ht="12.75" hidden="false" customHeight="false" outlineLevel="0" collapsed="false">
      <c r="C1322" s="60"/>
      <c r="D1322" s="71"/>
      <c r="E1322" s="72"/>
      <c r="F1322" s="122" t="n">
        <v>1320</v>
      </c>
      <c r="G1322" s="118"/>
      <c r="H1322" s="118"/>
      <c r="I1322" s="118"/>
      <c r="J1322" s="118"/>
      <c r="K1322" s="118"/>
      <c r="L1322" s="118"/>
      <c r="M1322" s="118"/>
      <c r="N1322" s="118"/>
      <c r="O1322" s="118"/>
      <c r="P1322" s="74"/>
      <c r="U1322" s="76"/>
      <c r="V1322" s="111"/>
      <c r="W1322" s="112" t="n">
        <v>1320</v>
      </c>
    </row>
    <row r="1323" s="70" customFormat="true" ht="12.75" hidden="false" customHeight="false" outlineLevel="0" collapsed="false">
      <c r="C1323" s="60"/>
      <c r="D1323" s="71"/>
      <c r="E1323" s="72"/>
      <c r="F1323" s="122" t="n">
        <v>1321</v>
      </c>
      <c r="G1323" s="118"/>
      <c r="H1323" s="118"/>
      <c r="I1323" s="118"/>
      <c r="J1323" s="118"/>
      <c r="K1323" s="118"/>
      <c r="L1323" s="118"/>
      <c r="M1323" s="118"/>
      <c r="N1323" s="118"/>
      <c r="O1323" s="118"/>
      <c r="P1323" s="74"/>
      <c r="U1323" s="76"/>
      <c r="V1323" s="111"/>
      <c r="W1323" s="112" t="n">
        <v>1321</v>
      </c>
    </row>
    <row r="1324" s="70" customFormat="true" ht="12.75" hidden="false" customHeight="false" outlineLevel="0" collapsed="false">
      <c r="C1324" s="60"/>
      <c r="D1324" s="71"/>
      <c r="E1324" s="72"/>
      <c r="F1324" s="122" t="n">
        <v>1322</v>
      </c>
      <c r="G1324" s="118"/>
      <c r="H1324" s="118"/>
      <c r="I1324" s="118"/>
      <c r="J1324" s="118"/>
      <c r="K1324" s="118"/>
      <c r="L1324" s="118"/>
      <c r="M1324" s="118"/>
      <c r="N1324" s="118"/>
      <c r="O1324" s="118"/>
      <c r="P1324" s="74"/>
      <c r="U1324" s="76"/>
      <c r="V1324" s="111"/>
      <c r="W1324" s="112" t="n">
        <v>1322</v>
      </c>
    </row>
    <row r="1325" s="70" customFormat="true" ht="12.75" hidden="false" customHeight="false" outlineLevel="0" collapsed="false">
      <c r="C1325" s="60"/>
      <c r="D1325" s="71"/>
      <c r="E1325" s="72"/>
      <c r="F1325" s="122" t="n">
        <v>1323</v>
      </c>
      <c r="G1325" s="118"/>
      <c r="H1325" s="118"/>
      <c r="I1325" s="118"/>
      <c r="J1325" s="118"/>
      <c r="K1325" s="118"/>
      <c r="L1325" s="118"/>
      <c r="M1325" s="118"/>
      <c r="N1325" s="118"/>
      <c r="O1325" s="118"/>
      <c r="P1325" s="74"/>
      <c r="U1325" s="76"/>
      <c r="V1325" s="111"/>
      <c r="W1325" s="112" t="n">
        <v>1323</v>
      </c>
    </row>
    <row r="1326" s="70" customFormat="true" ht="12.75" hidden="false" customHeight="false" outlineLevel="0" collapsed="false">
      <c r="C1326" s="60"/>
      <c r="D1326" s="71"/>
      <c r="E1326" s="72"/>
      <c r="F1326" s="122" t="n">
        <v>1324</v>
      </c>
      <c r="G1326" s="118"/>
      <c r="H1326" s="118"/>
      <c r="I1326" s="118"/>
      <c r="J1326" s="118"/>
      <c r="K1326" s="118"/>
      <c r="L1326" s="118"/>
      <c r="M1326" s="118"/>
      <c r="N1326" s="118"/>
      <c r="O1326" s="118"/>
      <c r="P1326" s="74"/>
      <c r="U1326" s="76"/>
      <c r="V1326" s="111"/>
      <c r="W1326" s="112" t="n">
        <v>1324</v>
      </c>
    </row>
    <row r="1327" s="70" customFormat="true" ht="12.75" hidden="false" customHeight="false" outlineLevel="0" collapsed="false">
      <c r="C1327" s="60"/>
      <c r="D1327" s="71"/>
      <c r="E1327" s="72"/>
      <c r="F1327" s="122" t="n">
        <v>1325</v>
      </c>
      <c r="G1327" s="118"/>
      <c r="H1327" s="118"/>
      <c r="I1327" s="118"/>
      <c r="J1327" s="118"/>
      <c r="K1327" s="118"/>
      <c r="L1327" s="118"/>
      <c r="M1327" s="118"/>
      <c r="N1327" s="118"/>
      <c r="O1327" s="118"/>
      <c r="P1327" s="74"/>
      <c r="U1327" s="76"/>
      <c r="V1327" s="111"/>
      <c r="W1327" s="112" t="n">
        <v>1325</v>
      </c>
    </row>
    <row r="1328" s="70" customFormat="true" ht="12.75" hidden="false" customHeight="false" outlineLevel="0" collapsed="false">
      <c r="C1328" s="60"/>
      <c r="D1328" s="71"/>
      <c r="E1328" s="72"/>
      <c r="F1328" s="122" t="n">
        <v>1326</v>
      </c>
      <c r="G1328" s="118"/>
      <c r="H1328" s="118"/>
      <c r="I1328" s="118"/>
      <c r="J1328" s="118"/>
      <c r="K1328" s="118"/>
      <c r="L1328" s="118"/>
      <c r="M1328" s="118"/>
      <c r="N1328" s="118"/>
      <c r="O1328" s="118"/>
      <c r="P1328" s="74"/>
      <c r="U1328" s="76"/>
      <c r="V1328" s="111"/>
      <c r="W1328" s="112" t="n">
        <v>1326</v>
      </c>
    </row>
    <row r="1329" s="70" customFormat="true" ht="12.75" hidden="false" customHeight="false" outlineLevel="0" collapsed="false">
      <c r="C1329" s="60"/>
      <c r="D1329" s="71"/>
      <c r="E1329" s="72"/>
      <c r="F1329" s="122" t="n">
        <v>1327</v>
      </c>
      <c r="G1329" s="118"/>
      <c r="H1329" s="118"/>
      <c r="I1329" s="118"/>
      <c r="J1329" s="118"/>
      <c r="K1329" s="118"/>
      <c r="L1329" s="118"/>
      <c r="M1329" s="118"/>
      <c r="N1329" s="118"/>
      <c r="O1329" s="118"/>
      <c r="P1329" s="74"/>
      <c r="U1329" s="76"/>
      <c r="V1329" s="111"/>
      <c r="W1329" s="112" t="n">
        <v>1327</v>
      </c>
    </row>
    <row r="1330" s="70" customFormat="true" ht="12.75" hidden="false" customHeight="false" outlineLevel="0" collapsed="false">
      <c r="C1330" s="60"/>
      <c r="D1330" s="71"/>
      <c r="E1330" s="72"/>
      <c r="F1330" s="122" t="n">
        <v>1328</v>
      </c>
      <c r="G1330" s="118"/>
      <c r="H1330" s="118"/>
      <c r="I1330" s="118"/>
      <c r="J1330" s="118"/>
      <c r="K1330" s="118"/>
      <c r="L1330" s="118"/>
      <c r="M1330" s="118"/>
      <c r="N1330" s="118"/>
      <c r="O1330" s="118"/>
      <c r="P1330" s="74"/>
      <c r="U1330" s="76"/>
      <c r="V1330" s="111"/>
      <c r="W1330" s="112" t="n">
        <v>1328</v>
      </c>
    </row>
    <row r="1331" s="70" customFormat="true" ht="12.75" hidden="false" customHeight="false" outlineLevel="0" collapsed="false">
      <c r="C1331" s="60"/>
      <c r="D1331" s="71"/>
      <c r="E1331" s="72"/>
      <c r="F1331" s="122" t="n">
        <v>1329</v>
      </c>
      <c r="G1331" s="118"/>
      <c r="H1331" s="118"/>
      <c r="I1331" s="118"/>
      <c r="J1331" s="118"/>
      <c r="K1331" s="118"/>
      <c r="L1331" s="118"/>
      <c r="M1331" s="118"/>
      <c r="N1331" s="118"/>
      <c r="O1331" s="118"/>
      <c r="P1331" s="74"/>
      <c r="U1331" s="76"/>
      <c r="V1331" s="111"/>
      <c r="W1331" s="112" t="n">
        <v>1329</v>
      </c>
    </row>
    <row r="1332" s="70" customFormat="true" ht="12.75" hidden="false" customHeight="false" outlineLevel="0" collapsed="false">
      <c r="C1332" s="60"/>
      <c r="D1332" s="71"/>
      <c r="E1332" s="72"/>
      <c r="F1332" s="122" t="n">
        <v>1330</v>
      </c>
      <c r="G1332" s="118"/>
      <c r="H1332" s="118"/>
      <c r="I1332" s="118"/>
      <c r="J1332" s="118"/>
      <c r="K1332" s="118"/>
      <c r="L1332" s="118"/>
      <c r="M1332" s="118"/>
      <c r="N1332" s="118"/>
      <c r="O1332" s="118"/>
      <c r="P1332" s="74"/>
      <c r="U1332" s="76"/>
      <c r="V1332" s="111"/>
      <c r="W1332" s="112" t="n">
        <v>1330</v>
      </c>
    </row>
    <row r="1333" s="70" customFormat="true" ht="12.75" hidden="false" customHeight="false" outlineLevel="0" collapsed="false">
      <c r="C1333" s="60"/>
      <c r="D1333" s="71"/>
      <c r="E1333" s="72"/>
      <c r="F1333" s="122" t="n">
        <v>1331</v>
      </c>
      <c r="G1333" s="118"/>
      <c r="H1333" s="118"/>
      <c r="I1333" s="118"/>
      <c r="J1333" s="118"/>
      <c r="K1333" s="118"/>
      <c r="L1333" s="118"/>
      <c r="M1333" s="118"/>
      <c r="N1333" s="118"/>
      <c r="O1333" s="118"/>
      <c r="P1333" s="74"/>
      <c r="U1333" s="76"/>
      <c r="V1333" s="111"/>
      <c r="W1333" s="112" t="n">
        <v>1331</v>
      </c>
    </row>
    <row r="1334" s="70" customFormat="true" ht="12.75" hidden="false" customHeight="false" outlineLevel="0" collapsed="false">
      <c r="C1334" s="60"/>
      <c r="D1334" s="71"/>
      <c r="E1334" s="72"/>
      <c r="F1334" s="122" t="n">
        <v>1332</v>
      </c>
      <c r="G1334" s="118"/>
      <c r="H1334" s="118"/>
      <c r="I1334" s="118"/>
      <c r="J1334" s="118"/>
      <c r="K1334" s="118"/>
      <c r="L1334" s="118"/>
      <c r="M1334" s="118"/>
      <c r="N1334" s="118"/>
      <c r="O1334" s="118"/>
      <c r="P1334" s="74"/>
      <c r="U1334" s="76"/>
      <c r="V1334" s="111"/>
      <c r="W1334" s="112" t="n">
        <v>1332</v>
      </c>
    </row>
    <row r="1335" s="70" customFormat="true" ht="12.75" hidden="false" customHeight="false" outlineLevel="0" collapsed="false">
      <c r="C1335" s="60"/>
      <c r="D1335" s="71"/>
      <c r="E1335" s="72"/>
      <c r="F1335" s="122" t="n">
        <v>1333</v>
      </c>
      <c r="G1335" s="118"/>
      <c r="H1335" s="118"/>
      <c r="I1335" s="118"/>
      <c r="J1335" s="118"/>
      <c r="K1335" s="118"/>
      <c r="L1335" s="118"/>
      <c r="M1335" s="118"/>
      <c r="N1335" s="118"/>
      <c r="O1335" s="118"/>
      <c r="P1335" s="74"/>
      <c r="U1335" s="76"/>
      <c r="V1335" s="111"/>
      <c r="W1335" s="112" t="n">
        <v>1333</v>
      </c>
    </row>
    <row r="1336" s="70" customFormat="true" ht="12.75" hidden="false" customHeight="false" outlineLevel="0" collapsed="false">
      <c r="C1336" s="60"/>
      <c r="D1336" s="71"/>
      <c r="E1336" s="72"/>
      <c r="F1336" s="122" t="n">
        <v>1334</v>
      </c>
      <c r="G1336" s="118"/>
      <c r="H1336" s="118"/>
      <c r="I1336" s="118"/>
      <c r="J1336" s="118"/>
      <c r="K1336" s="118"/>
      <c r="L1336" s="118"/>
      <c r="M1336" s="118"/>
      <c r="N1336" s="118"/>
      <c r="O1336" s="118"/>
      <c r="P1336" s="74"/>
      <c r="U1336" s="76"/>
      <c r="V1336" s="111"/>
      <c r="W1336" s="112" t="n">
        <v>1334</v>
      </c>
    </row>
    <row r="1337" s="70" customFormat="true" ht="12.75" hidden="false" customHeight="false" outlineLevel="0" collapsed="false">
      <c r="C1337" s="60"/>
      <c r="D1337" s="71"/>
      <c r="E1337" s="72"/>
      <c r="F1337" s="122" t="n">
        <v>1335</v>
      </c>
      <c r="G1337" s="118"/>
      <c r="H1337" s="118"/>
      <c r="I1337" s="118"/>
      <c r="J1337" s="118"/>
      <c r="K1337" s="118"/>
      <c r="L1337" s="118"/>
      <c r="M1337" s="118"/>
      <c r="N1337" s="118"/>
      <c r="O1337" s="118"/>
      <c r="P1337" s="74"/>
      <c r="U1337" s="76"/>
      <c r="V1337" s="111"/>
      <c r="W1337" s="112" t="n">
        <v>1335</v>
      </c>
    </row>
    <row r="1338" s="70" customFormat="true" ht="12.75" hidden="false" customHeight="false" outlineLevel="0" collapsed="false">
      <c r="C1338" s="60"/>
      <c r="D1338" s="71"/>
      <c r="E1338" s="72"/>
      <c r="F1338" s="122" t="n">
        <v>1336</v>
      </c>
      <c r="G1338" s="118"/>
      <c r="H1338" s="118"/>
      <c r="I1338" s="118"/>
      <c r="J1338" s="118"/>
      <c r="K1338" s="118"/>
      <c r="L1338" s="118"/>
      <c r="M1338" s="118"/>
      <c r="N1338" s="118"/>
      <c r="O1338" s="118"/>
      <c r="P1338" s="74"/>
      <c r="U1338" s="76"/>
      <c r="V1338" s="111"/>
      <c r="W1338" s="112" t="n">
        <v>1336</v>
      </c>
    </row>
    <row r="1339" s="70" customFormat="true" ht="12.75" hidden="false" customHeight="false" outlineLevel="0" collapsed="false">
      <c r="C1339" s="60"/>
      <c r="D1339" s="71"/>
      <c r="E1339" s="72"/>
      <c r="F1339" s="122" t="n">
        <v>1337</v>
      </c>
      <c r="G1339" s="118"/>
      <c r="H1339" s="118"/>
      <c r="I1339" s="118"/>
      <c r="J1339" s="118"/>
      <c r="K1339" s="118"/>
      <c r="L1339" s="118"/>
      <c r="M1339" s="118"/>
      <c r="N1339" s="118"/>
      <c r="O1339" s="118"/>
      <c r="P1339" s="74"/>
      <c r="U1339" s="76"/>
      <c r="V1339" s="111"/>
      <c r="W1339" s="112" t="n">
        <v>1337</v>
      </c>
    </row>
    <row r="1340" s="70" customFormat="true" ht="12.75" hidden="false" customHeight="false" outlineLevel="0" collapsed="false">
      <c r="C1340" s="60"/>
      <c r="D1340" s="71"/>
      <c r="E1340" s="72"/>
      <c r="F1340" s="122" t="n">
        <v>1338</v>
      </c>
      <c r="G1340" s="118"/>
      <c r="H1340" s="118"/>
      <c r="I1340" s="118"/>
      <c r="J1340" s="118"/>
      <c r="K1340" s="118"/>
      <c r="L1340" s="118"/>
      <c r="M1340" s="118"/>
      <c r="N1340" s="118"/>
      <c r="O1340" s="118"/>
      <c r="P1340" s="74"/>
      <c r="U1340" s="76"/>
      <c r="V1340" s="111"/>
      <c r="W1340" s="112" t="n">
        <v>1338</v>
      </c>
    </row>
    <row r="1341" s="70" customFormat="true" ht="12.75" hidden="false" customHeight="false" outlineLevel="0" collapsed="false">
      <c r="C1341" s="60"/>
      <c r="D1341" s="71"/>
      <c r="E1341" s="72"/>
      <c r="F1341" s="122" t="n">
        <v>1339</v>
      </c>
      <c r="G1341" s="118"/>
      <c r="H1341" s="118"/>
      <c r="I1341" s="118"/>
      <c r="J1341" s="118"/>
      <c r="K1341" s="118"/>
      <c r="L1341" s="118"/>
      <c r="M1341" s="118"/>
      <c r="N1341" s="118"/>
      <c r="O1341" s="118"/>
      <c r="P1341" s="74"/>
      <c r="U1341" s="76"/>
      <c r="V1341" s="111"/>
      <c r="W1341" s="112" t="n">
        <v>1339</v>
      </c>
    </row>
    <row r="1342" s="70" customFormat="true" ht="12.75" hidden="false" customHeight="false" outlineLevel="0" collapsed="false">
      <c r="C1342" s="60"/>
      <c r="D1342" s="71"/>
      <c r="E1342" s="72"/>
      <c r="F1342" s="122" t="n">
        <v>1340</v>
      </c>
      <c r="G1342" s="118"/>
      <c r="H1342" s="118"/>
      <c r="I1342" s="118"/>
      <c r="J1342" s="118"/>
      <c r="K1342" s="118"/>
      <c r="L1342" s="118"/>
      <c r="M1342" s="118"/>
      <c r="N1342" s="118"/>
      <c r="O1342" s="118"/>
      <c r="P1342" s="74"/>
      <c r="U1342" s="76"/>
      <c r="V1342" s="111"/>
      <c r="W1342" s="112" t="n">
        <v>1340</v>
      </c>
    </row>
    <row r="1343" s="70" customFormat="true" ht="12.75" hidden="false" customHeight="false" outlineLevel="0" collapsed="false">
      <c r="C1343" s="60"/>
      <c r="D1343" s="71"/>
      <c r="E1343" s="72"/>
      <c r="F1343" s="122" t="n">
        <v>1341</v>
      </c>
      <c r="G1343" s="118"/>
      <c r="H1343" s="118"/>
      <c r="I1343" s="118"/>
      <c r="J1343" s="118"/>
      <c r="K1343" s="118"/>
      <c r="L1343" s="118"/>
      <c r="M1343" s="118"/>
      <c r="N1343" s="118"/>
      <c r="O1343" s="118"/>
      <c r="P1343" s="74"/>
      <c r="U1343" s="76"/>
      <c r="V1343" s="111"/>
      <c r="W1343" s="112" t="n">
        <v>1341</v>
      </c>
    </row>
    <row r="1344" s="70" customFormat="true" ht="12.75" hidden="false" customHeight="false" outlineLevel="0" collapsed="false">
      <c r="C1344" s="60"/>
      <c r="D1344" s="71"/>
      <c r="E1344" s="72"/>
      <c r="F1344" s="122" t="n">
        <v>1342</v>
      </c>
      <c r="G1344" s="118"/>
      <c r="H1344" s="118"/>
      <c r="I1344" s="118"/>
      <c r="J1344" s="118"/>
      <c r="K1344" s="118"/>
      <c r="L1344" s="118"/>
      <c r="M1344" s="118"/>
      <c r="N1344" s="118"/>
      <c r="O1344" s="118"/>
      <c r="P1344" s="74"/>
      <c r="U1344" s="76"/>
      <c r="V1344" s="111"/>
      <c r="W1344" s="112" t="n">
        <v>1342</v>
      </c>
    </row>
    <row r="1345" s="70" customFormat="true" ht="12.75" hidden="false" customHeight="false" outlineLevel="0" collapsed="false">
      <c r="C1345" s="60"/>
      <c r="D1345" s="71"/>
      <c r="E1345" s="72"/>
      <c r="F1345" s="122" t="n">
        <v>1343</v>
      </c>
      <c r="G1345" s="118"/>
      <c r="H1345" s="118"/>
      <c r="I1345" s="118"/>
      <c r="J1345" s="118"/>
      <c r="K1345" s="118"/>
      <c r="L1345" s="118"/>
      <c r="M1345" s="118"/>
      <c r="N1345" s="118"/>
      <c r="O1345" s="118"/>
      <c r="P1345" s="74"/>
      <c r="U1345" s="76"/>
      <c r="V1345" s="111"/>
      <c r="W1345" s="112" t="n">
        <v>1343</v>
      </c>
    </row>
    <row r="1346" s="70" customFormat="true" ht="12.75" hidden="false" customHeight="false" outlineLevel="0" collapsed="false">
      <c r="C1346" s="60"/>
      <c r="D1346" s="71"/>
      <c r="E1346" s="72"/>
      <c r="F1346" s="122" t="n">
        <v>1344</v>
      </c>
      <c r="G1346" s="118"/>
      <c r="H1346" s="118"/>
      <c r="I1346" s="118"/>
      <c r="J1346" s="118"/>
      <c r="K1346" s="118"/>
      <c r="L1346" s="118"/>
      <c r="M1346" s="118"/>
      <c r="N1346" s="118"/>
      <c r="O1346" s="118"/>
      <c r="P1346" s="74"/>
      <c r="U1346" s="76"/>
      <c r="V1346" s="111"/>
      <c r="W1346" s="112" t="n">
        <v>1344</v>
      </c>
    </row>
    <row r="1347" s="70" customFormat="true" ht="12.75" hidden="false" customHeight="false" outlineLevel="0" collapsed="false">
      <c r="C1347" s="60"/>
      <c r="D1347" s="71"/>
      <c r="E1347" s="72"/>
      <c r="F1347" s="122" t="n">
        <v>1345</v>
      </c>
      <c r="G1347" s="118"/>
      <c r="H1347" s="118"/>
      <c r="I1347" s="118"/>
      <c r="J1347" s="118"/>
      <c r="K1347" s="118"/>
      <c r="L1347" s="118"/>
      <c r="M1347" s="118"/>
      <c r="N1347" s="118"/>
      <c r="O1347" s="118"/>
      <c r="P1347" s="74"/>
      <c r="U1347" s="76"/>
      <c r="V1347" s="111"/>
      <c r="W1347" s="112" t="n">
        <v>1345</v>
      </c>
    </row>
    <row r="1348" s="70" customFormat="true" ht="12.75" hidden="false" customHeight="false" outlineLevel="0" collapsed="false">
      <c r="C1348" s="60"/>
      <c r="D1348" s="71"/>
      <c r="E1348" s="72"/>
      <c r="F1348" s="122" t="n">
        <v>1346</v>
      </c>
      <c r="G1348" s="118"/>
      <c r="H1348" s="118"/>
      <c r="I1348" s="118"/>
      <c r="J1348" s="118"/>
      <c r="K1348" s="118"/>
      <c r="L1348" s="118"/>
      <c r="M1348" s="118"/>
      <c r="N1348" s="118"/>
      <c r="O1348" s="118"/>
      <c r="P1348" s="74"/>
      <c r="U1348" s="76"/>
      <c r="V1348" s="111"/>
      <c r="W1348" s="112" t="n">
        <v>1346</v>
      </c>
    </row>
    <row r="1349" s="70" customFormat="true" ht="12.75" hidden="false" customHeight="false" outlineLevel="0" collapsed="false">
      <c r="C1349" s="60"/>
      <c r="D1349" s="71"/>
      <c r="E1349" s="72"/>
      <c r="F1349" s="122" t="n">
        <v>1347</v>
      </c>
      <c r="G1349" s="118"/>
      <c r="H1349" s="118"/>
      <c r="I1349" s="118"/>
      <c r="J1349" s="118"/>
      <c r="K1349" s="118"/>
      <c r="L1349" s="118"/>
      <c r="M1349" s="118"/>
      <c r="N1349" s="118"/>
      <c r="O1349" s="118"/>
      <c r="P1349" s="74"/>
      <c r="U1349" s="76"/>
      <c r="V1349" s="111"/>
      <c r="W1349" s="112" t="n">
        <v>1347</v>
      </c>
    </row>
    <row r="1350" s="70" customFormat="true" ht="12.75" hidden="false" customHeight="false" outlineLevel="0" collapsed="false">
      <c r="C1350" s="60"/>
      <c r="D1350" s="71"/>
      <c r="E1350" s="72"/>
      <c r="F1350" s="122" t="n">
        <v>1348</v>
      </c>
      <c r="G1350" s="118"/>
      <c r="H1350" s="118"/>
      <c r="I1350" s="118"/>
      <c r="J1350" s="118"/>
      <c r="K1350" s="118"/>
      <c r="L1350" s="118"/>
      <c r="M1350" s="118"/>
      <c r="N1350" s="118"/>
      <c r="O1350" s="118"/>
      <c r="P1350" s="74"/>
      <c r="U1350" s="76"/>
      <c r="V1350" s="111"/>
      <c r="W1350" s="112" t="n">
        <v>1348</v>
      </c>
    </row>
    <row r="1351" s="70" customFormat="true" ht="12.75" hidden="false" customHeight="false" outlineLevel="0" collapsed="false">
      <c r="C1351" s="60"/>
      <c r="D1351" s="71"/>
      <c r="E1351" s="72"/>
      <c r="F1351" s="122" t="n">
        <v>1349</v>
      </c>
      <c r="G1351" s="118"/>
      <c r="H1351" s="118"/>
      <c r="I1351" s="118"/>
      <c r="J1351" s="118"/>
      <c r="K1351" s="118"/>
      <c r="L1351" s="118"/>
      <c r="M1351" s="118"/>
      <c r="N1351" s="118"/>
      <c r="O1351" s="118"/>
      <c r="P1351" s="74"/>
      <c r="U1351" s="76"/>
      <c r="V1351" s="111"/>
      <c r="W1351" s="112" t="n">
        <v>1349</v>
      </c>
    </row>
    <row r="1352" s="70" customFormat="true" ht="12.75" hidden="false" customHeight="false" outlineLevel="0" collapsed="false">
      <c r="C1352" s="60"/>
      <c r="D1352" s="71"/>
      <c r="E1352" s="72"/>
      <c r="F1352" s="122" t="n">
        <v>1350</v>
      </c>
      <c r="G1352" s="118"/>
      <c r="H1352" s="118"/>
      <c r="I1352" s="118"/>
      <c r="J1352" s="118"/>
      <c r="K1352" s="118"/>
      <c r="L1352" s="118"/>
      <c r="M1352" s="118"/>
      <c r="N1352" s="118"/>
      <c r="O1352" s="118"/>
      <c r="P1352" s="74"/>
      <c r="U1352" s="76"/>
      <c r="V1352" s="111"/>
      <c r="W1352" s="112" t="n">
        <v>1350</v>
      </c>
    </row>
    <row r="1353" s="70" customFormat="true" ht="12.75" hidden="false" customHeight="false" outlineLevel="0" collapsed="false">
      <c r="C1353" s="60"/>
      <c r="D1353" s="71"/>
      <c r="E1353" s="72"/>
      <c r="F1353" s="122" t="n">
        <v>1351</v>
      </c>
      <c r="G1353" s="118"/>
      <c r="H1353" s="118"/>
      <c r="I1353" s="118"/>
      <c r="J1353" s="118"/>
      <c r="K1353" s="118"/>
      <c r="L1353" s="118"/>
      <c r="M1353" s="118"/>
      <c r="N1353" s="118"/>
      <c r="O1353" s="118"/>
      <c r="P1353" s="74"/>
      <c r="U1353" s="76"/>
      <c r="V1353" s="111"/>
      <c r="W1353" s="112" t="n">
        <v>1351</v>
      </c>
    </row>
    <row r="1354" s="70" customFormat="true" ht="12.75" hidden="false" customHeight="false" outlineLevel="0" collapsed="false">
      <c r="C1354" s="60"/>
      <c r="D1354" s="71"/>
      <c r="E1354" s="72"/>
      <c r="F1354" s="122" t="n">
        <v>1352</v>
      </c>
      <c r="G1354" s="118"/>
      <c r="H1354" s="118"/>
      <c r="I1354" s="118"/>
      <c r="J1354" s="118"/>
      <c r="K1354" s="118"/>
      <c r="L1354" s="118"/>
      <c r="M1354" s="118"/>
      <c r="N1354" s="118"/>
      <c r="O1354" s="118"/>
      <c r="P1354" s="74"/>
      <c r="U1354" s="76"/>
      <c r="V1354" s="111"/>
      <c r="W1354" s="112" t="n">
        <v>1352</v>
      </c>
    </row>
    <row r="1355" s="70" customFormat="true" ht="12.75" hidden="false" customHeight="false" outlineLevel="0" collapsed="false">
      <c r="C1355" s="60"/>
      <c r="D1355" s="71"/>
      <c r="E1355" s="72"/>
      <c r="F1355" s="122" t="n">
        <v>1353</v>
      </c>
      <c r="G1355" s="118"/>
      <c r="H1355" s="118"/>
      <c r="I1355" s="118"/>
      <c r="J1355" s="118"/>
      <c r="K1355" s="118"/>
      <c r="L1355" s="118"/>
      <c r="M1355" s="118"/>
      <c r="N1355" s="118"/>
      <c r="O1355" s="118"/>
      <c r="P1355" s="74"/>
      <c r="U1355" s="76"/>
      <c r="V1355" s="111"/>
      <c r="W1355" s="112" t="n">
        <v>1353</v>
      </c>
    </row>
    <row r="1356" s="70" customFormat="true" ht="12.75" hidden="false" customHeight="false" outlineLevel="0" collapsed="false">
      <c r="C1356" s="60"/>
      <c r="D1356" s="71"/>
      <c r="E1356" s="72"/>
      <c r="F1356" s="122" t="n">
        <v>1354</v>
      </c>
      <c r="G1356" s="118"/>
      <c r="H1356" s="118"/>
      <c r="I1356" s="118"/>
      <c r="J1356" s="118"/>
      <c r="K1356" s="118"/>
      <c r="L1356" s="118"/>
      <c r="M1356" s="118"/>
      <c r="N1356" s="118"/>
      <c r="O1356" s="118"/>
      <c r="P1356" s="74"/>
      <c r="U1356" s="76"/>
      <c r="V1356" s="111"/>
      <c r="W1356" s="112" t="n">
        <v>1354</v>
      </c>
    </row>
    <row r="1357" s="70" customFormat="true" ht="12.75" hidden="false" customHeight="false" outlineLevel="0" collapsed="false">
      <c r="C1357" s="60"/>
      <c r="D1357" s="71"/>
      <c r="E1357" s="72"/>
      <c r="F1357" s="122" t="n">
        <v>1355</v>
      </c>
      <c r="G1357" s="118"/>
      <c r="H1357" s="118"/>
      <c r="I1357" s="118"/>
      <c r="J1357" s="118"/>
      <c r="K1357" s="118"/>
      <c r="L1357" s="118"/>
      <c r="M1357" s="118"/>
      <c r="N1357" s="118"/>
      <c r="O1357" s="118"/>
      <c r="P1357" s="74"/>
      <c r="U1357" s="128"/>
      <c r="V1357" s="111"/>
      <c r="W1357" s="112" t="n">
        <v>1355</v>
      </c>
    </row>
    <row r="1358" s="70" customFormat="true" ht="12.75" hidden="false" customHeight="false" outlineLevel="0" collapsed="false">
      <c r="C1358" s="60"/>
      <c r="D1358" s="71"/>
      <c r="E1358" s="72"/>
      <c r="F1358" s="122" t="n">
        <v>1356</v>
      </c>
      <c r="G1358" s="118"/>
      <c r="H1358" s="118"/>
      <c r="I1358" s="118"/>
      <c r="J1358" s="118"/>
      <c r="K1358" s="118"/>
      <c r="L1358" s="118"/>
      <c r="M1358" s="118"/>
      <c r="N1358" s="118"/>
      <c r="O1358" s="118"/>
      <c r="P1358" s="74"/>
      <c r="U1358" s="76"/>
      <c r="V1358" s="111"/>
      <c r="W1358" s="112" t="n">
        <v>1356</v>
      </c>
    </row>
    <row r="1359" s="70" customFormat="true" ht="12.75" hidden="false" customHeight="false" outlineLevel="0" collapsed="false">
      <c r="C1359" s="60"/>
      <c r="D1359" s="71"/>
      <c r="E1359" s="72"/>
      <c r="F1359" s="122" t="n">
        <v>1357</v>
      </c>
      <c r="G1359" s="118"/>
      <c r="H1359" s="118"/>
      <c r="I1359" s="118"/>
      <c r="J1359" s="118"/>
      <c r="K1359" s="118"/>
      <c r="L1359" s="118"/>
      <c r="M1359" s="118"/>
      <c r="N1359" s="118"/>
      <c r="O1359" s="118"/>
      <c r="P1359" s="74"/>
      <c r="U1359" s="76"/>
      <c r="V1359" s="111"/>
      <c r="W1359" s="112" t="n">
        <v>1357</v>
      </c>
    </row>
    <row r="1360" s="70" customFormat="true" ht="12.75" hidden="false" customHeight="false" outlineLevel="0" collapsed="false">
      <c r="C1360" s="60"/>
      <c r="D1360" s="71"/>
      <c r="E1360" s="72"/>
      <c r="F1360" s="122" t="n">
        <v>1358</v>
      </c>
      <c r="G1360" s="118"/>
      <c r="H1360" s="118"/>
      <c r="I1360" s="118"/>
      <c r="J1360" s="118"/>
      <c r="K1360" s="118"/>
      <c r="L1360" s="118"/>
      <c r="M1360" s="118"/>
      <c r="N1360" s="118"/>
      <c r="O1360" s="118"/>
      <c r="P1360" s="74"/>
      <c r="U1360" s="76"/>
      <c r="V1360" s="111"/>
      <c r="W1360" s="112" t="n">
        <v>1358</v>
      </c>
    </row>
    <row r="1361" s="70" customFormat="true" ht="12.75" hidden="false" customHeight="false" outlineLevel="0" collapsed="false">
      <c r="C1361" s="60"/>
      <c r="D1361" s="71"/>
      <c r="E1361" s="72"/>
      <c r="F1361" s="122" t="n">
        <v>1359</v>
      </c>
      <c r="G1361" s="118"/>
      <c r="H1361" s="118"/>
      <c r="I1361" s="118"/>
      <c r="J1361" s="118"/>
      <c r="K1361" s="118"/>
      <c r="L1361" s="118"/>
      <c r="M1361" s="118"/>
      <c r="N1361" s="118"/>
      <c r="O1361" s="118"/>
      <c r="P1361" s="74"/>
      <c r="U1361" s="76"/>
      <c r="V1361" s="111"/>
      <c r="W1361" s="112" t="n">
        <v>1359</v>
      </c>
    </row>
    <row r="1362" s="70" customFormat="true" ht="12.75" hidden="false" customHeight="false" outlineLevel="0" collapsed="false">
      <c r="C1362" s="60"/>
      <c r="D1362" s="71"/>
      <c r="E1362" s="72"/>
      <c r="F1362" s="122" t="n">
        <v>1360</v>
      </c>
      <c r="G1362" s="118"/>
      <c r="H1362" s="118"/>
      <c r="I1362" s="118"/>
      <c r="J1362" s="118"/>
      <c r="K1362" s="118"/>
      <c r="L1362" s="118"/>
      <c r="M1362" s="118"/>
      <c r="N1362" s="118"/>
      <c r="O1362" s="118"/>
      <c r="P1362" s="74"/>
      <c r="U1362" s="76"/>
      <c r="V1362" s="111"/>
      <c r="W1362" s="112" t="n">
        <v>1360</v>
      </c>
    </row>
    <row r="1363" s="70" customFormat="true" ht="12.75" hidden="false" customHeight="false" outlineLevel="0" collapsed="false">
      <c r="C1363" s="60"/>
      <c r="D1363" s="71"/>
      <c r="E1363" s="72"/>
      <c r="F1363" s="122" t="n">
        <v>1361</v>
      </c>
      <c r="G1363" s="118"/>
      <c r="H1363" s="118"/>
      <c r="I1363" s="118"/>
      <c r="J1363" s="118"/>
      <c r="K1363" s="118"/>
      <c r="L1363" s="118"/>
      <c r="M1363" s="118"/>
      <c r="N1363" s="118"/>
      <c r="O1363" s="118"/>
      <c r="P1363" s="74"/>
      <c r="U1363" s="76"/>
      <c r="V1363" s="111"/>
      <c r="W1363" s="112" t="n">
        <v>1361</v>
      </c>
    </row>
    <row r="1364" s="70" customFormat="true" ht="12.75" hidden="false" customHeight="false" outlineLevel="0" collapsed="false">
      <c r="C1364" s="60"/>
      <c r="D1364" s="71"/>
      <c r="E1364" s="72"/>
      <c r="F1364" s="122" t="n">
        <v>1362</v>
      </c>
      <c r="G1364" s="118"/>
      <c r="H1364" s="118"/>
      <c r="I1364" s="118"/>
      <c r="J1364" s="118"/>
      <c r="K1364" s="118"/>
      <c r="L1364" s="118"/>
      <c r="M1364" s="118"/>
      <c r="N1364" s="118"/>
      <c r="O1364" s="118"/>
      <c r="P1364" s="74"/>
      <c r="U1364" s="76"/>
      <c r="V1364" s="111"/>
      <c r="W1364" s="112" t="n">
        <v>1362</v>
      </c>
    </row>
    <row r="1365" s="70" customFormat="true" ht="12.75" hidden="false" customHeight="false" outlineLevel="0" collapsed="false">
      <c r="C1365" s="60"/>
      <c r="D1365" s="71"/>
      <c r="E1365" s="72"/>
      <c r="F1365" s="122" t="n">
        <v>1363</v>
      </c>
      <c r="G1365" s="118"/>
      <c r="H1365" s="118"/>
      <c r="I1365" s="118"/>
      <c r="J1365" s="118"/>
      <c r="K1365" s="118"/>
      <c r="L1365" s="118"/>
      <c r="M1365" s="118"/>
      <c r="N1365" s="118"/>
      <c r="O1365" s="118"/>
      <c r="P1365" s="74"/>
      <c r="U1365" s="76"/>
      <c r="V1365" s="111"/>
      <c r="W1365" s="112" t="n">
        <v>1363</v>
      </c>
    </row>
    <row r="1366" s="70" customFormat="true" ht="12.75" hidden="false" customHeight="false" outlineLevel="0" collapsed="false">
      <c r="C1366" s="60"/>
      <c r="D1366" s="71"/>
      <c r="E1366" s="72"/>
      <c r="F1366" s="122" t="n">
        <v>1364</v>
      </c>
      <c r="G1366" s="118"/>
      <c r="H1366" s="118"/>
      <c r="I1366" s="118"/>
      <c r="J1366" s="118"/>
      <c r="K1366" s="118"/>
      <c r="L1366" s="118"/>
      <c r="M1366" s="118"/>
      <c r="N1366" s="118"/>
      <c r="O1366" s="118"/>
      <c r="P1366" s="74"/>
      <c r="U1366" s="76"/>
      <c r="V1366" s="111"/>
      <c r="W1366" s="112" t="n">
        <v>1364</v>
      </c>
    </row>
    <row r="1367" s="70" customFormat="true" ht="12.75" hidden="false" customHeight="false" outlineLevel="0" collapsed="false">
      <c r="C1367" s="60"/>
      <c r="D1367" s="71"/>
      <c r="E1367" s="72"/>
      <c r="F1367" s="122" t="n">
        <v>1365</v>
      </c>
      <c r="G1367" s="118"/>
      <c r="H1367" s="118"/>
      <c r="I1367" s="118"/>
      <c r="J1367" s="118"/>
      <c r="K1367" s="118"/>
      <c r="L1367" s="118"/>
      <c r="M1367" s="118"/>
      <c r="N1367" s="118"/>
      <c r="O1367" s="118"/>
      <c r="P1367" s="74"/>
      <c r="U1367" s="76"/>
      <c r="V1367" s="111"/>
      <c r="W1367" s="112" t="n">
        <v>1365</v>
      </c>
    </row>
    <row r="1368" s="70" customFormat="true" ht="12.75" hidden="false" customHeight="false" outlineLevel="0" collapsed="false">
      <c r="C1368" s="60"/>
      <c r="D1368" s="71"/>
      <c r="E1368" s="72"/>
      <c r="F1368" s="122" t="n">
        <v>1366</v>
      </c>
      <c r="G1368" s="118"/>
      <c r="H1368" s="118"/>
      <c r="I1368" s="118"/>
      <c r="J1368" s="118"/>
      <c r="K1368" s="118"/>
      <c r="L1368" s="118"/>
      <c r="M1368" s="118"/>
      <c r="N1368" s="118"/>
      <c r="O1368" s="118"/>
      <c r="P1368" s="74"/>
      <c r="U1368" s="76"/>
      <c r="V1368" s="111"/>
      <c r="W1368" s="112" t="n">
        <v>1366</v>
      </c>
    </row>
    <row r="1369" s="70" customFormat="true" ht="12.75" hidden="false" customHeight="false" outlineLevel="0" collapsed="false">
      <c r="C1369" s="60"/>
      <c r="D1369" s="71"/>
      <c r="E1369" s="72"/>
      <c r="F1369" s="122" t="n">
        <v>1367</v>
      </c>
      <c r="G1369" s="118"/>
      <c r="H1369" s="118"/>
      <c r="I1369" s="118"/>
      <c r="J1369" s="118"/>
      <c r="K1369" s="118"/>
      <c r="L1369" s="118"/>
      <c r="M1369" s="118"/>
      <c r="N1369" s="118"/>
      <c r="O1369" s="118"/>
      <c r="P1369" s="74"/>
      <c r="U1369" s="76"/>
      <c r="V1369" s="111"/>
      <c r="W1369" s="112" t="n">
        <v>1367</v>
      </c>
    </row>
    <row r="1370" s="70" customFormat="true" ht="12.75" hidden="false" customHeight="false" outlineLevel="0" collapsed="false">
      <c r="C1370" s="60"/>
      <c r="D1370" s="71"/>
      <c r="E1370" s="72"/>
      <c r="F1370" s="122" t="n">
        <v>1368</v>
      </c>
      <c r="G1370" s="118"/>
      <c r="H1370" s="118"/>
      <c r="I1370" s="118"/>
      <c r="J1370" s="118"/>
      <c r="K1370" s="118"/>
      <c r="L1370" s="118"/>
      <c r="M1370" s="118"/>
      <c r="N1370" s="118"/>
      <c r="O1370" s="118"/>
      <c r="P1370" s="74"/>
      <c r="U1370" s="76"/>
      <c r="V1370" s="111"/>
      <c r="W1370" s="112" t="n">
        <v>1368</v>
      </c>
    </row>
    <row r="1371" s="70" customFormat="true" ht="12.75" hidden="false" customHeight="false" outlineLevel="0" collapsed="false">
      <c r="C1371" s="60"/>
      <c r="D1371" s="71"/>
      <c r="E1371" s="72"/>
      <c r="F1371" s="122" t="n">
        <v>1369</v>
      </c>
      <c r="G1371" s="118"/>
      <c r="H1371" s="118"/>
      <c r="I1371" s="118"/>
      <c r="J1371" s="118"/>
      <c r="K1371" s="118"/>
      <c r="L1371" s="118"/>
      <c r="M1371" s="118"/>
      <c r="N1371" s="118"/>
      <c r="O1371" s="118"/>
      <c r="P1371" s="74"/>
      <c r="U1371" s="76"/>
      <c r="V1371" s="111"/>
      <c r="W1371" s="112" t="n">
        <v>1369</v>
      </c>
    </row>
    <row r="1372" s="70" customFormat="true" ht="12.75" hidden="false" customHeight="false" outlineLevel="0" collapsed="false">
      <c r="C1372" s="60"/>
      <c r="D1372" s="71"/>
      <c r="E1372" s="72"/>
      <c r="F1372" s="122" t="n">
        <v>1370</v>
      </c>
      <c r="G1372" s="118"/>
      <c r="H1372" s="118"/>
      <c r="I1372" s="118"/>
      <c r="J1372" s="118"/>
      <c r="K1372" s="118"/>
      <c r="L1372" s="118"/>
      <c r="M1372" s="118"/>
      <c r="N1372" s="118"/>
      <c r="O1372" s="118"/>
      <c r="P1372" s="74"/>
      <c r="U1372" s="76"/>
      <c r="V1372" s="111"/>
      <c r="W1372" s="112" t="n">
        <v>1370</v>
      </c>
    </row>
    <row r="1373" s="70" customFormat="true" ht="12.75" hidden="false" customHeight="false" outlineLevel="0" collapsed="false">
      <c r="C1373" s="60"/>
      <c r="D1373" s="71"/>
      <c r="E1373" s="72"/>
      <c r="F1373" s="122" t="n">
        <v>1371</v>
      </c>
      <c r="G1373" s="118"/>
      <c r="H1373" s="118"/>
      <c r="I1373" s="118"/>
      <c r="J1373" s="118"/>
      <c r="K1373" s="118"/>
      <c r="L1373" s="118"/>
      <c r="M1373" s="118"/>
      <c r="N1373" s="118"/>
      <c r="O1373" s="118"/>
      <c r="P1373" s="74"/>
      <c r="U1373" s="76"/>
      <c r="V1373" s="111"/>
      <c r="W1373" s="112" t="n">
        <v>1371</v>
      </c>
    </row>
    <row r="1374" s="70" customFormat="true" ht="12.75" hidden="false" customHeight="false" outlineLevel="0" collapsed="false">
      <c r="C1374" s="60"/>
      <c r="D1374" s="71"/>
      <c r="E1374" s="72"/>
      <c r="F1374" s="122" t="n">
        <v>1372</v>
      </c>
      <c r="G1374" s="118"/>
      <c r="H1374" s="118"/>
      <c r="I1374" s="118"/>
      <c r="J1374" s="118"/>
      <c r="K1374" s="118"/>
      <c r="L1374" s="118"/>
      <c r="M1374" s="118"/>
      <c r="N1374" s="118"/>
      <c r="O1374" s="118"/>
      <c r="P1374" s="74"/>
      <c r="U1374" s="76"/>
      <c r="V1374" s="111"/>
      <c r="W1374" s="112" t="n">
        <v>1372</v>
      </c>
    </row>
    <row r="1375" s="70" customFormat="true" ht="12.75" hidden="false" customHeight="false" outlineLevel="0" collapsed="false">
      <c r="C1375" s="60"/>
      <c r="D1375" s="71"/>
      <c r="E1375" s="72"/>
      <c r="F1375" s="122" t="n">
        <v>1373</v>
      </c>
      <c r="G1375" s="118"/>
      <c r="H1375" s="118"/>
      <c r="I1375" s="118"/>
      <c r="J1375" s="118"/>
      <c r="K1375" s="118"/>
      <c r="L1375" s="118"/>
      <c r="M1375" s="118"/>
      <c r="N1375" s="118"/>
      <c r="O1375" s="118"/>
      <c r="P1375" s="74"/>
      <c r="U1375" s="76"/>
      <c r="V1375" s="111"/>
      <c r="W1375" s="112" t="n">
        <v>1373</v>
      </c>
    </row>
    <row r="1376" s="70" customFormat="true" ht="12.75" hidden="false" customHeight="false" outlineLevel="0" collapsed="false">
      <c r="C1376" s="60"/>
      <c r="D1376" s="71"/>
      <c r="E1376" s="72"/>
      <c r="F1376" s="122" t="n">
        <v>1374</v>
      </c>
      <c r="G1376" s="118"/>
      <c r="H1376" s="118"/>
      <c r="I1376" s="118"/>
      <c r="J1376" s="118"/>
      <c r="K1376" s="118"/>
      <c r="L1376" s="118"/>
      <c r="M1376" s="118"/>
      <c r="N1376" s="118"/>
      <c r="O1376" s="118"/>
      <c r="P1376" s="74"/>
      <c r="U1376" s="76"/>
      <c r="V1376" s="111"/>
      <c r="W1376" s="112" t="n">
        <v>1374</v>
      </c>
    </row>
    <row r="1377" s="70" customFormat="true" ht="12.75" hidden="false" customHeight="false" outlineLevel="0" collapsed="false">
      <c r="C1377" s="60"/>
      <c r="D1377" s="71"/>
      <c r="E1377" s="72"/>
      <c r="F1377" s="122" t="n">
        <v>1375</v>
      </c>
      <c r="G1377" s="118"/>
      <c r="H1377" s="118"/>
      <c r="I1377" s="118"/>
      <c r="J1377" s="118"/>
      <c r="K1377" s="118"/>
      <c r="L1377" s="118"/>
      <c r="M1377" s="118"/>
      <c r="N1377" s="118"/>
      <c r="O1377" s="118"/>
      <c r="P1377" s="74"/>
      <c r="U1377" s="76"/>
      <c r="V1377" s="111"/>
      <c r="W1377" s="112" t="n">
        <v>1375</v>
      </c>
    </row>
    <row r="1378" s="70" customFormat="true" ht="12.75" hidden="false" customHeight="false" outlineLevel="0" collapsed="false">
      <c r="C1378" s="60"/>
      <c r="D1378" s="71"/>
      <c r="E1378" s="72"/>
      <c r="F1378" s="122" t="n">
        <v>1376</v>
      </c>
      <c r="G1378" s="118"/>
      <c r="H1378" s="118"/>
      <c r="I1378" s="118"/>
      <c r="J1378" s="118"/>
      <c r="K1378" s="118"/>
      <c r="L1378" s="118"/>
      <c r="M1378" s="118"/>
      <c r="N1378" s="118"/>
      <c r="O1378" s="118"/>
      <c r="P1378" s="74"/>
      <c r="U1378" s="76"/>
      <c r="V1378" s="111"/>
      <c r="W1378" s="112" t="n">
        <v>1376</v>
      </c>
    </row>
    <row r="1379" s="70" customFormat="true" ht="12.75" hidden="false" customHeight="false" outlineLevel="0" collapsed="false">
      <c r="C1379" s="60"/>
      <c r="D1379" s="71"/>
      <c r="E1379" s="72"/>
      <c r="F1379" s="122" t="n">
        <v>1377</v>
      </c>
      <c r="G1379" s="118"/>
      <c r="H1379" s="118"/>
      <c r="I1379" s="118"/>
      <c r="J1379" s="118"/>
      <c r="K1379" s="118"/>
      <c r="L1379" s="118"/>
      <c r="M1379" s="118"/>
      <c r="N1379" s="118"/>
      <c r="O1379" s="118"/>
      <c r="P1379" s="74"/>
      <c r="U1379" s="76"/>
      <c r="V1379" s="111"/>
      <c r="W1379" s="112" t="n">
        <v>1377</v>
      </c>
    </row>
    <row r="1380" s="70" customFormat="true" ht="12.75" hidden="false" customHeight="false" outlineLevel="0" collapsed="false">
      <c r="C1380" s="60"/>
      <c r="D1380" s="71"/>
      <c r="E1380" s="72"/>
      <c r="F1380" s="122" t="n">
        <v>1378</v>
      </c>
      <c r="G1380" s="118"/>
      <c r="H1380" s="118"/>
      <c r="I1380" s="118"/>
      <c r="J1380" s="118"/>
      <c r="K1380" s="118"/>
      <c r="L1380" s="118"/>
      <c r="M1380" s="118"/>
      <c r="N1380" s="118"/>
      <c r="O1380" s="118"/>
      <c r="P1380" s="74"/>
      <c r="U1380" s="76"/>
      <c r="V1380" s="111"/>
      <c r="W1380" s="112" t="n">
        <v>1378</v>
      </c>
    </row>
    <row r="1381" s="70" customFormat="true" ht="12.75" hidden="false" customHeight="false" outlineLevel="0" collapsed="false">
      <c r="C1381" s="60"/>
      <c r="D1381" s="71"/>
      <c r="E1381" s="72"/>
      <c r="F1381" s="122" t="n">
        <v>1379</v>
      </c>
      <c r="G1381" s="118"/>
      <c r="H1381" s="118"/>
      <c r="I1381" s="118"/>
      <c r="J1381" s="118"/>
      <c r="K1381" s="118"/>
      <c r="L1381" s="118"/>
      <c r="M1381" s="118"/>
      <c r="N1381" s="118"/>
      <c r="O1381" s="118"/>
      <c r="P1381" s="74"/>
      <c r="U1381" s="76"/>
      <c r="V1381" s="111"/>
      <c r="W1381" s="112" t="n">
        <v>1379</v>
      </c>
    </row>
    <row r="1382" s="70" customFormat="true" ht="12.75" hidden="false" customHeight="false" outlineLevel="0" collapsed="false">
      <c r="C1382" s="60"/>
      <c r="D1382" s="71"/>
      <c r="E1382" s="72"/>
      <c r="F1382" s="122" t="n">
        <v>1380</v>
      </c>
      <c r="G1382" s="118"/>
      <c r="H1382" s="118"/>
      <c r="I1382" s="118"/>
      <c r="J1382" s="118"/>
      <c r="K1382" s="118"/>
      <c r="L1382" s="118"/>
      <c r="M1382" s="118"/>
      <c r="N1382" s="118"/>
      <c r="O1382" s="118"/>
      <c r="P1382" s="74"/>
      <c r="U1382" s="76"/>
      <c r="V1382" s="111"/>
      <c r="W1382" s="112" t="n">
        <v>1380</v>
      </c>
    </row>
    <row r="1383" s="70" customFormat="true" ht="12.75" hidden="false" customHeight="false" outlineLevel="0" collapsed="false">
      <c r="C1383" s="60"/>
      <c r="D1383" s="71"/>
      <c r="E1383" s="72"/>
      <c r="F1383" s="122" t="n">
        <v>1381</v>
      </c>
      <c r="G1383" s="118"/>
      <c r="H1383" s="118"/>
      <c r="I1383" s="118"/>
      <c r="J1383" s="118"/>
      <c r="K1383" s="118"/>
      <c r="L1383" s="118"/>
      <c r="M1383" s="118"/>
      <c r="N1383" s="118"/>
      <c r="O1383" s="118"/>
      <c r="P1383" s="74"/>
      <c r="U1383" s="76"/>
      <c r="V1383" s="111"/>
      <c r="W1383" s="112" t="n">
        <v>1381</v>
      </c>
    </row>
    <row r="1384" s="70" customFormat="true" ht="12.75" hidden="false" customHeight="false" outlineLevel="0" collapsed="false">
      <c r="C1384" s="60"/>
      <c r="D1384" s="71"/>
      <c r="E1384" s="72"/>
      <c r="F1384" s="122" t="n">
        <v>1382</v>
      </c>
      <c r="G1384" s="118"/>
      <c r="H1384" s="118"/>
      <c r="I1384" s="118"/>
      <c r="J1384" s="118"/>
      <c r="K1384" s="118"/>
      <c r="L1384" s="118"/>
      <c r="M1384" s="118"/>
      <c r="N1384" s="118"/>
      <c r="O1384" s="118"/>
      <c r="P1384" s="74"/>
      <c r="U1384" s="76"/>
      <c r="V1384" s="111"/>
      <c r="W1384" s="112" t="n">
        <v>1382</v>
      </c>
    </row>
    <row r="1385" s="70" customFormat="true" ht="12.75" hidden="false" customHeight="false" outlineLevel="0" collapsed="false">
      <c r="C1385" s="60"/>
      <c r="D1385" s="71"/>
      <c r="E1385" s="72"/>
      <c r="F1385" s="122" t="n">
        <v>1383</v>
      </c>
      <c r="G1385" s="118"/>
      <c r="H1385" s="118"/>
      <c r="I1385" s="118"/>
      <c r="J1385" s="118"/>
      <c r="K1385" s="118"/>
      <c r="L1385" s="118"/>
      <c r="M1385" s="118"/>
      <c r="N1385" s="118"/>
      <c r="O1385" s="118"/>
      <c r="P1385" s="74"/>
      <c r="U1385" s="76"/>
      <c r="V1385" s="111"/>
      <c r="W1385" s="112" t="n">
        <v>1383</v>
      </c>
    </row>
    <row r="1386" s="70" customFormat="true" ht="12.75" hidden="false" customHeight="false" outlineLevel="0" collapsed="false">
      <c r="C1386" s="60"/>
      <c r="D1386" s="71"/>
      <c r="E1386" s="72"/>
      <c r="F1386" s="122" t="n">
        <v>1384</v>
      </c>
      <c r="G1386" s="118"/>
      <c r="H1386" s="118"/>
      <c r="I1386" s="118"/>
      <c r="J1386" s="118"/>
      <c r="K1386" s="118"/>
      <c r="L1386" s="118"/>
      <c r="M1386" s="118"/>
      <c r="N1386" s="118"/>
      <c r="O1386" s="118"/>
      <c r="P1386" s="74"/>
      <c r="U1386" s="76"/>
      <c r="V1386" s="111"/>
      <c r="W1386" s="112" t="n">
        <v>1384</v>
      </c>
    </row>
    <row r="1387" s="70" customFormat="true" ht="12.75" hidden="false" customHeight="false" outlineLevel="0" collapsed="false">
      <c r="C1387" s="60"/>
      <c r="D1387" s="71"/>
      <c r="E1387" s="72"/>
      <c r="F1387" s="122" t="n">
        <v>1385</v>
      </c>
      <c r="G1387" s="118"/>
      <c r="H1387" s="118"/>
      <c r="I1387" s="118"/>
      <c r="J1387" s="118"/>
      <c r="K1387" s="118"/>
      <c r="L1387" s="118"/>
      <c r="M1387" s="118"/>
      <c r="N1387" s="118"/>
      <c r="O1387" s="118"/>
      <c r="P1387" s="74"/>
      <c r="U1387" s="76"/>
      <c r="V1387" s="111"/>
      <c r="W1387" s="112" t="n">
        <v>1385</v>
      </c>
    </row>
    <row r="1388" s="70" customFormat="true" ht="12.75" hidden="false" customHeight="false" outlineLevel="0" collapsed="false">
      <c r="C1388" s="60"/>
      <c r="D1388" s="71"/>
      <c r="E1388" s="72"/>
      <c r="F1388" s="122" t="n">
        <v>1386</v>
      </c>
      <c r="G1388" s="118"/>
      <c r="H1388" s="118"/>
      <c r="I1388" s="118"/>
      <c r="J1388" s="118"/>
      <c r="K1388" s="118"/>
      <c r="L1388" s="118"/>
      <c r="M1388" s="118"/>
      <c r="N1388" s="118"/>
      <c r="O1388" s="118"/>
      <c r="P1388" s="74"/>
      <c r="U1388" s="76"/>
      <c r="V1388" s="111"/>
      <c r="W1388" s="112" t="n">
        <v>1386</v>
      </c>
    </row>
    <row r="1389" s="70" customFormat="true" ht="12.75" hidden="false" customHeight="false" outlineLevel="0" collapsed="false">
      <c r="C1389" s="60"/>
      <c r="D1389" s="71"/>
      <c r="E1389" s="72"/>
      <c r="F1389" s="122" t="n">
        <v>1387</v>
      </c>
      <c r="G1389" s="118"/>
      <c r="H1389" s="118"/>
      <c r="I1389" s="118"/>
      <c r="J1389" s="118"/>
      <c r="K1389" s="118"/>
      <c r="L1389" s="118"/>
      <c r="M1389" s="118"/>
      <c r="N1389" s="118"/>
      <c r="O1389" s="118"/>
      <c r="P1389" s="74"/>
      <c r="U1389" s="76"/>
      <c r="V1389" s="111"/>
      <c r="W1389" s="112" t="n">
        <v>1387</v>
      </c>
    </row>
    <row r="1390" s="70" customFormat="true" ht="12.75" hidden="false" customHeight="false" outlineLevel="0" collapsed="false">
      <c r="C1390" s="60"/>
      <c r="D1390" s="71"/>
      <c r="E1390" s="72"/>
      <c r="F1390" s="122" t="n">
        <v>1388</v>
      </c>
      <c r="G1390" s="118"/>
      <c r="H1390" s="118"/>
      <c r="I1390" s="118"/>
      <c r="J1390" s="118"/>
      <c r="K1390" s="118"/>
      <c r="L1390" s="118"/>
      <c r="M1390" s="118"/>
      <c r="N1390" s="118"/>
      <c r="O1390" s="118"/>
      <c r="P1390" s="74"/>
      <c r="U1390" s="76"/>
      <c r="V1390" s="111"/>
      <c r="W1390" s="112" t="n">
        <v>1388</v>
      </c>
    </row>
    <row r="1391" s="70" customFormat="true" ht="12.75" hidden="false" customHeight="false" outlineLevel="0" collapsed="false">
      <c r="C1391" s="60"/>
      <c r="D1391" s="71"/>
      <c r="E1391" s="72"/>
      <c r="F1391" s="122" t="n">
        <v>1389</v>
      </c>
      <c r="G1391" s="118"/>
      <c r="H1391" s="118"/>
      <c r="I1391" s="118"/>
      <c r="J1391" s="118"/>
      <c r="K1391" s="118"/>
      <c r="L1391" s="118"/>
      <c r="M1391" s="118"/>
      <c r="N1391" s="118"/>
      <c r="O1391" s="118"/>
      <c r="P1391" s="74"/>
      <c r="U1391" s="76"/>
      <c r="V1391" s="111"/>
      <c r="W1391" s="112" t="n">
        <v>1389</v>
      </c>
    </row>
    <row r="1392" s="70" customFormat="true" ht="12.75" hidden="false" customHeight="false" outlineLevel="0" collapsed="false">
      <c r="C1392" s="60"/>
      <c r="D1392" s="71"/>
      <c r="E1392" s="72"/>
      <c r="F1392" s="122" t="n">
        <v>1390</v>
      </c>
      <c r="G1392" s="118"/>
      <c r="H1392" s="118"/>
      <c r="I1392" s="118"/>
      <c r="J1392" s="118"/>
      <c r="K1392" s="118"/>
      <c r="L1392" s="118"/>
      <c r="M1392" s="118"/>
      <c r="N1392" s="118"/>
      <c r="O1392" s="118"/>
      <c r="P1392" s="74"/>
      <c r="U1392" s="76"/>
      <c r="V1392" s="111"/>
      <c r="W1392" s="112" t="n">
        <v>1390</v>
      </c>
    </row>
    <row r="1393" s="70" customFormat="true" ht="12.75" hidden="false" customHeight="false" outlineLevel="0" collapsed="false">
      <c r="C1393" s="60"/>
      <c r="D1393" s="71"/>
      <c r="E1393" s="72"/>
      <c r="F1393" s="122" t="n">
        <v>1391</v>
      </c>
      <c r="G1393" s="118"/>
      <c r="H1393" s="118"/>
      <c r="I1393" s="118"/>
      <c r="J1393" s="118"/>
      <c r="K1393" s="118"/>
      <c r="L1393" s="118"/>
      <c r="M1393" s="118"/>
      <c r="N1393" s="118"/>
      <c r="O1393" s="118"/>
      <c r="P1393" s="74"/>
      <c r="U1393" s="76"/>
      <c r="V1393" s="111"/>
      <c r="W1393" s="112" t="n">
        <v>1391</v>
      </c>
    </row>
    <row r="1394" s="70" customFormat="true" ht="12.75" hidden="false" customHeight="false" outlineLevel="0" collapsed="false">
      <c r="C1394" s="60"/>
      <c r="D1394" s="71"/>
      <c r="E1394" s="72"/>
      <c r="F1394" s="122" t="n">
        <v>1392</v>
      </c>
      <c r="G1394" s="118"/>
      <c r="H1394" s="118"/>
      <c r="I1394" s="118"/>
      <c r="J1394" s="118"/>
      <c r="K1394" s="118"/>
      <c r="L1394" s="118"/>
      <c r="M1394" s="118"/>
      <c r="N1394" s="118"/>
      <c r="O1394" s="118"/>
      <c r="P1394" s="74"/>
      <c r="U1394" s="76"/>
      <c r="V1394" s="111"/>
      <c r="W1394" s="112" t="n">
        <v>1392</v>
      </c>
    </row>
    <row r="1395" s="70" customFormat="true" ht="12.75" hidden="false" customHeight="false" outlineLevel="0" collapsed="false">
      <c r="C1395" s="60"/>
      <c r="D1395" s="71"/>
      <c r="E1395" s="72"/>
      <c r="F1395" s="122" t="n">
        <v>1393</v>
      </c>
      <c r="G1395" s="118"/>
      <c r="H1395" s="118"/>
      <c r="I1395" s="118"/>
      <c r="J1395" s="118"/>
      <c r="K1395" s="118"/>
      <c r="L1395" s="118"/>
      <c r="M1395" s="118"/>
      <c r="N1395" s="118"/>
      <c r="O1395" s="118"/>
      <c r="P1395" s="74"/>
      <c r="U1395" s="76"/>
      <c r="V1395" s="111"/>
      <c r="W1395" s="112" t="n">
        <v>1393</v>
      </c>
    </row>
    <row r="1396" s="70" customFormat="true" ht="12.75" hidden="false" customHeight="false" outlineLevel="0" collapsed="false">
      <c r="C1396" s="60"/>
      <c r="D1396" s="71"/>
      <c r="E1396" s="72"/>
      <c r="F1396" s="122" t="n">
        <v>1394</v>
      </c>
      <c r="G1396" s="118"/>
      <c r="H1396" s="118"/>
      <c r="I1396" s="118"/>
      <c r="J1396" s="118"/>
      <c r="K1396" s="118"/>
      <c r="L1396" s="118"/>
      <c r="M1396" s="118"/>
      <c r="N1396" s="118"/>
      <c r="O1396" s="118"/>
      <c r="P1396" s="74"/>
      <c r="U1396" s="76"/>
      <c r="V1396" s="111"/>
      <c r="W1396" s="112" t="n">
        <v>1394</v>
      </c>
    </row>
    <row r="1397" s="70" customFormat="true" ht="12.75" hidden="false" customHeight="false" outlineLevel="0" collapsed="false">
      <c r="C1397" s="60"/>
      <c r="D1397" s="71"/>
      <c r="E1397" s="72"/>
      <c r="F1397" s="122" t="n">
        <v>1395</v>
      </c>
      <c r="G1397" s="118"/>
      <c r="H1397" s="118"/>
      <c r="I1397" s="118"/>
      <c r="J1397" s="118"/>
      <c r="K1397" s="118"/>
      <c r="L1397" s="118"/>
      <c r="M1397" s="118"/>
      <c r="N1397" s="118"/>
      <c r="O1397" s="118"/>
      <c r="P1397" s="74"/>
      <c r="U1397" s="76"/>
      <c r="V1397" s="111"/>
      <c r="W1397" s="112" t="n">
        <v>1395</v>
      </c>
    </row>
    <row r="1398" s="70" customFormat="true" ht="12.75" hidden="false" customHeight="false" outlineLevel="0" collapsed="false">
      <c r="C1398" s="60"/>
      <c r="D1398" s="71"/>
      <c r="E1398" s="72"/>
      <c r="F1398" s="122" t="n">
        <v>1396</v>
      </c>
      <c r="G1398" s="118"/>
      <c r="H1398" s="118"/>
      <c r="I1398" s="118"/>
      <c r="J1398" s="118"/>
      <c r="K1398" s="118"/>
      <c r="L1398" s="118"/>
      <c r="M1398" s="118"/>
      <c r="N1398" s="118"/>
      <c r="O1398" s="118"/>
      <c r="P1398" s="74"/>
      <c r="U1398" s="76"/>
      <c r="V1398" s="111"/>
      <c r="W1398" s="112" t="n">
        <v>1396</v>
      </c>
    </row>
    <row r="1399" s="70" customFormat="true" ht="12.75" hidden="false" customHeight="false" outlineLevel="0" collapsed="false">
      <c r="C1399" s="60"/>
      <c r="D1399" s="71"/>
      <c r="E1399" s="72"/>
      <c r="F1399" s="122" t="n">
        <v>1397</v>
      </c>
      <c r="G1399" s="118"/>
      <c r="H1399" s="118"/>
      <c r="I1399" s="118"/>
      <c r="J1399" s="118"/>
      <c r="K1399" s="118"/>
      <c r="L1399" s="118"/>
      <c r="M1399" s="118"/>
      <c r="N1399" s="118"/>
      <c r="O1399" s="118"/>
      <c r="P1399" s="74"/>
      <c r="U1399" s="76"/>
      <c r="V1399" s="111"/>
      <c r="W1399" s="112" t="n">
        <v>1397</v>
      </c>
    </row>
    <row r="1400" s="70" customFormat="true" ht="12.75" hidden="false" customHeight="false" outlineLevel="0" collapsed="false">
      <c r="C1400" s="60"/>
      <c r="D1400" s="71"/>
      <c r="E1400" s="72"/>
      <c r="F1400" s="122" t="n">
        <v>1398</v>
      </c>
      <c r="G1400" s="118"/>
      <c r="H1400" s="118"/>
      <c r="I1400" s="118"/>
      <c r="J1400" s="118"/>
      <c r="K1400" s="118"/>
      <c r="L1400" s="118"/>
      <c r="M1400" s="118"/>
      <c r="N1400" s="118"/>
      <c r="O1400" s="118"/>
      <c r="P1400" s="74"/>
      <c r="U1400" s="76"/>
      <c r="V1400" s="111"/>
      <c r="W1400" s="112" t="n">
        <v>1398</v>
      </c>
    </row>
    <row r="1401" s="70" customFormat="true" ht="12.75" hidden="false" customHeight="false" outlineLevel="0" collapsed="false">
      <c r="C1401" s="60"/>
      <c r="D1401" s="71"/>
      <c r="E1401" s="72"/>
      <c r="F1401" s="122" t="n">
        <v>1399</v>
      </c>
      <c r="G1401" s="118"/>
      <c r="H1401" s="118"/>
      <c r="I1401" s="118"/>
      <c r="J1401" s="118"/>
      <c r="K1401" s="118"/>
      <c r="L1401" s="118"/>
      <c r="M1401" s="118"/>
      <c r="N1401" s="118"/>
      <c r="O1401" s="118"/>
      <c r="P1401" s="74"/>
      <c r="U1401" s="76"/>
      <c r="V1401" s="111"/>
      <c r="W1401" s="112" t="n">
        <v>1399</v>
      </c>
    </row>
    <row r="1402" s="70" customFormat="true" ht="12.75" hidden="false" customHeight="false" outlineLevel="0" collapsed="false">
      <c r="C1402" s="60"/>
      <c r="D1402" s="71"/>
      <c r="E1402" s="72"/>
      <c r="F1402" s="122" t="n">
        <v>1400</v>
      </c>
      <c r="G1402" s="118"/>
      <c r="H1402" s="118"/>
      <c r="I1402" s="118"/>
      <c r="J1402" s="118"/>
      <c r="K1402" s="118"/>
      <c r="L1402" s="118"/>
      <c r="M1402" s="118"/>
      <c r="N1402" s="118"/>
      <c r="O1402" s="118"/>
      <c r="P1402" s="74"/>
      <c r="U1402" s="76"/>
      <c r="V1402" s="111"/>
      <c r="W1402" s="112" t="n">
        <v>1400</v>
      </c>
    </row>
    <row r="1403" s="70" customFormat="true" ht="12.75" hidden="false" customHeight="false" outlineLevel="0" collapsed="false">
      <c r="C1403" s="60"/>
      <c r="D1403" s="71"/>
      <c r="E1403" s="72"/>
      <c r="F1403" s="122" t="n">
        <v>1401</v>
      </c>
      <c r="G1403" s="118"/>
      <c r="H1403" s="118"/>
      <c r="I1403" s="118"/>
      <c r="J1403" s="118"/>
      <c r="K1403" s="118"/>
      <c r="L1403" s="118"/>
      <c r="M1403" s="118"/>
      <c r="N1403" s="118"/>
      <c r="O1403" s="118"/>
      <c r="P1403" s="74"/>
      <c r="U1403" s="76"/>
      <c r="V1403" s="111"/>
      <c r="W1403" s="112" t="n">
        <v>1401</v>
      </c>
    </row>
    <row r="1404" s="70" customFormat="true" ht="12.75" hidden="false" customHeight="false" outlineLevel="0" collapsed="false">
      <c r="C1404" s="60"/>
      <c r="D1404" s="71"/>
      <c r="E1404" s="72"/>
      <c r="F1404" s="122" t="n">
        <v>1402</v>
      </c>
      <c r="G1404" s="118"/>
      <c r="H1404" s="118"/>
      <c r="I1404" s="118"/>
      <c r="J1404" s="118"/>
      <c r="K1404" s="118"/>
      <c r="L1404" s="118"/>
      <c r="M1404" s="118"/>
      <c r="N1404" s="118"/>
      <c r="O1404" s="118"/>
      <c r="P1404" s="74"/>
      <c r="U1404" s="76"/>
      <c r="V1404" s="111"/>
      <c r="W1404" s="112" t="n">
        <v>1402</v>
      </c>
    </row>
    <row r="1405" s="70" customFormat="true" ht="12.75" hidden="false" customHeight="false" outlineLevel="0" collapsed="false">
      <c r="C1405" s="60"/>
      <c r="D1405" s="71"/>
      <c r="E1405" s="72"/>
      <c r="F1405" s="122" t="n">
        <v>1403</v>
      </c>
      <c r="G1405" s="118"/>
      <c r="H1405" s="118"/>
      <c r="I1405" s="118"/>
      <c r="J1405" s="118"/>
      <c r="K1405" s="118"/>
      <c r="L1405" s="118"/>
      <c r="M1405" s="118"/>
      <c r="N1405" s="118"/>
      <c r="O1405" s="118"/>
      <c r="P1405" s="74"/>
      <c r="U1405" s="76"/>
      <c r="V1405" s="111"/>
      <c r="W1405" s="112" t="n">
        <v>1403</v>
      </c>
    </row>
    <row r="1406" s="70" customFormat="true" ht="12.75" hidden="false" customHeight="false" outlineLevel="0" collapsed="false">
      <c r="C1406" s="60"/>
      <c r="D1406" s="71"/>
      <c r="E1406" s="72"/>
      <c r="F1406" s="122" t="n">
        <v>1404</v>
      </c>
      <c r="G1406" s="118"/>
      <c r="H1406" s="118"/>
      <c r="I1406" s="118"/>
      <c r="J1406" s="118"/>
      <c r="K1406" s="118"/>
      <c r="L1406" s="118"/>
      <c r="M1406" s="118"/>
      <c r="N1406" s="118"/>
      <c r="O1406" s="118"/>
      <c r="P1406" s="74"/>
      <c r="U1406" s="76"/>
      <c r="V1406" s="111"/>
      <c r="W1406" s="112" t="n">
        <v>1404</v>
      </c>
    </row>
    <row r="1407" s="70" customFormat="true" ht="12.75" hidden="false" customHeight="false" outlineLevel="0" collapsed="false">
      <c r="C1407" s="60"/>
      <c r="D1407" s="71"/>
      <c r="E1407" s="72"/>
      <c r="F1407" s="122" t="n">
        <v>1405</v>
      </c>
      <c r="G1407" s="118"/>
      <c r="H1407" s="118"/>
      <c r="I1407" s="118"/>
      <c r="J1407" s="118"/>
      <c r="K1407" s="118"/>
      <c r="L1407" s="118"/>
      <c r="M1407" s="118"/>
      <c r="N1407" s="118"/>
      <c r="O1407" s="118"/>
      <c r="P1407" s="74"/>
      <c r="U1407" s="76"/>
      <c r="V1407" s="111"/>
      <c r="W1407" s="112" t="n">
        <v>1405</v>
      </c>
    </row>
    <row r="1408" s="70" customFormat="true" ht="12.75" hidden="false" customHeight="false" outlineLevel="0" collapsed="false">
      <c r="C1408" s="60"/>
      <c r="D1408" s="71"/>
      <c r="E1408" s="72"/>
      <c r="F1408" s="122" t="n">
        <v>1406</v>
      </c>
      <c r="G1408" s="118"/>
      <c r="H1408" s="118"/>
      <c r="I1408" s="118"/>
      <c r="J1408" s="118"/>
      <c r="K1408" s="118"/>
      <c r="L1408" s="118"/>
      <c r="M1408" s="118"/>
      <c r="N1408" s="118"/>
      <c r="O1408" s="118"/>
      <c r="P1408" s="74"/>
      <c r="U1408" s="76"/>
      <c r="V1408" s="111"/>
      <c r="W1408" s="112" t="n">
        <v>1406</v>
      </c>
    </row>
    <row r="1409" s="70" customFormat="true" ht="12.75" hidden="false" customHeight="false" outlineLevel="0" collapsed="false">
      <c r="C1409" s="60"/>
      <c r="D1409" s="71"/>
      <c r="E1409" s="72"/>
      <c r="F1409" s="122" t="n">
        <v>1407</v>
      </c>
      <c r="G1409" s="118"/>
      <c r="H1409" s="118"/>
      <c r="I1409" s="118"/>
      <c r="J1409" s="118"/>
      <c r="K1409" s="118"/>
      <c r="L1409" s="118"/>
      <c r="M1409" s="118"/>
      <c r="N1409" s="118"/>
      <c r="O1409" s="118"/>
      <c r="P1409" s="74"/>
      <c r="U1409" s="76"/>
      <c r="V1409" s="111"/>
      <c r="W1409" s="112" t="n">
        <v>1407</v>
      </c>
    </row>
    <row r="1410" s="70" customFormat="true" ht="12.75" hidden="false" customHeight="false" outlineLevel="0" collapsed="false">
      <c r="C1410" s="60"/>
      <c r="D1410" s="71"/>
      <c r="E1410" s="72"/>
      <c r="F1410" s="122" t="n">
        <v>1408</v>
      </c>
      <c r="G1410" s="118"/>
      <c r="H1410" s="118"/>
      <c r="I1410" s="118"/>
      <c r="J1410" s="118"/>
      <c r="K1410" s="118"/>
      <c r="L1410" s="118"/>
      <c r="M1410" s="118"/>
      <c r="N1410" s="118"/>
      <c r="O1410" s="118"/>
      <c r="P1410" s="74"/>
      <c r="U1410" s="76"/>
      <c r="V1410" s="111"/>
      <c r="W1410" s="112" t="n">
        <v>1408</v>
      </c>
    </row>
    <row r="1411" s="70" customFormat="true" ht="12.75" hidden="false" customHeight="false" outlineLevel="0" collapsed="false">
      <c r="C1411" s="60"/>
      <c r="D1411" s="71"/>
      <c r="E1411" s="72"/>
      <c r="F1411" s="122" t="n">
        <v>1409</v>
      </c>
      <c r="G1411" s="118"/>
      <c r="H1411" s="118"/>
      <c r="I1411" s="118"/>
      <c r="J1411" s="118"/>
      <c r="K1411" s="118"/>
      <c r="L1411" s="118"/>
      <c r="M1411" s="118"/>
      <c r="N1411" s="118"/>
      <c r="O1411" s="118"/>
      <c r="P1411" s="74"/>
      <c r="U1411" s="76"/>
      <c r="V1411" s="111"/>
      <c r="W1411" s="112" t="n">
        <v>1409</v>
      </c>
    </row>
    <row r="1412" s="70" customFormat="true" ht="12.75" hidden="false" customHeight="false" outlineLevel="0" collapsed="false">
      <c r="C1412" s="60"/>
      <c r="D1412" s="71"/>
      <c r="E1412" s="72"/>
      <c r="F1412" s="122" t="n">
        <v>1410</v>
      </c>
      <c r="G1412" s="118"/>
      <c r="H1412" s="118"/>
      <c r="I1412" s="118"/>
      <c r="J1412" s="118"/>
      <c r="K1412" s="118"/>
      <c r="L1412" s="118"/>
      <c r="M1412" s="118"/>
      <c r="N1412" s="118"/>
      <c r="O1412" s="118"/>
      <c r="P1412" s="74"/>
      <c r="U1412" s="76"/>
      <c r="V1412" s="111"/>
      <c r="W1412" s="112" t="n">
        <v>1410</v>
      </c>
    </row>
    <row r="1413" s="70" customFormat="true" ht="12.75" hidden="false" customHeight="false" outlineLevel="0" collapsed="false">
      <c r="C1413" s="60"/>
      <c r="D1413" s="71"/>
      <c r="E1413" s="72"/>
      <c r="F1413" s="122" t="n">
        <v>1411</v>
      </c>
      <c r="G1413" s="118"/>
      <c r="H1413" s="118"/>
      <c r="I1413" s="118"/>
      <c r="J1413" s="118"/>
      <c r="K1413" s="118"/>
      <c r="L1413" s="118"/>
      <c r="M1413" s="118"/>
      <c r="N1413" s="118"/>
      <c r="O1413" s="118"/>
      <c r="P1413" s="74"/>
      <c r="U1413" s="76"/>
      <c r="V1413" s="111"/>
      <c r="W1413" s="112" t="n">
        <v>1411</v>
      </c>
    </row>
    <row r="1414" s="70" customFormat="true" ht="12.75" hidden="false" customHeight="false" outlineLevel="0" collapsed="false">
      <c r="C1414" s="60"/>
      <c r="D1414" s="71"/>
      <c r="E1414" s="72"/>
      <c r="F1414" s="122" t="n">
        <v>1412</v>
      </c>
      <c r="G1414" s="118"/>
      <c r="H1414" s="118"/>
      <c r="I1414" s="118"/>
      <c r="J1414" s="118"/>
      <c r="K1414" s="118"/>
      <c r="L1414" s="118"/>
      <c r="M1414" s="118"/>
      <c r="N1414" s="118"/>
      <c r="O1414" s="118"/>
      <c r="P1414" s="74"/>
      <c r="U1414" s="76"/>
      <c r="V1414" s="111"/>
      <c r="W1414" s="112" t="n">
        <v>1412</v>
      </c>
    </row>
    <row r="1415" s="70" customFormat="true" ht="12.75" hidden="false" customHeight="false" outlineLevel="0" collapsed="false">
      <c r="C1415" s="60"/>
      <c r="D1415" s="71"/>
      <c r="E1415" s="72"/>
      <c r="F1415" s="122" t="n">
        <v>1413</v>
      </c>
      <c r="G1415" s="118"/>
      <c r="H1415" s="118"/>
      <c r="I1415" s="118"/>
      <c r="J1415" s="118"/>
      <c r="K1415" s="118"/>
      <c r="L1415" s="118"/>
      <c r="M1415" s="118"/>
      <c r="N1415" s="118"/>
      <c r="O1415" s="118"/>
      <c r="P1415" s="74"/>
      <c r="U1415" s="76"/>
      <c r="V1415" s="111"/>
      <c r="W1415" s="112" t="n">
        <v>1413</v>
      </c>
    </row>
    <row r="1416" s="70" customFormat="true" ht="12.75" hidden="false" customHeight="false" outlineLevel="0" collapsed="false">
      <c r="C1416" s="60"/>
      <c r="D1416" s="71"/>
      <c r="E1416" s="72"/>
      <c r="F1416" s="122" t="n">
        <v>1414</v>
      </c>
      <c r="G1416" s="118"/>
      <c r="H1416" s="118"/>
      <c r="I1416" s="118"/>
      <c r="J1416" s="118"/>
      <c r="K1416" s="118"/>
      <c r="L1416" s="118"/>
      <c r="M1416" s="118"/>
      <c r="N1416" s="118"/>
      <c r="O1416" s="118"/>
      <c r="P1416" s="74"/>
      <c r="U1416" s="76"/>
      <c r="V1416" s="111"/>
      <c r="W1416" s="112" t="n">
        <v>1414</v>
      </c>
    </row>
    <row r="1417" s="70" customFormat="true" ht="12.75" hidden="false" customHeight="false" outlineLevel="0" collapsed="false">
      <c r="C1417" s="60"/>
      <c r="D1417" s="71"/>
      <c r="E1417" s="72"/>
      <c r="F1417" s="122" t="n">
        <v>1415</v>
      </c>
      <c r="G1417" s="118"/>
      <c r="H1417" s="118"/>
      <c r="I1417" s="118"/>
      <c r="J1417" s="118"/>
      <c r="K1417" s="118"/>
      <c r="L1417" s="118"/>
      <c r="M1417" s="118"/>
      <c r="N1417" s="118"/>
      <c r="O1417" s="118"/>
      <c r="P1417" s="74"/>
      <c r="U1417" s="76"/>
      <c r="V1417" s="111"/>
      <c r="W1417" s="112" t="n">
        <v>1415</v>
      </c>
    </row>
    <row r="1418" s="70" customFormat="true" ht="12.75" hidden="false" customHeight="false" outlineLevel="0" collapsed="false">
      <c r="C1418" s="60"/>
      <c r="D1418" s="71"/>
      <c r="E1418" s="72"/>
      <c r="F1418" s="122" t="n">
        <v>1416</v>
      </c>
      <c r="G1418" s="118"/>
      <c r="H1418" s="118"/>
      <c r="I1418" s="118"/>
      <c r="J1418" s="118"/>
      <c r="K1418" s="118"/>
      <c r="L1418" s="118"/>
      <c r="M1418" s="118"/>
      <c r="N1418" s="118"/>
      <c r="O1418" s="118"/>
      <c r="P1418" s="74"/>
      <c r="U1418" s="76"/>
      <c r="V1418" s="111"/>
      <c r="W1418" s="112" t="n">
        <v>1416</v>
      </c>
    </row>
    <row r="1419" s="70" customFormat="true" ht="12.75" hidden="false" customHeight="false" outlineLevel="0" collapsed="false">
      <c r="C1419" s="60"/>
      <c r="D1419" s="71"/>
      <c r="E1419" s="72"/>
      <c r="F1419" s="122" t="n">
        <v>1417</v>
      </c>
      <c r="G1419" s="118"/>
      <c r="H1419" s="118"/>
      <c r="I1419" s="118"/>
      <c r="J1419" s="118"/>
      <c r="K1419" s="118"/>
      <c r="L1419" s="118"/>
      <c r="M1419" s="118"/>
      <c r="N1419" s="118"/>
      <c r="O1419" s="118"/>
      <c r="P1419" s="74"/>
      <c r="U1419" s="76"/>
      <c r="V1419" s="111"/>
      <c r="W1419" s="112" t="n">
        <v>1417</v>
      </c>
    </row>
    <row r="1420" s="70" customFormat="true" ht="12.75" hidden="false" customHeight="false" outlineLevel="0" collapsed="false">
      <c r="C1420" s="60"/>
      <c r="D1420" s="71"/>
      <c r="E1420" s="72"/>
      <c r="F1420" s="122" t="n">
        <v>1418</v>
      </c>
      <c r="G1420" s="118"/>
      <c r="H1420" s="118"/>
      <c r="I1420" s="118"/>
      <c r="J1420" s="118"/>
      <c r="K1420" s="118"/>
      <c r="L1420" s="118"/>
      <c r="M1420" s="118"/>
      <c r="N1420" s="118"/>
      <c r="O1420" s="118"/>
      <c r="P1420" s="74"/>
      <c r="U1420" s="76"/>
      <c r="V1420" s="111"/>
      <c r="W1420" s="112" t="n">
        <v>1418</v>
      </c>
    </row>
    <row r="1421" s="70" customFormat="true" ht="12.75" hidden="false" customHeight="false" outlineLevel="0" collapsed="false">
      <c r="C1421" s="60"/>
      <c r="D1421" s="71"/>
      <c r="E1421" s="72"/>
      <c r="F1421" s="122" t="n">
        <v>1419</v>
      </c>
      <c r="G1421" s="118"/>
      <c r="H1421" s="118"/>
      <c r="I1421" s="118"/>
      <c r="J1421" s="118"/>
      <c r="K1421" s="118"/>
      <c r="L1421" s="118"/>
      <c r="M1421" s="118"/>
      <c r="N1421" s="118"/>
      <c r="O1421" s="118"/>
      <c r="P1421" s="74"/>
      <c r="U1421" s="76"/>
      <c r="V1421" s="111"/>
      <c r="W1421" s="112" t="n">
        <v>1419</v>
      </c>
    </row>
    <row r="1422" s="70" customFormat="true" ht="12.75" hidden="false" customHeight="false" outlineLevel="0" collapsed="false">
      <c r="C1422" s="60"/>
      <c r="D1422" s="71"/>
      <c r="E1422" s="72"/>
      <c r="F1422" s="122" t="n">
        <v>1420</v>
      </c>
      <c r="G1422" s="118"/>
      <c r="H1422" s="118"/>
      <c r="I1422" s="118"/>
      <c r="J1422" s="118"/>
      <c r="K1422" s="118"/>
      <c r="L1422" s="118"/>
      <c r="M1422" s="118"/>
      <c r="N1422" s="118"/>
      <c r="O1422" s="118"/>
      <c r="P1422" s="74"/>
      <c r="U1422" s="76"/>
      <c r="V1422" s="111"/>
      <c r="W1422" s="112" t="n">
        <v>1420</v>
      </c>
    </row>
    <row r="1423" s="70" customFormat="true" ht="12.75" hidden="false" customHeight="false" outlineLevel="0" collapsed="false">
      <c r="C1423" s="60"/>
      <c r="D1423" s="71"/>
      <c r="E1423" s="72"/>
      <c r="F1423" s="122" t="n">
        <v>1421</v>
      </c>
      <c r="G1423" s="118"/>
      <c r="H1423" s="118"/>
      <c r="I1423" s="118"/>
      <c r="J1423" s="118"/>
      <c r="K1423" s="118"/>
      <c r="L1423" s="118"/>
      <c r="M1423" s="118"/>
      <c r="N1423" s="118"/>
      <c r="O1423" s="118"/>
      <c r="P1423" s="74"/>
      <c r="U1423" s="76"/>
      <c r="V1423" s="111"/>
      <c r="W1423" s="112" t="n">
        <v>1421</v>
      </c>
    </row>
    <row r="1424" s="70" customFormat="true" ht="12.75" hidden="false" customHeight="false" outlineLevel="0" collapsed="false">
      <c r="C1424" s="60"/>
      <c r="D1424" s="71"/>
      <c r="E1424" s="72"/>
      <c r="F1424" s="122" t="n">
        <v>1422</v>
      </c>
      <c r="G1424" s="118"/>
      <c r="H1424" s="118"/>
      <c r="I1424" s="118"/>
      <c r="J1424" s="118"/>
      <c r="K1424" s="118"/>
      <c r="L1424" s="118"/>
      <c r="M1424" s="118"/>
      <c r="N1424" s="118"/>
      <c r="O1424" s="118"/>
      <c r="P1424" s="74"/>
      <c r="U1424" s="76"/>
      <c r="V1424" s="111"/>
      <c r="W1424" s="112" t="n">
        <v>1422</v>
      </c>
    </row>
    <row r="1425" s="70" customFormat="true" ht="12.75" hidden="false" customHeight="false" outlineLevel="0" collapsed="false">
      <c r="C1425" s="60"/>
      <c r="D1425" s="71"/>
      <c r="E1425" s="72"/>
      <c r="F1425" s="122" t="n">
        <v>1423</v>
      </c>
      <c r="G1425" s="118"/>
      <c r="H1425" s="118"/>
      <c r="I1425" s="118"/>
      <c r="J1425" s="118"/>
      <c r="K1425" s="118"/>
      <c r="L1425" s="118"/>
      <c r="M1425" s="118"/>
      <c r="N1425" s="118"/>
      <c r="O1425" s="118"/>
      <c r="P1425" s="74"/>
      <c r="U1425" s="76"/>
      <c r="V1425" s="111"/>
      <c r="W1425" s="112" t="n">
        <v>1423</v>
      </c>
    </row>
    <row r="1426" s="70" customFormat="true" ht="12.75" hidden="false" customHeight="false" outlineLevel="0" collapsed="false">
      <c r="C1426" s="60"/>
      <c r="D1426" s="71"/>
      <c r="E1426" s="72"/>
      <c r="F1426" s="122" t="n">
        <v>1424</v>
      </c>
      <c r="G1426" s="118"/>
      <c r="H1426" s="118"/>
      <c r="I1426" s="118"/>
      <c r="J1426" s="118"/>
      <c r="K1426" s="118"/>
      <c r="L1426" s="118"/>
      <c r="M1426" s="118"/>
      <c r="N1426" s="118"/>
      <c r="O1426" s="118"/>
      <c r="P1426" s="74"/>
      <c r="U1426" s="76"/>
      <c r="V1426" s="111"/>
      <c r="W1426" s="112" t="n">
        <v>1424</v>
      </c>
    </row>
    <row r="1427" s="70" customFormat="true" ht="12.75" hidden="false" customHeight="false" outlineLevel="0" collapsed="false">
      <c r="C1427" s="60"/>
      <c r="D1427" s="71"/>
      <c r="E1427" s="72"/>
      <c r="F1427" s="122" t="n">
        <v>1425</v>
      </c>
      <c r="G1427" s="118"/>
      <c r="H1427" s="118"/>
      <c r="I1427" s="118"/>
      <c r="J1427" s="118"/>
      <c r="K1427" s="118"/>
      <c r="L1427" s="118"/>
      <c r="M1427" s="118"/>
      <c r="N1427" s="118"/>
      <c r="O1427" s="118"/>
      <c r="P1427" s="74"/>
      <c r="U1427" s="76"/>
      <c r="V1427" s="111"/>
      <c r="W1427" s="112" t="n">
        <v>1425</v>
      </c>
    </row>
    <row r="1428" s="70" customFormat="true" ht="12.75" hidden="false" customHeight="false" outlineLevel="0" collapsed="false">
      <c r="C1428" s="60"/>
      <c r="D1428" s="71"/>
      <c r="E1428" s="72"/>
      <c r="F1428" s="122" t="n">
        <v>1426</v>
      </c>
      <c r="G1428" s="118"/>
      <c r="H1428" s="118"/>
      <c r="I1428" s="118"/>
      <c r="J1428" s="118"/>
      <c r="K1428" s="118"/>
      <c r="L1428" s="118"/>
      <c r="M1428" s="118"/>
      <c r="N1428" s="118"/>
      <c r="O1428" s="118"/>
      <c r="P1428" s="74"/>
      <c r="U1428" s="76"/>
      <c r="V1428" s="111"/>
      <c r="W1428" s="112" t="n">
        <v>1426</v>
      </c>
    </row>
    <row r="1429" s="70" customFormat="true" ht="12.75" hidden="false" customHeight="false" outlineLevel="0" collapsed="false">
      <c r="C1429" s="60"/>
      <c r="D1429" s="71"/>
      <c r="E1429" s="72"/>
      <c r="F1429" s="122" t="n">
        <v>1427</v>
      </c>
      <c r="G1429" s="118"/>
      <c r="H1429" s="118"/>
      <c r="I1429" s="118"/>
      <c r="J1429" s="118"/>
      <c r="K1429" s="118"/>
      <c r="L1429" s="118"/>
      <c r="M1429" s="118"/>
      <c r="N1429" s="118"/>
      <c r="O1429" s="118"/>
      <c r="P1429" s="74"/>
      <c r="U1429" s="76"/>
      <c r="V1429" s="111"/>
      <c r="W1429" s="112" t="n">
        <v>1427</v>
      </c>
    </row>
    <row r="1430" s="70" customFormat="true" ht="12.75" hidden="false" customHeight="false" outlineLevel="0" collapsed="false">
      <c r="C1430" s="60"/>
      <c r="D1430" s="71"/>
      <c r="E1430" s="72"/>
      <c r="F1430" s="122" t="n">
        <v>1428</v>
      </c>
      <c r="G1430" s="118"/>
      <c r="H1430" s="118"/>
      <c r="I1430" s="118"/>
      <c r="J1430" s="118"/>
      <c r="K1430" s="118"/>
      <c r="L1430" s="118"/>
      <c r="M1430" s="118"/>
      <c r="N1430" s="118"/>
      <c r="O1430" s="118"/>
      <c r="P1430" s="74"/>
      <c r="U1430" s="76"/>
      <c r="V1430" s="111"/>
      <c r="W1430" s="112" t="n">
        <v>1428</v>
      </c>
    </row>
    <row r="1431" s="70" customFormat="true" ht="12.75" hidden="false" customHeight="false" outlineLevel="0" collapsed="false">
      <c r="C1431" s="60"/>
      <c r="D1431" s="71"/>
      <c r="E1431" s="72"/>
      <c r="F1431" s="122" t="n">
        <v>1429</v>
      </c>
      <c r="G1431" s="118"/>
      <c r="H1431" s="118"/>
      <c r="I1431" s="118"/>
      <c r="J1431" s="118"/>
      <c r="K1431" s="118"/>
      <c r="L1431" s="118"/>
      <c r="M1431" s="118"/>
      <c r="N1431" s="118"/>
      <c r="O1431" s="118"/>
      <c r="P1431" s="74"/>
      <c r="U1431" s="76"/>
      <c r="V1431" s="111"/>
      <c r="W1431" s="112" t="n">
        <v>1429</v>
      </c>
    </row>
    <row r="1432" s="70" customFormat="true" ht="12.75" hidden="false" customHeight="false" outlineLevel="0" collapsed="false">
      <c r="C1432" s="60"/>
      <c r="D1432" s="71"/>
      <c r="E1432" s="72"/>
      <c r="F1432" s="122" t="n">
        <v>1430</v>
      </c>
      <c r="G1432" s="118"/>
      <c r="H1432" s="118"/>
      <c r="I1432" s="118"/>
      <c r="J1432" s="118"/>
      <c r="K1432" s="118"/>
      <c r="L1432" s="118"/>
      <c r="M1432" s="118"/>
      <c r="N1432" s="118"/>
      <c r="O1432" s="118"/>
      <c r="P1432" s="74"/>
      <c r="U1432" s="76"/>
      <c r="V1432" s="111"/>
      <c r="W1432" s="112" t="n">
        <v>1430</v>
      </c>
    </row>
    <row r="1433" s="70" customFormat="true" ht="12.75" hidden="false" customHeight="false" outlineLevel="0" collapsed="false">
      <c r="C1433" s="60"/>
      <c r="D1433" s="71"/>
      <c r="E1433" s="72"/>
      <c r="F1433" s="122" t="n">
        <v>1431</v>
      </c>
      <c r="G1433" s="118"/>
      <c r="H1433" s="118"/>
      <c r="I1433" s="118"/>
      <c r="J1433" s="118"/>
      <c r="K1433" s="118"/>
      <c r="L1433" s="118"/>
      <c r="M1433" s="118"/>
      <c r="N1433" s="118"/>
      <c r="O1433" s="118"/>
      <c r="P1433" s="74"/>
      <c r="U1433" s="76"/>
      <c r="V1433" s="111"/>
      <c r="W1433" s="112" t="n">
        <v>1431</v>
      </c>
    </row>
    <row r="1434" s="70" customFormat="true" ht="12.75" hidden="false" customHeight="false" outlineLevel="0" collapsed="false">
      <c r="C1434" s="60"/>
      <c r="D1434" s="71"/>
      <c r="E1434" s="72"/>
      <c r="F1434" s="122" t="n">
        <v>1432</v>
      </c>
      <c r="G1434" s="118"/>
      <c r="H1434" s="118"/>
      <c r="I1434" s="118"/>
      <c r="J1434" s="118"/>
      <c r="K1434" s="118"/>
      <c r="L1434" s="118"/>
      <c r="M1434" s="118"/>
      <c r="N1434" s="118"/>
      <c r="O1434" s="118"/>
      <c r="P1434" s="74"/>
      <c r="U1434" s="76"/>
      <c r="V1434" s="111"/>
      <c r="W1434" s="112" t="n">
        <v>1432</v>
      </c>
    </row>
    <row r="1435" s="70" customFormat="true" ht="12.75" hidden="false" customHeight="false" outlineLevel="0" collapsed="false">
      <c r="C1435" s="60"/>
      <c r="D1435" s="71"/>
      <c r="E1435" s="72"/>
      <c r="F1435" s="122" t="n">
        <v>1433</v>
      </c>
      <c r="G1435" s="118"/>
      <c r="H1435" s="118"/>
      <c r="I1435" s="118"/>
      <c r="J1435" s="118"/>
      <c r="K1435" s="118"/>
      <c r="L1435" s="118"/>
      <c r="M1435" s="118"/>
      <c r="N1435" s="118"/>
      <c r="P1435" s="74"/>
      <c r="U1435" s="76"/>
      <c r="V1435" s="111"/>
      <c r="W1435" s="112" t="n">
        <v>1433</v>
      </c>
    </row>
    <row r="1436" s="70" customFormat="true" ht="12.75" hidden="false" customHeight="false" outlineLevel="0" collapsed="false">
      <c r="C1436" s="60"/>
      <c r="D1436" s="71"/>
      <c r="E1436" s="72"/>
      <c r="F1436" s="122" t="n">
        <v>1434</v>
      </c>
      <c r="G1436" s="118"/>
      <c r="H1436" s="118"/>
      <c r="I1436" s="118"/>
      <c r="J1436" s="118"/>
      <c r="K1436" s="118"/>
      <c r="L1436" s="118"/>
      <c r="M1436" s="118"/>
      <c r="N1436" s="118"/>
      <c r="P1436" s="74"/>
      <c r="U1436" s="76"/>
      <c r="V1436" s="111"/>
      <c r="W1436" s="112" t="n">
        <v>1434</v>
      </c>
    </row>
    <row r="1437" s="70" customFormat="true" ht="12.75" hidden="false" customHeight="false" outlineLevel="0" collapsed="false">
      <c r="C1437" s="60"/>
      <c r="D1437" s="71"/>
      <c r="E1437" s="72"/>
      <c r="F1437" s="122" t="n">
        <v>1435</v>
      </c>
      <c r="G1437" s="118"/>
      <c r="H1437" s="118"/>
      <c r="I1437" s="118"/>
      <c r="J1437" s="118"/>
      <c r="K1437" s="118"/>
      <c r="L1437" s="118"/>
      <c r="M1437" s="118"/>
      <c r="N1437" s="118"/>
      <c r="P1437" s="74"/>
      <c r="U1437" s="76"/>
      <c r="V1437" s="111"/>
      <c r="W1437" s="112" t="n">
        <v>1435</v>
      </c>
    </row>
    <row r="1438" s="70" customFormat="true" ht="12.75" hidden="false" customHeight="false" outlineLevel="0" collapsed="false">
      <c r="C1438" s="60"/>
      <c r="D1438" s="71"/>
      <c r="E1438" s="72"/>
      <c r="F1438" s="122" t="n">
        <v>1436</v>
      </c>
      <c r="G1438" s="118"/>
      <c r="H1438" s="118"/>
      <c r="I1438" s="118"/>
      <c r="J1438" s="118"/>
      <c r="K1438" s="118"/>
      <c r="L1438" s="118"/>
      <c r="M1438" s="118"/>
      <c r="N1438" s="118"/>
      <c r="P1438" s="74"/>
      <c r="U1438" s="76"/>
      <c r="V1438" s="111"/>
      <c r="W1438" s="112" t="n">
        <v>1436</v>
      </c>
    </row>
    <row r="1439" s="70" customFormat="true" ht="12.75" hidden="false" customHeight="false" outlineLevel="0" collapsed="false">
      <c r="C1439" s="60"/>
      <c r="D1439" s="71"/>
      <c r="E1439" s="72"/>
      <c r="F1439" s="122" t="n">
        <v>1437</v>
      </c>
      <c r="G1439" s="118"/>
      <c r="H1439" s="118"/>
      <c r="I1439" s="118"/>
      <c r="J1439" s="118"/>
      <c r="K1439" s="118"/>
      <c r="L1439" s="118"/>
      <c r="M1439" s="118"/>
      <c r="N1439" s="118"/>
      <c r="P1439" s="74"/>
      <c r="U1439" s="76"/>
      <c r="V1439" s="111"/>
      <c r="W1439" s="112" t="n">
        <v>1437</v>
      </c>
    </row>
    <row r="1440" s="70" customFormat="true" ht="12.75" hidden="false" customHeight="false" outlineLevel="0" collapsed="false">
      <c r="C1440" s="60"/>
      <c r="D1440" s="71"/>
      <c r="E1440" s="72"/>
      <c r="F1440" s="122" t="n">
        <v>1438</v>
      </c>
      <c r="G1440" s="118"/>
      <c r="H1440" s="118"/>
      <c r="I1440" s="118"/>
      <c r="J1440" s="118"/>
      <c r="K1440" s="118"/>
      <c r="L1440" s="118"/>
      <c r="M1440" s="118"/>
      <c r="N1440" s="118"/>
      <c r="P1440" s="74"/>
      <c r="U1440" s="76"/>
      <c r="V1440" s="111"/>
      <c r="W1440" s="112" t="n">
        <v>1438</v>
      </c>
    </row>
    <row r="1441" s="70" customFormat="true" ht="12.75" hidden="false" customHeight="false" outlineLevel="0" collapsed="false">
      <c r="C1441" s="60"/>
      <c r="D1441" s="71"/>
      <c r="E1441" s="72"/>
      <c r="F1441" s="122" t="n">
        <v>1439</v>
      </c>
      <c r="G1441" s="118"/>
      <c r="H1441" s="118"/>
      <c r="I1441" s="118"/>
      <c r="J1441" s="118"/>
      <c r="K1441" s="118"/>
      <c r="L1441" s="118"/>
      <c r="M1441" s="118"/>
      <c r="N1441" s="118"/>
      <c r="P1441" s="74"/>
      <c r="U1441" s="76"/>
      <c r="V1441" s="111"/>
      <c r="W1441" s="112" t="n">
        <v>1439</v>
      </c>
    </row>
    <row r="1442" s="70" customFormat="true" ht="12.75" hidden="false" customHeight="false" outlineLevel="0" collapsed="false">
      <c r="C1442" s="60"/>
      <c r="D1442" s="71"/>
      <c r="E1442" s="72"/>
      <c r="F1442" s="122" t="n">
        <v>1440</v>
      </c>
      <c r="G1442" s="118"/>
      <c r="H1442" s="118"/>
      <c r="I1442" s="118"/>
      <c r="J1442" s="118"/>
      <c r="K1442" s="118"/>
      <c r="L1442" s="118"/>
      <c r="M1442" s="118"/>
      <c r="N1442" s="118"/>
      <c r="P1442" s="74"/>
      <c r="U1442" s="76"/>
      <c r="V1442" s="111"/>
      <c r="W1442" s="112" t="n">
        <v>1440</v>
      </c>
    </row>
    <row r="1443" s="70" customFormat="true" ht="12.75" hidden="false" customHeight="false" outlineLevel="0" collapsed="false">
      <c r="C1443" s="60"/>
      <c r="D1443" s="71"/>
      <c r="E1443" s="72"/>
      <c r="F1443" s="122" t="n">
        <v>1441</v>
      </c>
      <c r="G1443" s="118"/>
      <c r="H1443" s="118"/>
      <c r="I1443" s="118"/>
      <c r="J1443" s="118"/>
      <c r="K1443" s="118"/>
      <c r="L1443" s="118"/>
      <c r="M1443" s="118"/>
      <c r="N1443" s="118"/>
      <c r="P1443" s="74"/>
      <c r="U1443" s="76"/>
      <c r="V1443" s="111"/>
      <c r="W1443" s="112" t="n">
        <v>1441</v>
      </c>
    </row>
    <row r="1444" s="70" customFormat="true" ht="12.75" hidden="false" customHeight="false" outlineLevel="0" collapsed="false">
      <c r="C1444" s="60"/>
      <c r="D1444" s="71"/>
      <c r="E1444" s="72"/>
      <c r="F1444" s="122" t="n">
        <v>1442</v>
      </c>
      <c r="G1444" s="118"/>
      <c r="H1444" s="118"/>
      <c r="I1444" s="118"/>
      <c r="J1444" s="118"/>
      <c r="K1444" s="118"/>
      <c r="L1444" s="118"/>
      <c r="M1444" s="118"/>
      <c r="N1444" s="118"/>
      <c r="P1444" s="74"/>
      <c r="U1444" s="76"/>
      <c r="V1444" s="111"/>
      <c r="W1444" s="112" t="n">
        <v>1442</v>
      </c>
    </row>
    <row r="1445" s="70" customFormat="true" ht="12.75" hidden="false" customHeight="false" outlineLevel="0" collapsed="false">
      <c r="C1445" s="60"/>
      <c r="D1445" s="71"/>
      <c r="E1445" s="72"/>
      <c r="F1445" s="122" t="n">
        <v>1443</v>
      </c>
      <c r="G1445" s="118"/>
      <c r="H1445" s="118"/>
      <c r="I1445" s="118"/>
      <c r="J1445" s="118"/>
      <c r="K1445" s="118"/>
      <c r="L1445" s="118"/>
      <c r="M1445" s="118"/>
      <c r="N1445" s="118"/>
      <c r="P1445" s="74"/>
      <c r="U1445" s="76"/>
      <c r="V1445" s="111"/>
      <c r="W1445" s="112" t="n">
        <v>1443</v>
      </c>
    </row>
    <row r="1446" s="70" customFormat="true" ht="12.75" hidden="false" customHeight="false" outlineLevel="0" collapsed="false">
      <c r="C1446" s="60"/>
      <c r="D1446" s="71"/>
      <c r="E1446" s="72"/>
      <c r="F1446" s="122" t="n">
        <v>1444</v>
      </c>
      <c r="G1446" s="118"/>
      <c r="H1446" s="118"/>
      <c r="I1446" s="118"/>
      <c r="J1446" s="118"/>
      <c r="K1446" s="118"/>
      <c r="L1446" s="118"/>
      <c r="M1446" s="118"/>
      <c r="N1446" s="118"/>
      <c r="P1446" s="74"/>
      <c r="U1446" s="76"/>
      <c r="V1446" s="111"/>
      <c r="W1446" s="112" t="n">
        <v>1444</v>
      </c>
    </row>
    <row r="1447" s="70" customFormat="true" ht="12.75" hidden="false" customHeight="false" outlineLevel="0" collapsed="false">
      <c r="C1447" s="60"/>
      <c r="D1447" s="71"/>
      <c r="E1447" s="72"/>
      <c r="F1447" s="122" t="n">
        <v>1445</v>
      </c>
      <c r="G1447" s="118"/>
      <c r="H1447" s="118"/>
      <c r="I1447" s="118"/>
      <c r="J1447" s="118"/>
      <c r="K1447" s="118"/>
      <c r="L1447" s="118"/>
      <c r="M1447" s="118"/>
      <c r="N1447" s="118"/>
      <c r="P1447" s="74"/>
      <c r="U1447" s="76"/>
      <c r="V1447" s="111"/>
      <c r="W1447" s="112" t="n">
        <v>1445</v>
      </c>
    </row>
    <row r="1448" s="70" customFormat="true" ht="12.75" hidden="false" customHeight="false" outlineLevel="0" collapsed="false">
      <c r="C1448" s="60"/>
      <c r="D1448" s="71"/>
      <c r="E1448" s="72"/>
      <c r="F1448" s="122" t="n">
        <v>1446</v>
      </c>
      <c r="G1448" s="118"/>
      <c r="H1448" s="118"/>
      <c r="I1448" s="118"/>
      <c r="J1448" s="118"/>
      <c r="K1448" s="118"/>
      <c r="L1448" s="118"/>
      <c r="M1448" s="118"/>
      <c r="N1448" s="118"/>
      <c r="P1448" s="74"/>
      <c r="U1448" s="76"/>
      <c r="V1448" s="111"/>
      <c r="W1448" s="112" t="n">
        <v>1446</v>
      </c>
    </row>
    <row r="1449" s="70" customFormat="true" ht="12.75" hidden="false" customHeight="false" outlineLevel="0" collapsed="false">
      <c r="C1449" s="60"/>
      <c r="D1449" s="71"/>
      <c r="E1449" s="72"/>
      <c r="F1449" s="122" t="n">
        <v>1447</v>
      </c>
      <c r="G1449" s="118"/>
      <c r="H1449" s="118"/>
      <c r="I1449" s="118"/>
      <c r="J1449" s="118"/>
      <c r="K1449" s="118"/>
      <c r="L1449" s="118"/>
      <c r="M1449" s="118"/>
      <c r="N1449" s="118"/>
      <c r="P1449" s="74"/>
      <c r="U1449" s="76"/>
      <c r="V1449" s="111"/>
      <c r="W1449" s="112" t="n">
        <v>1447</v>
      </c>
    </row>
    <row r="1450" s="70" customFormat="true" ht="12.75" hidden="false" customHeight="false" outlineLevel="0" collapsed="false">
      <c r="C1450" s="60"/>
      <c r="D1450" s="71"/>
      <c r="E1450" s="72"/>
      <c r="F1450" s="122" t="n">
        <v>1448</v>
      </c>
      <c r="G1450" s="118"/>
      <c r="H1450" s="118"/>
      <c r="I1450" s="118"/>
      <c r="J1450" s="118"/>
      <c r="K1450" s="118"/>
      <c r="L1450" s="118"/>
      <c r="M1450" s="118"/>
      <c r="N1450" s="118"/>
      <c r="P1450" s="74"/>
      <c r="U1450" s="76"/>
      <c r="V1450" s="111"/>
      <c r="W1450" s="112" t="n">
        <v>1448</v>
      </c>
    </row>
    <row r="1451" s="70" customFormat="true" ht="12.75" hidden="false" customHeight="false" outlineLevel="0" collapsed="false">
      <c r="C1451" s="60"/>
      <c r="D1451" s="71"/>
      <c r="E1451" s="72"/>
      <c r="F1451" s="122" t="n">
        <v>1449</v>
      </c>
      <c r="G1451" s="118"/>
      <c r="H1451" s="118"/>
      <c r="I1451" s="118"/>
      <c r="J1451" s="118"/>
      <c r="K1451" s="118"/>
      <c r="L1451" s="118"/>
      <c r="M1451" s="118"/>
      <c r="N1451" s="118"/>
      <c r="P1451" s="74"/>
      <c r="U1451" s="76"/>
      <c r="V1451" s="111"/>
      <c r="W1451" s="112" t="n">
        <v>1449</v>
      </c>
    </row>
    <row r="1452" s="70" customFormat="true" ht="12.75" hidden="false" customHeight="false" outlineLevel="0" collapsed="false">
      <c r="C1452" s="60"/>
      <c r="D1452" s="71"/>
      <c r="E1452" s="72"/>
      <c r="F1452" s="122" t="n">
        <v>1450</v>
      </c>
      <c r="G1452" s="118"/>
      <c r="H1452" s="118"/>
      <c r="I1452" s="118"/>
      <c r="J1452" s="118"/>
      <c r="K1452" s="118"/>
      <c r="L1452" s="118"/>
      <c r="M1452" s="118"/>
      <c r="N1452" s="118"/>
      <c r="O1452" s="118"/>
      <c r="P1452" s="74"/>
      <c r="U1452" s="76"/>
      <c r="V1452" s="111"/>
      <c r="W1452" s="112" t="n">
        <v>1450</v>
      </c>
    </row>
    <row r="1453" s="70" customFormat="true" ht="12.75" hidden="false" customHeight="false" outlineLevel="0" collapsed="false">
      <c r="C1453" s="60"/>
      <c r="D1453" s="71"/>
      <c r="E1453" s="72"/>
      <c r="F1453" s="122" t="n">
        <v>1451</v>
      </c>
      <c r="G1453" s="118"/>
      <c r="H1453" s="118"/>
      <c r="I1453" s="118"/>
      <c r="J1453" s="118"/>
      <c r="K1453" s="118"/>
      <c r="L1453" s="118"/>
      <c r="M1453" s="118"/>
      <c r="N1453" s="118"/>
      <c r="O1453" s="118"/>
      <c r="P1453" s="74"/>
      <c r="U1453" s="76"/>
      <c r="V1453" s="111"/>
      <c r="W1453" s="112" t="n">
        <v>1451</v>
      </c>
    </row>
    <row r="1454" s="70" customFormat="true" ht="12.75" hidden="false" customHeight="false" outlineLevel="0" collapsed="false">
      <c r="C1454" s="60"/>
      <c r="D1454" s="71"/>
      <c r="E1454" s="72"/>
      <c r="F1454" s="122" t="n">
        <v>1452</v>
      </c>
      <c r="G1454" s="118"/>
      <c r="H1454" s="118"/>
      <c r="I1454" s="118"/>
      <c r="J1454" s="118"/>
      <c r="K1454" s="118"/>
      <c r="L1454" s="118"/>
      <c r="M1454" s="118"/>
      <c r="N1454" s="118"/>
      <c r="O1454" s="118"/>
      <c r="P1454" s="74"/>
      <c r="U1454" s="76"/>
      <c r="V1454" s="111"/>
      <c r="W1454" s="112" t="n">
        <v>1452</v>
      </c>
    </row>
    <row r="1455" s="70" customFormat="true" ht="12.75" hidden="false" customHeight="false" outlineLevel="0" collapsed="false">
      <c r="C1455" s="60"/>
      <c r="D1455" s="71"/>
      <c r="E1455" s="72"/>
      <c r="F1455" s="122" t="n">
        <v>1453</v>
      </c>
      <c r="G1455" s="118"/>
      <c r="H1455" s="118"/>
      <c r="I1455" s="118"/>
      <c r="J1455" s="118"/>
      <c r="K1455" s="118"/>
      <c r="L1455" s="118"/>
      <c r="M1455" s="118"/>
      <c r="N1455" s="118"/>
      <c r="O1455" s="118"/>
      <c r="P1455" s="74"/>
      <c r="U1455" s="76"/>
      <c r="V1455" s="111"/>
      <c r="W1455" s="112" t="n">
        <v>1453</v>
      </c>
    </row>
    <row r="1456" s="70" customFormat="true" ht="12.75" hidden="false" customHeight="false" outlineLevel="0" collapsed="false">
      <c r="C1456" s="60"/>
      <c r="D1456" s="71"/>
      <c r="E1456" s="72"/>
      <c r="F1456" s="122" t="n">
        <v>1454</v>
      </c>
      <c r="G1456" s="118"/>
      <c r="H1456" s="118"/>
      <c r="I1456" s="118"/>
      <c r="J1456" s="118"/>
      <c r="K1456" s="118"/>
      <c r="L1456" s="118"/>
      <c r="M1456" s="118"/>
      <c r="N1456" s="118"/>
      <c r="O1456" s="118"/>
      <c r="P1456" s="74"/>
      <c r="U1456" s="76"/>
      <c r="V1456" s="111"/>
      <c r="W1456" s="112" t="n">
        <v>1454</v>
      </c>
    </row>
    <row r="1457" s="70" customFormat="true" ht="12.75" hidden="false" customHeight="false" outlineLevel="0" collapsed="false">
      <c r="C1457" s="60"/>
      <c r="D1457" s="71"/>
      <c r="E1457" s="72"/>
      <c r="F1457" s="122" t="n">
        <v>1455</v>
      </c>
      <c r="G1457" s="118"/>
      <c r="H1457" s="118"/>
      <c r="I1457" s="118"/>
      <c r="J1457" s="118"/>
      <c r="K1457" s="118"/>
      <c r="L1457" s="118"/>
      <c r="M1457" s="118"/>
      <c r="N1457" s="118"/>
      <c r="O1457" s="118"/>
      <c r="P1457" s="74"/>
      <c r="U1457" s="76"/>
      <c r="V1457" s="111"/>
      <c r="W1457" s="112" t="n">
        <v>1455</v>
      </c>
    </row>
    <row r="1458" s="70" customFormat="true" ht="12.75" hidden="false" customHeight="false" outlineLevel="0" collapsed="false">
      <c r="C1458" s="60"/>
      <c r="D1458" s="71"/>
      <c r="E1458" s="72"/>
      <c r="F1458" s="122" t="n">
        <v>1456</v>
      </c>
      <c r="G1458" s="118"/>
      <c r="H1458" s="118"/>
      <c r="I1458" s="118"/>
      <c r="J1458" s="118"/>
      <c r="K1458" s="118"/>
      <c r="L1458" s="118"/>
      <c r="M1458" s="118"/>
      <c r="N1458" s="118"/>
      <c r="O1458" s="118"/>
      <c r="P1458" s="74"/>
      <c r="U1458" s="76"/>
      <c r="V1458" s="111"/>
      <c r="W1458" s="112" t="n">
        <v>1456</v>
      </c>
    </row>
    <row r="1459" s="70" customFormat="true" ht="12.75" hidden="false" customHeight="false" outlineLevel="0" collapsed="false">
      <c r="C1459" s="60"/>
      <c r="D1459" s="71"/>
      <c r="E1459" s="72"/>
      <c r="F1459" s="122" t="n">
        <v>1457</v>
      </c>
      <c r="G1459" s="118"/>
      <c r="H1459" s="118"/>
      <c r="I1459" s="118"/>
      <c r="J1459" s="118"/>
      <c r="K1459" s="118"/>
      <c r="L1459" s="118"/>
      <c r="M1459" s="118"/>
      <c r="N1459" s="118"/>
      <c r="O1459" s="118"/>
      <c r="P1459" s="74"/>
      <c r="U1459" s="76"/>
      <c r="V1459" s="111"/>
      <c r="W1459" s="112" t="n">
        <v>1457</v>
      </c>
    </row>
    <row r="1460" s="70" customFormat="true" ht="12.75" hidden="false" customHeight="false" outlineLevel="0" collapsed="false">
      <c r="C1460" s="60"/>
      <c r="D1460" s="71"/>
      <c r="E1460" s="72"/>
      <c r="F1460" s="122" t="n">
        <v>1458</v>
      </c>
      <c r="G1460" s="118"/>
      <c r="H1460" s="118"/>
      <c r="I1460" s="118"/>
      <c r="J1460" s="118"/>
      <c r="K1460" s="118"/>
      <c r="L1460" s="118"/>
      <c r="M1460" s="118"/>
      <c r="N1460" s="118"/>
      <c r="O1460" s="118"/>
      <c r="P1460" s="74"/>
      <c r="U1460" s="76"/>
      <c r="V1460" s="111"/>
      <c r="W1460" s="112" t="n">
        <v>1458</v>
      </c>
    </row>
    <row r="1461" s="70" customFormat="true" ht="12.75" hidden="false" customHeight="false" outlineLevel="0" collapsed="false">
      <c r="C1461" s="60"/>
      <c r="D1461" s="71"/>
      <c r="E1461" s="72"/>
      <c r="F1461" s="122" t="n">
        <v>1459</v>
      </c>
      <c r="G1461" s="118"/>
      <c r="H1461" s="118"/>
      <c r="I1461" s="118"/>
      <c r="J1461" s="118"/>
      <c r="K1461" s="118"/>
      <c r="L1461" s="118"/>
      <c r="M1461" s="118"/>
      <c r="N1461" s="118"/>
      <c r="O1461" s="118"/>
      <c r="P1461" s="74"/>
      <c r="U1461" s="76"/>
      <c r="V1461" s="111"/>
      <c r="W1461" s="112" t="n">
        <v>1459</v>
      </c>
    </row>
    <row r="1462" s="70" customFormat="true" ht="12.75" hidden="false" customHeight="false" outlineLevel="0" collapsed="false">
      <c r="C1462" s="60"/>
      <c r="D1462" s="71"/>
      <c r="E1462" s="72"/>
      <c r="F1462" s="122" t="n">
        <v>1460</v>
      </c>
      <c r="G1462" s="118"/>
      <c r="H1462" s="118"/>
      <c r="I1462" s="118"/>
      <c r="J1462" s="118"/>
      <c r="K1462" s="118"/>
      <c r="L1462" s="118"/>
      <c r="M1462" s="118"/>
      <c r="N1462" s="118"/>
      <c r="O1462" s="118"/>
      <c r="P1462" s="74"/>
      <c r="U1462" s="76"/>
      <c r="V1462" s="111"/>
      <c r="W1462" s="112" t="n">
        <v>1460</v>
      </c>
    </row>
    <row r="1463" s="70" customFormat="true" ht="12.75" hidden="false" customHeight="false" outlineLevel="0" collapsed="false">
      <c r="C1463" s="60"/>
      <c r="D1463" s="71"/>
      <c r="E1463" s="72"/>
      <c r="F1463" s="122" t="n">
        <v>1461</v>
      </c>
      <c r="G1463" s="118"/>
      <c r="H1463" s="118"/>
      <c r="I1463" s="118"/>
      <c r="J1463" s="118"/>
      <c r="K1463" s="118"/>
      <c r="L1463" s="118"/>
      <c r="M1463" s="118"/>
      <c r="N1463" s="118"/>
      <c r="O1463" s="118"/>
      <c r="P1463" s="74"/>
      <c r="U1463" s="76"/>
      <c r="V1463" s="111"/>
      <c r="W1463" s="112" t="n">
        <v>1461</v>
      </c>
    </row>
    <row r="1464" s="70" customFormat="true" ht="12.75" hidden="false" customHeight="false" outlineLevel="0" collapsed="false">
      <c r="C1464" s="60"/>
      <c r="D1464" s="71"/>
      <c r="E1464" s="72"/>
      <c r="F1464" s="122" t="n">
        <v>1462</v>
      </c>
      <c r="G1464" s="118"/>
      <c r="H1464" s="118"/>
      <c r="I1464" s="118"/>
      <c r="J1464" s="118"/>
      <c r="K1464" s="118"/>
      <c r="L1464" s="118"/>
      <c r="M1464" s="118"/>
      <c r="N1464" s="118"/>
      <c r="O1464" s="118"/>
      <c r="P1464" s="74"/>
      <c r="U1464" s="76"/>
      <c r="V1464" s="111"/>
      <c r="W1464" s="112" t="n">
        <v>1462</v>
      </c>
    </row>
    <row r="1465" s="70" customFormat="true" ht="12.75" hidden="false" customHeight="false" outlineLevel="0" collapsed="false">
      <c r="C1465" s="60"/>
      <c r="D1465" s="71"/>
      <c r="E1465" s="72"/>
      <c r="F1465" s="122" t="n">
        <v>1463</v>
      </c>
      <c r="G1465" s="118"/>
      <c r="H1465" s="118"/>
      <c r="I1465" s="118"/>
      <c r="J1465" s="118"/>
      <c r="K1465" s="118"/>
      <c r="L1465" s="118"/>
      <c r="M1465" s="118"/>
      <c r="N1465" s="118"/>
      <c r="O1465" s="118"/>
      <c r="P1465" s="74"/>
      <c r="U1465" s="76"/>
      <c r="V1465" s="111"/>
      <c r="W1465" s="112" t="n">
        <v>1463</v>
      </c>
    </row>
    <row r="1466" s="70" customFormat="true" ht="12.75" hidden="false" customHeight="false" outlineLevel="0" collapsed="false">
      <c r="C1466" s="60"/>
      <c r="D1466" s="71"/>
      <c r="E1466" s="72"/>
      <c r="F1466" s="122" t="n">
        <v>1464</v>
      </c>
      <c r="G1466" s="118"/>
      <c r="H1466" s="118"/>
      <c r="I1466" s="118"/>
      <c r="J1466" s="118"/>
      <c r="K1466" s="118"/>
      <c r="L1466" s="118"/>
      <c r="M1466" s="118"/>
      <c r="N1466" s="118"/>
      <c r="O1466" s="118"/>
      <c r="P1466" s="74"/>
      <c r="U1466" s="76"/>
      <c r="V1466" s="111"/>
      <c r="W1466" s="112" t="n">
        <v>1464</v>
      </c>
    </row>
    <row r="1467" s="70" customFormat="true" ht="12.75" hidden="false" customHeight="false" outlineLevel="0" collapsed="false">
      <c r="C1467" s="60"/>
      <c r="D1467" s="71"/>
      <c r="E1467" s="72"/>
      <c r="F1467" s="122" t="n">
        <v>1465</v>
      </c>
      <c r="G1467" s="118"/>
      <c r="H1467" s="118"/>
      <c r="I1467" s="118"/>
      <c r="J1467" s="118"/>
      <c r="K1467" s="118"/>
      <c r="L1467" s="118"/>
      <c r="M1467" s="118"/>
      <c r="N1467" s="118"/>
      <c r="O1467" s="118"/>
      <c r="P1467" s="74"/>
      <c r="U1467" s="76"/>
      <c r="V1467" s="111"/>
      <c r="W1467" s="112" t="n">
        <v>1465</v>
      </c>
    </row>
    <row r="1468" s="70" customFormat="true" ht="12.75" hidden="false" customHeight="false" outlineLevel="0" collapsed="false">
      <c r="C1468" s="60"/>
      <c r="D1468" s="71"/>
      <c r="E1468" s="72"/>
      <c r="F1468" s="122" t="n">
        <v>1466</v>
      </c>
      <c r="G1468" s="118"/>
      <c r="H1468" s="118"/>
      <c r="I1468" s="118"/>
      <c r="J1468" s="118"/>
      <c r="K1468" s="118"/>
      <c r="L1468" s="118"/>
      <c r="M1468" s="118"/>
      <c r="N1468" s="118"/>
      <c r="O1468" s="118"/>
      <c r="P1468" s="74"/>
      <c r="U1468" s="76"/>
      <c r="V1468" s="111"/>
      <c r="W1468" s="112" t="n">
        <v>1466</v>
      </c>
    </row>
    <row r="1469" s="70" customFormat="true" ht="12.75" hidden="false" customHeight="false" outlineLevel="0" collapsed="false">
      <c r="C1469" s="60"/>
      <c r="D1469" s="71"/>
      <c r="E1469" s="72"/>
      <c r="F1469" s="122" t="n">
        <v>1467</v>
      </c>
      <c r="G1469" s="118"/>
      <c r="H1469" s="118"/>
      <c r="I1469" s="118"/>
      <c r="J1469" s="118"/>
      <c r="K1469" s="118"/>
      <c r="L1469" s="118"/>
      <c r="M1469" s="118"/>
      <c r="N1469" s="118"/>
      <c r="O1469" s="118"/>
      <c r="P1469" s="74"/>
      <c r="U1469" s="76"/>
      <c r="V1469" s="111"/>
      <c r="W1469" s="112" t="n">
        <v>1467</v>
      </c>
    </row>
    <row r="1470" s="70" customFormat="true" ht="12.75" hidden="false" customHeight="false" outlineLevel="0" collapsed="false">
      <c r="C1470" s="60"/>
      <c r="D1470" s="71"/>
      <c r="E1470" s="72"/>
      <c r="F1470" s="122" t="n">
        <v>1468</v>
      </c>
      <c r="G1470" s="118"/>
      <c r="H1470" s="118"/>
      <c r="I1470" s="118"/>
      <c r="J1470" s="118"/>
      <c r="K1470" s="118"/>
      <c r="L1470" s="118"/>
      <c r="M1470" s="118"/>
      <c r="N1470" s="118"/>
      <c r="O1470" s="118"/>
      <c r="P1470" s="74"/>
      <c r="U1470" s="76"/>
      <c r="V1470" s="111"/>
      <c r="W1470" s="112" t="n">
        <v>1468</v>
      </c>
    </row>
    <row r="1471" s="70" customFormat="true" ht="12.75" hidden="false" customHeight="false" outlineLevel="0" collapsed="false">
      <c r="C1471" s="60"/>
      <c r="D1471" s="71"/>
      <c r="E1471" s="72"/>
      <c r="F1471" s="122" t="n">
        <v>1469</v>
      </c>
      <c r="G1471" s="118"/>
      <c r="H1471" s="118"/>
      <c r="I1471" s="118"/>
      <c r="J1471" s="118"/>
      <c r="K1471" s="118"/>
      <c r="L1471" s="118"/>
      <c r="M1471" s="118"/>
      <c r="N1471" s="118"/>
      <c r="O1471" s="118"/>
      <c r="P1471" s="74"/>
      <c r="U1471" s="76"/>
      <c r="V1471" s="111"/>
      <c r="W1471" s="112" t="n">
        <v>1469</v>
      </c>
    </row>
    <row r="1472" s="70" customFormat="true" ht="12.75" hidden="false" customHeight="false" outlineLevel="0" collapsed="false">
      <c r="C1472" s="60"/>
      <c r="D1472" s="71"/>
      <c r="E1472" s="72"/>
      <c r="F1472" s="122" t="n">
        <v>1470</v>
      </c>
      <c r="G1472" s="118"/>
      <c r="H1472" s="118"/>
      <c r="I1472" s="118"/>
      <c r="J1472" s="118"/>
      <c r="K1472" s="118"/>
      <c r="L1472" s="118"/>
      <c r="M1472" s="118"/>
      <c r="N1472" s="118"/>
      <c r="O1472" s="118"/>
      <c r="P1472" s="74"/>
      <c r="U1472" s="76"/>
      <c r="V1472" s="111"/>
      <c r="W1472" s="112" t="n">
        <v>1470</v>
      </c>
    </row>
    <row r="1473" s="70" customFormat="true" ht="12.75" hidden="false" customHeight="false" outlineLevel="0" collapsed="false">
      <c r="C1473" s="60"/>
      <c r="D1473" s="71"/>
      <c r="E1473" s="72"/>
      <c r="F1473" s="122" t="n">
        <v>1471</v>
      </c>
      <c r="G1473" s="118"/>
      <c r="H1473" s="118"/>
      <c r="I1473" s="118"/>
      <c r="J1473" s="118"/>
      <c r="K1473" s="118"/>
      <c r="L1473" s="118"/>
      <c r="M1473" s="118"/>
      <c r="N1473" s="118"/>
      <c r="O1473" s="118"/>
      <c r="P1473" s="74"/>
      <c r="U1473" s="76"/>
      <c r="V1473" s="111"/>
      <c r="W1473" s="112" t="n">
        <v>1471</v>
      </c>
    </row>
    <row r="1474" s="70" customFormat="true" ht="12.75" hidden="false" customHeight="false" outlineLevel="0" collapsed="false">
      <c r="C1474" s="60"/>
      <c r="D1474" s="71"/>
      <c r="E1474" s="72"/>
      <c r="F1474" s="122" t="n">
        <v>1472</v>
      </c>
      <c r="G1474" s="118"/>
      <c r="H1474" s="118"/>
      <c r="I1474" s="118"/>
      <c r="J1474" s="118"/>
      <c r="K1474" s="118"/>
      <c r="L1474" s="118"/>
      <c r="M1474" s="118"/>
      <c r="N1474" s="118"/>
      <c r="O1474" s="118"/>
      <c r="P1474" s="74"/>
      <c r="U1474" s="76"/>
      <c r="V1474" s="111"/>
      <c r="W1474" s="112" t="n">
        <v>1472</v>
      </c>
    </row>
    <row r="1475" s="70" customFormat="true" ht="12.75" hidden="false" customHeight="false" outlineLevel="0" collapsed="false">
      <c r="C1475" s="60"/>
      <c r="D1475" s="71"/>
      <c r="E1475" s="72"/>
      <c r="F1475" s="122" t="n">
        <v>1473</v>
      </c>
      <c r="G1475" s="118"/>
      <c r="H1475" s="118"/>
      <c r="I1475" s="118"/>
      <c r="J1475" s="118"/>
      <c r="K1475" s="118"/>
      <c r="L1475" s="118"/>
      <c r="M1475" s="118"/>
      <c r="N1475" s="118"/>
      <c r="O1475" s="118"/>
      <c r="P1475" s="74"/>
      <c r="U1475" s="76"/>
      <c r="V1475" s="111"/>
      <c r="W1475" s="112" t="n">
        <v>1473</v>
      </c>
    </row>
    <row r="1476" s="70" customFormat="true" ht="12.75" hidden="false" customHeight="false" outlineLevel="0" collapsed="false">
      <c r="C1476" s="60"/>
      <c r="D1476" s="71"/>
      <c r="E1476" s="72"/>
      <c r="F1476" s="122" t="n">
        <v>1474</v>
      </c>
      <c r="G1476" s="118"/>
      <c r="H1476" s="118"/>
      <c r="I1476" s="118"/>
      <c r="J1476" s="118"/>
      <c r="K1476" s="118"/>
      <c r="L1476" s="118"/>
      <c r="M1476" s="118"/>
      <c r="N1476" s="118"/>
      <c r="O1476" s="118"/>
      <c r="P1476" s="74"/>
      <c r="U1476" s="76"/>
      <c r="V1476" s="111"/>
      <c r="W1476" s="112" t="n">
        <v>1474</v>
      </c>
    </row>
    <row r="1477" s="70" customFormat="true" ht="12.75" hidden="false" customHeight="false" outlineLevel="0" collapsed="false">
      <c r="C1477" s="60"/>
      <c r="D1477" s="71"/>
      <c r="E1477" s="72"/>
      <c r="F1477" s="122" t="n">
        <v>1475</v>
      </c>
      <c r="G1477" s="118"/>
      <c r="H1477" s="118"/>
      <c r="I1477" s="118"/>
      <c r="J1477" s="118"/>
      <c r="K1477" s="118"/>
      <c r="L1477" s="118"/>
      <c r="M1477" s="118"/>
      <c r="N1477" s="118"/>
      <c r="O1477" s="118"/>
      <c r="P1477" s="74"/>
      <c r="U1477" s="76"/>
      <c r="V1477" s="111"/>
      <c r="W1477" s="112" t="n">
        <v>1475</v>
      </c>
    </row>
    <row r="1478" s="70" customFormat="true" ht="12.75" hidden="false" customHeight="false" outlineLevel="0" collapsed="false">
      <c r="C1478" s="60"/>
      <c r="D1478" s="71"/>
      <c r="E1478" s="72"/>
      <c r="F1478" s="122" t="n">
        <v>1476</v>
      </c>
      <c r="G1478" s="118"/>
      <c r="H1478" s="118"/>
      <c r="I1478" s="118"/>
      <c r="J1478" s="118"/>
      <c r="K1478" s="118"/>
      <c r="L1478" s="118"/>
      <c r="M1478" s="118"/>
      <c r="N1478" s="118"/>
      <c r="O1478" s="118"/>
      <c r="P1478" s="74"/>
      <c r="U1478" s="76"/>
      <c r="V1478" s="111"/>
      <c r="W1478" s="112" t="n">
        <v>1476</v>
      </c>
    </row>
    <row r="1479" s="70" customFormat="true" ht="12.75" hidden="false" customHeight="false" outlineLevel="0" collapsed="false">
      <c r="C1479" s="60"/>
      <c r="D1479" s="71"/>
      <c r="E1479" s="72"/>
      <c r="F1479" s="122" t="n">
        <v>1477</v>
      </c>
      <c r="G1479" s="118"/>
      <c r="H1479" s="118"/>
      <c r="I1479" s="118"/>
      <c r="J1479" s="118"/>
      <c r="K1479" s="118"/>
      <c r="L1479" s="118"/>
      <c r="M1479" s="118"/>
      <c r="N1479" s="118"/>
      <c r="O1479" s="118"/>
      <c r="P1479" s="74"/>
      <c r="U1479" s="76"/>
      <c r="V1479" s="111"/>
      <c r="W1479" s="112" t="n">
        <v>1477</v>
      </c>
    </row>
    <row r="1480" s="70" customFormat="true" ht="12.75" hidden="false" customHeight="false" outlineLevel="0" collapsed="false">
      <c r="C1480" s="60"/>
      <c r="D1480" s="71"/>
      <c r="E1480" s="72"/>
      <c r="F1480" s="122" t="n">
        <v>1478</v>
      </c>
      <c r="G1480" s="118"/>
      <c r="H1480" s="118"/>
      <c r="I1480" s="118"/>
      <c r="J1480" s="118"/>
      <c r="K1480" s="118"/>
      <c r="L1480" s="118"/>
      <c r="M1480" s="118"/>
      <c r="N1480" s="118"/>
      <c r="O1480" s="118"/>
      <c r="P1480" s="74"/>
      <c r="U1480" s="76"/>
      <c r="V1480" s="111"/>
      <c r="W1480" s="112" t="n">
        <v>1478</v>
      </c>
    </row>
    <row r="1481" s="70" customFormat="true" ht="12.75" hidden="false" customHeight="false" outlineLevel="0" collapsed="false">
      <c r="C1481" s="60"/>
      <c r="D1481" s="71"/>
      <c r="E1481" s="72"/>
      <c r="F1481" s="122" t="n">
        <v>1479</v>
      </c>
      <c r="G1481" s="118"/>
      <c r="H1481" s="118"/>
      <c r="I1481" s="118"/>
      <c r="J1481" s="118"/>
      <c r="K1481" s="118"/>
      <c r="L1481" s="118"/>
      <c r="M1481" s="118"/>
      <c r="N1481" s="118"/>
      <c r="O1481" s="118"/>
      <c r="P1481" s="74"/>
      <c r="U1481" s="76"/>
      <c r="V1481" s="111"/>
      <c r="W1481" s="112" t="n">
        <v>1479</v>
      </c>
    </row>
    <row r="1482" s="70" customFormat="true" ht="12.75" hidden="false" customHeight="false" outlineLevel="0" collapsed="false">
      <c r="C1482" s="60"/>
      <c r="D1482" s="71"/>
      <c r="E1482" s="72"/>
      <c r="F1482" s="122" t="n">
        <v>1480</v>
      </c>
      <c r="G1482" s="118"/>
      <c r="H1482" s="118"/>
      <c r="I1482" s="118"/>
      <c r="J1482" s="118"/>
      <c r="K1482" s="118"/>
      <c r="L1482" s="118"/>
      <c r="M1482" s="118"/>
      <c r="N1482" s="118"/>
      <c r="O1482" s="118"/>
      <c r="P1482" s="74"/>
      <c r="U1482" s="76"/>
      <c r="V1482" s="111"/>
      <c r="W1482" s="112" t="n">
        <v>1480</v>
      </c>
    </row>
    <row r="1483" s="70" customFormat="true" ht="12.75" hidden="false" customHeight="false" outlineLevel="0" collapsed="false">
      <c r="C1483" s="60"/>
      <c r="D1483" s="71"/>
      <c r="E1483" s="72"/>
      <c r="F1483" s="122" t="n">
        <v>1481</v>
      </c>
      <c r="G1483" s="118"/>
      <c r="H1483" s="118"/>
      <c r="I1483" s="118"/>
      <c r="J1483" s="118"/>
      <c r="K1483" s="118"/>
      <c r="L1483" s="118"/>
      <c r="M1483" s="118"/>
      <c r="N1483" s="118"/>
      <c r="O1483" s="118"/>
      <c r="P1483" s="74"/>
      <c r="U1483" s="76"/>
      <c r="V1483" s="111"/>
      <c r="W1483" s="112" t="n">
        <v>1481</v>
      </c>
    </row>
    <row r="1484" s="70" customFormat="true" ht="12.75" hidden="false" customHeight="false" outlineLevel="0" collapsed="false">
      <c r="C1484" s="60"/>
      <c r="D1484" s="71"/>
      <c r="E1484" s="72"/>
      <c r="F1484" s="122" t="n">
        <v>1482</v>
      </c>
      <c r="G1484" s="118"/>
      <c r="H1484" s="118"/>
      <c r="I1484" s="118"/>
      <c r="J1484" s="118"/>
      <c r="K1484" s="118"/>
      <c r="L1484" s="118"/>
      <c r="M1484" s="118"/>
      <c r="N1484" s="118"/>
      <c r="O1484" s="118"/>
      <c r="P1484" s="74"/>
      <c r="U1484" s="76"/>
      <c r="V1484" s="111"/>
      <c r="W1484" s="112" t="n">
        <v>1482</v>
      </c>
    </row>
    <row r="1485" s="70" customFormat="true" ht="12.75" hidden="false" customHeight="false" outlineLevel="0" collapsed="false">
      <c r="C1485" s="60"/>
      <c r="D1485" s="71"/>
      <c r="E1485" s="72"/>
      <c r="F1485" s="122" t="n">
        <v>1483</v>
      </c>
      <c r="G1485" s="118"/>
      <c r="H1485" s="118"/>
      <c r="I1485" s="118"/>
      <c r="J1485" s="118"/>
      <c r="K1485" s="118"/>
      <c r="L1485" s="118"/>
      <c r="M1485" s="118"/>
      <c r="N1485" s="118"/>
      <c r="O1485" s="118"/>
      <c r="P1485" s="74"/>
      <c r="U1485" s="76"/>
      <c r="V1485" s="111"/>
      <c r="W1485" s="112" t="n">
        <v>1483</v>
      </c>
    </row>
    <row r="1486" s="70" customFormat="true" ht="12.75" hidden="false" customHeight="false" outlineLevel="0" collapsed="false">
      <c r="C1486" s="60"/>
      <c r="D1486" s="71"/>
      <c r="E1486" s="72"/>
      <c r="F1486" s="122" t="n">
        <v>1484</v>
      </c>
      <c r="G1486" s="118"/>
      <c r="H1486" s="118"/>
      <c r="I1486" s="118"/>
      <c r="J1486" s="118"/>
      <c r="K1486" s="118"/>
      <c r="L1486" s="118"/>
      <c r="M1486" s="118"/>
      <c r="N1486" s="118"/>
      <c r="O1486" s="118"/>
      <c r="P1486" s="74"/>
      <c r="U1486" s="76"/>
      <c r="V1486" s="111"/>
      <c r="W1486" s="112" t="n">
        <v>1484</v>
      </c>
    </row>
    <row r="1487" s="70" customFormat="true" ht="12.75" hidden="false" customHeight="false" outlineLevel="0" collapsed="false">
      <c r="C1487" s="60"/>
      <c r="D1487" s="71"/>
      <c r="E1487" s="72"/>
      <c r="F1487" s="122" t="n">
        <v>1485</v>
      </c>
      <c r="G1487" s="118"/>
      <c r="H1487" s="118"/>
      <c r="I1487" s="118"/>
      <c r="J1487" s="118"/>
      <c r="K1487" s="118"/>
      <c r="L1487" s="118"/>
      <c r="M1487" s="118"/>
      <c r="N1487" s="118"/>
      <c r="O1487" s="118"/>
      <c r="P1487" s="74"/>
      <c r="U1487" s="76"/>
      <c r="V1487" s="111"/>
      <c r="W1487" s="112" t="n">
        <v>1485</v>
      </c>
    </row>
    <row r="1488" s="70" customFormat="true" ht="12.75" hidden="false" customHeight="false" outlineLevel="0" collapsed="false">
      <c r="C1488" s="60"/>
      <c r="D1488" s="71"/>
      <c r="E1488" s="72"/>
      <c r="F1488" s="122" t="n">
        <v>1486</v>
      </c>
      <c r="G1488" s="118"/>
      <c r="H1488" s="118"/>
      <c r="I1488" s="118"/>
      <c r="J1488" s="118"/>
      <c r="K1488" s="118"/>
      <c r="L1488" s="118"/>
      <c r="M1488" s="118"/>
      <c r="N1488" s="118"/>
      <c r="O1488" s="118"/>
      <c r="P1488" s="74"/>
      <c r="U1488" s="76"/>
      <c r="V1488" s="111"/>
      <c r="W1488" s="112" t="n">
        <v>1486</v>
      </c>
    </row>
    <row r="1489" s="70" customFormat="true" ht="12.75" hidden="false" customHeight="false" outlineLevel="0" collapsed="false">
      <c r="C1489" s="60"/>
      <c r="D1489" s="71"/>
      <c r="E1489" s="72"/>
      <c r="F1489" s="122" t="n">
        <v>1487</v>
      </c>
      <c r="G1489" s="118"/>
      <c r="H1489" s="118"/>
      <c r="I1489" s="118"/>
      <c r="J1489" s="118"/>
      <c r="K1489" s="118"/>
      <c r="L1489" s="118"/>
      <c r="M1489" s="118"/>
      <c r="N1489" s="118"/>
      <c r="O1489" s="118"/>
      <c r="P1489" s="74"/>
      <c r="U1489" s="76"/>
      <c r="V1489" s="111"/>
      <c r="W1489" s="112" t="n">
        <v>1487</v>
      </c>
    </row>
    <row r="1490" s="70" customFormat="true" ht="12.75" hidden="false" customHeight="false" outlineLevel="0" collapsed="false">
      <c r="C1490" s="60"/>
      <c r="D1490" s="71"/>
      <c r="E1490" s="72"/>
      <c r="F1490" s="122" t="n">
        <v>1488</v>
      </c>
      <c r="G1490" s="118"/>
      <c r="H1490" s="118"/>
      <c r="I1490" s="118"/>
      <c r="J1490" s="118"/>
      <c r="K1490" s="118"/>
      <c r="L1490" s="118"/>
      <c r="M1490" s="118"/>
      <c r="N1490" s="118"/>
      <c r="O1490" s="118"/>
      <c r="P1490" s="74"/>
      <c r="U1490" s="76"/>
      <c r="V1490" s="111"/>
      <c r="W1490" s="112" t="n">
        <v>1488</v>
      </c>
    </row>
    <row r="1491" s="70" customFormat="true" ht="12.75" hidden="false" customHeight="false" outlineLevel="0" collapsed="false">
      <c r="C1491" s="60"/>
      <c r="D1491" s="71"/>
      <c r="E1491" s="72"/>
      <c r="F1491" s="122" t="n">
        <v>1489</v>
      </c>
      <c r="G1491" s="118"/>
      <c r="H1491" s="118"/>
      <c r="I1491" s="118"/>
      <c r="J1491" s="118"/>
      <c r="K1491" s="118"/>
      <c r="L1491" s="118"/>
      <c r="M1491" s="118"/>
      <c r="N1491" s="118"/>
      <c r="O1491" s="118"/>
      <c r="P1491" s="74"/>
      <c r="U1491" s="76"/>
      <c r="V1491" s="111"/>
      <c r="W1491" s="112" t="n">
        <v>1489</v>
      </c>
    </row>
    <row r="1492" s="70" customFormat="true" ht="12.75" hidden="false" customHeight="false" outlineLevel="0" collapsed="false">
      <c r="C1492" s="60"/>
      <c r="D1492" s="71"/>
      <c r="E1492" s="72"/>
      <c r="F1492" s="122" t="n">
        <v>1490</v>
      </c>
      <c r="G1492" s="118"/>
      <c r="H1492" s="118"/>
      <c r="I1492" s="118"/>
      <c r="J1492" s="118"/>
      <c r="K1492" s="118"/>
      <c r="L1492" s="118"/>
      <c r="M1492" s="118"/>
      <c r="N1492" s="118"/>
      <c r="O1492" s="118"/>
      <c r="P1492" s="74"/>
      <c r="U1492" s="76"/>
      <c r="V1492" s="111"/>
      <c r="W1492" s="112" t="n">
        <v>1490</v>
      </c>
    </row>
    <row r="1493" s="70" customFormat="true" ht="12.75" hidden="false" customHeight="false" outlineLevel="0" collapsed="false">
      <c r="C1493" s="60"/>
      <c r="D1493" s="71"/>
      <c r="E1493" s="72"/>
      <c r="F1493" s="122" t="n">
        <v>1491</v>
      </c>
      <c r="G1493" s="118"/>
      <c r="H1493" s="118"/>
      <c r="I1493" s="118"/>
      <c r="J1493" s="118"/>
      <c r="K1493" s="118"/>
      <c r="L1493" s="118"/>
      <c r="M1493" s="118"/>
      <c r="N1493" s="118"/>
      <c r="O1493" s="118"/>
      <c r="P1493" s="74"/>
      <c r="U1493" s="76"/>
      <c r="V1493" s="111"/>
      <c r="W1493" s="112" t="n">
        <v>1491</v>
      </c>
    </row>
    <row r="1494" s="70" customFormat="true" ht="12.75" hidden="false" customHeight="false" outlineLevel="0" collapsed="false">
      <c r="C1494" s="60"/>
      <c r="D1494" s="71"/>
      <c r="E1494" s="72"/>
      <c r="F1494" s="122" t="n">
        <v>1492</v>
      </c>
      <c r="G1494" s="118"/>
      <c r="H1494" s="118"/>
      <c r="I1494" s="118"/>
      <c r="J1494" s="118"/>
      <c r="K1494" s="118"/>
      <c r="L1494" s="118"/>
      <c r="M1494" s="118"/>
      <c r="N1494" s="118"/>
      <c r="O1494" s="118"/>
      <c r="P1494" s="74"/>
      <c r="U1494" s="76"/>
      <c r="V1494" s="111"/>
      <c r="W1494" s="112" t="n">
        <v>1492</v>
      </c>
    </row>
    <row r="1495" s="70" customFormat="true" ht="12.75" hidden="false" customHeight="false" outlineLevel="0" collapsed="false">
      <c r="C1495" s="60"/>
      <c r="D1495" s="71"/>
      <c r="E1495" s="72"/>
      <c r="F1495" s="122" t="n">
        <v>1493</v>
      </c>
      <c r="G1495" s="118"/>
      <c r="H1495" s="118"/>
      <c r="I1495" s="118"/>
      <c r="J1495" s="118"/>
      <c r="K1495" s="118"/>
      <c r="L1495" s="118"/>
      <c r="M1495" s="118"/>
      <c r="N1495" s="118"/>
      <c r="O1495" s="118"/>
      <c r="P1495" s="74"/>
      <c r="U1495" s="76"/>
      <c r="V1495" s="111"/>
      <c r="W1495" s="112" t="n">
        <v>1493</v>
      </c>
    </row>
    <row r="1496" s="70" customFormat="true" ht="12.75" hidden="false" customHeight="false" outlineLevel="0" collapsed="false">
      <c r="C1496" s="60"/>
      <c r="D1496" s="71"/>
      <c r="E1496" s="72"/>
      <c r="F1496" s="122" t="n">
        <v>1494</v>
      </c>
      <c r="G1496" s="118"/>
      <c r="H1496" s="118"/>
      <c r="I1496" s="118"/>
      <c r="J1496" s="118"/>
      <c r="K1496" s="118"/>
      <c r="L1496" s="118"/>
      <c r="M1496" s="118"/>
      <c r="N1496" s="118"/>
      <c r="O1496" s="118"/>
      <c r="P1496" s="74"/>
      <c r="U1496" s="76"/>
      <c r="V1496" s="111"/>
      <c r="W1496" s="112" t="n">
        <v>1494</v>
      </c>
    </row>
    <row r="1497" s="70" customFormat="true" ht="12.75" hidden="false" customHeight="false" outlineLevel="0" collapsed="false">
      <c r="C1497" s="60"/>
      <c r="D1497" s="71"/>
      <c r="E1497" s="72"/>
      <c r="F1497" s="122" t="n">
        <v>1495</v>
      </c>
      <c r="G1497" s="118"/>
      <c r="H1497" s="118"/>
      <c r="I1497" s="118"/>
      <c r="J1497" s="118"/>
      <c r="K1497" s="118"/>
      <c r="L1497" s="118"/>
      <c r="M1497" s="118"/>
      <c r="N1497" s="118"/>
      <c r="O1497" s="118"/>
      <c r="P1497" s="74"/>
      <c r="U1497" s="76"/>
      <c r="V1497" s="111"/>
      <c r="W1497" s="112" t="n">
        <v>1495</v>
      </c>
    </row>
    <row r="1498" s="70" customFormat="true" ht="12.75" hidden="false" customHeight="false" outlineLevel="0" collapsed="false">
      <c r="C1498" s="60"/>
      <c r="D1498" s="71"/>
      <c r="E1498" s="72"/>
      <c r="F1498" s="122" t="n">
        <v>1496</v>
      </c>
      <c r="G1498" s="118"/>
      <c r="H1498" s="118"/>
      <c r="I1498" s="118"/>
      <c r="J1498" s="118"/>
      <c r="K1498" s="118"/>
      <c r="L1498" s="118"/>
      <c r="M1498" s="118"/>
      <c r="N1498" s="118"/>
      <c r="O1498" s="118"/>
      <c r="P1498" s="74"/>
      <c r="U1498" s="76"/>
      <c r="V1498" s="111"/>
      <c r="W1498" s="112" t="n">
        <v>1496</v>
      </c>
    </row>
    <row r="1499" s="70" customFormat="true" ht="12.75" hidden="false" customHeight="false" outlineLevel="0" collapsed="false">
      <c r="C1499" s="60"/>
      <c r="D1499" s="71"/>
      <c r="E1499" s="72"/>
      <c r="F1499" s="122" t="n">
        <v>1497</v>
      </c>
      <c r="G1499" s="118"/>
      <c r="H1499" s="118"/>
      <c r="I1499" s="118"/>
      <c r="J1499" s="118"/>
      <c r="K1499" s="118"/>
      <c r="L1499" s="118"/>
      <c r="M1499" s="118"/>
      <c r="N1499" s="118"/>
      <c r="O1499" s="118"/>
      <c r="P1499" s="74"/>
      <c r="U1499" s="76"/>
      <c r="V1499" s="111"/>
      <c r="W1499" s="112" t="n">
        <v>1497</v>
      </c>
    </row>
    <row r="1500" s="70" customFormat="true" ht="12.75" hidden="false" customHeight="false" outlineLevel="0" collapsed="false">
      <c r="C1500" s="60"/>
      <c r="D1500" s="71"/>
      <c r="E1500" s="72"/>
      <c r="F1500" s="122" t="n">
        <v>1498</v>
      </c>
      <c r="G1500" s="118"/>
      <c r="H1500" s="118"/>
      <c r="I1500" s="118"/>
      <c r="J1500" s="118"/>
      <c r="L1500" s="118"/>
      <c r="M1500" s="118"/>
      <c r="N1500" s="118"/>
      <c r="O1500" s="118"/>
      <c r="P1500" s="74"/>
      <c r="U1500" s="76"/>
      <c r="V1500" s="111"/>
      <c r="W1500" s="112" t="n">
        <v>1498</v>
      </c>
    </row>
    <row r="1501" s="70" customFormat="true" ht="12.75" hidden="false" customHeight="false" outlineLevel="0" collapsed="false">
      <c r="C1501" s="60"/>
      <c r="D1501" s="71"/>
      <c r="E1501" s="72"/>
      <c r="F1501" s="122" t="n">
        <v>1499</v>
      </c>
      <c r="G1501" s="118"/>
      <c r="H1501" s="118"/>
      <c r="I1501" s="118"/>
      <c r="J1501" s="118"/>
      <c r="L1501" s="118"/>
      <c r="M1501" s="118"/>
      <c r="N1501" s="118"/>
      <c r="O1501" s="118"/>
      <c r="P1501" s="74"/>
      <c r="U1501" s="76"/>
      <c r="V1501" s="111"/>
      <c r="W1501" s="112" t="n">
        <v>1499</v>
      </c>
    </row>
    <row r="1502" s="70" customFormat="true" ht="12.75" hidden="false" customHeight="false" outlineLevel="0" collapsed="false">
      <c r="C1502" s="60"/>
      <c r="D1502" s="71"/>
      <c r="E1502" s="72"/>
      <c r="F1502" s="122" t="n">
        <v>1500</v>
      </c>
      <c r="G1502" s="118"/>
      <c r="H1502" s="118"/>
      <c r="I1502" s="118"/>
      <c r="J1502" s="118"/>
      <c r="L1502" s="118"/>
      <c r="M1502" s="118"/>
      <c r="N1502" s="118"/>
      <c r="O1502" s="118"/>
      <c r="P1502" s="74"/>
      <c r="U1502" s="76"/>
      <c r="V1502" s="111"/>
      <c r="W1502" s="112" t="n">
        <v>1500</v>
      </c>
    </row>
    <row r="1503" s="70" customFormat="true" ht="12.75" hidden="false" customHeight="false" outlineLevel="0" collapsed="false">
      <c r="C1503" s="60"/>
      <c r="D1503" s="71"/>
      <c r="E1503" s="72"/>
      <c r="F1503" s="122" t="n">
        <v>1501</v>
      </c>
      <c r="G1503" s="118"/>
      <c r="H1503" s="118"/>
      <c r="I1503" s="118"/>
      <c r="J1503" s="118"/>
      <c r="L1503" s="118"/>
      <c r="M1503" s="118"/>
      <c r="N1503" s="118"/>
      <c r="O1503" s="118"/>
      <c r="P1503" s="74"/>
      <c r="U1503" s="76"/>
      <c r="V1503" s="111"/>
      <c r="W1503" s="112" t="n">
        <v>1501</v>
      </c>
    </row>
    <row r="1504" s="70" customFormat="true" ht="12.75" hidden="false" customHeight="false" outlineLevel="0" collapsed="false">
      <c r="C1504" s="60"/>
      <c r="D1504" s="71"/>
      <c r="E1504" s="72"/>
      <c r="F1504" s="122" t="n">
        <v>1502</v>
      </c>
      <c r="G1504" s="118"/>
      <c r="H1504" s="118"/>
      <c r="I1504" s="118"/>
      <c r="J1504" s="118"/>
      <c r="L1504" s="118"/>
      <c r="M1504" s="118"/>
      <c r="N1504" s="118"/>
      <c r="O1504" s="118"/>
      <c r="P1504" s="74"/>
      <c r="U1504" s="76"/>
      <c r="V1504" s="111"/>
      <c r="W1504" s="112" t="n">
        <v>1502</v>
      </c>
    </row>
    <row r="1505" s="70" customFormat="true" ht="12.75" hidden="false" customHeight="false" outlineLevel="0" collapsed="false">
      <c r="C1505" s="60"/>
      <c r="D1505" s="71"/>
      <c r="E1505" s="72"/>
      <c r="F1505" s="122" t="n">
        <v>1503</v>
      </c>
      <c r="G1505" s="118"/>
      <c r="H1505" s="118"/>
      <c r="I1505" s="118"/>
      <c r="J1505" s="118"/>
      <c r="L1505" s="118"/>
      <c r="M1505" s="118"/>
      <c r="N1505" s="118"/>
      <c r="O1505" s="118"/>
      <c r="P1505" s="74"/>
      <c r="U1505" s="76"/>
      <c r="V1505" s="111"/>
      <c r="W1505" s="112" t="n">
        <v>1503</v>
      </c>
    </row>
    <row r="1506" s="70" customFormat="true" ht="12.75" hidden="false" customHeight="false" outlineLevel="0" collapsed="false">
      <c r="C1506" s="60"/>
      <c r="D1506" s="71"/>
      <c r="E1506" s="72"/>
      <c r="F1506" s="122" t="n">
        <v>1504</v>
      </c>
      <c r="G1506" s="118"/>
      <c r="H1506" s="118"/>
      <c r="I1506" s="118"/>
      <c r="J1506" s="118"/>
      <c r="L1506" s="118"/>
      <c r="M1506" s="118"/>
      <c r="N1506" s="118"/>
      <c r="O1506" s="118"/>
      <c r="P1506" s="74"/>
      <c r="U1506" s="76"/>
      <c r="V1506" s="111"/>
      <c r="W1506" s="112" t="n">
        <v>1504</v>
      </c>
    </row>
    <row r="1507" s="70" customFormat="true" ht="12.75" hidden="false" customHeight="false" outlineLevel="0" collapsed="false">
      <c r="C1507" s="60"/>
      <c r="D1507" s="71"/>
      <c r="E1507" s="72"/>
      <c r="F1507" s="122" t="n">
        <v>1505</v>
      </c>
      <c r="G1507" s="118"/>
      <c r="H1507" s="118"/>
      <c r="I1507" s="118"/>
      <c r="J1507" s="118"/>
      <c r="L1507" s="118"/>
      <c r="M1507" s="118"/>
      <c r="N1507" s="118"/>
      <c r="O1507" s="118"/>
      <c r="P1507" s="74"/>
      <c r="U1507" s="76"/>
      <c r="V1507" s="111"/>
      <c r="W1507" s="112" t="n">
        <v>1505</v>
      </c>
    </row>
    <row r="1508" s="70" customFormat="true" ht="12.75" hidden="false" customHeight="false" outlineLevel="0" collapsed="false">
      <c r="C1508" s="60"/>
      <c r="D1508" s="71"/>
      <c r="E1508" s="72"/>
      <c r="F1508" s="122" t="n">
        <v>1506</v>
      </c>
      <c r="G1508" s="118"/>
      <c r="H1508" s="118"/>
      <c r="I1508" s="118"/>
      <c r="J1508" s="118"/>
      <c r="L1508" s="118"/>
      <c r="M1508" s="118"/>
      <c r="N1508" s="118"/>
      <c r="O1508" s="118"/>
      <c r="P1508" s="74"/>
      <c r="U1508" s="76"/>
      <c r="V1508" s="111"/>
      <c r="W1508" s="112" t="n">
        <v>1506</v>
      </c>
    </row>
    <row r="1509" s="70" customFormat="true" ht="12.75" hidden="false" customHeight="false" outlineLevel="0" collapsed="false">
      <c r="C1509" s="60"/>
      <c r="D1509" s="71"/>
      <c r="E1509" s="72"/>
      <c r="F1509" s="122" t="n">
        <v>1507</v>
      </c>
      <c r="G1509" s="118"/>
      <c r="H1509" s="118"/>
      <c r="I1509" s="118"/>
      <c r="J1509" s="118"/>
      <c r="L1509" s="118"/>
      <c r="M1509" s="118"/>
      <c r="N1509" s="118"/>
      <c r="O1509" s="118"/>
      <c r="P1509" s="74"/>
      <c r="U1509" s="76"/>
      <c r="V1509" s="111"/>
      <c r="W1509" s="112" t="n">
        <v>1507</v>
      </c>
    </row>
    <row r="1510" s="70" customFormat="true" ht="12.75" hidden="false" customHeight="false" outlineLevel="0" collapsed="false">
      <c r="C1510" s="60"/>
      <c r="D1510" s="71"/>
      <c r="E1510" s="72"/>
      <c r="F1510" s="122" t="n">
        <v>1508</v>
      </c>
      <c r="G1510" s="118"/>
      <c r="H1510" s="118"/>
      <c r="I1510" s="118"/>
      <c r="J1510" s="118"/>
      <c r="L1510" s="118"/>
      <c r="M1510" s="118"/>
      <c r="N1510" s="118"/>
      <c r="O1510" s="118"/>
      <c r="P1510" s="74"/>
      <c r="U1510" s="76"/>
      <c r="V1510" s="111"/>
      <c r="W1510" s="112" t="n">
        <v>1508</v>
      </c>
    </row>
    <row r="1511" s="70" customFormat="true" ht="12.75" hidden="false" customHeight="false" outlineLevel="0" collapsed="false">
      <c r="C1511" s="60"/>
      <c r="D1511" s="71"/>
      <c r="E1511" s="72"/>
      <c r="F1511" s="122" t="n">
        <v>1509</v>
      </c>
      <c r="G1511" s="118"/>
      <c r="H1511" s="118"/>
      <c r="I1511" s="118"/>
      <c r="J1511" s="118"/>
      <c r="L1511" s="118"/>
      <c r="M1511" s="118"/>
      <c r="N1511" s="118"/>
      <c r="O1511" s="118"/>
      <c r="P1511" s="74"/>
      <c r="U1511" s="76"/>
      <c r="V1511" s="111"/>
      <c r="W1511" s="112" t="n">
        <v>1509</v>
      </c>
    </row>
    <row r="1512" s="70" customFormat="true" ht="12.75" hidden="false" customHeight="false" outlineLevel="0" collapsed="false">
      <c r="C1512" s="60"/>
      <c r="D1512" s="71"/>
      <c r="E1512" s="72"/>
      <c r="F1512" s="122" t="n">
        <v>1510</v>
      </c>
      <c r="G1512" s="118"/>
      <c r="H1512" s="118"/>
      <c r="I1512" s="118"/>
      <c r="J1512" s="118"/>
      <c r="L1512" s="118"/>
      <c r="M1512" s="118"/>
      <c r="N1512" s="118"/>
      <c r="O1512" s="118"/>
      <c r="P1512" s="74"/>
      <c r="U1512" s="76"/>
      <c r="V1512" s="111"/>
      <c r="W1512" s="112" t="n">
        <v>1510</v>
      </c>
    </row>
    <row r="1513" s="70" customFormat="true" ht="12.75" hidden="false" customHeight="false" outlineLevel="0" collapsed="false">
      <c r="C1513" s="60"/>
      <c r="D1513" s="71"/>
      <c r="E1513" s="72"/>
      <c r="F1513" s="122" t="n">
        <v>1511</v>
      </c>
      <c r="G1513" s="118"/>
      <c r="H1513" s="118"/>
      <c r="I1513" s="118"/>
      <c r="J1513" s="118"/>
      <c r="L1513" s="118"/>
      <c r="M1513" s="118"/>
      <c r="N1513" s="118"/>
      <c r="O1513" s="118"/>
      <c r="P1513" s="74"/>
      <c r="U1513" s="76"/>
      <c r="V1513" s="111"/>
      <c r="W1513" s="112" t="n">
        <v>1511</v>
      </c>
    </row>
    <row r="1514" s="70" customFormat="true" ht="12.75" hidden="false" customHeight="false" outlineLevel="0" collapsed="false">
      <c r="C1514" s="60"/>
      <c r="D1514" s="71"/>
      <c r="E1514" s="72"/>
      <c r="F1514" s="122" t="n">
        <v>1512</v>
      </c>
      <c r="G1514" s="118"/>
      <c r="H1514" s="118"/>
      <c r="I1514" s="118"/>
      <c r="J1514" s="118"/>
      <c r="L1514" s="118"/>
      <c r="M1514" s="118"/>
      <c r="N1514" s="118"/>
      <c r="O1514" s="118"/>
      <c r="P1514" s="74"/>
      <c r="U1514" s="76"/>
      <c r="V1514" s="111"/>
      <c r="W1514" s="112" t="n">
        <v>1512</v>
      </c>
    </row>
    <row r="1515" s="70" customFormat="true" ht="12.75" hidden="false" customHeight="false" outlineLevel="0" collapsed="false">
      <c r="C1515" s="60"/>
      <c r="D1515" s="71"/>
      <c r="E1515" s="72"/>
      <c r="F1515" s="122" t="n">
        <v>1513</v>
      </c>
      <c r="G1515" s="118"/>
      <c r="H1515" s="118"/>
      <c r="I1515" s="118"/>
      <c r="J1515" s="118"/>
      <c r="L1515" s="118"/>
      <c r="M1515" s="118"/>
      <c r="N1515" s="118"/>
      <c r="O1515" s="118"/>
      <c r="P1515" s="74"/>
      <c r="U1515" s="76"/>
      <c r="V1515" s="111"/>
      <c r="W1515" s="112" t="n">
        <v>1513</v>
      </c>
    </row>
    <row r="1516" s="70" customFormat="true" ht="12.75" hidden="false" customHeight="false" outlineLevel="0" collapsed="false">
      <c r="C1516" s="60"/>
      <c r="D1516" s="71"/>
      <c r="E1516" s="72"/>
      <c r="F1516" s="122" t="n">
        <v>1514</v>
      </c>
      <c r="G1516" s="118"/>
      <c r="H1516" s="118"/>
      <c r="I1516" s="118"/>
      <c r="J1516" s="118"/>
      <c r="L1516" s="118"/>
      <c r="M1516" s="118"/>
      <c r="N1516" s="118"/>
      <c r="O1516" s="118"/>
      <c r="P1516" s="74"/>
      <c r="U1516" s="76"/>
      <c r="V1516" s="111"/>
      <c r="W1516" s="112" t="n">
        <v>1514</v>
      </c>
    </row>
    <row r="1517" s="70" customFormat="true" ht="12.75" hidden="false" customHeight="false" outlineLevel="0" collapsed="false">
      <c r="C1517" s="60"/>
      <c r="D1517" s="71"/>
      <c r="E1517" s="72"/>
      <c r="F1517" s="122" t="n">
        <v>1515</v>
      </c>
      <c r="G1517" s="118"/>
      <c r="H1517" s="118"/>
      <c r="I1517" s="118"/>
      <c r="J1517" s="118"/>
      <c r="L1517" s="118"/>
      <c r="M1517" s="118"/>
      <c r="N1517" s="118"/>
      <c r="O1517" s="118"/>
      <c r="P1517" s="74"/>
      <c r="U1517" s="76"/>
      <c r="V1517" s="111"/>
      <c r="W1517" s="112" t="n">
        <v>1515</v>
      </c>
    </row>
    <row r="1518" s="70" customFormat="true" ht="12.75" hidden="false" customHeight="false" outlineLevel="0" collapsed="false">
      <c r="C1518" s="60"/>
      <c r="D1518" s="71"/>
      <c r="E1518" s="72"/>
      <c r="F1518" s="122" t="n">
        <v>1516</v>
      </c>
      <c r="G1518" s="118"/>
      <c r="H1518" s="118"/>
      <c r="I1518" s="118"/>
      <c r="J1518" s="118"/>
      <c r="L1518" s="118"/>
      <c r="M1518" s="118"/>
      <c r="N1518" s="118"/>
      <c r="O1518" s="118"/>
      <c r="P1518" s="74"/>
      <c r="U1518" s="76"/>
      <c r="V1518" s="111"/>
      <c r="W1518" s="112" t="n">
        <v>1516</v>
      </c>
    </row>
    <row r="1519" s="70" customFormat="true" ht="12.75" hidden="false" customHeight="false" outlineLevel="0" collapsed="false">
      <c r="C1519" s="60"/>
      <c r="D1519" s="71"/>
      <c r="E1519" s="72"/>
      <c r="F1519" s="122" t="n">
        <v>1517</v>
      </c>
      <c r="G1519" s="118"/>
      <c r="H1519" s="118"/>
      <c r="I1519" s="118"/>
      <c r="J1519" s="118"/>
      <c r="L1519" s="118"/>
      <c r="M1519" s="118"/>
      <c r="N1519" s="118"/>
      <c r="O1519" s="118"/>
      <c r="P1519" s="74"/>
      <c r="U1519" s="76"/>
      <c r="V1519" s="111"/>
      <c r="W1519" s="112" t="n">
        <v>1517</v>
      </c>
    </row>
    <row r="1520" s="70" customFormat="true" ht="12.75" hidden="false" customHeight="false" outlineLevel="0" collapsed="false">
      <c r="C1520" s="60"/>
      <c r="D1520" s="71"/>
      <c r="E1520" s="72"/>
      <c r="F1520" s="122" t="n">
        <v>1518</v>
      </c>
      <c r="G1520" s="118"/>
      <c r="H1520" s="118"/>
      <c r="I1520" s="118"/>
      <c r="J1520" s="118"/>
      <c r="L1520" s="118"/>
      <c r="M1520" s="118"/>
      <c r="N1520" s="118"/>
      <c r="O1520" s="118"/>
      <c r="P1520" s="74"/>
      <c r="U1520" s="76"/>
      <c r="V1520" s="111"/>
      <c r="W1520" s="112" t="n">
        <v>1518</v>
      </c>
    </row>
    <row r="1521" s="70" customFormat="true" ht="12.75" hidden="false" customHeight="false" outlineLevel="0" collapsed="false">
      <c r="C1521" s="60"/>
      <c r="D1521" s="71"/>
      <c r="E1521" s="72"/>
      <c r="F1521" s="122" t="n">
        <v>1519</v>
      </c>
      <c r="G1521" s="118"/>
      <c r="H1521" s="118"/>
      <c r="I1521" s="118"/>
      <c r="J1521" s="118"/>
      <c r="L1521" s="118"/>
      <c r="M1521" s="118"/>
      <c r="N1521" s="118"/>
      <c r="O1521" s="118"/>
      <c r="P1521" s="74"/>
      <c r="U1521" s="76"/>
      <c r="V1521" s="111"/>
      <c r="W1521" s="112" t="n">
        <v>1519</v>
      </c>
    </row>
    <row r="1522" s="70" customFormat="true" ht="12.75" hidden="false" customHeight="false" outlineLevel="0" collapsed="false">
      <c r="C1522" s="60"/>
      <c r="D1522" s="71"/>
      <c r="E1522" s="72"/>
      <c r="F1522" s="122" t="n">
        <v>1520</v>
      </c>
      <c r="G1522" s="118"/>
      <c r="H1522" s="118"/>
      <c r="I1522" s="118"/>
      <c r="J1522" s="118"/>
      <c r="L1522" s="118"/>
      <c r="M1522" s="118"/>
      <c r="N1522" s="118"/>
      <c r="O1522" s="118"/>
      <c r="P1522" s="74"/>
      <c r="U1522" s="76"/>
      <c r="V1522" s="111"/>
      <c r="W1522" s="112" t="n">
        <v>1520</v>
      </c>
    </row>
    <row r="1523" s="70" customFormat="true" ht="12.75" hidden="false" customHeight="false" outlineLevel="0" collapsed="false">
      <c r="C1523" s="60"/>
      <c r="D1523" s="71"/>
      <c r="E1523" s="72"/>
      <c r="F1523" s="122" t="n">
        <v>1521</v>
      </c>
      <c r="G1523" s="118"/>
      <c r="H1523" s="118"/>
      <c r="I1523" s="118"/>
      <c r="J1523" s="118"/>
      <c r="L1523" s="118"/>
      <c r="M1523" s="118"/>
      <c r="N1523" s="118"/>
      <c r="O1523" s="118"/>
      <c r="P1523" s="74"/>
      <c r="U1523" s="76"/>
      <c r="V1523" s="111"/>
      <c r="W1523" s="112" t="n">
        <v>1521</v>
      </c>
    </row>
    <row r="1524" s="70" customFormat="true" ht="12.75" hidden="false" customHeight="false" outlineLevel="0" collapsed="false">
      <c r="C1524" s="60"/>
      <c r="D1524" s="71"/>
      <c r="E1524" s="72"/>
      <c r="F1524" s="122" t="n">
        <v>1522</v>
      </c>
      <c r="G1524" s="118"/>
      <c r="H1524" s="118"/>
      <c r="I1524" s="118"/>
      <c r="J1524" s="118"/>
      <c r="K1524" s="118"/>
      <c r="L1524" s="118"/>
      <c r="M1524" s="118"/>
      <c r="N1524" s="118"/>
      <c r="O1524" s="118"/>
      <c r="P1524" s="74"/>
      <c r="U1524" s="76"/>
      <c r="V1524" s="111"/>
      <c r="W1524" s="112" t="n">
        <v>1522</v>
      </c>
    </row>
    <row r="1525" s="70" customFormat="true" ht="12.75" hidden="false" customHeight="false" outlineLevel="0" collapsed="false">
      <c r="C1525" s="60"/>
      <c r="D1525" s="71"/>
      <c r="E1525" s="72"/>
      <c r="F1525" s="122" t="n">
        <v>1523</v>
      </c>
      <c r="G1525" s="118"/>
      <c r="H1525" s="118"/>
      <c r="I1525" s="118"/>
      <c r="J1525" s="118"/>
      <c r="K1525" s="118"/>
      <c r="L1525" s="118"/>
      <c r="M1525" s="118"/>
      <c r="N1525" s="118"/>
      <c r="O1525" s="118"/>
      <c r="P1525" s="74"/>
      <c r="U1525" s="76"/>
      <c r="V1525" s="111"/>
      <c r="W1525" s="112" t="n">
        <v>1523</v>
      </c>
    </row>
    <row r="1526" s="70" customFormat="true" ht="12.75" hidden="false" customHeight="false" outlineLevel="0" collapsed="false">
      <c r="C1526" s="60"/>
      <c r="D1526" s="71"/>
      <c r="E1526" s="72"/>
      <c r="F1526" s="122" t="n">
        <v>1524</v>
      </c>
      <c r="G1526" s="118"/>
      <c r="H1526" s="118"/>
      <c r="I1526" s="118"/>
      <c r="J1526" s="118"/>
      <c r="K1526" s="118"/>
      <c r="L1526" s="118"/>
      <c r="M1526" s="118"/>
      <c r="N1526" s="118"/>
      <c r="O1526" s="118"/>
      <c r="P1526" s="74"/>
      <c r="U1526" s="76"/>
      <c r="V1526" s="111"/>
      <c r="W1526" s="112" t="n">
        <v>1524</v>
      </c>
    </row>
    <row r="1527" s="70" customFormat="true" ht="12.75" hidden="false" customHeight="false" outlineLevel="0" collapsed="false">
      <c r="C1527" s="60"/>
      <c r="D1527" s="71"/>
      <c r="E1527" s="72"/>
      <c r="F1527" s="122" t="n">
        <v>1525</v>
      </c>
      <c r="G1527" s="118"/>
      <c r="H1527" s="118"/>
      <c r="I1527" s="118"/>
      <c r="J1527" s="118"/>
      <c r="K1527" s="118"/>
      <c r="L1527" s="118"/>
      <c r="M1527" s="118"/>
      <c r="N1527" s="118"/>
      <c r="O1527" s="118"/>
      <c r="P1527" s="74"/>
      <c r="U1527" s="76"/>
      <c r="V1527" s="111"/>
      <c r="W1527" s="112" t="n">
        <v>1525</v>
      </c>
    </row>
    <row r="1528" s="70" customFormat="true" ht="12.75" hidden="false" customHeight="false" outlineLevel="0" collapsed="false">
      <c r="C1528" s="60"/>
      <c r="D1528" s="71"/>
      <c r="E1528" s="72"/>
      <c r="F1528" s="122" t="n">
        <v>1526</v>
      </c>
      <c r="G1528" s="118"/>
      <c r="H1528" s="118"/>
      <c r="I1528" s="118"/>
      <c r="J1528" s="118"/>
      <c r="K1528" s="118"/>
      <c r="L1528" s="118"/>
      <c r="M1528" s="118"/>
      <c r="N1528" s="118"/>
      <c r="O1528" s="118"/>
      <c r="P1528" s="74"/>
      <c r="U1528" s="76"/>
      <c r="V1528" s="111"/>
      <c r="W1528" s="112" t="n">
        <v>1526</v>
      </c>
    </row>
    <row r="1529" s="70" customFormat="true" ht="12.75" hidden="false" customHeight="false" outlineLevel="0" collapsed="false">
      <c r="C1529" s="60"/>
      <c r="D1529" s="71"/>
      <c r="E1529" s="72"/>
      <c r="F1529" s="122" t="n">
        <v>1527</v>
      </c>
      <c r="G1529" s="118"/>
      <c r="H1529" s="118"/>
      <c r="I1529" s="118"/>
      <c r="J1529" s="118"/>
      <c r="K1529" s="118"/>
      <c r="L1529" s="118"/>
      <c r="M1529" s="118"/>
      <c r="N1529" s="118"/>
      <c r="O1529" s="118"/>
      <c r="P1529" s="74"/>
      <c r="U1529" s="76"/>
      <c r="V1529" s="111"/>
      <c r="W1529" s="112" t="n">
        <v>1527</v>
      </c>
    </row>
    <row r="1530" s="70" customFormat="true" ht="12.75" hidden="false" customHeight="false" outlineLevel="0" collapsed="false">
      <c r="C1530" s="60"/>
      <c r="D1530" s="71"/>
      <c r="E1530" s="72"/>
      <c r="F1530" s="122" t="n">
        <v>1528</v>
      </c>
      <c r="G1530" s="118"/>
      <c r="H1530" s="118"/>
      <c r="I1530" s="118"/>
      <c r="J1530" s="118"/>
      <c r="K1530" s="118"/>
      <c r="L1530" s="118"/>
      <c r="M1530" s="118"/>
      <c r="N1530" s="118"/>
      <c r="O1530" s="118"/>
      <c r="P1530" s="74"/>
      <c r="U1530" s="76"/>
      <c r="V1530" s="111"/>
      <c r="W1530" s="112" t="n">
        <v>1528</v>
      </c>
    </row>
    <row r="1531" s="70" customFormat="true" ht="12.75" hidden="false" customHeight="false" outlineLevel="0" collapsed="false">
      <c r="C1531" s="60"/>
      <c r="D1531" s="71"/>
      <c r="E1531" s="72"/>
      <c r="F1531" s="122" t="n">
        <v>1529</v>
      </c>
      <c r="G1531" s="118"/>
      <c r="H1531" s="118"/>
      <c r="I1531" s="118"/>
      <c r="J1531" s="118"/>
      <c r="K1531" s="118"/>
      <c r="L1531" s="118"/>
      <c r="M1531" s="118"/>
      <c r="N1531" s="118"/>
      <c r="O1531" s="118"/>
      <c r="P1531" s="74"/>
      <c r="U1531" s="76"/>
      <c r="V1531" s="111"/>
      <c r="W1531" s="112" t="n">
        <v>1529</v>
      </c>
    </row>
    <row r="1532" s="70" customFormat="true" ht="12.75" hidden="false" customHeight="false" outlineLevel="0" collapsed="false">
      <c r="C1532" s="60"/>
      <c r="D1532" s="71"/>
      <c r="E1532" s="72"/>
      <c r="F1532" s="122" t="n">
        <v>1530</v>
      </c>
      <c r="G1532" s="118"/>
      <c r="H1532" s="118"/>
      <c r="I1532" s="118"/>
      <c r="J1532" s="118"/>
      <c r="K1532" s="118"/>
      <c r="L1532" s="118"/>
      <c r="M1532" s="118"/>
      <c r="N1532" s="118"/>
      <c r="O1532" s="118"/>
      <c r="P1532" s="74"/>
      <c r="U1532" s="76"/>
      <c r="V1532" s="111"/>
      <c r="W1532" s="112" t="n">
        <v>1530</v>
      </c>
    </row>
    <row r="1533" s="70" customFormat="true" ht="12.75" hidden="false" customHeight="false" outlineLevel="0" collapsed="false">
      <c r="C1533" s="60"/>
      <c r="D1533" s="71"/>
      <c r="E1533" s="72"/>
      <c r="F1533" s="122" t="n">
        <v>1531</v>
      </c>
      <c r="G1533" s="118"/>
      <c r="H1533" s="118"/>
      <c r="I1533" s="118"/>
      <c r="J1533" s="118"/>
      <c r="K1533" s="118"/>
      <c r="L1533" s="118"/>
      <c r="M1533" s="118"/>
      <c r="N1533" s="118"/>
      <c r="O1533" s="118"/>
      <c r="P1533" s="74"/>
      <c r="U1533" s="76"/>
      <c r="V1533" s="111"/>
      <c r="W1533" s="112" t="n">
        <v>1531</v>
      </c>
    </row>
    <row r="1534" s="70" customFormat="true" ht="12.75" hidden="false" customHeight="false" outlineLevel="0" collapsed="false">
      <c r="C1534" s="60"/>
      <c r="D1534" s="71"/>
      <c r="E1534" s="72"/>
      <c r="F1534" s="122" t="n">
        <v>1532</v>
      </c>
      <c r="G1534" s="118"/>
      <c r="H1534" s="118"/>
      <c r="I1534" s="118"/>
      <c r="J1534" s="118"/>
      <c r="K1534" s="118"/>
      <c r="L1534" s="118"/>
      <c r="M1534" s="118"/>
      <c r="N1534" s="118"/>
      <c r="O1534" s="118"/>
      <c r="P1534" s="74"/>
      <c r="U1534" s="76"/>
      <c r="V1534" s="111"/>
      <c r="W1534" s="112" t="n">
        <v>1532</v>
      </c>
    </row>
    <row r="1535" s="70" customFormat="true" ht="12.75" hidden="false" customHeight="false" outlineLevel="0" collapsed="false">
      <c r="C1535" s="60"/>
      <c r="D1535" s="71"/>
      <c r="E1535" s="72"/>
      <c r="F1535" s="122" t="n">
        <v>1533</v>
      </c>
      <c r="G1535" s="118"/>
      <c r="H1535" s="118"/>
      <c r="I1535" s="118"/>
      <c r="J1535" s="118"/>
      <c r="K1535" s="118"/>
      <c r="L1535" s="118"/>
      <c r="M1535" s="118"/>
      <c r="N1535" s="118"/>
      <c r="O1535" s="118"/>
      <c r="P1535" s="74"/>
      <c r="U1535" s="76"/>
      <c r="V1535" s="111"/>
      <c r="W1535" s="112" t="n">
        <v>1533</v>
      </c>
    </row>
    <row r="1536" s="70" customFormat="true" ht="12.75" hidden="false" customHeight="false" outlineLevel="0" collapsed="false">
      <c r="C1536" s="60"/>
      <c r="D1536" s="71"/>
      <c r="E1536" s="72"/>
      <c r="F1536" s="122" t="n">
        <v>1534</v>
      </c>
      <c r="G1536" s="118"/>
      <c r="H1536" s="118"/>
      <c r="I1536" s="118"/>
      <c r="J1536" s="118"/>
      <c r="K1536" s="118"/>
      <c r="L1536" s="118"/>
      <c r="M1536" s="118"/>
      <c r="N1536" s="118"/>
      <c r="O1536" s="118"/>
      <c r="P1536" s="74"/>
      <c r="U1536" s="76"/>
      <c r="V1536" s="111"/>
      <c r="W1536" s="112" t="n">
        <v>1534</v>
      </c>
    </row>
    <row r="1537" s="70" customFormat="true" ht="12.75" hidden="false" customHeight="false" outlineLevel="0" collapsed="false">
      <c r="C1537" s="60"/>
      <c r="D1537" s="71"/>
      <c r="E1537" s="72"/>
      <c r="F1537" s="122" t="n">
        <v>1535</v>
      </c>
      <c r="G1537" s="118"/>
      <c r="H1537" s="118"/>
      <c r="I1537" s="118"/>
      <c r="J1537" s="118"/>
      <c r="K1537" s="118"/>
      <c r="L1537" s="118"/>
      <c r="M1537" s="118"/>
      <c r="N1537" s="118"/>
      <c r="O1537" s="118"/>
      <c r="P1537" s="74"/>
      <c r="U1537" s="76"/>
      <c r="V1537" s="111"/>
      <c r="W1537" s="112" t="n">
        <v>1535</v>
      </c>
    </row>
    <row r="1538" s="70" customFormat="true" ht="12.75" hidden="false" customHeight="false" outlineLevel="0" collapsed="false">
      <c r="C1538" s="60"/>
      <c r="D1538" s="71"/>
      <c r="E1538" s="72"/>
      <c r="F1538" s="122" t="n">
        <v>1536</v>
      </c>
      <c r="G1538" s="118"/>
      <c r="H1538" s="118"/>
      <c r="I1538" s="118"/>
      <c r="J1538" s="118"/>
      <c r="K1538" s="118"/>
      <c r="L1538" s="118"/>
      <c r="M1538" s="118"/>
      <c r="N1538" s="118"/>
      <c r="O1538" s="118"/>
      <c r="P1538" s="74"/>
      <c r="U1538" s="76"/>
      <c r="V1538" s="111"/>
      <c r="W1538" s="112" t="n">
        <v>1536</v>
      </c>
    </row>
    <row r="1539" s="70" customFormat="true" ht="12.75" hidden="false" customHeight="false" outlineLevel="0" collapsed="false">
      <c r="C1539" s="60"/>
      <c r="D1539" s="71"/>
      <c r="E1539" s="72"/>
      <c r="F1539" s="122" t="n">
        <v>1537</v>
      </c>
      <c r="G1539" s="118"/>
      <c r="H1539" s="118"/>
      <c r="I1539" s="118"/>
      <c r="J1539" s="118"/>
      <c r="K1539" s="118"/>
      <c r="L1539" s="118"/>
      <c r="M1539" s="118"/>
      <c r="N1539" s="118"/>
      <c r="O1539" s="118"/>
      <c r="P1539" s="74"/>
      <c r="U1539" s="76"/>
      <c r="V1539" s="111"/>
      <c r="W1539" s="112" t="n">
        <v>1537</v>
      </c>
    </row>
    <row r="1540" s="70" customFormat="true" ht="12.75" hidden="false" customHeight="false" outlineLevel="0" collapsed="false">
      <c r="C1540" s="60"/>
      <c r="D1540" s="71"/>
      <c r="E1540" s="72"/>
      <c r="F1540" s="122" t="n">
        <v>1538</v>
      </c>
      <c r="G1540" s="118"/>
      <c r="H1540" s="118"/>
      <c r="I1540" s="118"/>
      <c r="J1540" s="118"/>
      <c r="K1540" s="118"/>
      <c r="L1540" s="118"/>
      <c r="M1540" s="118"/>
      <c r="N1540" s="118"/>
      <c r="O1540" s="118"/>
      <c r="P1540" s="74"/>
      <c r="U1540" s="76"/>
      <c r="V1540" s="111"/>
      <c r="W1540" s="112" t="n">
        <v>1538</v>
      </c>
    </row>
    <row r="1541" s="70" customFormat="true" ht="12.75" hidden="false" customHeight="false" outlineLevel="0" collapsed="false">
      <c r="C1541" s="60"/>
      <c r="D1541" s="71"/>
      <c r="E1541" s="72"/>
      <c r="F1541" s="122" t="n">
        <v>1539</v>
      </c>
      <c r="G1541" s="118"/>
      <c r="H1541" s="118"/>
      <c r="I1541" s="118"/>
      <c r="J1541" s="118"/>
      <c r="K1541" s="118"/>
      <c r="L1541" s="118"/>
      <c r="M1541" s="118"/>
      <c r="N1541" s="118"/>
      <c r="O1541" s="118"/>
      <c r="P1541" s="74"/>
      <c r="U1541" s="76"/>
      <c r="V1541" s="111"/>
      <c r="W1541" s="112" t="n">
        <v>1539</v>
      </c>
    </row>
    <row r="1542" s="70" customFormat="true" ht="12.75" hidden="false" customHeight="false" outlineLevel="0" collapsed="false">
      <c r="C1542" s="60"/>
      <c r="D1542" s="71"/>
      <c r="E1542" s="72"/>
      <c r="F1542" s="122" t="n">
        <v>1540</v>
      </c>
      <c r="G1542" s="118"/>
      <c r="H1542" s="118"/>
      <c r="I1542" s="118"/>
      <c r="J1542" s="118"/>
      <c r="K1542" s="118"/>
      <c r="L1542" s="118"/>
      <c r="M1542" s="118"/>
      <c r="N1542" s="118"/>
      <c r="O1542" s="118"/>
      <c r="P1542" s="74"/>
      <c r="U1542" s="76"/>
      <c r="V1542" s="111"/>
      <c r="W1542" s="112" t="n">
        <v>1540</v>
      </c>
    </row>
    <row r="1543" s="70" customFormat="true" ht="12.75" hidden="false" customHeight="false" outlineLevel="0" collapsed="false">
      <c r="C1543" s="60"/>
      <c r="D1543" s="71"/>
      <c r="E1543" s="72"/>
      <c r="F1543" s="122" t="n">
        <v>1541</v>
      </c>
      <c r="G1543" s="118"/>
      <c r="H1543" s="118"/>
      <c r="I1543" s="118"/>
      <c r="J1543" s="118"/>
      <c r="K1543" s="118"/>
      <c r="L1543" s="118"/>
      <c r="M1543" s="118"/>
      <c r="N1543" s="118"/>
      <c r="O1543" s="118"/>
      <c r="P1543" s="74"/>
      <c r="U1543" s="76"/>
      <c r="V1543" s="111"/>
      <c r="W1543" s="112" t="n">
        <v>1541</v>
      </c>
    </row>
    <row r="1544" s="70" customFormat="true" ht="12.75" hidden="false" customHeight="false" outlineLevel="0" collapsed="false">
      <c r="C1544" s="60"/>
      <c r="D1544" s="71"/>
      <c r="E1544" s="72"/>
      <c r="F1544" s="122" t="n">
        <v>1542</v>
      </c>
      <c r="G1544" s="118"/>
      <c r="H1544" s="118"/>
      <c r="I1544" s="118"/>
      <c r="J1544" s="118"/>
      <c r="K1544" s="118"/>
      <c r="L1544" s="118"/>
      <c r="M1544" s="118"/>
      <c r="N1544" s="118"/>
      <c r="O1544" s="118"/>
      <c r="P1544" s="74"/>
      <c r="U1544" s="76"/>
      <c r="V1544" s="111"/>
      <c r="W1544" s="112" t="n">
        <v>1542</v>
      </c>
    </row>
    <row r="1545" s="70" customFormat="true" ht="12.75" hidden="false" customHeight="false" outlineLevel="0" collapsed="false">
      <c r="C1545" s="60"/>
      <c r="D1545" s="71"/>
      <c r="E1545" s="72"/>
      <c r="F1545" s="122" t="n">
        <v>1543</v>
      </c>
      <c r="G1545" s="118"/>
      <c r="H1545" s="118"/>
      <c r="I1545" s="118"/>
      <c r="J1545" s="118"/>
      <c r="K1545" s="118"/>
      <c r="L1545" s="118"/>
      <c r="M1545" s="118"/>
      <c r="N1545" s="118"/>
      <c r="O1545" s="118"/>
      <c r="P1545" s="74"/>
      <c r="U1545" s="76"/>
      <c r="V1545" s="111"/>
      <c r="W1545" s="112" t="n">
        <v>1543</v>
      </c>
    </row>
    <row r="1546" s="70" customFormat="true" ht="12.75" hidden="false" customHeight="false" outlineLevel="0" collapsed="false">
      <c r="C1546" s="60"/>
      <c r="D1546" s="71"/>
      <c r="E1546" s="72"/>
      <c r="F1546" s="122" t="n">
        <v>1544</v>
      </c>
      <c r="G1546" s="118"/>
      <c r="H1546" s="118"/>
      <c r="I1546" s="118"/>
      <c r="J1546" s="118"/>
      <c r="K1546" s="118"/>
      <c r="L1546" s="118"/>
      <c r="M1546" s="118"/>
      <c r="N1546" s="118"/>
      <c r="O1546" s="118"/>
      <c r="P1546" s="74"/>
      <c r="U1546" s="76"/>
      <c r="V1546" s="111"/>
      <c r="W1546" s="112" t="n">
        <v>1544</v>
      </c>
    </row>
    <row r="1547" s="70" customFormat="true" ht="12.75" hidden="false" customHeight="false" outlineLevel="0" collapsed="false">
      <c r="C1547" s="60"/>
      <c r="D1547" s="71"/>
      <c r="E1547" s="72"/>
      <c r="F1547" s="122" t="n">
        <v>1545</v>
      </c>
      <c r="G1547" s="118"/>
      <c r="H1547" s="118"/>
      <c r="I1547" s="118"/>
      <c r="J1547" s="118"/>
      <c r="K1547" s="118"/>
      <c r="L1547" s="118"/>
      <c r="M1547" s="118"/>
      <c r="N1547" s="118"/>
      <c r="O1547" s="118"/>
      <c r="P1547" s="74"/>
      <c r="U1547" s="76"/>
      <c r="V1547" s="111"/>
      <c r="W1547" s="112" t="n">
        <v>1545</v>
      </c>
    </row>
    <row r="1548" s="70" customFormat="true" ht="12.75" hidden="false" customHeight="false" outlineLevel="0" collapsed="false">
      <c r="C1548" s="60"/>
      <c r="D1548" s="71"/>
      <c r="E1548" s="72"/>
      <c r="F1548" s="73" t="n">
        <v>1546</v>
      </c>
      <c r="P1548" s="74"/>
      <c r="U1548" s="76"/>
      <c r="V1548" s="111"/>
      <c r="W1548" s="112" t="n">
        <v>1546</v>
      </c>
    </row>
    <row r="1549" s="70" customFormat="true" ht="12.75" hidden="false" customHeight="false" outlineLevel="0" collapsed="false">
      <c r="C1549" s="60"/>
      <c r="D1549" s="71"/>
      <c r="E1549" s="72"/>
      <c r="F1549" s="73" t="n">
        <v>1547</v>
      </c>
      <c r="P1549" s="74"/>
      <c r="U1549" s="76"/>
      <c r="V1549" s="111"/>
      <c r="W1549" s="112" t="n">
        <v>1547</v>
      </c>
    </row>
    <row r="1550" s="70" customFormat="true" ht="12.75" hidden="false" customHeight="false" outlineLevel="0" collapsed="false">
      <c r="C1550" s="60"/>
      <c r="D1550" s="71"/>
      <c r="E1550" s="72"/>
      <c r="F1550" s="73" t="n">
        <v>1548</v>
      </c>
      <c r="P1550" s="74"/>
      <c r="U1550" s="76"/>
      <c r="V1550" s="111"/>
      <c r="W1550" s="112" t="n">
        <v>1548</v>
      </c>
    </row>
    <row r="1551" s="70" customFormat="true" ht="12.75" hidden="false" customHeight="false" outlineLevel="0" collapsed="false">
      <c r="C1551" s="60"/>
      <c r="D1551" s="71"/>
      <c r="E1551" s="72"/>
      <c r="F1551" s="73" t="n">
        <v>1549</v>
      </c>
      <c r="P1551" s="74"/>
      <c r="U1551" s="76"/>
      <c r="V1551" s="111"/>
      <c r="W1551" s="112" t="n">
        <v>1549</v>
      </c>
    </row>
    <row r="1552" s="70" customFormat="true" ht="12.75" hidden="false" customHeight="false" outlineLevel="0" collapsed="false">
      <c r="C1552" s="60"/>
      <c r="D1552" s="71"/>
      <c r="E1552" s="72"/>
      <c r="F1552" s="73" t="n">
        <v>1550</v>
      </c>
      <c r="P1552" s="74"/>
      <c r="U1552" s="76"/>
      <c r="V1552" s="111"/>
      <c r="W1552" s="112" t="n">
        <v>1550</v>
      </c>
    </row>
    <row r="1553" s="70" customFormat="true" ht="12.75" hidden="false" customHeight="false" outlineLevel="0" collapsed="false">
      <c r="C1553" s="60"/>
      <c r="D1553" s="71"/>
      <c r="E1553" s="72"/>
      <c r="F1553" s="73" t="n">
        <v>1551</v>
      </c>
      <c r="P1553" s="74"/>
      <c r="U1553" s="76"/>
      <c r="V1553" s="111"/>
      <c r="W1553" s="112" t="n">
        <v>1551</v>
      </c>
    </row>
    <row r="1554" s="70" customFormat="true" ht="12.75" hidden="false" customHeight="false" outlineLevel="0" collapsed="false">
      <c r="C1554" s="60"/>
      <c r="D1554" s="71"/>
      <c r="E1554" s="72"/>
      <c r="F1554" s="73" t="n">
        <v>1552</v>
      </c>
      <c r="P1554" s="74"/>
      <c r="U1554" s="76"/>
      <c r="V1554" s="111"/>
      <c r="W1554" s="112" t="n">
        <v>1552</v>
      </c>
    </row>
    <row r="1555" s="70" customFormat="true" ht="12.75" hidden="false" customHeight="false" outlineLevel="0" collapsed="false">
      <c r="C1555" s="60"/>
      <c r="D1555" s="71"/>
      <c r="E1555" s="72"/>
      <c r="F1555" s="73" t="n">
        <v>1553</v>
      </c>
      <c r="P1555" s="74"/>
      <c r="U1555" s="76"/>
      <c r="V1555" s="111"/>
      <c r="W1555" s="112" t="n">
        <v>1553</v>
      </c>
    </row>
    <row r="1556" s="70" customFormat="true" ht="12.75" hidden="false" customHeight="false" outlineLevel="0" collapsed="false">
      <c r="C1556" s="60"/>
      <c r="D1556" s="71"/>
      <c r="E1556" s="72"/>
      <c r="F1556" s="73" t="n">
        <v>1554</v>
      </c>
      <c r="P1556" s="74"/>
      <c r="U1556" s="76"/>
      <c r="V1556" s="111"/>
      <c r="W1556" s="112" t="n">
        <v>1554</v>
      </c>
    </row>
    <row r="1557" s="70" customFormat="true" ht="12.75" hidden="false" customHeight="false" outlineLevel="0" collapsed="false">
      <c r="C1557" s="60"/>
      <c r="D1557" s="71"/>
      <c r="E1557" s="72"/>
      <c r="F1557" s="73" t="n">
        <v>1555</v>
      </c>
      <c r="P1557" s="74"/>
      <c r="U1557" s="76"/>
      <c r="V1557" s="111"/>
      <c r="W1557" s="112" t="n">
        <v>1555</v>
      </c>
    </row>
    <row r="1558" s="70" customFormat="true" ht="12.75" hidden="false" customHeight="false" outlineLevel="0" collapsed="false">
      <c r="C1558" s="60"/>
      <c r="D1558" s="71"/>
      <c r="E1558" s="72"/>
      <c r="F1558" s="73" t="n">
        <v>1556</v>
      </c>
      <c r="P1558" s="74"/>
      <c r="U1558" s="76"/>
      <c r="V1558" s="111"/>
      <c r="W1558" s="112" t="n">
        <v>1556</v>
      </c>
    </row>
    <row r="1559" s="70" customFormat="true" ht="12.75" hidden="false" customHeight="false" outlineLevel="0" collapsed="false">
      <c r="C1559" s="60"/>
      <c r="D1559" s="71"/>
      <c r="E1559" s="72"/>
      <c r="F1559" s="73" t="n">
        <v>1557</v>
      </c>
      <c r="P1559" s="74"/>
      <c r="U1559" s="76"/>
      <c r="V1559" s="111"/>
      <c r="W1559" s="112" t="n">
        <v>1557</v>
      </c>
    </row>
    <row r="1560" s="70" customFormat="true" ht="12.75" hidden="false" customHeight="false" outlineLevel="0" collapsed="false">
      <c r="C1560" s="60"/>
      <c r="D1560" s="71"/>
      <c r="E1560" s="72"/>
      <c r="F1560" s="73" t="n">
        <v>1558</v>
      </c>
      <c r="P1560" s="74"/>
      <c r="U1560" s="76"/>
      <c r="V1560" s="111"/>
      <c r="W1560" s="112" t="n">
        <v>1558</v>
      </c>
    </row>
    <row r="1561" s="70" customFormat="true" ht="12.75" hidden="false" customHeight="false" outlineLevel="0" collapsed="false">
      <c r="C1561" s="60"/>
      <c r="D1561" s="71"/>
      <c r="E1561" s="72"/>
      <c r="F1561" s="73" t="n">
        <v>1559</v>
      </c>
      <c r="P1561" s="74"/>
      <c r="U1561" s="76"/>
      <c r="V1561" s="111"/>
      <c r="W1561" s="112" t="n">
        <v>1559</v>
      </c>
    </row>
    <row r="1562" s="70" customFormat="true" ht="12.75" hidden="false" customHeight="false" outlineLevel="0" collapsed="false">
      <c r="C1562" s="60"/>
      <c r="D1562" s="71"/>
      <c r="E1562" s="72"/>
      <c r="F1562" s="73" t="n">
        <v>1560</v>
      </c>
      <c r="P1562" s="74"/>
      <c r="U1562" s="76"/>
      <c r="V1562" s="111"/>
      <c r="W1562" s="112" t="n">
        <v>1560</v>
      </c>
    </row>
    <row r="1563" s="70" customFormat="true" ht="12.75" hidden="false" customHeight="false" outlineLevel="0" collapsed="false">
      <c r="C1563" s="60"/>
      <c r="D1563" s="71"/>
      <c r="E1563" s="72"/>
      <c r="F1563" s="73" t="n">
        <v>1561</v>
      </c>
      <c r="P1563" s="74"/>
      <c r="U1563" s="76"/>
      <c r="V1563" s="111"/>
      <c r="W1563" s="112" t="n">
        <v>1561</v>
      </c>
    </row>
    <row r="1564" s="70" customFormat="true" ht="12.75" hidden="false" customHeight="false" outlineLevel="0" collapsed="false">
      <c r="C1564" s="60"/>
      <c r="D1564" s="71"/>
      <c r="E1564" s="72"/>
      <c r="F1564" s="73" t="n">
        <v>1562</v>
      </c>
      <c r="P1564" s="74"/>
      <c r="U1564" s="76"/>
      <c r="V1564" s="111"/>
      <c r="W1564" s="112" t="n">
        <v>1562</v>
      </c>
    </row>
    <row r="1565" s="70" customFormat="true" ht="12.75" hidden="false" customHeight="false" outlineLevel="0" collapsed="false">
      <c r="C1565" s="60"/>
      <c r="D1565" s="71"/>
      <c r="E1565" s="72"/>
      <c r="F1565" s="73" t="n">
        <v>1563</v>
      </c>
      <c r="P1565" s="74"/>
      <c r="U1565" s="76"/>
      <c r="V1565" s="111"/>
      <c r="W1565" s="112" t="n">
        <v>1563</v>
      </c>
    </row>
    <row r="1566" s="70" customFormat="true" ht="12.75" hidden="false" customHeight="false" outlineLevel="0" collapsed="false">
      <c r="C1566" s="60"/>
      <c r="D1566" s="71"/>
      <c r="E1566" s="72"/>
      <c r="F1566" s="73" t="n">
        <v>1564</v>
      </c>
      <c r="P1566" s="74"/>
      <c r="U1566" s="76"/>
      <c r="V1566" s="111"/>
      <c r="W1566" s="112" t="n">
        <v>1564</v>
      </c>
    </row>
    <row r="1567" s="70" customFormat="true" ht="12.75" hidden="false" customHeight="false" outlineLevel="0" collapsed="false">
      <c r="C1567" s="60"/>
      <c r="D1567" s="71"/>
      <c r="E1567" s="72"/>
      <c r="F1567" s="73" t="n">
        <v>1565</v>
      </c>
      <c r="P1567" s="74"/>
      <c r="U1567" s="76"/>
      <c r="V1567" s="111"/>
      <c r="W1567" s="112" t="n">
        <v>1565</v>
      </c>
    </row>
    <row r="1568" s="70" customFormat="true" ht="12.75" hidden="false" customHeight="false" outlineLevel="0" collapsed="false">
      <c r="C1568" s="60"/>
      <c r="D1568" s="71"/>
      <c r="E1568" s="72"/>
      <c r="F1568" s="73" t="n">
        <v>1566</v>
      </c>
      <c r="P1568" s="74"/>
      <c r="U1568" s="76"/>
      <c r="V1568" s="111"/>
      <c r="W1568" s="112" t="n">
        <v>1566</v>
      </c>
    </row>
    <row r="1569" s="70" customFormat="true" ht="12.75" hidden="false" customHeight="false" outlineLevel="0" collapsed="false">
      <c r="C1569" s="60"/>
      <c r="D1569" s="71"/>
      <c r="E1569" s="72"/>
      <c r="F1569" s="73" t="n">
        <v>1567</v>
      </c>
      <c r="P1569" s="74"/>
      <c r="U1569" s="76"/>
      <c r="V1569" s="111"/>
      <c r="W1569" s="112" t="n">
        <v>1567</v>
      </c>
    </row>
    <row r="1570" s="70" customFormat="true" ht="12.75" hidden="false" customHeight="false" outlineLevel="0" collapsed="false">
      <c r="C1570" s="60"/>
      <c r="D1570" s="71"/>
      <c r="E1570" s="72"/>
      <c r="F1570" s="73" t="n">
        <v>1568</v>
      </c>
      <c r="P1570" s="74"/>
      <c r="U1570" s="76"/>
      <c r="V1570" s="111"/>
      <c r="W1570" s="112" t="n">
        <v>1568</v>
      </c>
    </row>
    <row r="1571" s="70" customFormat="true" ht="12.75" hidden="false" customHeight="false" outlineLevel="0" collapsed="false">
      <c r="C1571" s="60"/>
      <c r="D1571" s="71"/>
      <c r="E1571" s="72"/>
      <c r="F1571" s="73" t="n">
        <v>1569</v>
      </c>
      <c r="P1571" s="74"/>
      <c r="U1571" s="76"/>
      <c r="V1571" s="111"/>
      <c r="W1571" s="112" t="n">
        <v>1569</v>
      </c>
    </row>
    <row r="1572" s="70" customFormat="true" ht="12.75" hidden="false" customHeight="false" outlineLevel="0" collapsed="false">
      <c r="C1572" s="60"/>
      <c r="D1572" s="71"/>
      <c r="E1572" s="72"/>
      <c r="F1572" s="73" t="n">
        <v>1570</v>
      </c>
      <c r="P1572" s="74"/>
      <c r="U1572" s="76"/>
      <c r="V1572" s="111"/>
      <c r="W1572" s="112" t="n">
        <v>1570</v>
      </c>
    </row>
    <row r="1573" s="70" customFormat="true" ht="12.75" hidden="false" customHeight="false" outlineLevel="0" collapsed="false">
      <c r="C1573" s="60"/>
      <c r="D1573" s="71"/>
      <c r="E1573" s="72"/>
      <c r="F1573" s="73" t="n">
        <v>1571</v>
      </c>
      <c r="P1573" s="74"/>
      <c r="U1573" s="76"/>
      <c r="V1573" s="111"/>
      <c r="W1573" s="112" t="n">
        <v>1571</v>
      </c>
    </row>
    <row r="1574" s="70" customFormat="true" ht="12.75" hidden="false" customHeight="false" outlineLevel="0" collapsed="false">
      <c r="C1574" s="60"/>
      <c r="D1574" s="71"/>
      <c r="E1574" s="72"/>
      <c r="F1574" s="73" t="n">
        <v>1572</v>
      </c>
      <c r="P1574" s="74"/>
      <c r="U1574" s="76"/>
      <c r="V1574" s="111"/>
      <c r="W1574" s="112" t="n">
        <v>1572</v>
      </c>
    </row>
    <row r="1575" s="70" customFormat="true" ht="12.75" hidden="false" customHeight="false" outlineLevel="0" collapsed="false">
      <c r="C1575" s="60"/>
      <c r="D1575" s="71"/>
      <c r="E1575" s="72"/>
      <c r="F1575" s="73" t="n">
        <v>1573</v>
      </c>
      <c r="P1575" s="74"/>
      <c r="U1575" s="76"/>
      <c r="V1575" s="111"/>
      <c r="W1575" s="112" t="n">
        <v>1573</v>
      </c>
    </row>
    <row r="1576" s="70" customFormat="true" ht="12.75" hidden="false" customHeight="false" outlineLevel="0" collapsed="false">
      <c r="C1576" s="60"/>
      <c r="D1576" s="71"/>
      <c r="E1576" s="72"/>
      <c r="F1576" s="73" t="n">
        <v>1574</v>
      </c>
      <c r="P1576" s="74"/>
      <c r="U1576" s="76"/>
      <c r="V1576" s="111"/>
      <c r="W1576" s="112" t="n">
        <v>1574</v>
      </c>
    </row>
    <row r="1577" s="70" customFormat="true" ht="12.75" hidden="false" customHeight="false" outlineLevel="0" collapsed="false">
      <c r="C1577" s="60"/>
      <c r="D1577" s="71"/>
      <c r="E1577" s="72"/>
      <c r="F1577" s="73" t="n">
        <v>1575</v>
      </c>
      <c r="P1577" s="74"/>
      <c r="U1577" s="76"/>
      <c r="V1577" s="111"/>
      <c r="W1577" s="112" t="n">
        <v>1575</v>
      </c>
    </row>
    <row r="1578" s="70" customFormat="true" ht="12.75" hidden="false" customHeight="false" outlineLevel="0" collapsed="false">
      <c r="C1578" s="60"/>
      <c r="D1578" s="71"/>
      <c r="E1578" s="72"/>
      <c r="F1578" s="73" t="n">
        <v>1576</v>
      </c>
      <c r="P1578" s="74"/>
      <c r="U1578" s="76"/>
      <c r="V1578" s="111"/>
      <c r="W1578" s="112" t="n">
        <v>1576</v>
      </c>
    </row>
    <row r="1579" s="70" customFormat="true" ht="12.75" hidden="false" customHeight="false" outlineLevel="0" collapsed="false">
      <c r="C1579" s="60"/>
      <c r="D1579" s="71"/>
      <c r="E1579" s="72"/>
      <c r="F1579" s="73" t="n">
        <v>1577</v>
      </c>
      <c r="P1579" s="74"/>
      <c r="U1579" s="76"/>
      <c r="V1579" s="111"/>
      <c r="W1579" s="112" t="n">
        <v>1577</v>
      </c>
    </row>
    <row r="1580" s="70" customFormat="true" ht="12.75" hidden="false" customHeight="false" outlineLevel="0" collapsed="false">
      <c r="C1580" s="60"/>
      <c r="D1580" s="71"/>
      <c r="E1580" s="72"/>
      <c r="F1580" s="73" t="n">
        <v>1578</v>
      </c>
      <c r="P1580" s="74"/>
      <c r="U1580" s="76"/>
      <c r="V1580" s="111"/>
      <c r="W1580" s="112" t="n">
        <v>1578</v>
      </c>
    </row>
    <row r="1581" s="70" customFormat="true" ht="12.75" hidden="false" customHeight="false" outlineLevel="0" collapsed="false">
      <c r="C1581" s="60"/>
      <c r="D1581" s="71"/>
      <c r="E1581" s="72"/>
      <c r="F1581" s="73" t="n">
        <v>1579</v>
      </c>
      <c r="P1581" s="74"/>
      <c r="U1581" s="76"/>
      <c r="V1581" s="111"/>
      <c r="W1581" s="112" t="n">
        <v>1579</v>
      </c>
    </row>
    <row r="1582" s="70" customFormat="true" ht="12.75" hidden="false" customHeight="false" outlineLevel="0" collapsed="false">
      <c r="C1582" s="60"/>
      <c r="D1582" s="71"/>
      <c r="E1582" s="72"/>
      <c r="F1582" s="73" t="n">
        <v>1580</v>
      </c>
      <c r="P1582" s="74"/>
      <c r="U1582" s="76"/>
      <c r="V1582" s="111"/>
      <c r="W1582" s="112" t="n">
        <v>1580</v>
      </c>
    </row>
    <row r="1583" s="70" customFormat="true" ht="12.75" hidden="false" customHeight="false" outlineLevel="0" collapsed="false">
      <c r="C1583" s="60"/>
      <c r="D1583" s="71"/>
      <c r="E1583" s="72"/>
      <c r="F1583" s="73" t="n">
        <v>1581</v>
      </c>
      <c r="P1583" s="74"/>
      <c r="U1583" s="76"/>
      <c r="V1583" s="111"/>
      <c r="W1583" s="112" t="n">
        <v>1581</v>
      </c>
    </row>
    <row r="1584" s="70" customFormat="true" ht="12.75" hidden="false" customHeight="false" outlineLevel="0" collapsed="false">
      <c r="C1584" s="60"/>
      <c r="D1584" s="71"/>
      <c r="E1584" s="72"/>
      <c r="F1584" s="73" t="n">
        <v>1582</v>
      </c>
      <c r="P1584" s="74"/>
      <c r="U1584" s="76"/>
      <c r="V1584" s="111"/>
      <c r="W1584" s="112" t="n">
        <v>1582</v>
      </c>
    </row>
    <row r="1585" s="70" customFormat="true" ht="12.75" hidden="false" customHeight="false" outlineLevel="0" collapsed="false">
      <c r="C1585" s="60"/>
      <c r="D1585" s="71"/>
      <c r="E1585" s="72"/>
      <c r="F1585" s="73" t="n">
        <v>1583</v>
      </c>
      <c r="P1585" s="74"/>
      <c r="U1585" s="76"/>
      <c r="V1585" s="111"/>
      <c r="W1585" s="112" t="n">
        <v>1583</v>
      </c>
    </row>
    <row r="1586" s="70" customFormat="true" ht="12.75" hidden="false" customHeight="false" outlineLevel="0" collapsed="false">
      <c r="C1586" s="60"/>
      <c r="D1586" s="71"/>
      <c r="E1586" s="72"/>
      <c r="F1586" s="73" t="n">
        <v>1584</v>
      </c>
      <c r="P1586" s="74"/>
      <c r="U1586" s="76"/>
      <c r="V1586" s="111"/>
      <c r="W1586" s="112" t="n">
        <v>1584</v>
      </c>
    </row>
    <row r="1587" s="70" customFormat="true" ht="12.75" hidden="false" customHeight="false" outlineLevel="0" collapsed="false">
      <c r="C1587" s="60"/>
      <c r="D1587" s="71"/>
      <c r="E1587" s="72"/>
      <c r="F1587" s="73" t="n">
        <v>1585</v>
      </c>
      <c r="P1587" s="74"/>
      <c r="U1587" s="76"/>
      <c r="V1587" s="111"/>
      <c r="W1587" s="112" t="n">
        <v>1585</v>
      </c>
    </row>
    <row r="1588" s="70" customFormat="true" ht="12.75" hidden="false" customHeight="false" outlineLevel="0" collapsed="false">
      <c r="C1588" s="60"/>
      <c r="D1588" s="71"/>
      <c r="E1588" s="72"/>
      <c r="F1588" s="73" t="n">
        <v>1586</v>
      </c>
      <c r="P1588" s="74"/>
      <c r="U1588" s="76"/>
      <c r="V1588" s="111"/>
      <c r="W1588" s="112" t="n">
        <v>1586</v>
      </c>
    </row>
    <row r="1589" s="70" customFormat="true" ht="12.75" hidden="false" customHeight="false" outlineLevel="0" collapsed="false">
      <c r="C1589" s="60"/>
      <c r="D1589" s="71"/>
      <c r="E1589" s="72"/>
      <c r="F1589" s="73" t="n">
        <v>1587</v>
      </c>
      <c r="P1589" s="74"/>
      <c r="U1589" s="76"/>
      <c r="V1589" s="111"/>
      <c r="W1589" s="112" t="n">
        <v>1587</v>
      </c>
    </row>
    <row r="1590" s="70" customFormat="true" ht="12.75" hidden="false" customHeight="false" outlineLevel="0" collapsed="false">
      <c r="C1590" s="60"/>
      <c r="D1590" s="71"/>
      <c r="E1590" s="72"/>
      <c r="F1590" s="73" t="n">
        <v>1588</v>
      </c>
      <c r="P1590" s="74"/>
      <c r="U1590" s="76"/>
      <c r="V1590" s="111"/>
      <c r="W1590" s="112" t="n">
        <v>1588</v>
      </c>
    </row>
    <row r="1591" s="70" customFormat="true" ht="12.75" hidden="false" customHeight="false" outlineLevel="0" collapsed="false">
      <c r="C1591" s="60"/>
      <c r="D1591" s="71"/>
      <c r="E1591" s="72"/>
      <c r="F1591" s="73" t="n">
        <v>1589</v>
      </c>
      <c r="P1591" s="74"/>
      <c r="U1591" s="76"/>
      <c r="V1591" s="111"/>
      <c r="W1591" s="112" t="n">
        <v>1589</v>
      </c>
    </row>
    <row r="1592" s="70" customFormat="true" ht="12.75" hidden="false" customHeight="false" outlineLevel="0" collapsed="false">
      <c r="C1592" s="60"/>
      <c r="D1592" s="71"/>
      <c r="E1592" s="72"/>
      <c r="F1592" s="73" t="n">
        <v>1590</v>
      </c>
      <c r="P1592" s="74"/>
      <c r="U1592" s="76"/>
      <c r="V1592" s="111"/>
      <c r="W1592" s="112" t="n">
        <v>1590</v>
      </c>
    </row>
    <row r="1593" s="70" customFormat="true" ht="12.75" hidden="false" customHeight="false" outlineLevel="0" collapsed="false">
      <c r="C1593" s="60"/>
      <c r="D1593" s="71"/>
      <c r="E1593" s="72"/>
      <c r="F1593" s="73" t="n">
        <v>1591</v>
      </c>
      <c r="P1593" s="74"/>
      <c r="U1593" s="76"/>
      <c r="V1593" s="111"/>
      <c r="W1593" s="112" t="n">
        <v>1591</v>
      </c>
    </row>
    <row r="1594" s="70" customFormat="true" ht="12.75" hidden="false" customHeight="false" outlineLevel="0" collapsed="false">
      <c r="C1594" s="60"/>
      <c r="D1594" s="71"/>
      <c r="E1594" s="72"/>
      <c r="F1594" s="73" t="n">
        <v>1592</v>
      </c>
      <c r="P1594" s="74"/>
      <c r="U1594" s="76"/>
      <c r="V1594" s="111"/>
      <c r="W1594" s="112" t="n">
        <v>1592</v>
      </c>
    </row>
    <row r="1595" s="70" customFormat="true" ht="12.75" hidden="false" customHeight="false" outlineLevel="0" collapsed="false">
      <c r="C1595" s="60"/>
      <c r="D1595" s="71"/>
      <c r="E1595" s="72"/>
      <c r="F1595" s="73" t="n">
        <v>1593</v>
      </c>
      <c r="P1595" s="74"/>
      <c r="U1595" s="76"/>
      <c r="V1595" s="111"/>
      <c r="W1595" s="112" t="n">
        <v>1593</v>
      </c>
    </row>
    <row r="1596" s="70" customFormat="true" ht="12.75" hidden="false" customHeight="false" outlineLevel="0" collapsed="false">
      <c r="C1596" s="60"/>
      <c r="D1596" s="71"/>
      <c r="E1596" s="72"/>
      <c r="F1596" s="73" t="n">
        <v>1594</v>
      </c>
      <c r="P1596" s="74"/>
      <c r="U1596" s="76"/>
      <c r="V1596" s="111"/>
      <c r="W1596" s="112" t="n">
        <v>1594</v>
      </c>
    </row>
    <row r="1597" s="70" customFormat="true" ht="12.75" hidden="false" customHeight="false" outlineLevel="0" collapsed="false">
      <c r="C1597" s="60"/>
      <c r="D1597" s="71"/>
      <c r="E1597" s="72"/>
      <c r="F1597" s="73" t="n">
        <v>1595</v>
      </c>
      <c r="P1597" s="74"/>
      <c r="U1597" s="76"/>
      <c r="V1597" s="111"/>
      <c r="W1597" s="112" t="n">
        <v>1595</v>
      </c>
    </row>
    <row r="1598" s="70" customFormat="true" ht="12.75" hidden="false" customHeight="false" outlineLevel="0" collapsed="false">
      <c r="C1598" s="60"/>
      <c r="D1598" s="71"/>
      <c r="E1598" s="72"/>
      <c r="F1598" s="73" t="n">
        <v>1596</v>
      </c>
      <c r="P1598" s="74"/>
      <c r="U1598" s="76"/>
      <c r="V1598" s="111"/>
      <c r="W1598" s="112" t="n">
        <v>1596</v>
      </c>
    </row>
    <row r="1599" s="70" customFormat="true" ht="12.75" hidden="false" customHeight="false" outlineLevel="0" collapsed="false">
      <c r="C1599" s="60"/>
      <c r="D1599" s="71"/>
      <c r="E1599" s="72"/>
      <c r="F1599" s="73" t="n">
        <v>1597</v>
      </c>
      <c r="P1599" s="74"/>
      <c r="U1599" s="76"/>
      <c r="V1599" s="111"/>
      <c r="W1599" s="112" t="n">
        <v>1597</v>
      </c>
    </row>
    <row r="1600" s="70" customFormat="true" ht="12.75" hidden="false" customHeight="false" outlineLevel="0" collapsed="false">
      <c r="C1600" s="60"/>
      <c r="D1600" s="71"/>
      <c r="E1600" s="72"/>
      <c r="F1600" s="73" t="n">
        <v>1598</v>
      </c>
      <c r="P1600" s="74"/>
      <c r="U1600" s="76"/>
      <c r="V1600" s="111"/>
      <c r="W1600" s="112" t="n">
        <v>1598</v>
      </c>
    </row>
    <row r="1601" s="70" customFormat="true" ht="12.75" hidden="false" customHeight="false" outlineLevel="0" collapsed="false">
      <c r="C1601" s="60"/>
      <c r="D1601" s="71"/>
      <c r="E1601" s="72"/>
      <c r="F1601" s="73" t="n">
        <v>1599</v>
      </c>
      <c r="P1601" s="74"/>
      <c r="U1601" s="76"/>
      <c r="V1601" s="111"/>
      <c r="W1601" s="112" t="n">
        <v>1599</v>
      </c>
    </row>
    <row r="1602" s="70" customFormat="true" ht="12.75" hidden="false" customHeight="false" outlineLevel="0" collapsed="false">
      <c r="C1602" s="60"/>
      <c r="D1602" s="71"/>
      <c r="E1602" s="72"/>
      <c r="F1602" s="73" t="n">
        <v>1600</v>
      </c>
      <c r="P1602" s="74"/>
      <c r="U1602" s="76"/>
      <c r="V1602" s="111"/>
      <c r="W1602" s="112" t="n">
        <v>1600</v>
      </c>
    </row>
    <row r="1603" s="70" customFormat="true" ht="12.75" hidden="false" customHeight="false" outlineLevel="0" collapsed="false">
      <c r="C1603" s="60"/>
      <c r="D1603" s="71"/>
      <c r="E1603" s="72"/>
      <c r="F1603" s="73" t="n">
        <v>1601</v>
      </c>
      <c r="P1603" s="74"/>
      <c r="U1603" s="76"/>
      <c r="V1603" s="111"/>
      <c r="W1603" s="112" t="n">
        <v>1601</v>
      </c>
    </row>
    <row r="1604" s="70" customFormat="true" ht="12.75" hidden="false" customHeight="false" outlineLevel="0" collapsed="false">
      <c r="C1604" s="60"/>
      <c r="D1604" s="71"/>
      <c r="E1604" s="72"/>
      <c r="F1604" s="73" t="n">
        <v>1602</v>
      </c>
      <c r="P1604" s="74"/>
      <c r="U1604" s="76"/>
      <c r="V1604" s="111"/>
      <c r="W1604" s="112" t="n">
        <v>1602</v>
      </c>
    </row>
    <row r="1605" s="70" customFormat="true" ht="12.75" hidden="false" customHeight="false" outlineLevel="0" collapsed="false">
      <c r="C1605" s="60"/>
      <c r="D1605" s="71"/>
      <c r="E1605" s="72"/>
      <c r="F1605" s="73" t="n">
        <v>1603</v>
      </c>
      <c r="P1605" s="74"/>
      <c r="U1605" s="76"/>
      <c r="V1605" s="111"/>
      <c r="W1605" s="112" t="n">
        <v>1603</v>
      </c>
    </row>
    <row r="1606" s="70" customFormat="true" ht="12.75" hidden="false" customHeight="false" outlineLevel="0" collapsed="false">
      <c r="C1606" s="60"/>
      <c r="D1606" s="71"/>
      <c r="E1606" s="72"/>
      <c r="F1606" s="73" t="n">
        <v>1604</v>
      </c>
      <c r="P1606" s="74"/>
      <c r="U1606" s="76"/>
      <c r="V1606" s="111"/>
      <c r="W1606" s="112" t="n">
        <v>1604</v>
      </c>
    </row>
    <row r="1607" s="70" customFormat="true" ht="12.75" hidden="false" customHeight="false" outlineLevel="0" collapsed="false">
      <c r="C1607" s="60"/>
      <c r="D1607" s="71"/>
      <c r="E1607" s="72"/>
      <c r="F1607" s="73" t="n">
        <v>1605</v>
      </c>
      <c r="P1607" s="74"/>
      <c r="U1607" s="76"/>
      <c r="V1607" s="111"/>
      <c r="W1607" s="112" t="n">
        <v>1605</v>
      </c>
    </row>
    <row r="1608" s="70" customFormat="true" ht="12.75" hidden="false" customHeight="false" outlineLevel="0" collapsed="false">
      <c r="C1608" s="60"/>
      <c r="D1608" s="71"/>
      <c r="E1608" s="72"/>
      <c r="F1608" s="73" t="n">
        <v>1606</v>
      </c>
      <c r="P1608" s="74"/>
      <c r="U1608" s="76"/>
      <c r="V1608" s="111"/>
      <c r="W1608" s="112" t="n">
        <v>1606</v>
      </c>
    </row>
    <row r="1609" s="70" customFormat="true" ht="12.75" hidden="false" customHeight="false" outlineLevel="0" collapsed="false">
      <c r="C1609" s="60"/>
      <c r="D1609" s="71"/>
      <c r="E1609" s="72"/>
      <c r="F1609" s="73" t="n">
        <v>1607</v>
      </c>
      <c r="P1609" s="74"/>
      <c r="U1609" s="76"/>
      <c r="V1609" s="111"/>
      <c r="W1609" s="112" t="n">
        <v>1607</v>
      </c>
    </row>
    <row r="1610" s="70" customFormat="true" ht="12.75" hidden="false" customHeight="false" outlineLevel="0" collapsed="false">
      <c r="C1610" s="60"/>
      <c r="D1610" s="71"/>
      <c r="E1610" s="72"/>
      <c r="F1610" s="73" t="n">
        <v>1608</v>
      </c>
      <c r="P1610" s="74"/>
      <c r="U1610" s="76"/>
      <c r="V1610" s="111"/>
      <c r="W1610" s="112" t="n">
        <v>1608</v>
      </c>
    </row>
    <row r="1611" s="70" customFormat="true" ht="12.75" hidden="false" customHeight="false" outlineLevel="0" collapsed="false">
      <c r="C1611" s="60"/>
      <c r="D1611" s="71"/>
      <c r="E1611" s="72"/>
      <c r="F1611" s="73" t="n">
        <v>1609</v>
      </c>
      <c r="P1611" s="74"/>
      <c r="U1611" s="76"/>
      <c r="V1611" s="111"/>
      <c r="W1611" s="112" t="n">
        <v>1609</v>
      </c>
    </row>
    <row r="1612" s="70" customFormat="true" ht="12.75" hidden="false" customHeight="false" outlineLevel="0" collapsed="false">
      <c r="C1612" s="60"/>
      <c r="D1612" s="71"/>
      <c r="E1612" s="72"/>
      <c r="F1612" s="73" t="n">
        <v>1610</v>
      </c>
      <c r="P1612" s="74"/>
      <c r="U1612" s="76"/>
      <c r="V1612" s="111"/>
      <c r="W1612" s="112" t="n">
        <v>1610</v>
      </c>
    </row>
    <row r="1613" s="70" customFormat="true" ht="12.75" hidden="false" customHeight="false" outlineLevel="0" collapsed="false">
      <c r="C1613" s="60"/>
      <c r="D1613" s="71"/>
      <c r="E1613" s="72"/>
      <c r="F1613" s="73" t="n">
        <v>1611</v>
      </c>
      <c r="P1613" s="74"/>
      <c r="U1613" s="76"/>
      <c r="V1613" s="111"/>
      <c r="W1613" s="112" t="n">
        <v>1611</v>
      </c>
    </row>
    <row r="1614" s="70" customFormat="true" ht="12.75" hidden="false" customHeight="false" outlineLevel="0" collapsed="false">
      <c r="C1614" s="60"/>
      <c r="D1614" s="71"/>
      <c r="E1614" s="72"/>
      <c r="F1614" s="73" t="n">
        <v>1612</v>
      </c>
      <c r="P1614" s="74"/>
      <c r="U1614" s="76"/>
      <c r="V1614" s="111"/>
      <c r="W1614" s="112" t="n">
        <v>1612</v>
      </c>
    </row>
    <row r="1615" s="70" customFormat="true" ht="12.75" hidden="false" customHeight="false" outlineLevel="0" collapsed="false">
      <c r="C1615" s="60"/>
      <c r="D1615" s="71"/>
      <c r="E1615" s="72"/>
      <c r="F1615" s="73" t="n">
        <v>1613</v>
      </c>
      <c r="P1615" s="74"/>
      <c r="U1615" s="76"/>
      <c r="V1615" s="111"/>
      <c r="W1615" s="112" t="n">
        <v>1613</v>
      </c>
    </row>
    <row r="1616" s="70" customFormat="true" ht="12.75" hidden="false" customHeight="false" outlineLevel="0" collapsed="false">
      <c r="C1616" s="60"/>
      <c r="D1616" s="71"/>
      <c r="E1616" s="72"/>
      <c r="F1616" s="73" t="n">
        <v>1614</v>
      </c>
      <c r="P1616" s="74"/>
      <c r="U1616" s="76"/>
      <c r="V1616" s="111"/>
      <c r="W1616" s="112" t="n">
        <v>1614</v>
      </c>
    </row>
    <row r="1617" s="70" customFormat="true" ht="12.75" hidden="false" customHeight="false" outlineLevel="0" collapsed="false">
      <c r="C1617" s="60"/>
      <c r="D1617" s="71"/>
      <c r="E1617" s="72"/>
      <c r="F1617" s="73" t="n">
        <v>1615</v>
      </c>
      <c r="P1617" s="74"/>
      <c r="U1617" s="76"/>
      <c r="V1617" s="111"/>
      <c r="W1617" s="112" t="n">
        <v>1615</v>
      </c>
    </row>
    <row r="1618" s="70" customFormat="true" ht="12.75" hidden="false" customHeight="false" outlineLevel="0" collapsed="false">
      <c r="C1618" s="60"/>
      <c r="D1618" s="71"/>
      <c r="E1618" s="72"/>
      <c r="F1618" s="73" t="n">
        <v>1616</v>
      </c>
      <c r="P1618" s="74"/>
      <c r="U1618" s="76"/>
      <c r="V1618" s="111"/>
      <c r="W1618" s="112" t="n">
        <v>1616</v>
      </c>
    </row>
    <row r="1619" s="70" customFormat="true" ht="12.75" hidden="false" customHeight="false" outlineLevel="0" collapsed="false">
      <c r="C1619" s="60"/>
      <c r="D1619" s="71"/>
      <c r="E1619" s="72"/>
      <c r="F1619" s="73" t="n">
        <v>1617</v>
      </c>
      <c r="P1619" s="74"/>
      <c r="U1619" s="76"/>
      <c r="V1619" s="111"/>
      <c r="W1619" s="112" t="n">
        <v>1617</v>
      </c>
    </row>
    <row r="1620" s="70" customFormat="true" ht="12.75" hidden="false" customHeight="false" outlineLevel="0" collapsed="false">
      <c r="C1620" s="60"/>
      <c r="D1620" s="71"/>
      <c r="E1620" s="72"/>
      <c r="F1620" s="73"/>
      <c r="P1620" s="74"/>
      <c r="U1620" s="76"/>
      <c r="V1620" s="111"/>
      <c r="W1620" s="112" t="n">
        <v>1618</v>
      </c>
    </row>
    <row r="1621" s="70" customFormat="true" ht="12.75" hidden="false" customHeight="false" outlineLevel="0" collapsed="false">
      <c r="C1621" s="60"/>
      <c r="D1621" s="71"/>
      <c r="E1621" s="72"/>
      <c r="F1621" s="73"/>
      <c r="P1621" s="74"/>
      <c r="U1621" s="76"/>
      <c r="V1621" s="111"/>
      <c r="W1621" s="112" t="n">
        <v>1619</v>
      </c>
    </row>
    <row r="1622" s="70" customFormat="true" ht="12.75" hidden="false" customHeight="false" outlineLevel="0" collapsed="false">
      <c r="C1622" s="60"/>
      <c r="D1622" s="71"/>
      <c r="E1622" s="72"/>
      <c r="F1622" s="73"/>
      <c r="P1622" s="74"/>
      <c r="U1622" s="76"/>
      <c r="V1622" s="111"/>
      <c r="W1622" s="112" t="n">
        <v>1620</v>
      </c>
    </row>
    <row r="1623" s="70" customFormat="true" ht="12.75" hidden="false" customHeight="false" outlineLevel="0" collapsed="false">
      <c r="C1623" s="60"/>
      <c r="D1623" s="71"/>
      <c r="E1623" s="72"/>
      <c r="F1623" s="73"/>
      <c r="P1623" s="74"/>
      <c r="U1623" s="76"/>
      <c r="V1623" s="111"/>
      <c r="W1623" s="112" t="n">
        <v>1621</v>
      </c>
    </row>
    <row r="1624" s="70" customFormat="true" ht="12.75" hidden="false" customHeight="false" outlineLevel="0" collapsed="false">
      <c r="C1624" s="60"/>
      <c r="D1624" s="71"/>
      <c r="E1624" s="72"/>
      <c r="F1624" s="73"/>
      <c r="P1624" s="74"/>
      <c r="U1624" s="76"/>
      <c r="V1624" s="111"/>
      <c r="W1624" s="112" t="n">
        <v>1622</v>
      </c>
    </row>
    <row r="1625" s="70" customFormat="true" ht="12.75" hidden="false" customHeight="false" outlineLevel="0" collapsed="false">
      <c r="C1625" s="60"/>
      <c r="D1625" s="71"/>
      <c r="E1625" s="72"/>
      <c r="F1625" s="73"/>
      <c r="P1625" s="74"/>
      <c r="U1625" s="76"/>
      <c r="V1625" s="111"/>
      <c r="W1625" s="112" t="n">
        <v>1623</v>
      </c>
    </row>
    <row r="1626" s="70" customFormat="true" ht="12.75" hidden="false" customHeight="false" outlineLevel="0" collapsed="false">
      <c r="C1626" s="60"/>
      <c r="D1626" s="71"/>
      <c r="E1626" s="72"/>
      <c r="F1626" s="73"/>
      <c r="P1626" s="74"/>
      <c r="U1626" s="76"/>
      <c r="V1626" s="111"/>
      <c r="W1626" s="112" t="n">
        <v>1624</v>
      </c>
    </row>
    <row r="1627" s="70" customFormat="true" ht="12.75" hidden="false" customHeight="false" outlineLevel="0" collapsed="false">
      <c r="C1627" s="60"/>
      <c r="D1627" s="71"/>
      <c r="E1627" s="72"/>
      <c r="F1627" s="73"/>
      <c r="P1627" s="74"/>
      <c r="U1627" s="76"/>
      <c r="V1627" s="111"/>
      <c r="W1627" s="112" t="n">
        <v>1625</v>
      </c>
    </row>
    <row r="1628" s="70" customFormat="true" ht="12.75" hidden="false" customHeight="false" outlineLevel="0" collapsed="false">
      <c r="C1628" s="60"/>
      <c r="D1628" s="71"/>
      <c r="E1628" s="72"/>
      <c r="F1628" s="73"/>
      <c r="P1628" s="74"/>
      <c r="U1628" s="76"/>
      <c r="V1628" s="111"/>
      <c r="W1628" s="112" t="n">
        <v>1626</v>
      </c>
    </row>
    <row r="1629" s="70" customFormat="true" ht="12.75" hidden="false" customHeight="false" outlineLevel="0" collapsed="false">
      <c r="C1629" s="60"/>
      <c r="D1629" s="71"/>
      <c r="E1629" s="72"/>
      <c r="F1629" s="73"/>
      <c r="P1629" s="74"/>
      <c r="U1629" s="76"/>
      <c r="V1629" s="111"/>
      <c r="W1629" s="112" t="n">
        <v>1627</v>
      </c>
    </row>
    <row r="1630" s="70" customFormat="true" ht="12.75" hidden="false" customHeight="false" outlineLevel="0" collapsed="false">
      <c r="C1630" s="60"/>
      <c r="D1630" s="71"/>
      <c r="E1630" s="72"/>
      <c r="F1630" s="73"/>
      <c r="P1630" s="74"/>
      <c r="U1630" s="76"/>
      <c r="V1630" s="111"/>
      <c r="W1630" s="112" t="n">
        <v>1628</v>
      </c>
    </row>
    <row r="1631" s="70" customFormat="true" ht="12.75" hidden="false" customHeight="false" outlineLevel="0" collapsed="false">
      <c r="C1631" s="60"/>
      <c r="D1631" s="71"/>
      <c r="E1631" s="72"/>
      <c r="F1631" s="73"/>
      <c r="P1631" s="74"/>
      <c r="U1631" s="76"/>
      <c r="V1631" s="111"/>
      <c r="W1631" s="112" t="n">
        <v>1629</v>
      </c>
    </row>
    <row r="1632" s="70" customFormat="true" ht="12.75" hidden="false" customHeight="false" outlineLevel="0" collapsed="false">
      <c r="C1632" s="60"/>
      <c r="D1632" s="71"/>
      <c r="E1632" s="72"/>
      <c r="F1632" s="73"/>
      <c r="P1632" s="74"/>
      <c r="U1632" s="76"/>
      <c r="V1632" s="111"/>
      <c r="W1632" s="112" t="n">
        <v>1630</v>
      </c>
    </row>
    <row r="1633" s="70" customFormat="true" ht="12.75" hidden="false" customHeight="false" outlineLevel="0" collapsed="false">
      <c r="C1633" s="60"/>
      <c r="D1633" s="71"/>
      <c r="E1633" s="72"/>
      <c r="F1633" s="73"/>
      <c r="P1633" s="74"/>
      <c r="U1633" s="76"/>
      <c r="V1633" s="111"/>
      <c r="W1633" s="112" t="n">
        <v>1631</v>
      </c>
    </row>
    <row r="1634" s="70" customFormat="true" ht="12.75" hidden="false" customHeight="false" outlineLevel="0" collapsed="false">
      <c r="C1634" s="60"/>
      <c r="D1634" s="71"/>
      <c r="E1634" s="72"/>
      <c r="F1634" s="73"/>
      <c r="P1634" s="74"/>
      <c r="U1634" s="76"/>
      <c r="V1634" s="111"/>
      <c r="W1634" s="112" t="n">
        <v>1632</v>
      </c>
    </row>
    <row r="1635" s="70" customFormat="true" ht="12.75" hidden="false" customHeight="false" outlineLevel="0" collapsed="false">
      <c r="C1635" s="60"/>
      <c r="D1635" s="71"/>
      <c r="E1635" s="72"/>
      <c r="F1635" s="73"/>
      <c r="P1635" s="74"/>
      <c r="U1635" s="76"/>
      <c r="V1635" s="111"/>
      <c r="W1635" s="112" t="n">
        <v>1633</v>
      </c>
    </row>
    <row r="1636" s="70" customFormat="true" ht="12.75" hidden="false" customHeight="false" outlineLevel="0" collapsed="false">
      <c r="C1636" s="60"/>
      <c r="D1636" s="71"/>
      <c r="E1636" s="72"/>
      <c r="F1636" s="73"/>
      <c r="P1636" s="74"/>
      <c r="U1636" s="76"/>
      <c r="V1636" s="111"/>
      <c r="W1636" s="112" t="n">
        <v>1634</v>
      </c>
    </row>
    <row r="1637" s="70" customFormat="true" ht="12.75" hidden="false" customHeight="false" outlineLevel="0" collapsed="false">
      <c r="C1637" s="60"/>
      <c r="D1637" s="71"/>
      <c r="E1637" s="72"/>
      <c r="F1637" s="73"/>
      <c r="P1637" s="74"/>
      <c r="U1637" s="76"/>
      <c r="V1637" s="111"/>
      <c r="W1637" s="112" t="n">
        <v>1635</v>
      </c>
    </row>
    <row r="1638" s="70" customFormat="true" ht="12.75" hidden="false" customHeight="false" outlineLevel="0" collapsed="false">
      <c r="C1638" s="60"/>
      <c r="D1638" s="71"/>
      <c r="E1638" s="72"/>
      <c r="F1638" s="73"/>
      <c r="P1638" s="74"/>
      <c r="U1638" s="76"/>
      <c r="V1638" s="111"/>
      <c r="W1638" s="112" t="n">
        <v>1636</v>
      </c>
    </row>
    <row r="1639" s="70" customFormat="true" ht="12.75" hidden="false" customHeight="false" outlineLevel="0" collapsed="false">
      <c r="C1639" s="60"/>
      <c r="D1639" s="71"/>
      <c r="E1639" s="72"/>
      <c r="F1639" s="73"/>
      <c r="P1639" s="74"/>
      <c r="U1639" s="76"/>
      <c r="V1639" s="111"/>
      <c r="W1639" s="112" t="n">
        <v>1637</v>
      </c>
    </row>
    <row r="1640" s="70" customFormat="true" ht="12.75" hidden="false" customHeight="false" outlineLevel="0" collapsed="false">
      <c r="C1640" s="60"/>
      <c r="D1640" s="71"/>
      <c r="E1640" s="72"/>
      <c r="F1640" s="73"/>
      <c r="P1640" s="74"/>
      <c r="U1640" s="76"/>
      <c r="V1640" s="111"/>
      <c r="W1640" s="112" t="n">
        <v>1638</v>
      </c>
    </row>
    <row r="1641" s="70" customFormat="true" ht="12.75" hidden="false" customHeight="false" outlineLevel="0" collapsed="false">
      <c r="C1641" s="60"/>
      <c r="D1641" s="71"/>
      <c r="E1641" s="72"/>
      <c r="F1641" s="73"/>
      <c r="P1641" s="74"/>
      <c r="U1641" s="76"/>
      <c r="V1641" s="111"/>
      <c r="W1641" s="112" t="n">
        <v>1639</v>
      </c>
    </row>
    <row r="1642" s="70" customFormat="true" ht="12.75" hidden="false" customHeight="false" outlineLevel="0" collapsed="false">
      <c r="C1642" s="60"/>
      <c r="D1642" s="71"/>
      <c r="E1642" s="72"/>
      <c r="F1642" s="73"/>
      <c r="P1642" s="74"/>
      <c r="R1642" s="75"/>
      <c r="S1642" s="74"/>
      <c r="T1642" s="74"/>
      <c r="U1642" s="76"/>
      <c r="V1642" s="111"/>
      <c r="W1642" s="112" t="n">
        <v>1640</v>
      </c>
    </row>
    <row r="1643" s="70" customFormat="true" ht="12.75" hidden="false" customHeight="false" outlineLevel="0" collapsed="false">
      <c r="C1643" s="60"/>
      <c r="D1643" s="71"/>
      <c r="E1643" s="72"/>
      <c r="F1643" s="73"/>
      <c r="P1643" s="74"/>
      <c r="R1643" s="75"/>
      <c r="S1643" s="74"/>
      <c r="T1643" s="74"/>
      <c r="U1643" s="76"/>
      <c r="V1643" s="111"/>
      <c r="W1643" s="112" t="n">
        <v>1641</v>
      </c>
    </row>
    <row r="1644" s="70" customFormat="true" ht="12.75" hidden="false" customHeight="false" outlineLevel="0" collapsed="false">
      <c r="C1644" s="60"/>
      <c r="D1644" s="71"/>
      <c r="E1644" s="72"/>
      <c r="F1644" s="73"/>
      <c r="P1644" s="74"/>
      <c r="R1644" s="75"/>
      <c r="S1644" s="74"/>
      <c r="T1644" s="74"/>
      <c r="U1644" s="76"/>
      <c r="V1644" s="111"/>
      <c r="W1644" s="112" t="n">
        <v>1642</v>
      </c>
    </row>
    <row r="1645" s="70" customFormat="true" ht="12.75" hidden="false" customHeight="false" outlineLevel="0" collapsed="false">
      <c r="C1645" s="60"/>
      <c r="D1645" s="71"/>
      <c r="E1645" s="72"/>
      <c r="F1645" s="73"/>
      <c r="P1645" s="74"/>
      <c r="R1645" s="75"/>
      <c r="S1645" s="74"/>
      <c r="T1645" s="74"/>
      <c r="U1645" s="76"/>
      <c r="V1645" s="111"/>
      <c r="W1645" s="112" t="n">
        <v>1643</v>
      </c>
    </row>
    <row r="1646" s="70" customFormat="true" ht="12.75" hidden="false" customHeight="false" outlineLevel="0" collapsed="false">
      <c r="C1646" s="60"/>
      <c r="D1646" s="71"/>
      <c r="E1646" s="72"/>
      <c r="F1646" s="73"/>
      <c r="P1646" s="74"/>
      <c r="R1646" s="75"/>
      <c r="S1646" s="74"/>
      <c r="T1646" s="74"/>
      <c r="U1646" s="76"/>
      <c r="V1646" s="111"/>
      <c r="W1646" s="112" t="n">
        <v>1644</v>
      </c>
    </row>
    <row r="1647" s="70" customFormat="true" ht="12.75" hidden="false" customHeight="false" outlineLevel="0" collapsed="false">
      <c r="C1647" s="60"/>
      <c r="D1647" s="71"/>
      <c r="E1647" s="72"/>
      <c r="F1647" s="73"/>
      <c r="P1647" s="74"/>
      <c r="R1647" s="75"/>
      <c r="S1647" s="74"/>
      <c r="T1647" s="74"/>
      <c r="U1647" s="76"/>
      <c r="V1647" s="111"/>
      <c r="W1647" s="112" t="n">
        <v>1645</v>
      </c>
    </row>
    <row r="1648" s="70" customFormat="true" ht="12.75" hidden="false" customHeight="false" outlineLevel="0" collapsed="false">
      <c r="C1648" s="60"/>
      <c r="D1648" s="71"/>
      <c r="E1648" s="72"/>
      <c r="F1648" s="73"/>
      <c r="P1648" s="74"/>
      <c r="R1648" s="75"/>
      <c r="S1648" s="74"/>
      <c r="T1648" s="74"/>
      <c r="U1648" s="76"/>
      <c r="V1648" s="111"/>
      <c r="W1648" s="112" t="n">
        <v>1646</v>
      </c>
    </row>
    <row r="1649" s="70" customFormat="true" ht="12.75" hidden="false" customHeight="false" outlineLevel="0" collapsed="false">
      <c r="C1649" s="60"/>
      <c r="D1649" s="71"/>
      <c r="E1649" s="72"/>
      <c r="F1649" s="73"/>
      <c r="P1649" s="74"/>
      <c r="R1649" s="75"/>
      <c r="S1649" s="74"/>
      <c r="T1649" s="74"/>
      <c r="U1649" s="76"/>
      <c r="V1649" s="111"/>
      <c r="W1649" s="112" t="n">
        <v>1647</v>
      </c>
    </row>
    <row r="1650" s="70" customFormat="true" ht="12.75" hidden="false" customHeight="false" outlineLevel="0" collapsed="false">
      <c r="C1650" s="60"/>
      <c r="D1650" s="71"/>
      <c r="E1650" s="72"/>
      <c r="F1650" s="73"/>
      <c r="P1650" s="74"/>
      <c r="R1650" s="75"/>
      <c r="S1650" s="74"/>
      <c r="T1650" s="74"/>
      <c r="U1650" s="76"/>
      <c r="V1650" s="111"/>
      <c r="W1650" s="112" t="n">
        <v>1648</v>
      </c>
    </row>
    <row r="1651" s="70" customFormat="true" ht="12.75" hidden="false" customHeight="false" outlineLevel="0" collapsed="false">
      <c r="C1651" s="60"/>
      <c r="D1651" s="71"/>
      <c r="E1651" s="72"/>
      <c r="F1651" s="73"/>
      <c r="P1651" s="74"/>
      <c r="R1651" s="75"/>
      <c r="S1651" s="74"/>
      <c r="T1651" s="74"/>
      <c r="U1651" s="76"/>
      <c r="V1651" s="111"/>
      <c r="W1651" s="112" t="n">
        <v>1649</v>
      </c>
    </row>
    <row r="1652" s="70" customFormat="true" ht="12.75" hidden="false" customHeight="false" outlineLevel="0" collapsed="false">
      <c r="C1652" s="60"/>
      <c r="D1652" s="71"/>
      <c r="E1652" s="72"/>
      <c r="F1652" s="73"/>
      <c r="P1652" s="74"/>
      <c r="R1652" s="75"/>
      <c r="S1652" s="74"/>
      <c r="T1652" s="74"/>
      <c r="U1652" s="76"/>
      <c r="V1652" s="111"/>
      <c r="W1652" s="112" t="n">
        <v>1650</v>
      </c>
    </row>
    <row r="1653" s="70" customFormat="true" ht="12.75" hidden="false" customHeight="false" outlineLevel="0" collapsed="false">
      <c r="C1653" s="60"/>
      <c r="D1653" s="71"/>
      <c r="E1653" s="72"/>
      <c r="F1653" s="73"/>
      <c r="P1653" s="74"/>
      <c r="R1653" s="75"/>
      <c r="S1653" s="74"/>
      <c r="T1653" s="74"/>
      <c r="U1653" s="76"/>
      <c r="V1653" s="111"/>
      <c r="W1653" s="112" t="n">
        <v>1651</v>
      </c>
    </row>
    <row r="1654" s="70" customFormat="true" ht="12.75" hidden="false" customHeight="false" outlineLevel="0" collapsed="false">
      <c r="C1654" s="60"/>
      <c r="D1654" s="71"/>
      <c r="E1654" s="72"/>
      <c r="F1654" s="73"/>
      <c r="P1654" s="74"/>
      <c r="R1654" s="75"/>
      <c r="S1654" s="74"/>
      <c r="T1654" s="74"/>
      <c r="U1654" s="76"/>
      <c r="V1654" s="111"/>
      <c r="W1654" s="112" t="n">
        <v>1652</v>
      </c>
    </row>
    <row r="1655" s="70" customFormat="true" ht="12.75" hidden="false" customHeight="false" outlineLevel="0" collapsed="false">
      <c r="C1655" s="60"/>
      <c r="D1655" s="71"/>
      <c r="E1655" s="72"/>
      <c r="F1655" s="73"/>
      <c r="P1655" s="74"/>
      <c r="R1655" s="75"/>
      <c r="S1655" s="74"/>
      <c r="T1655" s="74"/>
      <c r="U1655" s="76"/>
      <c r="V1655" s="111"/>
      <c r="W1655" s="112" t="n">
        <v>1653</v>
      </c>
    </row>
    <row r="1656" s="70" customFormat="true" ht="12.75" hidden="false" customHeight="false" outlineLevel="0" collapsed="false">
      <c r="C1656" s="60"/>
      <c r="D1656" s="71"/>
      <c r="E1656" s="72"/>
      <c r="F1656" s="73"/>
      <c r="P1656" s="74"/>
      <c r="R1656" s="75"/>
      <c r="S1656" s="74"/>
      <c r="T1656" s="74"/>
      <c r="U1656" s="76"/>
      <c r="V1656" s="111"/>
      <c r="W1656" s="112" t="n">
        <v>1654</v>
      </c>
    </row>
    <row r="1657" s="70" customFormat="true" ht="12.75" hidden="false" customHeight="false" outlineLevel="0" collapsed="false">
      <c r="C1657" s="60"/>
      <c r="D1657" s="71"/>
      <c r="E1657" s="72"/>
      <c r="F1657" s="73"/>
      <c r="P1657" s="74"/>
      <c r="R1657" s="75"/>
      <c r="S1657" s="74"/>
      <c r="T1657" s="74"/>
      <c r="U1657" s="76"/>
      <c r="V1657" s="111"/>
      <c r="W1657" s="112" t="n">
        <v>1655</v>
      </c>
    </row>
    <row r="1658" s="70" customFormat="true" ht="12.75" hidden="false" customHeight="false" outlineLevel="0" collapsed="false">
      <c r="C1658" s="60"/>
      <c r="D1658" s="71"/>
      <c r="E1658" s="72"/>
      <c r="F1658" s="73"/>
      <c r="P1658" s="74"/>
      <c r="R1658" s="75"/>
      <c r="S1658" s="74"/>
      <c r="T1658" s="74"/>
      <c r="U1658" s="76"/>
      <c r="V1658" s="111"/>
      <c r="W1658" s="112" t="n">
        <v>1656</v>
      </c>
    </row>
    <row r="1659" s="70" customFormat="true" ht="12.75" hidden="false" customHeight="false" outlineLevel="0" collapsed="false">
      <c r="C1659" s="60"/>
      <c r="D1659" s="71"/>
      <c r="E1659" s="72"/>
      <c r="F1659" s="73"/>
      <c r="P1659" s="74"/>
      <c r="R1659" s="75"/>
      <c r="S1659" s="74"/>
      <c r="T1659" s="74"/>
      <c r="U1659" s="76"/>
      <c r="V1659" s="111"/>
      <c r="W1659" s="112" t="n">
        <v>1657</v>
      </c>
    </row>
    <row r="1660" s="70" customFormat="true" ht="12.75" hidden="false" customHeight="false" outlineLevel="0" collapsed="false">
      <c r="C1660" s="60"/>
      <c r="D1660" s="71"/>
      <c r="E1660" s="72"/>
      <c r="F1660" s="73"/>
      <c r="P1660" s="74"/>
      <c r="R1660" s="75"/>
      <c r="S1660" s="74"/>
      <c r="T1660" s="74"/>
      <c r="U1660" s="76"/>
      <c r="V1660" s="111"/>
      <c r="W1660" s="112" t="n">
        <v>1658</v>
      </c>
    </row>
    <row r="1661" s="70" customFormat="true" ht="12.75" hidden="false" customHeight="false" outlineLevel="0" collapsed="false">
      <c r="C1661" s="60"/>
      <c r="D1661" s="71"/>
      <c r="E1661" s="72"/>
      <c r="F1661" s="73"/>
      <c r="P1661" s="74"/>
      <c r="R1661" s="75"/>
      <c r="S1661" s="74"/>
      <c r="T1661" s="74"/>
      <c r="U1661" s="76"/>
      <c r="V1661" s="111"/>
      <c r="W1661" s="112" t="n">
        <v>1659</v>
      </c>
    </row>
    <row r="1662" s="70" customFormat="true" ht="12.75" hidden="false" customHeight="false" outlineLevel="0" collapsed="false">
      <c r="C1662" s="60"/>
      <c r="D1662" s="71"/>
      <c r="E1662" s="72"/>
      <c r="F1662" s="73"/>
      <c r="P1662" s="74"/>
      <c r="R1662" s="75"/>
      <c r="S1662" s="74"/>
      <c r="T1662" s="74"/>
      <c r="U1662" s="76"/>
      <c r="V1662" s="111"/>
      <c r="W1662" s="112" t="n">
        <v>1660</v>
      </c>
    </row>
    <row r="1663" s="70" customFormat="true" ht="12.75" hidden="false" customHeight="false" outlineLevel="0" collapsed="false">
      <c r="C1663" s="60"/>
      <c r="D1663" s="71"/>
      <c r="E1663" s="72"/>
      <c r="F1663" s="73"/>
      <c r="P1663" s="74"/>
      <c r="R1663" s="75"/>
      <c r="S1663" s="74"/>
      <c r="T1663" s="74"/>
      <c r="U1663" s="76"/>
      <c r="V1663" s="111"/>
      <c r="W1663" s="112" t="n">
        <v>1661</v>
      </c>
    </row>
    <row r="1664" s="70" customFormat="true" ht="12.75" hidden="false" customHeight="false" outlineLevel="0" collapsed="false">
      <c r="C1664" s="60"/>
      <c r="D1664" s="71"/>
      <c r="E1664" s="72"/>
      <c r="F1664" s="73"/>
      <c r="P1664" s="74"/>
      <c r="R1664" s="75"/>
      <c r="S1664" s="74"/>
      <c r="T1664" s="74"/>
      <c r="U1664" s="76"/>
      <c r="V1664" s="111"/>
      <c r="W1664" s="112" t="n">
        <v>1662</v>
      </c>
    </row>
    <row r="1665" s="70" customFormat="true" ht="12.75" hidden="false" customHeight="false" outlineLevel="0" collapsed="false">
      <c r="C1665" s="60"/>
      <c r="D1665" s="71"/>
      <c r="E1665" s="72"/>
      <c r="F1665" s="73"/>
      <c r="P1665" s="74"/>
      <c r="R1665" s="75"/>
      <c r="S1665" s="74"/>
      <c r="T1665" s="74"/>
      <c r="U1665" s="76"/>
      <c r="V1665" s="111"/>
      <c r="W1665" s="112" t="n">
        <v>1663</v>
      </c>
    </row>
    <row r="1666" s="70" customFormat="true" ht="12.75" hidden="false" customHeight="false" outlineLevel="0" collapsed="false">
      <c r="C1666" s="60"/>
      <c r="D1666" s="71"/>
      <c r="E1666" s="72"/>
      <c r="F1666" s="73"/>
      <c r="P1666" s="74"/>
      <c r="R1666" s="75"/>
      <c r="S1666" s="74"/>
      <c r="T1666" s="74"/>
      <c r="U1666" s="76"/>
      <c r="V1666" s="111"/>
      <c r="W1666" s="112" t="n">
        <v>1664</v>
      </c>
    </row>
    <row r="1667" s="70" customFormat="true" ht="12.75" hidden="false" customHeight="false" outlineLevel="0" collapsed="false">
      <c r="C1667" s="60"/>
      <c r="D1667" s="71"/>
      <c r="E1667" s="72"/>
      <c r="F1667" s="73"/>
      <c r="P1667" s="74"/>
      <c r="R1667" s="75"/>
      <c r="S1667" s="74"/>
      <c r="T1667" s="74"/>
      <c r="U1667" s="76"/>
      <c r="V1667" s="111"/>
      <c r="W1667" s="112" t="n">
        <v>1665</v>
      </c>
    </row>
    <row r="1668" s="70" customFormat="true" ht="12.75" hidden="false" customHeight="false" outlineLevel="0" collapsed="false">
      <c r="C1668" s="60"/>
      <c r="D1668" s="71"/>
      <c r="E1668" s="72"/>
      <c r="F1668" s="73"/>
      <c r="P1668" s="74"/>
      <c r="R1668" s="75"/>
      <c r="S1668" s="74"/>
      <c r="T1668" s="74"/>
      <c r="U1668" s="76"/>
      <c r="V1668" s="111"/>
      <c r="W1668" s="112" t="n">
        <v>1666</v>
      </c>
    </row>
    <row r="1669" s="70" customFormat="true" ht="12.75" hidden="false" customHeight="false" outlineLevel="0" collapsed="false">
      <c r="C1669" s="60"/>
      <c r="D1669" s="71"/>
      <c r="E1669" s="72"/>
      <c r="F1669" s="73"/>
      <c r="P1669" s="74"/>
      <c r="R1669" s="75"/>
      <c r="S1669" s="74"/>
      <c r="T1669" s="74"/>
      <c r="U1669" s="76"/>
      <c r="V1669" s="111"/>
      <c r="W1669" s="112" t="n">
        <v>1667</v>
      </c>
    </row>
    <row r="1670" s="70" customFormat="true" ht="12.75" hidden="false" customHeight="false" outlineLevel="0" collapsed="false">
      <c r="C1670" s="60"/>
      <c r="D1670" s="71"/>
      <c r="E1670" s="72"/>
      <c r="F1670" s="73"/>
      <c r="P1670" s="74"/>
      <c r="R1670" s="75"/>
      <c r="S1670" s="74"/>
      <c r="T1670" s="74"/>
      <c r="U1670" s="76"/>
      <c r="V1670" s="111"/>
      <c r="W1670" s="112" t="n">
        <v>1668</v>
      </c>
    </row>
    <row r="1671" s="70" customFormat="true" ht="12.75" hidden="false" customHeight="false" outlineLevel="0" collapsed="false">
      <c r="C1671" s="60"/>
      <c r="D1671" s="71"/>
      <c r="E1671" s="72"/>
      <c r="F1671" s="73"/>
      <c r="P1671" s="74"/>
      <c r="R1671" s="75"/>
      <c r="S1671" s="74"/>
      <c r="T1671" s="74"/>
      <c r="U1671" s="76"/>
      <c r="V1671" s="111"/>
      <c r="W1671" s="112" t="n">
        <v>1669</v>
      </c>
    </row>
    <row r="1672" s="70" customFormat="true" ht="12.75" hidden="false" customHeight="false" outlineLevel="0" collapsed="false">
      <c r="C1672" s="60"/>
      <c r="D1672" s="71"/>
      <c r="E1672" s="72"/>
      <c r="F1672" s="73"/>
      <c r="P1672" s="74"/>
      <c r="R1672" s="75"/>
      <c r="S1672" s="74"/>
      <c r="T1672" s="74"/>
      <c r="U1672" s="76"/>
      <c r="V1672" s="111"/>
      <c r="W1672" s="112" t="n">
        <v>1670</v>
      </c>
    </row>
    <row r="1673" s="70" customFormat="true" ht="12.75" hidden="false" customHeight="false" outlineLevel="0" collapsed="false">
      <c r="C1673" s="60"/>
      <c r="D1673" s="71"/>
      <c r="E1673" s="72"/>
      <c r="F1673" s="73"/>
      <c r="P1673" s="74"/>
      <c r="R1673" s="75"/>
      <c r="S1673" s="74"/>
      <c r="T1673" s="74"/>
      <c r="U1673" s="76"/>
      <c r="V1673" s="111"/>
      <c r="W1673" s="112" t="n">
        <v>1671</v>
      </c>
    </row>
    <row r="1674" s="70" customFormat="true" ht="12.75" hidden="false" customHeight="false" outlineLevel="0" collapsed="false">
      <c r="C1674" s="54"/>
      <c r="D1674" s="71"/>
      <c r="E1674" s="72"/>
      <c r="F1674" s="73"/>
      <c r="P1674" s="74"/>
      <c r="R1674" s="75"/>
      <c r="S1674" s="74"/>
      <c r="T1674" s="74"/>
      <c r="U1674" s="76"/>
      <c r="V1674" s="111"/>
      <c r="W1674" s="112" t="n">
        <v>1672</v>
      </c>
    </row>
    <row r="1675" s="70" customFormat="true" ht="12.75" hidden="false" customHeight="false" outlineLevel="0" collapsed="false">
      <c r="C1675" s="54"/>
      <c r="D1675" s="71"/>
      <c r="E1675" s="72"/>
      <c r="F1675" s="73"/>
      <c r="P1675" s="74"/>
      <c r="R1675" s="75"/>
      <c r="S1675" s="74"/>
      <c r="T1675" s="74"/>
      <c r="U1675" s="76"/>
      <c r="V1675" s="111"/>
      <c r="W1675" s="112" t="n">
        <v>1673</v>
      </c>
    </row>
    <row r="1676" s="70" customFormat="true" ht="12.75" hidden="false" customHeight="false" outlineLevel="0" collapsed="false">
      <c r="C1676" s="54"/>
      <c r="D1676" s="71"/>
      <c r="E1676" s="72"/>
      <c r="F1676" s="73"/>
      <c r="P1676" s="74"/>
      <c r="R1676" s="75"/>
      <c r="S1676" s="74"/>
      <c r="T1676" s="74"/>
      <c r="U1676" s="76"/>
      <c r="V1676" s="111"/>
      <c r="W1676" s="112" t="n">
        <v>1674</v>
      </c>
    </row>
    <row r="1677" s="70" customFormat="true" ht="12.75" hidden="false" customHeight="false" outlineLevel="0" collapsed="false">
      <c r="C1677" s="54"/>
      <c r="D1677" s="71"/>
      <c r="E1677" s="72"/>
      <c r="F1677" s="73"/>
      <c r="P1677" s="74"/>
      <c r="R1677" s="75"/>
      <c r="S1677" s="74"/>
      <c r="T1677" s="74"/>
      <c r="U1677" s="76"/>
      <c r="V1677" s="111"/>
      <c r="W1677" s="112" t="n">
        <v>1675</v>
      </c>
    </row>
    <row r="1678" s="70" customFormat="true" ht="12.75" hidden="false" customHeight="false" outlineLevel="0" collapsed="false">
      <c r="C1678" s="54"/>
      <c r="D1678" s="71"/>
      <c r="E1678" s="72"/>
      <c r="F1678" s="73"/>
      <c r="P1678" s="74"/>
      <c r="R1678" s="75"/>
      <c r="S1678" s="74"/>
      <c r="T1678" s="74"/>
      <c r="U1678" s="76"/>
      <c r="V1678" s="111"/>
      <c r="W1678" s="112" t="n">
        <v>1676</v>
      </c>
    </row>
    <row r="1679" s="70" customFormat="true" ht="12.75" hidden="false" customHeight="false" outlineLevel="0" collapsed="false">
      <c r="C1679" s="54"/>
      <c r="D1679" s="71"/>
      <c r="E1679" s="72"/>
      <c r="F1679" s="73"/>
      <c r="P1679" s="74"/>
      <c r="R1679" s="75"/>
      <c r="S1679" s="74"/>
      <c r="T1679" s="74"/>
      <c r="U1679" s="76"/>
      <c r="V1679" s="111"/>
      <c r="W1679" s="112" t="n">
        <v>1677</v>
      </c>
    </row>
    <row r="1680" s="70" customFormat="true" ht="12.75" hidden="false" customHeight="false" outlineLevel="0" collapsed="false">
      <c r="C1680" s="54"/>
      <c r="D1680" s="71"/>
      <c r="E1680" s="72"/>
      <c r="F1680" s="73"/>
      <c r="P1680" s="74"/>
      <c r="R1680" s="75"/>
      <c r="S1680" s="74"/>
      <c r="T1680" s="74"/>
      <c r="U1680" s="76"/>
      <c r="V1680" s="111"/>
      <c r="W1680" s="112" t="n">
        <v>1678</v>
      </c>
    </row>
    <row r="1681" s="70" customFormat="true" ht="12.75" hidden="false" customHeight="false" outlineLevel="0" collapsed="false">
      <c r="C1681" s="54"/>
      <c r="D1681" s="71"/>
      <c r="E1681" s="72"/>
      <c r="F1681" s="73"/>
      <c r="P1681" s="74"/>
      <c r="R1681" s="75"/>
      <c r="S1681" s="74"/>
      <c r="T1681" s="74"/>
      <c r="U1681" s="76"/>
      <c r="V1681" s="111"/>
      <c r="W1681" s="112" t="n">
        <v>1679</v>
      </c>
    </row>
    <row r="1682" s="70" customFormat="true" ht="12.75" hidden="false" customHeight="false" outlineLevel="0" collapsed="false">
      <c r="C1682" s="54"/>
      <c r="D1682" s="71"/>
      <c r="E1682" s="72"/>
      <c r="F1682" s="73"/>
      <c r="P1682" s="74"/>
      <c r="R1682" s="75"/>
      <c r="S1682" s="74"/>
      <c r="T1682" s="74"/>
      <c r="U1682" s="76"/>
      <c r="V1682" s="111"/>
      <c r="W1682" s="112" t="n">
        <v>1680</v>
      </c>
    </row>
    <row r="1683" s="70" customFormat="true" ht="12.75" hidden="false" customHeight="false" outlineLevel="0" collapsed="false">
      <c r="C1683" s="54"/>
      <c r="D1683" s="71"/>
      <c r="E1683" s="72"/>
      <c r="F1683" s="73"/>
      <c r="P1683" s="74"/>
      <c r="R1683" s="75"/>
      <c r="S1683" s="74"/>
      <c r="T1683" s="74"/>
      <c r="U1683" s="76"/>
      <c r="V1683" s="111"/>
      <c r="W1683" s="112" t="n">
        <v>1681</v>
      </c>
    </row>
    <row r="1684" s="70" customFormat="true" ht="12.75" hidden="false" customHeight="false" outlineLevel="0" collapsed="false">
      <c r="C1684" s="54"/>
      <c r="D1684" s="71"/>
      <c r="E1684" s="72"/>
      <c r="F1684" s="73"/>
      <c r="P1684" s="74"/>
      <c r="R1684" s="75"/>
      <c r="S1684" s="74"/>
      <c r="T1684" s="74"/>
      <c r="U1684" s="76"/>
      <c r="V1684" s="111"/>
      <c r="W1684" s="112" t="n">
        <v>1682</v>
      </c>
    </row>
    <row r="1685" s="70" customFormat="true" ht="12.75" hidden="false" customHeight="false" outlineLevel="0" collapsed="false">
      <c r="C1685" s="54"/>
      <c r="D1685" s="71"/>
      <c r="E1685" s="72"/>
      <c r="F1685" s="73"/>
      <c r="P1685" s="74"/>
      <c r="R1685" s="75"/>
      <c r="S1685" s="74"/>
      <c r="T1685" s="74"/>
      <c r="U1685" s="76"/>
      <c r="V1685" s="111"/>
      <c r="W1685" s="112" t="n">
        <v>1683</v>
      </c>
    </row>
    <row r="1686" s="70" customFormat="true" ht="12.75" hidden="false" customHeight="false" outlineLevel="0" collapsed="false">
      <c r="C1686" s="54"/>
      <c r="D1686" s="71"/>
      <c r="E1686" s="72"/>
      <c r="F1686" s="73"/>
      <c r="P1686" s="74"/>
      <c r="R1686" s="75"/>
      <c r="S1686" s="74"/>
      <c r="T1686" s="74"/>
      <c r="U1686" s="76"/>
      <c r="V1686" s="111"/>
      <c r="W1686" s="112" t="n">
        <v>1684</v>
      </c>
    </row>
    <row r="1687" s="70" customFormat="true" ht="12.75" hidden="false" customHeight="false" outlineLevel="0" collapsed="false">
      <c r="C1687" s="54"/>
      <c r="D1687" s="71"/>
      <c r="E1687" s="72"/>
      <c r="F1687" s="73"/>
      <c r="P1687" s="74"/>
      <c r="R1687" s="75"/>
      <c r="S1687" s="74"/>
      <c r="T1687" s="74"/>
      <c r="U1687" s="76"/>
      <c r="V1687" s="111"/>
      <c r="W1687" s="112" t="n">
        <v>1685</v>
      </c>
    </row>
    <row r="1688" s="70" customFormat="true" ht="12.75" hidden="false" customHeight="false" outlineLevel="0" collapsed="false">
      <c r="C1688" s="54"/>
      <c r="D1688" s="71"/>
      <c r="E1688" s="72"/>
      <c r="F1688" s="73"/>
      <c r="P1688" s="74"/>
      <c r="R1688" s="75"/>
      <c r="S1688" s="74"/>
      <c r="T1688" s="74"/>
      <c r="U1688" s="76"/>
      <c r="V1688" s="111"/>
      <c r="W1688" s="112" t="n">
        <v>1686</v>
      </c>
    </row>
    <row r="1689" s="70" customFormat="true" ht="12.75" hidden="false" customHeight="false" outlineLevel="0" collapsed="false">
      <c r="C1689" s="54"/>
      <c r="D1689" s="71"/>
      <c r="E1689" s="72"/>
      <c r="F1689" s="73"/>
      <c r="P1689" s="74"/>
      <c r="R1689" s="75"/>
      <c r="S1689" s="74"/>
      <c r="T1689" s="74"/>
      <c r="U1689" s="76"/>
      <c r="V1689" s="111"/>
      <c r="W1689" s="112" t="n">
        <v>1687</v>
      </c>
    </row>
    <row r="1690" s="70" customFormat="true" ht="12.75" hidden="false" customHeight="false" outlineLevel="0" collapsed="false">
      <c r="C1690" s="54"/>
      <c r="D1690" s="71"/>
      <c r="E1690" s="72"/>
      <c r="F1690" s="73"/>
      <c r="P1690" s="74"/>
      <c r="R1690" s="75"/>
      <c r="S1690" s="74"/>
      <c r="T1690" s="74"/>
      <c r="U1690" s="76"/>
      <c r="V1690" s="111"/>
      <c r="W1690" s="112" t="n">
        <v>1688</v>
      </c>
    </row>
    <row r="1691" s="70" customFormat="true" ht="12.75" hidden="false" customHeight="false" outlineLevel="0" collapsed="false">
      <c r="C1691" s="54"/>
      <c r="D1691" s="71"/>
      <c r="E1691" s="72"/>
      <c r="F1691" s="73"/>
      <c r="P1691" s="74"/>
      <c r="R1691" s="75"/>
      <c r="S1691" s="74"/>
      <c r="T1691" s="74"/>
      <c r="U1691" s="76"/>
      <c r="V1691" s="111"/>
      <c r="W1691" s="112" t="n">
        <v>1689</v>
      </c>
    </row>
    <row r="1692" s="70" customFormat="true" ht="12.75" hidden="false" customHeight="false" outlineLevel="0" collapsed="false">
      <c r="C1692" s="54"/>
      <c r="D1692" s="71"/>
      <c r="E1692" s="72"/>
      <c r="F1692" s="73"/>
      <c r="P1692" s="74"/>
      <c r="R1692" s="75"/>
      <c r="S1692" s="74"/>
      <c r="T1692" s="74"/>
      <c r="U1692" s="76"/>
      <c r="V1692" s="111"/>
      <c r="W1692" s="112" t="n">
        <v>1690</v>
      </c>
    </row>
    <row r="1693" s="70" customFormat="true" ht="12.75" hidden="false" customHeight="false" outlineLevel="0" collapsed="false">
      <c r="C1693" s="54"/>
      <c r="D1693" s="71"/>
      <c r="E1693" s="72"/>
      <c r="F1693" s="73"/>
      <c r="P1693" s="74"/>
      <c r="R1693" s="75"/>
      <c r="S1693" s="74"/>
      <c r="T1693" s="74"/>
      <c r="U1693" s="76"/>
      <c r="V1693" s="111"/>
      <c r="W1693" s="112" t="n">
        <v>1691</v>
      </c>
    </row>
    <row r="1694" s="70" customFormat="true" ht="12.75" hidden="false" customHeight="false" outlineLevel="0" collapsed="false">
      <c r="C1694" s="54"/>
      <c r="D1694" s="71"/>
      <c r="E1694" s="72"/>
      <c r="F1694" s="73"/>
      <c r="P1694" s="74"/>
      <c r="R1694" s="75"/>
      <c r="S1694" s="74"/>
      <c r="T1694" s="74"/>
      <c r="U1694" s="76"/>
      <c r="V1694" s="111"/>
      <c r="W1694" s="112" t="n">
        <v>1692</v>
      </c>
    </row>
    <row r="1695" s="70" customFormat="true" ht="12.75" hidden="false" customHeight="false" outlineLevel="0" collapsed="false">
      <c r="C1695" s="54"/>
      <c r="D1695" s="71"/>
      <c r="E1695" s="72"/>
      <c r="F1695" s="73"/>
      <c r="P1695" s="74"/>
      <c r="R1695" s="75"/>
      <c r="S1695" s="74"/>
      <c r="T1695" s="74"/>
      <c r="U1695" s="76"/>
      <c r="V1695" s="111"/>
      <c r="W1695" s="112" t="n">
        <v>1693</v>
      </c>
    </row>
    <row r="1696" s="70" customFormat="true" ht="12.75" hidden="false" customHeight="false" outlineLevel="0" collapsed="false">
      <c r="C1696" s="54"/>
      <c r="D1696" s="71"/>
      <c r="E1696" s="72"/>
      <c r="F1696" s="73"/>
      <c r="P1696" s="74"/>
      <c r="R1696" s="75"/>
      <c r="S1696" s="74"/>
      <c r="T1696" s="74"/>
      <c r="U1696" s="76"/>
      <c r="V1696" s="111"/>
      <c r="W1696" s="112" t="n">
        <v>1694</v>
      </c>
    </row>
    <row r="1697" s="70" customFormat="true" ht="12.75" hidden="false" customHeight="false" outlineLevel="0" collapsed="false">
      <c r="C1697" s="54"/>
      <c r="D1697" s="71"/>
      <c r="E1697" s="72"/>
      <c r="F1697" s="73"/>
      <c r="P1697" s="74"/>
      <c r="R1697" s="75"/>
      <c r="S1697" s="74"/>
      <c r="T1697" s="74"/>
      <c r="U1697" s="76"/>
      <c r="V1697" s="111"/>
      <c r="W1697" s="112" t="n">
        <v>1695</v>
      </c>
    </row>
    <row r="1698" s="70" customFormat="true" ht="12.75" hidden="false" customHeight="false" outlineLevel="0" collapsed="false">
      <c r="C1698" s="54"/>
      <c r="D1698" s="71"/>
      <c r="E1698" s="72"/>
      <c r="F1698" s="73"/>
      <c r="P1698" s="74"/>
      <c r="R1698" s="75"/>
      <c r="S1698" s="74"/>
      <c r="T1698" s="74"/>
      <c r="U1698" s="76"/>
      <c r="V1698" s="111"/>
      <c r="W1698" s="112" t="n">
        <v>1696</v>
      </c>
    </row>
    <row r="1699" s="70" customFormat="true" ht="12.75" hidden="false" customHeight="false" outlineLevel="0" collapsed="false">
      <c r="C1699" s="54"/>
      <c r="D1699" s="71"/>
      <c r="E1699" s="72"/>
      <c r="F1699" s="73"/>
      <c r="P1699" s="74"/>
      <c r="R1699" s="75"/>
      <c r="S1699" s="74"/>
      <c r="T1699" s="74"/>
      <c r="U1699" s="76"/>
      <c r="V1699" s="111"/>
      <c r="W1699" s="112" t="n">
        <v>1697</v>
      </c>
    </row>
    <row r="1700" s="70" customFormat="true" ht="12.75" hidden="false" customHeight="false" outlineLevel="0" collapsed="false">
      <c r="C1700" s="54"/>
      <c r="D1700" s="71"/>
      <c r="E1700" s="72"/>
      <c r="F1700" s="73"/>
      <c r="P1700" s="74"/>
      <c r="R1700" s="75"/>
      <c r="S1700" s="74"/>
      <c r="T1700" s="74"/>
      <c r="U1700" s="76"/>
      <c r="V1700" s="111"/>
      <c r="W1700" s="112" t="n">
        <v>1698</v>
      </c>
    </row>
    <row r="1701" s="70" customFormat="true" ht="12.75" hidden="false" customHeight="false" outlineLevel="0" collapsed="false">
      <c r="C1701" s="54"/>
      <c r="D1701" s="71"/>
      <c r="E1701" s="72"/>
      <c r="F1701" s="73"/>
      <c r="P1701" s="74"/>
      <c r="R1701" s="75"/>
      <c r="S1701" s="74"/>
      <c r="T1701" s="74"/>
      <c r="U1701" s="76"/>
      <c r="V1701" s="111"/>
      <c r="W1701" s="112" t="n">
        <v>1699</v>
      </c>
    </row>
    <row r="1702" s="70" customFormat="true" ht="12.75" hidden="false" customHeight="false" outlineLevel="0" collapsed="false">
      <c r="C1702" s="54"/>
      <c r="D1702" s="71"/>
      <c r="E1702" s="72"/>
      <c r="F1702" s="73"/>
      <c r="P1702" s="74"/>
      <c r="R1702" s="75"/>
      <c r="S1702" s="74"/>
      <c r="T1702" s="74"/>
      <c r="U1702" s="76"/>
      <c r="V1702" s="111"/>
      <c r="W1702" s="112" t="n">
        <v>1700</v>
      </c>
    </row>
    <row r="1703" s="70" customFormat="true" ht="12.75" hidden="false" customHeight="false" outlineLevel="0" collapsed="false">
      <c r="C1703" s="54"/>
      <c r="D1703" s="71"/>
      <c r="E1703" s="72"/>
      <c r="F1703" s="73"/>
      <c r="P1703" s="74"/>
      <c r="R1703" s="75"/>
      <c r="S1703" s="74"/>
      <c r="T1703" s="74"/>
      <c r="U1703" s="76"/>
      <c r="V1703" s="111"/>
      <c r="W1703" s="112" t="n">
        <v>1701</v>
      </c>
    </row>
    <row r="1704" s="70" customFormat="true" ht="12.75" hidden="false" customHeight="false" outlineLevel="0" collapsed="false">
      <c r="C1704" s="54"/>
      <c r="D1704" s="71"/>
      <c r="E1704" s="72"/>
      <c r="F1704" s="73"/>
      <c r="P1704" s="74"/>
      <c r="R1704" s="75"/>
      <c r="S1704" s="74"/>
      <c r="T1704" s="74"/>
      <c r="U1704" s="76"/>
      <c r="V1704" s="111"/>
      <c r="W1704" s="112" t="n">
        <v>1702</v>
      </c>
    </row>
    <row r="1705" s="70" customFormat="true" ht="12.75" hidden="false" customHeight="false" outlineLevel="0" collapsed="false">
      <c r="C1705" s="54"/>
      <c r="D1705" s="71"/>
      <c r="E1705" s="72"/>
      <c r="F1705" s="73"/>
      <c r="P1705" s="74"/>
      <c r="R1705" s="75"/>
      <c r="S1705" s="74"/>
      <c r="T1705" s="74"/>
      <c r="U1705" s="76"/>
      <c r="V1705" s="111"/>
      <c r="W1705" s="112" t="n">
        <v>1703</v>
      </c>
    </row>
    <row r="1706" s="70" customFormat="true" ht="12.75" hidden="false" customHeight="false" outlineLevel="0" collapsed="false">
      <c r="C1706" s="54"/>
      <c r="D1706" s="71"/>
      <c r="E1706" s="72"/>
      <c r="F1706" s="73"/>
      <c r="P1706" s="74"/>
      <c r="R1706" s="75"/>
      <c r="S1706" s="74"/>
      <c r="T1706" s="74"/>
      <c r="U1706" s="76"/>
      <c r="V1706" s="111"/>
      <c r="W1706" s="112" t="n">
        <v>1704</v>
      </c>
    </row>
    <row r="1707" s="70" customFormat="true" ht="12.75" hidden="false" customHeight="false" outlineLevel="0" collapsed="false">
      <c r="C1707" s="54"/>
      <c r="D1707" s="71"/>
      <c r="E1707" s="72"/>
      <c r="F1707" s="73"/>
      <c r="P1707" s="74"/>
      <c r="R1707" s="75"/>
      <c r="S1707" s="74"/>
      <c r="T1707" s="74"/>
      <c r="U1707" s="76"/>
      <c r="V1707" s="111"/>
      <c r="W1707" s="112" t="n">
        <v>1705</v>
      </c>
    </row>
    <row r="1708" s="70" customFormat="true" ht="12.75" hidden="false" customHeight="false" outlineLevel="0" collapsed="false">
      <c r="C1708" s="54"/>
      <c r="D1708" s="71"/>
      <c r="E1708" s="72"/>
      <c r="F1708" s="73"/>
      <c r="P1708" s="74"/>
      <c r="R1708" s="75"/>
      <c r="S1708" s="74"/>
      <c r="T1708" s="74"/>
      <c r="U1708" s="76"/>
      <c r="V1708" s="111"/>
      <c r="W1708" s="112" t="n">
        <v>1706</v>
      </c>
    </row>
    <row r="1709" s="70" customFormat="true" ht="12.75" hidden="false" customHeight="false" outlineLevel="0" collapsed="false">
      <c r="C1709" s="54"/>
      <c r="D1709" s="71"/>
      <c r="E1709" s="72"/>
      <c r="F1709" s="73"/>
      <c r="P1709" s="74"/>
      <c r="R1709" s="75"/>
      <c r="S1709" s="74"/>
      <c r="T1709" s="74"/>
      <c r="U1709" s="76"/>
      <c r="V1709" s="111"/>
      <c r="W1709" s="112" t="n">
        <v>1707</v>
      </c>
    </row>
    <row r="1710" s="70" customFormat="true" ht="12.75" hidden="false" customHeight="false" outlineLevel="0" collapsed="false">
      <c r="C1710" s="54"/>
      <c r="D1710" s="71"/>
      <c r="E1710" s="72"/>
      <c r="F1710" s="73"/>
      <c r="P1710" s="74"/>
      <c r="R1710" s="75"/>
      <c r="S1710" s="74"/>
      <c r="T1710" s="74"/>
      <c r="U1710" s="76"/>
      <c r="V1710" s="111"/>
      <c r="W1710" s="112" t="n">
        <v>1708</v>
      </c>
    </row>
    <row r="1711" s="70" customFormat="true" ht="12.75" hidden="false" customHeight="false" outlineLevel="0" collapsed="false">
      <c r="C1711" s="54"/>
      <c r="D1711" s="71"/>
      <c r="E1711" s="72"/>
      <c r="F1711" s="73"/>
      <c r="P1711" s="74"/>
      <c r="R1711" s="75"/>
      <c r="S1711" s="74"/>
      <c r="T1711" s="74"/>
      <c r="U1711" s="76"/>
      <c r="V1711" s="111"/>
      <c r="W1711" s="112" t="n">
        <v>1709</v>
      </c>
    </row>
    <row r="1712" s="70" customFormat="true" ht="12.75" hidden="false" customHeight="false" outlineLevel="0" collapsed="false">
      <c r="C1712" s="54"/>
      <c r="D1712" s="71"/>
      <c r="E1712" s="72"/>
      <c r="F1712" s="73"/>
      <c r="P1712" s="74"/>
      <c r="R1712" s="75"/>
      <c r="S1712" s="74"/>
      <c r="T1712" s="74"/>
      <c r="U1712" s="76"/>
      <c r="V1712" s="111"/>
      <c r="W1712" s="112" t="n">
        <v>1710</v>
      </c>
    </row>
    <row r="1713" s="70" customFormat="true" ht="12.75" hidden="false" customHeight="false" outlineLevel="0" collapsed="false">
      <c r="C1713" s="54"/>
      <c r="D1713" s="71"/>
      <c r="E1713" s="72"/>
      <c r="F1713" s="73"/>
      <c r="P1713" s="74"/>
      <c r="R1713" s="75"/>
      <c r="S1713" s="74"/>
      <c r="T1713" s="74"/>
      <c r="U1713" s="76"/>
      <c r="V1713" s="111"/>
      <c r="W1713" s="112" t="n">
        <v>1711</v>
      </c>
    </row>
    <row r="1714" s="70" customFormat="true" ht="12.75" hidden="false" customHeight="false" outlineLevel="0" collapsed="false">
      <c r="C1714" s="54"/>
      <c r="D1714" s="71"/>
      <c r="E1714" s="72"/>
      <c r="F1714" s="73"/>
      <c r="P1714" s="74"/>
      <c r="R1714" s="75"/>
      <c r="S1714" s="74"/>
      <c r="T1714" s="74"/>
      <c r="U1714" s="76"/>
      <c r="V1714" s="111"/>
      <c r="W1714" s="112" t="n">
        <v>1712</v>
      </c>
    </row>
    <row r="1715" s="70" customFormat="true" ht="12.75" hidden="false" customHeight="false" outlineLevel="0" collapsed="false">
      <c r="C1715" s="54"/>
      <c r="D1715" s="71"/>
      <c r="E1715" s="72"/>
      <c r="F1715" s="73"/>
      <c r="P1715" s="74"/>
      <c r="R1715" s="75"/>
      <c r="S1715" s="74"/>
      <c r="T1715" s="74"/>
      <c r="U1715" s="76"/>
      <c r="V1715" s="111"/>
      <c r="W1715" s="112" t="n">
        <v>1713</v>
      </c>
    </row>
    <row r="1716" s="70" customFormat="true" ht="12.75" hidden="false" customHeight="false" outlineLevel="0" collapsed="false">
      <c r="C1716" s="54"/>
      <c r="D1716" s="71"/>
      <c r="E1716" s="72"/>
      <c r="F1716" s="73"/>
      <c r="P1716" s="74"/>
      <c r="R1716" s="75"/>
      <c r="S1716" s="74"/>
      <c r="T1716" s="74"/>
      <c r="U1716" s="76"/>
      <c r="V1716" s="111"/>
      <c r="W1716" s="112" t="n">
        <v>1714</v>
      </c>
    </row>
    <row r="1717" s="70" customFormat="true" ht="12.75" hidden="false" customHeight="false" outlineLevel="0" collapsed="false">
      <c r="C1717" s="54"/>
      <c r="D1717" s="71"/>
      <c r="E1717" s="72"/>
      <c r="F1717" s="73"/>
      <c r="P1717" s="74"/>
      <c r="R1717" s="75"/>
      <c r="S1717" s="74"/>
      <c r="T1717" s="74"/>
      <c r="U1717" s="76"/>
      <c r="V1717" s="111"/>
      <c r="W1717" s="112" t="n">
        <v>1715</v>
      </c>
    </row>
    <row r="1718" s="70" customFormat="true" ht="12.75" hidden="false" customHeight="false" outlineLevel="0" collapsed="false">
      <c r="C1718" s="54"/>
      <c r="D1718" s="71"/>
      <c r="E1718" s="72"/>
      <c r="F1718" s="73"/>
      <c r="P1718" s="74"/>
      <c r="R1718" s="75"/>
      <c r="S1718" s="74"/>
      <c r="T1718" s="74"/>
      <c r="U1718" s="76"/>
      <c r="V1718" s="111"/>
      <c r="W1718" s="112" t="n">
        <v>1716</v>
      </c>
    </row>
    <row r="1719" s="70" customFormat="true" ht="12.75" hidden="false" customHeight="false" outlineLevel="0" collapsed="false">
      <c r="C1719" s="54"/>
      <c r="D1719" s="71"/>
      <c r="E1719" s="72"/>
      <c r="F1719" s="73"/>
      <c r="P1719" s="74"/>
      <c r="R1719" s="75"/>
      <c r="S1719" s="74"/>
      <c r="T1719" s="74"/>
      <c r="U1719" s="76"/>
      <c r="V1719" s="111"/>
      <c r="W1719" s="112" t="n">
        <v>1717</v>
      </c>
    </row>
    <row r="1720" s="70" customFormat="true" ht="12.75" hidden="false" customHeight="false" outlineLevel="0" collapsed="false">
      <c r="C1720" s="54"/>
      <c r="D1720" s="71"/>
      <c r="E1720" s="72"/>
      <c r="F1720" s="73"/>
      <c r="P1720" s="74"/>
      <c r="R1720" s="75"/>
      <c r="S1720" s="74"/>
      <c r="T1720" s="74"/>
      <c r="U1720" s="76"/>
      <c r="V1720" s="111"/>
      <c r="W1720" s="112" t="n">
        <v>1718</v>
      </c>
    </row>
    <row r="1721" s="70" customFormat="true" ht="12.75" hidden="false" customHeight="false" outlineLevel="0" collapsed="false">
      <c r="C1721" s="54"/>
      <c r="D1721" s="71"/>
      <c r="E1721" s="72"/>
      <c r="F1721" s="73"/>
      <c r="P1721" s="74"/>
      <c r="R1721" s="75"/>
      <c r="S1721" s="74"/>
      <c r="T1721" s="74"/>
      <c r="U1721" s="76"/>
      <c r="V1721" s="111"/>
      <c r="W1721" s="112" t="n">
        <v>1719</v>
      </c>
    </row>
    <row r="1722" s="70" customFormat="true" ht="12.75" hidden="false" customHeight="false" outlineLevel="0" collapsed="false">
      <c r="C1722" s="54"/>
      <c r="D1722" s="71"/>
      <c r="E1722" s="72"/>
      <c r="F1722" s="73"/>
      <c r="P1722" s="74"/>
      <c r="R1722" s="75"/>
      <c r="S1722" s="74"/>
      <c r="T1722" s="74"/>
      <c r="U1722" s="76"/>
      <c r="V1722" s="111"/>
      <c r="W1722" s="112" t="n">
        <v>1720</v>
      </c>
    </row>
    <row r="1723" s="70" customFormat="true" ht="12.75" hidden="false" customHeight="false" outlineLevel="0" collapsed="false">
      <c r="C1723" s="54"/>
      <c r="D1723" s="71"/>
      <c r="E1723" s="72"/>
      <c r="F1723" s="73"/>
      <c r="P1723" s="74"/>
      <c r="R1723" s="75"/>
      <c r="S1723" s="74"/>
      <c r="T1723" s="74"/>
      <c r="U1723" s="76"/>
      <c r="V1723" s="111"/>
      <c r="W1723" s="112" t="n">
        <v>1721</v>
      </c>
    </row>
    <row r="1724" s="70" customFormat="true" ht="12.75" hidden="false" customHeight="false" outlineLevel="0" collapsed="false">
      <c r="C1724" s="54"/>
      <c r="D1724" s="71"/>
      <c r="E1724" s="72"/>
      <c r="F1724" s="73"/>
      <c r="P1724" s="74"/>
      <c r="R1724" s="75"/>
      <c r="S1724" s="74"/>
      <c r="T1724" s="74"/>
      <c r="U1724" s="76"/>
      <c r="V1724" s="111"/>
      <c r="W1724" s="112" t="n">
        <v>1722</v>
      </c>
    </row>
    <row r="1725" s="70" customFormat="true" ht="12.75" hidden="false" customHeight="false" outlineLevel="0" collapsed="false">
      <c r="C1725" s="54"/>
      <c r="D1725" s="71"/>
      <c r="E1725" s="72"/>
      <c r="F1725" s="73"/>
      <c r="P1725" s="74"/>
      <c r="R1725" s="75"/>
      <c r="S1725" s="74"/>
      <c r="T1725" s="74"/>
      <c r="U1725" s="76"/>
      <c r="V1725" s="111"/>
      <c r="W1725" s="112" t="n">
        <v>1723</v>
      </c>
    </row>
    <row r="1726" s="70" customFormat="true" ht="12.75" hidden="false" customHeight="false" outlineLevel="0" collapsed="false">
      <c r="C1726" s="54"/>
      <c r="D1726" s="71"/>
      <c r="E1726" s="72"/>
      <c r="F1726" s="73"/>
      <c r="P1726" s="74"/>
      <c r="R1726" s="75"/>
      <c r="S1726" s="74"/>
      <c r="T1726" s="74"/>
      <c r="U1726" s="76"/>
      <c r="V1726" s="111"/>
      <c r="W1726" s="112" t="n">
        <v>1724</v>
      </c>
    </row>
    <row r="1727" s="70" customFormat="true" ht="12.75" hidden="false" customHeight="false" outlineLevel="0" collapsed="false">
      <c r="C1727" s="54"/>
      <c r="D1727" s="71"/>
      <c r="E1727" s="72"/>
      <c r="F1727" s="73"/>
      <c r="P1727" s="74"/>
      <c r="R1727" s="75"/>
      <c r="S1727" s="74"/>
      <c r="T1727" s="74"/>
      <c r="U1727" s="76"/>
      <c r="V1727" s="111"/>
      <c r="W1727" s="112" t="n">
        <v>1725</v>
      </c>
    </row>
    <row r="1728" s="70" customFormat="true" ht="12.75" hidden="false" customHeight="false" outlineLevel="0" collapsed="false">
      <c r="C1728" s="54"/>
      <c r="D1728" s="71"/>
      <c r="E1728" s="72"/>
      <c r="F1728" s="73"/>
      <c r="P1728" s="74"/>
      <c r="R1728" s="75"/>
      <c r="S1728" s="74"/>
      <c r="T1728" s="74"/>
      <c r="U1728" s="76"/>
      <c r="V1728" s="111"/>
      <c r="W1728" s="112" t="n">
        <v>1726</v>
      </c>
    </row>
    <row r="1729" s="70" customFormat="true" ht="12.75" hidden="false" customHeight="false" outlineLevel="0" collapsed="false">
      <c r="C1729" s="54"/>
      <c r="D1729" s="71"/>
      <c r="E1729" s="72"/>
      <c r="F1729" s="73"/>
      <c r="P1729" s="74"/>
      <c r="R1729" s="75"/>
      <c r="S1729" s="74"/>
      <c r="T1729" s="74"/>
      <c r="U1729" s="76"/>
      <c r="V1729" s="111"/>
      <c r="W1729" s="112" t="n">
        <v>1727</v>
      </c>
    </row>
    <row r="1730" s="70" customFormat="true" ht="12.75" hidden="false" customHeight="false" outlineLevel="0" collapsed="false">
      <c r="C1730" s="54"/>
      <c r="D1730" s="71"/>
      <c r="E1730" s="72"/>
      <c r="F1730" s="73"/>
      <c r="P1730" s="74"/>
      <c r="R1730" s="75"/>
      <c r="S1730" s="74"/>
      <c r="T1730" s="74"/>
      <c r="U1730" s="76"/>
      <c r="V1730" s="111"/>
      <c r="W1730" s="112" t="n">
        <v>1728</v>
      </c>
    </row>
    <row r="1731" s="70" customFormat="true" ht="12.75" hidden="false" customHeight="false" outlineLevel="0" collapsed="false">
      <c r="C1731" s="54"/>
      <c r="D1731" s="71"/>
      <c r="E1731" s="72"/>
      <c r="F1731" s="73"/>
      <c r="P1731" s="74"/>
      <c r="R1731" s="75"/>
      <c r="S1731" s="74"/>
      <c r="T1731" s="74"/>
      <c r="U1731" s="76"/>
      <c r="V1731" s="111"/>
      <c r="W1731" s="112" t="n">
        <v>1729</v>
      </c>
    </row>
    <row r="1732" s="70" customFormat="true" ht="12.75" hidden="false" customHeight="false" outlineLevel="0" collapsed="false">
      <c r="C1732" s="54"/>
      <c r="D1732" s="71"/>
      <c r="E1732" s="72"/>
      <c r="F1732" s="73"/>
      <c r="P1732" s="74"/>
      <c r="R1732" s="75"/>
      <c r="S1732" s="74"/>
      <c r="T1732" s="74"/>
      <c r="U1732" s="76"/>
      <c r="V1732" s="111"/>
      <c r="W1732" s="112" t="n">
        <v>1730</v>
      </c>
    </row>
    <row r="1733" s="70" customFormat="true" ht="12.75" hidden="false" customHeight="false" outlineLevel="0" collapsed="false">
      <c r="C1733" s="54"/>
      <c r="D1733" s="71"/>
      <c r="E1733" s="72"/>
      <c r="F1733" s="73"/>
      <c r="P1733" s="74"/>
      <c r="R1733" s="75"/>
      <c r="S1733" s="74"/>
      <c r="T1733" s="74"/>
      <c r="U1733" s="76"/>
      <c r="V1733" s="111"/>
      <c r="W1733" s="112" t="n">
        <v>1731</v>
      </c>
    </row>
    <row r="1734" s="70" customFormat="true" ht="12.75" hidden="false" customHeight="false" outlineLevel="0" collapsed="false">
      <c r="C1734" s="54"/>
      <c r="D1734" s="71"/>
      <c r="E1734" s="72"/>
      <c r="F1734" s="73"/>
      <c r="P1734" s="74"/>
      <c r="R1734" s="75"/>
      <c r="S1734" s="74"/>
      <c r="T1734" s="74"/>
      <c r="U1734" s="76"/>
      <c r="V1734" s="111"/>
      <c r="W1734" s="112" t="n">
        <v>1732</v>
      </c>
    </row>
    <row r="1735" s="70" customFormat="true" ht="12.75" hidden="false" customHeight="false" outlineLevel="0" collapsed="false">
      <c r="C1735" s="54"/>
      <c r="D1735" s="71"/>
      <c r="E1735" s="72"/>
      <c r="F1735" s="73"/>
      <c r="P1735" s="74"/>
      <c r="R1735" s="75"/>
      <c r="S1735" s="74"/>
      <c r="T1735" s="74"/>
      <c r="U1735" s="76"/>
      <c r="V1735" s="111"/>
      <c r="W1735" s="112" t="n">
        <v>1733</v>
      </c>
    </row>
    <row r="1736" s="70" customFormat="true" ht="12.75" hidden="false" customHeight="false" outlineLevel="0" collapsed="false">
      <c r="C1736" s="54"/>
      <c r="D1736" s="71"/>
      <c r="E1736" s="72"/>
      <c r="F1736" s="73"/>
      <c r="P1736" s="74"/>
      <c r="R1736" s="75"/>
      <c r="S1736" s="74"/>
      <c r="T1736" s="74"/>
      <c r="U1736" s="76"/>
      <c r="V1736" s="111"/>
      <c r="W1736" s="112" t="n">
        <v>1734</v>
      </c>
    </row>
    <row r="1737" s="70" customFormat="true" ht="12.75" hidden="false" customHeight="false" outlineLevel="0" collapsed="false">
      <c r="C1737" s="54"/>
      <c r="D1737" s="71"/>
      <c r="E1737" s="72"/>
      <c r="F1737" s="73"/>
      <c r="P1737" s="74"/>
      <c r="R1737" s="75"/>
      <c r="S1737" s="74"/>
      <c r="T1737" s="74"/>
      <c r="U1737" s="76"/>
      <c r="V1737" s="111"/>
      <c r="W1737" s="112" t="n">
        <v>1735</v>
      </c>
    </row>
    <row r="1738" s="70" customFormat="true" ht="12.75" hidden="false" customHeight="false" outlineLevel="0" collapsed="false">
      <c r="C1738" s="54"/>
      <c r="D1738" s="71"/>
      <c r="E1738" s="72"/>
      <c r="F1738" s="73"/>
      <c r="P1738" s="74"/>
      <c r="R1738" s="75"/>
      <c r="S1738" s="74"/>
      <c r="T1738" s="74"/>
      <c r="U1738" s="76"/>
      <c r="V1738" s="111"/>
      <c r="W1738" s="112" t="n">
        <v>1736</v>
      </c>
    </row>
    <row r="1739" s="70" customFormat="true" ht="12.75" hidden="false" customHeight="false" outlineLevel="0" collapsed="false">
      <c r="C1739" s="54"/>
      <c r="D1739" s="71"/>
      <c r="E1739" s="72"/>
      <c r="F1739" s="73"/>
      <c r="P1739" s="74"/>
      <c r="R1739" s="75"/>
      <c r="S1739" s="74"/>
      <c r="T1739" s="74"/>
      <c r="U1739" s="76"/>
      <c r="V1739" s="111"/>
      <c r="W1739" s="112" t="n">
        <v>1737</v>
      </c>
    </row>
    <row r="1740" s="70" customFormat="true" ht="12.75" hidden="false" customHeight="false" outlineLevel="0" collapsed="false">
      <c r="C1740" s="54"/>
      <c r="D1740" s="71"/>
      <c r="E1740" s="72"/>
      <c r="F1740" s="73"/>
      <c r="P1740" s="74"/>
      <c r="R1740" s="75"/>
      <c r="S1740" s="74"/>
      <c r="T1740" s="74"/>
      <c r="U1740" s="76"/>
      <c r="V1740" s="111"/>
      <c r="W1740" s="112" t="n">
        <v>1738</v>
      </c>
    </row>
    <row r="1741" s="70" customFormat="true" ht="12.75" hidden="false" customHeight="false" outlineLevel="0" collapsed="false">
      <c r="C1741" s="54"/>
      <c r="D1741" s="71"/>
      <c r="E1741" s="72"/>
      <c r="F1741" s="73"/>
      <c r="P1741" s="74"/>
      <c r="R1741" s="75"/>
      <c r="S1741" s="74"/>
      <c r="T1741" s="74"/>
      <c r="U1741" s="76"/>
      <c r="V1741" s="111"/>
      <c r="W1741" s="112" t="n">
        <v>1739</v>
      </c>
    </row>
    <row r="1742" s="70" customFormat="true" ht="12.75" hidden="false" customHeight="false" outlineLevel="0" collapsed="false">
      <c r="C1742" s="54"/>
      <c r="D1742" s="71"/>
      <c r="E1742" s="72"/>
      <c r="F1742" s="73"/>
      <c r="P1742" s="74"/>
      <c r="R1742" s="75"/>
      <c r="S1742" s="74"/>
      <c r="T1742" s="74"/>
      <c r="U1742" s="76"/>
      <c r="V1742" s="111"/>
      <c r="W1742" s="112" t="n">
        <v>1740</v>
      </c>
    </row>
    <row r="1743" s="70" customFormat="true" ht="12.75" hidden="false" customHeight="false" outlineLevel="0" collapsed="false">
      <c r="C1743" s="54"/>
      <c r="D1743" s="71"/>
      <c r="E1743" s="72"/>
      <c r="F1743" s="73"/>
      <c r="P1743" s="74"/>
      <c r="R1743" s="75"/>
      <c r="S1743" s="74"/>
      <c r="T1743" s="74"/>
      <c r="U1743" s="76"/>
      <c r="V1743" s="111"/>
      <c r="W1743" s="112" t="n">
        <v>1741</v>
      </c>
    </row>
    <row r="1744" s="70" customFormat="true" ht="12.75" hidden="false" customHeight="false" outlineLevel="0" collapsed="false">
      <c r="C1744" s="54"/>
      <c r="D1744" s="71"/>
      <c r="E1744" s="72"/>
      <c r="F1744" s="73"/>
      <c r="P1744" s="74"/>
      <c r="R1744" s="75"/>
      <c r="S1744" s="74"/>
      <c r="T1744" s="74"/>
      <c r="U1744" s="76"/>
      <c r="V1744" s="111"/>
      <c r="W1744" s="112" t="n">
        <v>1742</v>
      </c>
    </row>
    <row r="1745" s="70" customFormat="true" ht="12.75" hidden="false" customHeight="false" outlineLevel="0" collapsed="false">
      <c r="C1745" s="54"/>
      <c r="D1745" s="71"/>
      <c r="E1745" s="72"/>
      <c r="F1745" s="73"/>
      <c r="P1745" s="74"/>
      <c r="R1745" s="75"/>
      <c r="S1745" s="74"/>
      <c r="T1745" s="74"/>
      <c r="U1745" s="76"/>
      <c r="V1745" s="111"/>
      <c r="W1745" s="112" t="n">
        <v>1743</v>
      </c>
    </row>
    <row r="1746" s="70" customFormat="true" ht="12.75" hidden="false" customHeight="false" outlineLevel="0" collapsed="false">
      <c r="C1746" s="54"/>
      <c r="D1746" s="71"/>
      <c r="E1746" s="72"/>
      <c r="F1746" s="73"/>
      <c r="P1746" s="74"/>
      <c r="R1746" s="75"/>
      <c r="S1746" s="74"/>
      <c r="T1746" s="74"/>
      <c r="U1746" s="76"/>
      <c r="V1746" s="111"/>
      <c r="W1746" s="112" t="n">
        <v>1744</v>
      </c>
    </row>
    <row r="1747" s="70" customFormat="true" ht="12.75" hidden="false" customHeight="false" outlineLevel="0" collapsed="false">
      <c r="C1747" s="54"/>
      <c r="D1747" s="71"/>
      <c r="E1747" s="72"/>
      <c r="F1747" s="73"/>
      <c r="P1747" s="74"/>
      <c r="R1747" s="75"/>
      <c r="S1747" s="74"/>
      <c r="T1747" s="74"/>
      <c r="U1747" s="76"/>
      <c r="V1747" s="111"/>
      <c r="W1747" s="112" t="n">
        <v>1745</v>
      </c>
    </row>
    <row r="1748" s="70" customFormat="true" ht="12.75" hidden="false" customHeight="false" outlineLevel="0" collapsed="false">
      <c r="C1748" s="54"/>
      <c r="D1748" s="71"/>
      <c r="E1748" s="72"/>
      <c r="F1748" s="73"/>
      <c r="P1748" s="74"/>
      <c r="R1748" s="75"/>
      <c r="S1748" s="74"/>
      <c r="T1748" s="74"/>
      <c r="U1748" s="76"/>
      <c r="V1748" s="111"/>
      <c r="W1748" s="112" t="n">
        <v>1746</v>
      </c>
    </row>
    <row r="1749" s="70" customFormat="true" ht="12.75" hidden="false" customHeight="false" outlineLevel="0" collapsed="false">
      <c r="C1749" s="54"/>
      <c r="D1749" s="71"/>
      <c r="E1749" s="72"/>
      <c r="F1749" s="73"/>
      <c r="P1749" s="74"/>
      <c r="R1749" s="75"/>
      <c r="S1749" s="74"/>
      <c r="T1749" s="74"/>
      <c r="U1749" s="76"/>
      <c r="V1749" s="111"/>
      <c r="W1749" s="112" t="n">
        <v>1747</v>
      </c>
    </row>
    <row r="1750" s="70" customFormat="true" ht="12.75" hidden="false" customHeight="false" outlineLevel="0" collapsed="false">
      <c r="C1750" s="54"/>
      <c r="D1750" s="71"/>
      <c r="E1750" s="72"/>
      <c r="F1750" s="73"/>
      <c r="P1750" s="74"/>
      <c r="R1750" s="75"/>
      <c r="S1750" s="74"/>
      <c r="T1750" s="74"/>
      <c r="U1750" s="76"/>
      <c r="V1750" s="111"/>
      <c r="W1750" s="112" t="n">
        <v>1748</v>
      </c>
    </row>
    <row r="1751" s="70" customFormat="true" ht="12.75" hidden="false" customHeight="false" outlineLevel="0" collapsed="false">
      <c r="C1751" s="54"/>
      <c r="D1751" s="71"/>
      <c r="E1751" s="72"/>
      <c r="F1751" s="73"/>
      <c r="P1751" s="74"/>
      <c r="R1751" s="75"/>
      <c r="S1751" s="74"/>
      <c r="T1751" s="74"/>
      <c r="U1751" s="76"/>
      <c r="V1751" s="111"/>
      <c r="W1751" s="112" t="n">
        <v>1749</v>
      </c>
    </row>
    <row r="1752" s="70" customFormat="true" ht="12.75" hidden="false" customHeight="false" outlineLevel="0" collapsed="false">
      <c r="C1752" s="54"/>
      <c r="D1752" s="71"/>
      <c r="E1752" s="72"/>
      <c r="F1752" s="73"/>
      <c r="P1752" s="74"/>
      <c r="R1752" s="75"/>
      <c r="S1752" s="74"/>
      <c r="T1752" s="74"/>
      <c r="U1752" s="76"/>
      <c r="V1752" s="111"/>
      <c r="W1752" s="112" t="n">
        <v>1750</v>
      </c>
    </row>
    <row r="1753" s="70" customFormat="true" ht="12.75" hidden="false" customHeight="false" outlineLevel="0" collapsed="false">
      <c r="C1753" s="54"/>
      <c r="D1753" s="71"/>
      <c r="E1753" s="72"/>
      <c r="F1753" s="73"/>
      <c r="P1753" s="74"/>
      <c r="R1753" s="75"/>
      <c r="S1753" s="74"/>
      <c r="T1753" s="74"/>
      <c r="U1753" s="76"/>
      <c r="V1753" s="111"/>
      <c r="W1753" s="112" t="n">
        <v>1751</v>
      </c>
    </row>
    <row r="1754" s="70" customFormat="true" ht="12.75" hidden="false" customHeight="false" outlineLevel="0" collapsed="false">
      <c r="C1754" s="54"/>
      <c r="D1754" s="71"/>
      <c r="E1754" s="72"/>
      <c r="F1754" s="73"/>
      <c r="P1754" s="74"/>
      <c r="R1754" s="75"/>
      <c r="S1754" s="74"/>
      <c r="T1754" s="74"/>
      <c r="U1754" s="76"/>
      <c r="V1754" s="111"/>
      <c r="W1754" s="112" t="n">
        <v>1752</v>
      </c>
    </row>
    <row r="1755" s="70" customFormat="true" ht="12.75" hidden="false" customHeight="false" outlineLevel="0" collapsed="false">
      <c r="C1755" s="54"/>
      <c r="D1755" s="71"/>
      <c r="E1755" s="72"/>
      <c r="F1755" s="73"/>
      <c r="P1755" s="74"/>
      <c r="R1755" s="75"/>
      <c r="S1755" s="74"/>
      <c r="T1755" s="74"/>
      <c r="U1755" s="76"/>
      <c r="V1755" s="111"/>
      <c r="W1755" s="112" t="n">
        <v>1753</v>
      </c>
    </row>
    <row r="1756" s="70" customFormat="true" ht="12.75" hidden="false" customHeight="false" outlineLevel="0" collapsed="false">
      <c r="C1756" s="54"/>
      <c r="D1756" s="71"/>
      <c r="E1756" s="72"/>
      <c r="F1756" s="73"/>
      <c r="P1756" s="74"/>
      <c r="R1756" s="75"/>
      <c r="S1756" s="74"/>
      <c r="T1756" s="74"/>
      <c r="U1756" s="76"/>
      <c r="V1756" s="111"/>
      <c r="W1756" s="112" t="n">
        <v>1754</v>
      </c>
    </row>
    <row r="1757" s="70" customFormat="true" ht="12.75" hidden="false" customHeight="false" outlineLevel="0" collapsed="false">
      <c r="C1757" s="54"/>
      <c r="D1757" s="71"/>
      <c r="E1757" s="72"/>
      <c r="F1757" s="73"/>
      <c r="P1757" s="74"/>
      <c r="R1757" s="75"/>
      <c r="S1757" s="74"/>
      <c r="T1757" s="74"/>
      <c r="U1757" s="76"/>
      <c r="V1757" s="111"/>
      <c r="W1757" s="112" t="n">
        <v>1755</v>
      </c>
    </row>
    <row r="1758" s="70" customFormat="true" ht="12.75" hidden="false" customHeight="false" outlineLevel="0" collapsed="false">
      <c r="C1758" s="54"/>
      <c r="D1758" s="71"/>
      <c r="E1758" s="72"/>
      <c r="F1758" s="73"/>
      <c r="P1758" s="74"/>
      <c r="R1758" s="75"/>
      <c r="S1758" s="74"/>
      <c r="T1758" s="74"/>
      <c r="U1758" s="76"/>
      <c r="V1758" s="111"/>
      <c r="W1758" s="112" t="n">
        <v>1756</v>
      </c>
    </row>
    <row r="1759" s="70" customFormat="true" ht="12.75" hidden="false" customHeight="false" outlineLevel="0" collapsed="false">
      <c r="C1759" s="54"/>
      <c r="D1759" s="71"/>
      <c r="E1759" s="72"/>
      <c r="F1759" s="73"/>
      <c r="P1759" s="74"/>
      <c r="R1759" s="75"/>
      <c r="S1759" s="74"/>
      <c r="T1759" s="74"/>
      <c r="U1759" s="76"/>
      <c r="V1759" s="111"/>
      <c r="W1759" s="112" t="n">
        <v>1757</v>
      </c>
    </row>
    <row r="1760" s="70" customFormat="true" ht="12.75" hidden="false" customHeight="false" outlineLevel="0" collapsed="false">
      <c r="C1760" s="54"/>
      <c r="D1760" s="71"/>
      <c r="E1760" s="72"/>
      <c r="F1760" s="73"/>
      <c r="P1760" s="74"/>
      <c r="R1760" s="75"/>
      <c r="S1760" s="74"/>
      <c r="T1760" s="74"/>
      <c r="U1760" s="76"/>
      <c r="V1760" s="111"/>
      <c r="W1760" s="112" t="n">
        <v>1758</v>
      </c>
    </row>
    <row r="1761" s="70" customFormat="true" ht="12.75" hidden="false" customHeight="false" outlineLevel="0" collapsed="false">
      <c r="C1761" s="54"/>
      <c r="D1761" s="71"/>
      <c r="E1761" s="72"/>
      <c r="F1761" s="73"/>
      <c r="P1761" s="74"/>
      <c r="R1761" s="75"/>
      <c r="S1761" s="74"/>
      <c r="T1761" s="74"/>
      <c r="U1761" s="76"/>
      <c r="V1761" s="111"/>
      <c r="W1761" s="112" t="n">
        <v>1759</v>
      </c>
    </row>
    <row r="1762" s="70" customFormat="true" ht="12.75" hidden="false" customHeight="false" outlineLevel="0" collapsed="false">
      <c r="C1762" s="54"/>
      <c r="D1762" s="71"/>
      <c r="E1762" s="72"/>
      <c r="F1762" s="73"/>
      <c r="P1762" s="74"/>
      <c r="R1762" s="75"/>
      <c r="S1762" s="74"/>
      <c r="T1762" s="74"/>
      <c r="U1762" s="76"/>
      <c r="V1762" s="111"/>
      <c r="W1762" s="112" t="n">
        <v>1760</v>
      </c>
    </row>
    <row r="1763" s="70" customFormat="true" ht="12.75" hidden="false" customHeight="false" outlineLevel="0" collapsed="false">
      <c r="C1763" s="54"/>
      <c r="D1763" s="71"/>
      <c r="E1763" s="72"/>
      <c r="F1763" s="73"/>
      <c r="P1763" s="74"/>
      <c r="R1763" s="75"/>
      <c r="S1763" s="74"/>
      <c r="T1763" s="74"/>
      <c r="U1763" s="76"/>
      <c r="V1763" s="111"/>
      <c r="W1763" s="112" t="n">
        <v>1761</v>
      </c>
    </row>
    <row r="1764" s="70" customFormat="true" ht="12.75" hidden="false" customHeight="false" outlineLevel="0" collapsed="false">
      <c r="C1764" s="54"/>
      <c r="D1764" s="71"/>
      <c r="E1764" s="72"/>
      <c r="F1764" s="73"/>
      <c r="P1764" s="74"/>
      <c r="R1764" s="75"/>
      <c r="S1764" s="74"/>
      <c r="T1764" s="74"/>
      <c r="U1764" s="76"/>
      <c r="V1764" s="111"/>
      <c r="W1764" s="112" t="n">
        <v>1762</v>
      </c>
    </row>
    <row r="1765" s="70" customFormat="true" ht="12.75" hidden="false" customHeight="false" outlineLevel="0" collapsed="false">
      <c r="C1765" s="54"/>
      <c r="D1765" s="71"/>
      <c r="E1765" s="72"/>
      <c r="F1765" s="73"/>
      <c r="P1765" s="74"/>
      <c r="R1765" s="75"/>
      <c r="S1765" s="74"/>
      <c r="T1765" s="74"/>
      <c r="U1765" s="76"/>
      <c r="V1765" s="111"/>
      <c r="W1765" s="112" t="n">
        <v>1763</v>
      </c>
    </row>
    <row r="1766" s="70" customFormat="true" ht="12.75" hidden="false" customHeight="false" outlineLevel="0" collapsed="false">
      <c r="C1766" s="54"/>
      <c r="D1766" s="71"/>
      <c r="E1766" s="72"/>
      <c r="F1766" s="73"/>
      <c r="P1766" s="74"/>
      <c r="R1766" s="75"/>
      <c r="S1766" s="74"/>
      <c r="T1766" s="74"/>
      <c r="U1766" s="76"/>
      <c r="V1766" s="111"/>
      <c r="W1766" s="112" t="n">
        <v>1764</v>
      </c>
    </row>
    <row r="1767" s="70" customFormat="true" ht="12.75" hidden="false" customHeight="false" outlineLevel="0" collapsed="false">
      <c r="C1767" s="54"/>
      <c r="D1767" s="71"/>
      <c r="E1767" s="72"/>
      <c r="F1767" s="73"/>
      <c r="P1767" s="74"/>
      <c r="R1767" s="75"/>
      <c r="S1767" s="74"/>
      <c r="T1767" s="74"/>
      <c r="U1767" s="76"/>
      <c r="V1767" s="111"/>
      <c r="W1767" s="112" t="n">
        <v>1765</v>
      </c>
    </row>
    <row r="1768" s="70" customFormat="true" ht="12.75" hidden="false" customHeight="false" outlineLevel="0" collapsed="false">
      <c r="C1768" s="54"/>
      <c r="D1768" s="71"/>
      <c r="E1768" s="72"/>
      <c r="F1768" s="73"/>
      <c r="P1768" s="74"/>
      <c r="R1768" s="75"/>
      <c r="S1768" s="74"/>
      <c r="T1768" s="74"/>
      <c r="U1768" s="76"/>
      <c r="V1768" s="111"/>
      <c r="W1768" s="112" t="n">
        <v>1766</v>
      </c>
    </row>
    <row r="1769" s="70" customFormat="true" ht="12.75" hidden="false" customHeight="false" outlineLevel="0" collapsed="false">
      <c r="C1769" s="54"/>
      <c r="D1769" s="71"/>
      <c r="E1769" s="72"/>
      <c r="F1769" s="73"/>
      <c r="P1769" s="74"/>
      <c r="R1769" s="75"/>
      <c r="S1769" s="74"/>
      <c r="T1769" s="74"/>
      <c r="U1769" s="76"/>
      <c r="V1769" s="111"/>
      <c r="W1769" s="112" t="n">
        <v>1767</v>
      </c>
    </row>
    <row r="1770" s="70" customFormat="true" ht="12.75" hidden="false" customHeight="false" outlineLevel="0" collapsed="false">
      <c r="C1770" s="54"/>
      <c r="D1770" s="71"/>
      <c r="E1770" s="72"/>
      <c r="F1770" s="73"/>
      <c r="P1770" s="74"/>
      <c r="R1770" s="75"/>
      <c r="S1770" s="74"/>
      <c r="T1770" s="74"/>
      <c r="U1770" s="76"/>
      <c r="V1770" s="111"/>
      <c r="W1770" s="112" t="n">
        <v>1768</v>
      </c>
    </row>
    <row r="1771" s="70" customFormat="true" ht="12.75" hidden="false" customHeight="false" outlineLevel="0" collapsed="false">
      <c r="C1771" s="54"/>
      <c r="D1771" s="71"/>
      <c r="E1771" s="72"/>
      <c r="F1771" s="73"/>
      <c r="P1771" s="74"/>
      <c r="R1771" s="75"/>
      <c r="S1771" s="74"/>
      <c r="T1771" s="74"/>
      <c r="U1771" s="76"/>
      <c r="V1771" s="111"/>
      <c r="W1771" s="112" t="n">
        <v>1769</v>
      </c>
    </row>
    <row r="1772" s="70" customFormat="true" ht="12.75" hidden="false" customHeight="false" outlineLevel="0" collapsed="false">
      <c r="C1772" s="54"/>
      <c r="D1772" s="71"/>
      <c r="E1772" s="72"/>
      <c r="F1772" s="73"/>
      <c r="P1772" s="74"/>
      <c r="R1772" s="75"/>
      <c r="S1772" s="74"/>
      <c r="T1772" s="74"/>
      <c r="U1772" s="76"/>
      <c r="V1772" s="111"/>
      <c r="W1772" s="112" t="n">
        <v>1770</v>
      </c>
    </row>
    <row r="1773" s="70" customFormat="true" ht="12.75" hidden="false" customHeight="false" outlineLevel="0" collapsed="false">
      <c r="C1773" s="54"/>
      <c r="D1773" s="71"/>
      <c r="E1773" s="72"/>
      <c r="F1773" s="73"/>
      <c r="P1773" s="74"/>
      <c r="R1773" s="75"/>
      <c r="S1773" s="74"/>
      <c r="T1773" s="74"/>
      <c r="U1773" s="76"/>
      <c r="V1773" s="111" t="str">
        <f aca="false">IF(ISNUMBER(F1773),IF(F1773=W1773,"","CHECK")," ")</f>
        <v> </v>
      </c>
      <c r="W1773" s="112" t="n">
        <v>1771</v>
      </c>
    </row>
    <row r="1774" s="70" customFormat="true" ht="12.75" hidden="false" customHeight="false" outlineLevel="0" collapsed="false">
      <c r="C1774" s="54"/>
      <c r="D1774" s="71"/>
      <c r="E1774" s="72"/>
      <c r="F1774" s="73"/>
      <c r="P1774" s="74"/>
      <c r="R1774" s="75"/>
      <c r="S1774" s="74"/>
      <c r="T1774" s="74"/>
      <c r="U1774" s="76"/>
      <c r="V1774" s="111" t="str">
        <f aca="false">IF(ISNUMBER(F1774),IF(F1774=W1774,"","CHECK")," ")</f>
        <v> </v>
      </c>
      <c r="W1774" s="112" t="n">
        <v>1772</v>
      </c>
    </row>
    <row r="1775" s="70" customFormat="true" ht="12.75" hidden="false" customHeight="false" outlineLevel="0" collapsed="false">
      <c r="C1775" s="54"/>
      <c r="D1775" s="71"/>
      <c r="E1775" s="72"/>
      <c r="F1775" s="73"/>
      <c r="P1775" s="74"/>
      <c r="R1775" s="75"/>
      <c r="S1775" s="74"/>
      <c r="T1775" s="74"/>
      <c r="U1775" s="76"/>
      <c r="V1775" s="111" t="str">
        <f aca="false">IF(ISNUMBER(F1775),IF(F1775=W1775,"","CHECK")," ")</f>
        <v> </v>
      </c>
      <c r="W1775" s="112" t="n">
        <v>1773</v>
      </c>
    </row>
    <row r="1776" s="70" customFormat="true" ht="12.75" hidden="false" customHeight="false" outlineLevel="0" collapsed="false">
      <c r="C1776" s="54"/>
      <c r="D1776" s="71"/>
      <c r="E1776" s="72"/>
      <c r="F1776" s="73"/>
      <c r="P1776" s="74"/>
      <c r="R1776" s="75"/>
      <c r="S1776" s="74"/>
      <c r="T1776" s="74"/>
      <c r="U1776" s="76"/>
      <c r="V1776" s="111" t="str">
        <f aca="false">IF(ISNUMBER(F1776),IF(F1776=W1776,"","CHECK")," ")</f>
        <v> </v>
      </c>
      <c r="W1776" s="112" t="n">
        <v>1774</v>
      </c>
    </row>
    <row r="1777" s="70" customFormat="true" ht="12.75" hidden="false" customHeight="false" outlineLevel="0" collapsed="false">
      <c r="C1777" s="54"/>
      <c r="D1777" s="71"/>
      <c r="E1777" s="72"/>
      <c r="F1777" s="73"/>
      <c r="P1777" s="74"/>
      <c r="R1777" s="75"/>
      <c r="S1777" s="74"/>
      <c r="T1777" s="74"/>
      <c r="U1777" s="76"/>
      <c r="V1777" s="111" t="str">
        <f aca="false">IF(ISNUMBER(F1777),IF(F1777=W1777,"","CHECK")," ")</f>
        <v> </v>
      </c>
      <c r="W1777" s="112" t="n">
        <v>1775</v>
      </c>
    </row>
    <row r="1778" s="70" customFormat="true" ht="12.75" hidden="false" customHeight="false" outlineLevel="0" collapsed="false">
      <c r="C1778" s="54"/>
      <c r="D1778" s="71"/>
      <c r="E1778" s="72"/>
      <c r="F1778" s="73"/>
      <c r="P1778" s="74"/>
      <c r="R1778" s="75"/>
      <c r="S1778" s="74"/>
      <c r="T1778" s="74"/>
      <c r="U1778" s="76"/>
      <c r="V1778" s="111" t="str">
        <f aca="false">IF(ISNUMBER(F1778),IF(F1778=W1778,"","CHECK")," ")</f>
        <v> </v>
      </c>
      <c r="W1778" s="112" t="n">
        <v>1776</v>
      </c>
    </row>
    <row r="1779" s="70" customFormat="true" ht="12.75" hidden="false" customHeight="false" outlineLevel="0" collapsed="false">
      <c r="C1779" s="54"/>
      <c r="D1779" s="71"/>
      <c r="E1779" s="72"/>
      <c r="F1779" s="73"/>
      <c r="P1779" s="74"/>
      <c r="R1779" s="75"/>
      <c r="S1779" s="74"/>
      <c r="T1779" s="74"/>
      <c r="U1779" s="76"/>
      <c r="V1779" s="111" t="str">
        <f aca="false">IF(ISNUMBER(F1779),IF(F1779=W1779,"","CHECK")," ")</f>
        <v> </v>
      </c>
      <c r="W1779" s="112" t="n">
        <v>1777</v>
      </c>
    </row>
    <row r="1780" s="70" customFormat="true" ht="12.75" hidden="false" customHeight="false" outlineLevel="0" collapsed="false">
      <c r="C1780" s="54"/>
      <c r="D1780" s="71"/>
      <c r="E1780" s="72"/>
      <c r="F1780" s="73"/>
      <c r="P1780" s="74"/>
      <c r="R1780" s="75"/>
      <c r="S1780" s="74"/>
      <c r="T1780" s="74"/>
      <c r="U1780" s="76"/>
      <c r="V1780" s="111" t="str">
        <f aca="false">IF(ISNUMBER(F1780),IF(F1780=W1780,"","CHECK")," ")</f>
        <v> </v>
      </c>
      <c r="W1780" s="112" t="n">
        <v>1778</v>
      </c>
    </row>
    <row r="1781" s="70" customFormat="true" ht="12.75" hidden="false" customHeight="false" outlineLevel="0" collapsed="false">
      <c r="C1781" s="54"/>
      <c r="D1781" s="71"/>
      <c r="E1781" s="72"/>
      <c r="F1781" s="73"/>
      <c r="P1781" s="74"/>
      <c r="R1781" s="75"/>
      <c r="S1781" s="74"/>
      <c r="T1781" s="74"/>
      <c r="U1781" s="76"/>
      <c r="V1781" s="111" t="str">
        <f aca="false">IF(ISNUMBER(F1781),IF(F1781=W1781,"","CHECK")," ")</f>
        <v> </v>
      </c>
      <c r="W1781" s="112" t="n">
        <v>1779</v>
      </c>
    </row>
    <row r="1782" s="70" customFormat="true" ht="12.75" hidden="false" customHeight="false" outlineLevel="0" collapsed="false">
      <c r="C1782" s="54"/>
      <c r="D1782" s="71"/>
      <c r="E1782" s="72"/>
      <c r="F1782" s="73"/>
      <c r="P1782" s="74"/>
      <c r="R1782" s="75"/>
      <c r="S1782" s="74"/>
      <c r="T1782" s="74"/>
      <c r="U1782" s="76"/>
      <c r="V1782" s="111" t="str">
        <f aca="false">IF(ISNUMBER(F1782),IF(F1782=W1782,"","CHECK")," ")</f>
        <v> </v>
      </c>
      <c r="W1782" s="112" t="n">
        <v>1780</v>
      </c>
    </row>
    <row r="1783" s="70" customFormat="true" ht="12.75" hidden="false" customHeight="false" outlineLevel="0" collapsed="false">
      <c r="C1783" s="54"/>
      <c r="D1783" s="71"/>
      <c r="E1783" s="72"/>
      <c r="F1783" s="73"/>
      <c r="P1783" s="74"/>
      <c r="R1783" s="75"/>
      <c r="S1783" s="74"/>
      <c r="T1783" s="74"/>
      <c r="U1783" s="76"/>
      <c r="V1783" s="111" t="str">
        <f aca="false">IF(ISNUMBER(F1783),IF(F1783=W1783,"","CHECK")," ")</f>
        <v> </v>
      </c>
      <c r="W1783" s="112" t="n">
        <v>1781</v>
      </c>
    </row>
    <row r="1784" s="70" customFormat="true" ht="12.75" hidden="false" customHeight="false" outlineLevel="0" collapsed="false">
      <c r="C1784" s="54"/>
      <c r="D1784" s="71"/>
      <c r="E1784" s="72"/>
      <c r="F1784" s="73"/>
      <c r="P1784" s="74"/>
      <c r="R1784" s="75"/>
      <c r="S1784" s="74"/>
      <c r="T1784" s="74"/>
      <c r="U1784" s="76"/>
      <c r="V1784" s="111" t="str">
        <f aca="false">IF(ISNUMBER(F1784),IF(F1784=W1784,"","CHECK")," ")</f>
        <v> </v>
      </c>
      <c r="W1784" s="112" t="n">
        <v>1782</v>
      </c>
    </row>
    <row r="1785" s="70" customFormat="true" ht="12.75" hidden="false" customHeight="false" outlineLevel="0" collapsed="false">
      <c r="C1785" s="54"/>
      <c r="D1785" s="71"/>
      <c r="E1785" s="72"/>
      <c r="F1785" s="73"/>
      <c r="P1785" s="74"/>
      <c r="R1785" s="75"/>
      <c r="S1785" s="74"/>
      <c r="T1785" s="74"/>
      <c r="U1785" s="76"/>
      <c r="V1785" s="111" t="str">
        <f aca="false">IF(ISNUMBER(F1785),IF(F1785=W1785,"","CHECK")," ")</f>
        <v> </v>
      </c>
      <c r="W1785" s="112" t="n">
        <v>1783</v>
      </c>
    </row>
    <row r="1786" s="70" customFormat="true" ht="12.75" hidden="false" customHeight="false" outlineLevel="0" collapsed="false">
      <c r="C1786" s="54"/>
      <c r="D1786" s="71"/>
      <c r="E1786" s="72"/>
      <c r="F1786" s="73"/>
      <c r="P1786" s="74"/>
      <c r="R1786" s="75"/>
      <c r="S1786" s="74"/>
      <c r="T1786" s="74"/>
      <c r="U1786" s="76"/>
      <c r="V1786" s="111" t="str">
        <f aca="false">IF(ISNUMBER(F1786),IF(F1786=W1786,"","CHECK")," ")</f>
        <v> </v>
      </c>
      <c r="W1786" s="112" t="n">
        <v>1784</v>
      </c>
    </row>
    <row r="1787" s="70" customFormat="true" ht="12.75" hidden="false" customHeight="false" outlineLevel="0" collapsed="false">
      <c r="C1787" s="54"/>
      <c r="D1787" s="71"/>
      <c r="E1787" s="72"/>
      <c r="F1787" s="73"/>
      <c r="P1787" s="74"/>
      <c r="R1787" s="75"/>
      <c r="S1787" s="74"/>
      <c r="T1787" s="74"/>
      <c r="U1787" s="76"/>
      <c r="V1787" s="111" t="str">
        <f aca="false">IF(ISNUMBER(F1787),IF(F1787=W1787,"","CHECK")," ")</f>
        <v> </v>
      </c>
      <c r="W1787" s="112" t="n">
        <v>1785</v>
      </c>
    </row>
    <row r="1788" s="70" customFormat="true" ht="12.75" hidden="false" customHeight="false" outlineLevel="0" collapsed="false">
      <c r="C1788" s="54"/>
      <c r="D1788" s="71"/>
      <c r="E1788" s="72"/>
      <c r="F1788" s="73"/>
      <c r="P1788" s="74"/>
      <c r="R1788" s="75"/>
      <c r="S1788" s="74"/>
      <c r="T1788" s="74"/>
      <c r="U1788" s="76"/>
      <c r="V1788" s="111" t="str">
        <f aca="false">IF(ISNUMBER(F1788),IF(F1788=W1788,"","CHECK")," ")</f>
        <v> </v>
      </c>
      <c r="W1788" s="112" t="n">
        <v>1786</v>
      </c>
    </row>
    <row r="1789" s="70" customFormat="true" ht="12.75" hidden="false" customHeight="false" outlineLevel="0" collapsed="false">
      <c r="C1789" s="54"/>
      <c r="D1789" s="71"/>
      <c r="E1789" s="72"/>
      <c r="F1789" s="73"/>
      <c r="P1789" s="74"/>
      <c r="R1789" s="75"/>
      <c r="S1789" s="74"/>
      <c r="T1789" s="74"/>
      <c r="U1789" s="76"/>
      <c r="V1789" s="111" t="str">
        <f aca="false">IF(ISNUMBER(F1789),IF(F1789=W1789,"","CHECK")," ")</f>
        <v> </v>
      </c>
      <c r="W1789" s="112" t="n">
        <v>1787</v>
      </c>
    </row>
    <row r="1790" s="70" customFormat="true" ht="12.75" hidden="false" customHeight="false" outlineLevel="0" collapsed="false">
      <c r="C1790" s="54"/>
      <c r="D1790" s="71"/>
      <c r="E1790" s="72"/>
      <c r="F1790" s="73"/>
      <c r="P1790" s="74"/>
      <c r="R1790" s="75"/>
      <c r="S1790" s="74"/>
      <c r="T1790" s="74"/>
      <c r="U1790" s="76"/>
      <c r="V1790" s="111" t="str">
        <f aca="false">IF(ISNUMBER(F1790),IF(F1790=W1790,"","CHECK")," ")</f>
        <v> </v>
      </c>
      <c r="W1790" s="112" t="n">
        <v>1788</v>
      </c>
    </row>
    <row r="1791" s="70" customFormat="true" ht="12.75" hidden="false" customHeight="false" outlineLevel="0" collapsed="false">
      <c r="C1791" s="54"/>
      <c r="D1791" s="71"/>
      <c r="E1791" s="72"/>
      <c r="F1791" s="73"/>
      <c r="P1791" s="74"/>
      <c r="R1791" s="75"/>
      <c r="S1791" s="74"/>
      <c r="T1791" s="74"/>
      <c r="U1791" s="76"/>
      <c r="V1791" s="111" t="str">
        <f aca="false">IF(ISNUMBER(F1791),IF(F1791=W1791,"","CHECK")," ")</f>
        <v> </v>
      </c>
      <c r="W1791" s="112" t="n">
        <v>1789</v>
      </c>
    </row>
    <row r="1792" s="70" customFormat="true" ht="12.75" hidden="false" customHeight="false" outlineLevel="0" collapsed="false">
      <c r="C1792" s="54"/>
      <c r="D1792" s="71"/>
      <c r="E1792" s="72"/>
      <c r="F1792" s="73"/>
      <c r="P1792" s="74"/>
      <c r="R1792" s="75"/>
      <c r="S1792" s="74"/>
      <c r="T1792" s="74"/>
      <c r="U1792" s="76"/>
      <c r="V1792" s="111" t="str">
        <f aca="false">IF(ISNUMBER(F1792),IF(F1792=W1792,"","CHECK")," ")</f>
        <v> </v>
      </c>
      <c r="W1792" s="112" t="n">
        <v>1790</v>
      </c>
    </row>
    <row r="1793" s="70" customFormat="true" ht="12.75" hidden="false" customHeight="false" outlineLevel="0" collapsed="false">
      <c r="C1793" s="54"/>
      <c r="D1793" s="71"/>
      <c r="E1793" s="72"/>
      <c r="F1793" s="73"/>
      <c r="P1793" s="74"/>
      <c r="R1793" s="75"/>
      <c r="S1793" s="74"/>
      <c r="T1793" s="74"/>
      <c r="U1793" s="76"/>
      <c r="V1793" s="111" t="str">
        <f aca="false">IF(ISNUMBER(F1793),IF(F1793=W1793,"","CHECK")," ")</f>
        <v> </v>
      </c>
      <c r="W1793" s="112" t="n">
        <v>1791</v>
      </c>
    </row>
    <row r="1794" s="70" customFormat="true" ht="12.75" hidden="false" customHeight="false" outlineLevel="0" collapsed="false">
      <c r="C1794" s="54"/>
      <c r="D1794" s="71"/>
      <c r="E1794" s="72"/>
      <c r="F1794" s="73"/>
      <c r="P1794" s="74"/>
      <c r="R1794" s="75"/>
      <c r="S1794" s="74"/>
      <c r="T1794" s="74"/>
      <c r="U1794" s="76"/>
      <c r="V1794" s="111" t="str">
        <f aca="false">IF(ISNUMBER(F1794),IF(F1794=W1794,"","CHECK")," ")</f>
        <v> </v>
      </c>
      <c r="W1794" s="112" t="n">
        <v>1792</v>
      </c>
    </row>
    <row r="1795" s="70" customFormat="true" ht="12.75" hidden="false" customHeight="false" outlineLevel="0" collapsed="false">
      <c r="C1795" s="54"/>
      <c r="D1795" s="71"/>
      <c r="E1795" s="72"/>
      <c r="F1795" s="73"/>
      <c r="P1795" s="74"/>
      <c r="R1795" s="75"/>
      <c r="S1795" s="74"/>
      <c r="T1795" s="74"/>
      <c r="U1795" s="76"/>
      <c r="V1795" s="111" t="str">
        <f aca="false">IF(ISNUMBER(F1795),IF(F1795=W1795,"","CHECK")," ")</f>
        <v> </v>
      </c>
      <c r="W1795" s="112" t="n">
        <v>1793</v>
      </c>
    </row>
    <row r="1796" s="70" customFormat="true" ht="12.75" hidden="false" customHeight="false" outlineLevel="0" collapsed="false">
      <c r="C1796" s="54"/>
      <c r="D1796" s="71"/>
      <c r="E1796" s="72"/>
      <c r="F1796" s="73"/>
      <c r="P1796" s="74"/>
      <c r="R1796" s="75"/>
      <c r="S1796" s="74"/>
      <c r="T1796" s="74"/>
      <c r="U1796" s="76"/>
      <c r="V1796" s="111" t="str">
        <f aca="false">IF(ISNUMBER(F1796),IF(F1796=W1796,"","CHECK")," ")</f>
        <v> </v>
      </c>
      <c r="W1796" s="112" t="n">
        <v>1794</v>
      </c>
    </row>
    <row r="1797" s="70" customFormat="true" ht="12.75" hidden="false" customHeight="false" outlineLevel="0" collapsed="false">
      <c r="C1797" s="54"/>
      <c r="D1797" s="71"/>
      <c r="E1797" s="72"/>
      <c r="F1797" s="73"/>
      <c r="P1797" s="74"/>
      <c r="R1797" s="75"/>
      <c r="S1797" s="74"/>
      <c r="T1797" s="74"/>
      <c r="U1797" s="76"/>
      <c r="V1797" s="111" t="str">
        <f aca="false">IF(ISNUMBER(F1797),IF(F1797=W1797,"","CHECK")," ")</f>
        <v> </v>
      </c>
      <c r="W1797" s="112" t="n">
        <v>1795</v>
      </c>
    </row>
    <row r="1798" s="70" customFormat="true" ht="12.75" hidden="false" customHeight="false" outlineLevel="0" collapsed="false">
      <c r="C1798" s="54"/>
      <c r="D1798" s="71"/>
      <c r="E1798" s="72"/>
      <c r="F1798" s="73"/>
      <c r="P1798" s="74"/>
      <c r="R1798" s="75"/>
      <c r="S1798" s="74"/>
      <c r="T1798" s="74"/>
      <c r="U1798" s="76"/>
      <c r="V1798" s="111" t="str">
        <f aca="false">IF(ISNUMBER(F1798),IF(F1798=W1798,"","CHECK")," ")</f>
        <v> </v>
      </c>
      <c r="W1798" s="112" t="n">
        <v>1796</v>
      </c>
    </row>
    <row r="1799" s="70" customFormat="true" ht="12.75" hidden="false" customHeight="false" outlineLevel="0" collapsed="false">
      <c r="C1799" s="54"/>
      <c r="D1799" s="71"/>
      <c r="E1799" s="72"/>
      <c r="F1799" s="73"/>
      <c r="P1799" s="74"/>
      <c r="R1799" s="75"/>
      <c r="S1799" s="74"/>
      <c r="T1799" s="74"/>
      <c r="U1799" s="76"/>
      <c r="V1799" s="111" t="str">
        <f aca="false">IF(ISNUMBER(F1799),IF(F1799=W1799,"","CHECK")," ")</f>
        <v> </v>
      </c>
      <c r="W1799" s="112" t="n">
        <v>1797</v>
      </c>
    </row>
    <row r="1800" s="70" customFormat="true" ht="12.75" hidden="false" customHeight="false" outlineLevel="0" collapsed="false">
      <c r="C1800" s="54"/>
      <c r="D1800" s="71"/>
      <c r="E1800" s="72"/>
      <c r="F1800" s="73"/>
      <c r="P1800" s="74"/>
      <c r="R1800" s="75"/>
      <c r="S1800" s="74"/>
      <c r="T1800" s="74"/>
      <c r="U1800" s="76"/>
      <c r="V1800" s="111" t="str">
        <f aca="false">IF(ISNUMBER(F1800),IF(F1800=W1800,"","CHECK")," ")</f>
        <v> </v>
      </c>
      <c r="W1800" s="112" t="n">
        <v>1798</v>
      </c>
    </row>
    <row r="1801" s="70" customFormat="true" ht="12.75" hidden="false" customHeight="false" outlineLevel="0" collapsed="false">
      <c r="C1801" s="54"/>
      <c r="D1801" s="71"/>
      <c r="E1801" s="72"/>
      <c r="F1801" s="73"/>
      <c r="P1801" s="74"/>
      <c r="R1801" s="75"/>
      <c r="S1801" s="74"/>
      <c r="T1801" s="74"/>
      <c r="U1801" s="76"/>
      <c r="V1801" s="111" t="str">
        <f aca="false">IF(ISNUMBER(F1801),IF(F1801=W1801,"","CHECK")," ")</f>
        <v> </v>
      </c>
      <c r="W1801" s="112" t="n">
        <v>1799</v>
      </c>
    </row>
    <row r="1802" s="70" customFormat="true" ht="12.75" hidden="false" customHeight="false" outlineLevel="0" collapsed="false">
      <c r="C1802" s="54"/>
      <c r="D1802" s="71"/>
      <c r="E1802" s="72"/>
      <c r="F1802" s="73"/>
      <c r="P1802" s="74"/>
      <c r="R1802" s="75"/>
      <c r="S1802" s="74"/>
      <c r="T1802" s="74"/>
      <c r="U1802" s="76"/>
      <c r="V1802" s="111" t="str">
        <f aca="false">IF(ISNUMBER(F1802),IF(F1802=W1802,"","CHECK")," ")</f>
        <v> </v>
      </c>
      <c r="W1802" s="112" t="n">
        <v>1800</v>
      </c>
    </row>
    <row r="1803" s="70" customFormat="true" ht="12.75" hidden="false" customHeight="false" outlineLevel="0" collapsed="false">
      <c r="C1803" s="54"/>
      <c r="D1803" s="71"/>
      <c r="E1803" s="72"/>
      <c r="F1803" s="73"/>
      <c r="P1803" s="74"/>
      <c r="R1803" s="75"/>
      <c r="S1803" s="74"/>
      <c r="T1803" s="74"/>
      <c r="U1803" s="76"/>
      <c r="V1803" s="111" t="str">
        <f aca="false">IF(ISNUMBER(F1803),IF(F1803=W1803,"","CHECK")," ")</f>
        <v> </v>
      </c>
      <c r="W1803" s="112" t="n">
        <v>1801</v>
      </c>
    </row>
    <row r="1804" s="70" customFormat="true" ht="12.75" hidden="false" customHeight="false" outlineLevel="0" collapsed="false">
      <c r="C1804" s="54"/>
      <c r="D1804" s="71"/>
      <c r="E1804" s="72"/>
      <c r="F1804" s="73"/>
      <c r="P1804" s="74"/>
      <c r="R1804" s="75"/>
      <c r="S1804" s="74"/>
      <c r="T1804" s="74"/>
      <c r="U1804" s="76"/>
      <c r="V1804" s="111" t="str">
        <f aca="false">IF(ISNUMBER(F1804),IF(F1804=W1804,"","CHECK")," ")</f>
        <v> </v>
      </c>
      <c r="W1804" s="112" t="n">
        <v>1802</v>
      </c>
    </row>
    <row r="1805" s="70" customFormat="true" ht="12.75" hidden="false" customHeight="false" outlineLevel="0" collapsed="false">
      <c r="C1805" s="54"/>
      <c r="D1805" s="71"/>
      <c r="E1805" s="72"/>
      <c r="F1805" s="73"/>
      <c r="P1805" s="74"/>
      <c r="R1805" s="75"/>
      <c r="S1805" s="74"/>
      <c r="T1805" s="74"/>
      <c r="U1805" s="76"/>
      <c r="V1805" s="111" t="str">
        <f aca="false">IF(ISNUMBER(F1805),IF(F1805=W1805,"","CHECK")," ")</f>
        <v> </v>
      </c>
      <c r="W1805" s="112" t="n">
        <v>1803</v>
      </c>
    </row>
    <row r="1806" s="70" customFormat="true" ht="12.75" hidden="false" customHeight="false" outlineLevel="0" collapsed="false">
      <c r="C1806" s="54"/>
      <c r="D1806" s="71"/>
      <c r="E1806" s="72"/>
      <c r="F1806" s="73"/>
      <c r="P1806" s="74"/>
      <c r="R1806" s="75"/>
      <c r="S1806" s="74"/>
      <c r="T1806" s="74"/>
      <c r="U1806" s="76"/>
      <c r="V1806" s="111" t="str">
        <f aca="false">IF(ISNUMBER(F1806),IF(F1806=W1806,"","CHECK")," ")</f>
        <v> </v>
      </c>
      <c r="W1806" s="112" t="n">
        <v>1804</v>
      </c>
    </row>
    <row r="1807" s="70" customFormat="true" ht="12.75" hidden="false" customHeight="false" outlineLevel="0" collapsed="false">
      <c r="C1807" s="54"/>
      <c r="D1807" s="71"/>
      <c r="E1807" s="72"/>
      <c r="F1807" s="73"/>
      <c r="P1807" s="74"/>
      <c r="R1807" s="75"/>
      <c r="S1807" s="74"/>
      <c r="T1807" s="74"/>
      <c r="U1807" s="76"/>
      <c r="V1807" s="111" t="str">
        <f aca="false">IF(ISNUMBER(F1807),IF(F1807=W1807,"","CHECK")," ")</f>
        <v> </v>
      </c>
      <c r="W1807" s="112" t="n">
        <v>1805</v>
      </c>
    </row>
    <row r="1808" s="70" customFormat="true" ht="12.75" hidden="false" customHeight="false" outlineLevel="0" collapsed="false">
      <c r="C1808" s="54"/>
      <c r="D1808" s="71"/>
      <c r="E1808" s="72"/>
      <c r="F1808" s="73"/>
      <c r="P1808" s="74"/>
      <c r="R1808" s="75"/>
      <c r="S1808" s="74"/>
      <c r="T1808" s="74"/>
      <c r="U1808" s="76"/>
      <c r="V1808" s="111" t="str">
        <f aca="false">IF(ISNUMBER(F1808),IF(F1808=W1808,"","CHECK")," ")</f>
        <v> </v>
      </c>
      <c r="W1808" s="112" t="n">
        <v>1806</v>
      </c>
    </row>
    <row r="1809" s="70" customFormat="true" ht="12.75" hidden="false" customHeight="false" outlineLevel="0" collapsed="false">
      <c r="C1809" s="54"/>
      <c r="D1809" s="71"/>
      <c r="E1809" s="72"/>
      <c r="F1809" s="73"/>
      <c r="P1809" s="74"/>
      <c r="R1809" s="75"/>
      <c r="S1809" s="74"/>
      <c r="T1809" s="74"/>
      <c r="U1809" s="76"/>
      <c r="V1809" s="111" t="str">
        <f aca="false">IF(ISNUMBER(F1809),IF(F1809=W1809,"","CHECK")," ")</f>
        <v> </v>
      </c>
      <c r="W1809" s="112" t="n">
        <v>1807</v>
      </c>
    </row>
    <row r="1810" s="70" customFormat="true" ht="12.75" hidden="false" customHeight="false" outlineLevel="0" collapsed="false">
      <c r="C1810" s="54"/>
      <c r="D1810" s="71"/>
      <c r="E1810" s="72"/>
      <c r="F1810" s="73"/>
      <c r="P1810" s="74"/>
      <c r="R1810" s="75"/>
      <c r="S1810" s="74"/>
      <c r="T1810" s="74"/>
      <c r="U1810" s="76"/>
      <c r="V1810" s="111" t="str">
        <f aca="false">IF(ISNUMBER(F1810),IF(F1810=W1810,"","CHECK")," ")</f>
        <v> </v>
      </c>
      <c r="W1810" s="112" t="n">
        <v>1808</v>
      </c>
    </row>
    <row r="1811" s="70" customFormat="true" ht="12.75" hidden="false" customHeight="false" outlineLevel="0" collapsed="false">
      <c r="C1811" s="54"/>
      <c r="D1811" s="71"/>
      <c r="E1811" s="72"/>
      <c r="F1811" s="73"/>
      <c r="P1811" s="74"/>
      <c r="R1811" s="75"/>
      <c r="S1811" s="74"/>
      <c r="T1811" s="74"/>
      <c r="U1811" s="76"/>
      <c r="V1811" s="111" t="str">
        <f aca="false">IF(ISNUMBER(F1811),IF(F1811=W1811,"","CHECK")," ")</f>
        <v> </v>
      </c>
      <c r="W1811" s="112" t="n">
        <v>1809</v>
      </c>
    </row>
    <row r="1812" s="70" customFormat="true" ht="12.75" hidden="false" customHeight="false" outlineLevel="0" collapsed="false">
      <c r="C1812" s="54"/>
      <c r="D1812" s="71"/>
      <c r="E1812" s="72"/>
      <c r="F1812" s="73"/>
      <c r="P1812" s="74"/>
      <c r="R1812" s="75"/>
      <c r="S1812" s="74"/>
      <c r="T1812" s="74"/>
      <c r="U1812" s="76"/>
      <c r="V1812" s="111" t="str">
        <f aca="false">IF(ISNUMBER(F1812),IF(F1812=W1812,"","CHECK")," ")</f>
        <v> </v>
      </c>
      <c r="W1812" s="112" t="n">
        <v>1810</v>
      </c>
    </row>
    <row r="1813" s="70" customFormat="true" ht="12.75" hidden="false" customHeight="false" outlineLevel="0" collapsed="false">
      <c r="C1813" s="54"/>
      <c r="D1813" s="71"/>
      <c r="E1813" s="72"/>
      <c r="F1813" s="73"/>
      <c r="P1813" s="74"/>
      <c r="R1813" s="75"/>
      <c r="S1813" s="74"/>
      <c r="T1813" s="74"/>
      <c r="U1813" s="76"/>
      <c r="V1813" s="111" t="str">
        <f aca="false">IF(ISNUMBER(F1813),IF(F1813=W1813,"","CHECK")," ")</f>
        <v> </v>
      </c>
      <c r="W1813" s="112" t="n">
        <v>1811</v>
      </c>
    </row>
    <row r="1814" s="70" customFormat="true" ht="12.75" hidden="false" customHeight="false" outlineLevel="0" collapsed="false">
      <c r="C1814" s="54"/>
      <c r="D1814" s="71"/>
      <c r="E1814" s="72"/>
      <c r="F1814" s="73"/>
      <c r="P1814" s="74"/>
      <c r="R1814" s="75"/>
      <c r="S1814" s="74"/>
      <c r="T1814" s="74"/>
      <c r="U1814" s="76"/>
      <c r="V1814" s="111" t="str">
        <f aca="false">IF(ISNUMBER(F1814),IF(F1814=W1814,"","CHECK")," ")</f>
        <v> </v>
      </c>
      <c r="W1814" s="112" t="n">
        <v>1812</v>
      </c>
    </row>
    <row r="1815" s="70" customFormat="true" ht="12.75" hidden="false" customHeight="false" outlineLevel="0" collapsed="false">
      <c r="C1815" s="54"/>
      <c r="D1815" s="71"/>
      <c r="E1815" s="72"/>
      <c r="F1815" s="73"/>
      <c r="P1815" s="74"/>
      <c r="R1815" s="75"/>
      <c r="S1815" s="74"/>
      <c r="T1815" s="74"/>
      <c r="U1815" s="76"/>
      <c r="V1815" s="111" t="str">
        <f aca="false">IF(ISNUMBER(F1815),IF(F1815=W1815,"","CHECK")," ")</f>
        <v> </v>
      </c>
      <c r="W1815" s="112" t="n">
        <v>1813</v>
      </c>
    </row>
    <row r="1816" s="70" customFormat="true" ht="12.75" hidden="false" customHeight="false" outlineLevel="0" collapsed="false">
      <c r="C1816" s="54"/>
      <c r="D1816" s="71"/>
      <c r="E1816" s="72"/>
      <c r="F1816" s="73"/>
      <c r="P1816" s="74"/>
      <c r="R1816" s="75"/>
      <c r="S1816" s="74"/>
      <c r="T1816" s="74"/>
      <c r="U1816" s="76"/>
      <c r="V1816" s="111" t="str">
        <f aca="false">IF(ISNUMBER(F1816),IF(F1816=W1816,"","CHECK")," ")</f>
        <v> </v>
      </c>
      <c r="W1816" s="112" t="n">
        <v>1814</v>
      </c>
    </row>
    <row r="1817" s="70" customFormat="true" ht="12.75" hidden="false" customHeight="false" outlineLevel="0" collapsed="false">
      <c r="C1817" s="54"/>
      <c r="D1817" s="71"/>
      <c r="E1817" s="72"/>
      <c r="F1817" s="73"/>
      <c r="P1817" s="74"/>
      <c r="R1817" s="75"/>
      <c r="S1817" s="74"/>
      <c r="T1817" s="74"/>
      <c r="U1817" s="76"/>
      <c r="V1817" s="111" t="str">
        <f aca="false">IF(ISNUMBER(F1817),IF(F1817=W1817,"","CHECK")," ")</f>
        <v> </v>
      </c>
      <c r="W1817" s="112" t="n">
        <v>1815</v>
      </c>
    </row>
    <row r="1818" s="70" customFormat="true" ht="12.75" hidden="false" customHeight="false" outlineLevel="0" collapsed="false">
      <c r="C1818" s="54"/>
      <c r="D1818" s="71"/>
      <c r="E1818" s="72"/>
      <c r="F1818" s="73"/>
      <c r="P1818" s="74"/>
      <c r="R1818" s="75"/>
      <c r="S1818" s="74"/>
      <c r="T1818" s="74"/>
      <c r="U1818" s="76"/>
      <c r="V1818" s="111" t="str">
        <f aca="false">IF(ISNUMBER(F1818),IF(F1818=W1818,"","CHECK")," ")</f>
        <v> </v>
      </c>
      <c r="W1818" s="112" t="n">
        <v>1816</v>
      </c>
    </row>
    <row r="1819" s="70" customFormat="true" ht="12.75" hidden="false" customHeight="false" outlineLevel="0" collapsed="false">
      <c r="C1819" s="54"/>
      <c r="D1819" s="71"/>
      <c r="E1819" s="72"/>
      <c r="F1819" s="73"/>
      <c r="P1819" s="74"/>
      <c r="R1819" s="75"/>
      <c r="S1819" s="74"/>
      <c r="T1819" s="74"/>
      <c r="U1819" s="76"/>
      <c r="V1819" s="111" t="str">
        <f aca="false">IF(ISNUMBER(F1819),IF(F1819=W1819,"","CHECK")," ")</f>
        <v> </v>
      </c>
      <c r="W1819" s="112" t="n">
        <v>1817</v>
      </c>
    </row>
    <row r="1820" s="70" customFormat="true" ht="12.75" hidden="false" customHeight="false" outlineLevel="0" collapsed="false">
      <c r="C1820" s="54"/>
      <c r="D1820" s="71"/>
      <c r="E1820" s="72"/>
      <c r="F1820" s="73"/>
      <c r="P1820" s="74"/>
      <c r="R1820" s="75"/>
      <c r="S1820" s="74"/>
      <c r="T1820" s="74"/>
      <c r="U1820" s="76"/>
      <c r="V1820" s="111" t="str">
        <f aca="false">IF(ISNUMBER(F1820),IF(F1820=W1820,"","CHECK")," ")</f>
        <v> </v>
      </c>
      <c r="W1820" s="112" t="n">
        <v>1818</v>
      </c>
    </row>
    <row r="1821" s="70" customFormat="true" ht="12.75" hidden="false" customHeight="false" outlineLevel="0" collapsed="false">
      <c r="C1821" s="54"/>
      <c r="D1821" s="71"/>
      <c r="E1821" s="72"/>
      <c r="F1821" s="73"/>
      <c r="P1821" s="74"/>
      <c r="R1821" s="75"/>
      <c r="S1821" s="74"/>
      <c r="T1821" s="74"/>
      <c r="U1821" s="76"/>
      <c r="V1821" s="111" t="str">
        <f aca="false">IF(ISNUMBER(F1821),IF(F1821=W1821,"","CHECK")," ")</f>
        <v> </v>
      </c>
      <c r="W1821" s="112" t="n">
        <v>1819</v>
      </c>
    </row>
    <row r="1822" s="70" customFormat="true" ht="12.75" hidden="false" customHeight="false" outlineLevel="0" collapsed="false">
      <c r="C1822" s="54"/>
      <c r="D1822" s="71"/>
      <c r="E1822" s="72"/>
      <c r="F1822" s="73"/>
      <c r="P1822" s="74"/>
      <c r="R1822" s="75"/>
      <c r="S1822" s="74"/>
      <c r="T1822" s="74"/>
      <c r="U1822" s="76"/>
      <c r="V1822" s="111" t="str">
        <f aca="false">IF(ISNUMBER(F1822),IF(F1822=W1822,"","CHECK")," ")</f>
        <v> </v>
      </c>
      <c r="W1822" s="112" t="n">
        <v>1820</v>
      </c>
    </row>
    <row r="1823" s="70" customFormat="true" ht="12.75" hidden="false" customHeight="false" outlineLevel="0" collapsed="false">
      <c r="C1823" s="54"/>
      <c r="D1823" s="71"/>
      <c r="E1823" s="72"/>
      <c r="F1823" s="73"/>
      <c r="P1823" s="74"/>
      <c r="R1823" s="75"/>
      <c r="S1823" s="74"/>
      <c r="T1823" s="74"/>
      <c r="U1823" s="76"/>
      <c r="V1823" s="111" t="str">
        <f aca="false">IF(ISNUMBER(F1823),IF(F1823=W1823,"","CHECK")," ")</f>
        <v> </v>
      </c>
      <c r="W1823" s="112" t="n">
        <v>1821</v>
      </c>
    </row>
    <row r="1824" s="70" customFormat="true" ht="12.75" hidden="false" customHeight="false" outlineLevel="0" collapsed="false">
      <c r="C1824" s="54"/>
      <c r="D1824" s="71"/>
      <c r="E1824" s="72"/>
      <c r="F1824" s="73"/>
      <c r="P1824" s="74"/>
      <c r="R1824" s="75"/>
      <c r="S1824" s="74"/>
      <c r="T1824" s="74"/>
      <c r="U1824" s="76"/>
      <c r="V1824" s="111" t="str">
        <f aca="false">IF(ISNUMBER(F1824),IF(F1824=W1824,"","CHECK")," ")</f>
        <v> </v>
      </c>
      <c r="W1824" s="112" t="n">
        <v>1822</v>
      </c>
    </row>
    <row r="1825" s="70" customFormat="true" ht="12.75" hidden="false" customHeight="false" outlineLevel="0" collapsed="false">
      <c r="C1825" s="54"/>
      <c r="D1825" s="71"/>
      <c r="E1825" s="72"/>
      <c r="F1825" s="73"/>
      <c r="P1825" s="74"/>
      <c r="R1825" s="75"/>
      <c r="S1825" s="74"/>
      <c r="T1825" s="74"/>
      <c r="U1825" s="76"/>
      <c r="V1825" s="111" t="str">
        <f aca="false">IF(ISNUMBER(F1825),IF(F1825=W1825,"","CHECK")," ")</f>
        <v> </v>
      </c>
      <c r="W1825" s="112" t="n">
        <v>1823</v>
      </c>
    </row>
    <row r="1826" s="70" customFormat="true" ht="12.75" hidden="false" customHeight="false" outlineLevel="0" collapsed="false">
      <c r="C1826" s="54"/>
      <c r="D1826" s="71"/>
      <c r="E1826" s="72"/>
      <c r="F1826" s="73"/>
      <c r="P1826" s="74"/>
      <c r="R1826" s="75"/>
      <c r="S1826" s="74"/>
      <c r="T1826" s="74"/>
      <c r="U1826" s="76"/>
      <c r="V1826" s="111" t="str">
        <f aca="false">IF(ISNUMBER(F1826),IF(F1826=W1826,"","CHECK")," ")</f>
        <v> </v>
      </c>
      <c r="W1826" s="112" t="n">
        <v>1824</v>
      </c>
    </row>
    <row r="1827" s="70" customFormat="true" ht="12.75" hidden="false" customHeight="false" outlineLevel="0" collapsed="false">
      <c r="C1827" s="54"/>
      <c r="D1827" s="71"/>
      <c r="E1827" s="72"/>
      <c r="F1827" s="73"/>
      <c r="P1827" s="74"/>
      <c r="R1827" s="75"/>
      <c r="S1827" s="74"/>
      <c r="T1827" s="74"/>
      <c r="U1827" s="76"/>
      <c r="V1827" s="111" t="str">
        <f aca="false">IF(ISNUMBER(F1827),IF(F1827=W1827,"","CHECK")," ")</f>
        <v> </v>
      </c>
      <c r="W1827" s="112" t="n">
        <v>1825</v>
      </c>
    </row>
    <row r="1828" s="70" customFormat="true" ht="12.75" hidden="false" customHeight="false" outlineLevel="0" collapsed="false">
      <c r="C1828" s="54"/>
      <c r="D1828" s="71"/>
      <c r="E1828" s="72"/>
      <c r="F1828" s="73"/>
      <c r="P1828" s="74"/>
      <c r="R1828" s="75"/>
      <c r="S1828" s="74"/>
      <c r="T1828" s="74"/>
      <c r="U1828" s="76"/>
      <c r="V1828" s="111" t="str">
        <f aca="false">IF(ISNUMBER(F1828),IF(F1828=W1828,"","CHECK")," ")</f>
        <v> </v>
      </c>
      <c r="W1828" s="112" t="n">
        <v>1826</v>
      </c>
    </row>
    <row r="1829" s="70" customFormat="true" ht="12.75" hidden="false" customHeight="false" outlineLevel="0" collapsed="false">
      <c r="C1829" s="54"/>
      <c r="D1829" s="71"/>
      <c r="E1829" s="72"/>
      <c r="F1829" s="73"/>
      <c r="P1829" s="74"/>
      <c r="R1829" s="75"/>
      <c r="S1829" s="74"/>
      <c r="T1829" s="74"/>
      <c r="U1829" s="76"/>
      <c r="V1829" s="111" t="str">
        <f aca="false">IF(ISNUMBER(F1829),IF(F1829=W1829,"","CHECK")," ")</f>
        <v> </v>
      </c>
      <c r="W1829" s="112" t="n">
        <v>1827</v>
      </c>
    </row>
    <row r="1830" s="70" customFormat="true" ht="12.75" hidden="false" customHeight="false" outlineLevel="0" collapsed="false">
      <c r="C1830" s="54"/>
      <c r="D1830" s="71"/>
      <c r="E1830" s="72"/>
      <c r="F1830" s="73"/>
      <c r="P1830" s="74"/>
      <c r="R1830" s="75"/>
      <c r="S1830" s="74"/>
      <c r="T1830" s="74"/>
      <c r="U1830" s="76"/>
      <c r="V1830" s="111" t="str">
        <f aca="false">IF(ISNUMBER(F1830),IF(F1830=W1830,"","CHECK")," ")</f>
        <v> </v>
      </c>
      <c r="W1830" s="112" t="n">
        <v>1828</v>
      </c>
    </row>
    <row r="1831" s="70" customFormat="true" ht="12.75" hidden="false" customHeight="false" outlineLevel="0" collapsed="false">
      <c r="C1831" s="54"/>
      <c r="D1831" s="71"/>
      <c r="E1831" s="72"/>
      <c r="F1831" s="73"/>
      <c r="P1831" s="74"/>
      <c r="R1831" s="75"/>
      <c r="S1831" s="74"/>
      <c r="T1831" s="74"/>
      <c r="U1831" s="76"/>
      <c r="V1831" s="111" t="str">
        <f aca="false">IF(ISNUMBER(F1831),IF(F1831=W1831,"","CHECK")," ")</f>
        <v> </v>
      </c>
      <c r="W1831" s="112" t="n">
        <v>1829</v>
      </c>
    </row>
    <row r="1832" s="70" customFormat="true" ht="12.75" hidden="false" customHeight="false" outlineLevel="0" collapsed="false">
      <c r="C1832" s="54"/>
      <c r="D1832" s="71"/>
      <c r="E1832" s="72"/>
      <c r="F1832" s="73"/>
      <c r="P1832" s="74"/>
      <c r="R1832" s="75"/>
      <c r="S1832" s="74"/>
      <c r="T1832" s="74"/>
      <c r="U1832" s="76"/>
      <c r="V1832" s="111" t="str">
        <f aca="false">IF(ISNUMBER(F1832),IF(F1832=W1832,"","CHECK")," ")</f>
        <v> </v>
      </c>
      <c r="W1832" s="112" t="n">
        <v>1830</v>
      </c>
    </row>
    <row r="1833" s="70" customFormat="true" ht="12.75" hidden="false" customHeight="false" outlineLevel="0" collapsed="false">
      <c r="C1833" s="54"/>
      <c r="D1833" s="71"/>
      <c r="E1833" s="72"/>
      <c r="F1833" s="73"/>
      <c r="P1833" s="74"/>
      <c r="R1833" s="75"/>
      <c r="S1833" s="74"/>
      <c r="T1833" s="74"/>
      <c r="U1833" s="76"/>
      <c r="V1833" s="111" t="str">
        <f aca="false">IF(ISNUMBER(F1833),IF(F1833=W1833,"","CHECK")," ")</f>
        <v> </v>
      </c>
      <c r="W1833" s="112" t="n">
        <v>1831</v>
      </c>
    </row>
    <row r="1834" s="70" customFormat="true" ht="12.75" hidden="false" customHeight="false" outlineLevel="0" collapsed="false">
      <c r="C1834" s="54"/>
      <c r="D1834" s="71"/>
      <c r="E1834" s="72"/>
      <c r="F1834" s="73"/>
      <c r="P1834" s="74"/>
      <c r="R1834" s="75"/>
      <c r="S1834" s="74"/>
      <c r="T1834" s="74"/>
      <c r="U1834" s="76"/>
      <c r="V1834" s="111" t="str">
        <f aca="false">IF(ISNUMBER(F1834),IF(F1834=W1834,"","CHECK")," ")</f>
        <v> </v>
      </c>
      <c r="W1834" s="112" t="n">
        <v>1832</v>
      </c>
    </row>
    <row r="1835" s="70" customFormat="true" ht="12.75" hidden="false" customHeight="false" outlineLevel="0" collapsed="false">
      <c r="C1835" s="54"/>
      <c r="D1835" s="71"/>
      <c r="E1835" s="72"/>
      <c r="F1835" s="73"/>
      <c r="P1835" s="74"/>
      <c r="R1835" s="75"/>
      <c r="S1835" s="74"/>
      <c r="T1835" s="74"/>
      <c r="U1835" s="76"/>
      <c r="V1835" s="111" t="str">
        <f aca="false">IF(ISNUMBER(F1835),IF(F1835=W1835,"","CHECK")," ")</f>
        <v> </v>
      </c>
      <c r="W1835" s="112" t="n">
        <v>1833</v>
      </c>
    </row>
    <row r="1836" s="70" customFormat="true" ht="12.75" hidden="false" customHeight="false" outlineLevel="0" collapsed="false">
      <c r="C1836" s="54"/>
      <c r="D1836" s="71"/>
      <c r="E1836" s="72"/>
      <c r="F1836" s="73"/>
      <c r="P1836" s="74"/>
      <c r="R1836" s="75"/>
      <c r="S1836" s="74"/>
      <c r="T1836" s="74"/>
      <c r="U1836" s="76"/>
      <c r="V1836" s="111" t="str">
        <f aca="false">IF(ISNUMBER(F1836),IF(F1836=W1836,"","CHECK")," ")</f>
        <v> </v>
      </c>
      <c r="W1836" s="112" t="n">
        <v>1834</v>
      </c>
    </row>
    <row r="1837" s="70" customFormat="true" ht="12.75" hidden="false" customHeight="false" outlineLevel="0" collapsed="false">
      <c r="C1837" s="54"/>
      <c r="D1837" s="71"/>
      <c r="E1837" s="72"/>
      <c r="F1837" s="73"/>
      <c r="P1837" s="74"/>
      <c r="R1837" s="75"/>
      <c r="S1837" s="74"/>
      <c r="T1837" s="74"/>
      <c r="U1837" s="76"/>
      <c r="V1837" s="111" t="str">
        <f aca="false">IF(ISNUMBER(F1837),IF(F1837=W1837,"","CHECK")," ")</f>
        <v> </v>
      </c>
      <c r="W1837" s="112" t="n">
        <v>1835</v>
      </c>
    </row>
    <row r="1838" s="70" customFormat="true" ht="12.75" hidden="false" customHeight="false" outlineLevel="0" collapsed="false">
      <c r="C1838" s="54"/>
      <c r="D1838" s="71"/>
      <c r="E1838" s="72"/>
      <c r="F1838" s="73"/>
      <c r="P1838" s="74"/>
      <c r="R1838" s="75"/>
      <c r="S1838" s="74"/>
      <c r="T1838" s="74"/>
      <c r="U1838" s="76"/>
      <c r="V1838" s="111" t="str">
        <f aca="false">IF(ISNUMBER(F1838),IF(F1838=W1838,"","CHECK")," ")</f>
        <v> </v>
      </c>
      <c r="W1838" s="112" t="n">
        <v>1836</v>
      </c>
    </row>
    <row r="1839" s="70" customFormat="true" ht="12.75" hidden="false" customHeight="false" outlineLevel="0" collapsed="false">
      <c r="C1839" s="54"/>
      <c r="D1839" s="71"/>
      <c r="E1839" s="72"/>
      <c r="F1839" s="73"/>
      <c r="P1839" s="74"/>
      <c r="R1839" s="75"/>
      <c r="S1839" s="74"/>
      <c r="T1839" s="74"/>
      <c r="U1839" s="76"/>
      <c r="V1839" s="111" t="str">
        <f aca="false">IF(ISNUMBER(F1839),IF(F1839=W1839,"","CHECK")," ")</f>
        <v> </v>
      </c>
      <c r="W1839" s="112" t="n">
        <v>1837</v>
      </c>
    </row>
    <row r="1840" s="70" customFormat="true" ht="12.75" hidden="false" customHeight="false" outlineLevel="0" collapsed="false">
      <c r="C1840" s="54"/>
      <c r="D1840" s="71"/>
      <c r="E1840" s="72"/>
      <c r="F1840" s="73"/>
      <c r="P1840" s="74"/>
      <c r="R1840" s="75"/>
      <c r="S1840" s="74"/>
      <c r="T1840" s="74"/>
      <c r="U1840" s="76"/>
      <c r="V1840" s="111" t="str">
        <f aca="false">IF(ISNUMBER(F1840),IF(F1840=W1840,"","CHECK")," ")</f>
        <v> </v>
      </c>
      <c r="W1840" s="112" t="n">
        <v>1838</v>
      </c>
    </row>
    <row r="1841" s="70" customFormat="true" ht="12.75" hidden="false" customHeight="false" outlineLevel="0" collapsed="false">
      <c r="C1841" s="54"/>
      <c r="D1841" s="71"/>
      <c r="E1841" s="72"/>
      <c r="F1841" s="73"/>
      <c r="P1841" s="74"/>
      <c r="R1841" s="75"/>
      <c r="S1841" s="74"/>
      <c r="T1841" s="74"/>
      <c r="U1841" s="76"/>
      <c r="V1841" s="111" t="str">
        <f aca="false">IF(ISNUMBER(F1841),IF(F1841=W1841,"","CHECK")," ")</f>
        <v> </v>
      </c>
      <c r="W1841" s="112" t="n">
        <v>1839</v>
      </c>
    </row>
    <row r="1842" s="70" customFormat="true" ht="12.75" hidden="false" customHeight="false" outlineLevel="0" collapsed="false">
      <c r="C1842" s="54"/>
      <c r="D1842" s="71"/>
      <c r="E1842" s="72"/>
      <c r="F1842" s="73"/>
      <c r="P1842" s="74"/>
      <c r="R1842" s="75"/>
      <c r="S1842" s="74"/>
      <c r="T1842" s="74"/>
      <c r="U1842" s="76"/>
      <c r="V1842" s="111" t="str">
        <f aca="false">IF(ISNUMBER(F1842),IF(F1842=W1842,"","CHECK")," ")</f>
        <v> </v>
      </c>
      <c r="W1842" s="112" t="n">
        <v>1840</v>
      </c>
    </row>
    <row r="1843" s="70" customFormat="true" ht="12.75" hidden="false" customHeight="false" outlineLevel="0" collapsed="false">
      <c r="C1843" s="54"/>
      <c r="D1843" s="71"/>
      <c r="E1843" s="72"/>
      <c r="F1843" s="73"/>
      <c r="P1843" s="74"/>
      <c r="R1843" s="75"/>
      <c r="S1843" s="74"/>
      <c r="T1843" s="74"/>
      <c r="U1843" s="76"/>
      <c r="V1843" s="111" t="str">
        <f aca="false">IF(ISNUMBER(F1843),IF(F1843=W1843,"","CHECK")," ")</f>
        <v> </v>
      </c>
      <c r="W1843" s="112" t="n">
        <v>1841</v>
      </c>
    </row>
    <row r="1844" s="70" customFormat="true" ht="12.75" hidden="false" customHeight="false" outlineLevel="0" collapsed="false">
      <c r="C1844" s="54"/>
      <c r="D1844" s="71"/>
      <c r="E1844" s="72"/>
      <c r="F1844" s="73"/>
      <c r="P1844" s="74"/>
      <c r="R1844" s="75"/>
      <c r="S1844" s="74"/>
      <c r="T1844" s="74"/>
      <c r="U1844" s="76"/>
      <c r="V1844" s="111" t="str">
        <f aca="false">IF(ISNUMBER(F1844),IF(F1844=W1844,"","CHECK")," ")</f>
        <v> </v>
      </c>
      <c r="W1844" s="112" t="n">
        <v>1842</v>
      </c>
    </row>
    <row r="1845" s="70" customFormat="true" ht="12.75" hidden="false" customHeight="false" outlineLevel="0" collapsed="false">
      <c r="C1845" s="54"/>
      <c r="D1845" s="71"/>
      <c r="E1845" s="72"/>
      <c r="F1845" s="73"/>
      <c r="P1845" s="74"/>
      <c r="R1845" s="75"/>
      <c r="S1845" s="74"/>
      <c r="T1845" s="74"/>
      <c r="U1845" s="76"/>
      <c r="V1845" s="111" t="str">
        <f aca="false">IF(ISNUMBER(F1845),IF(F1845=W1845,"","CHECK")," ")</f>
        <v> </v>
      </c>
      <c r="W1845" s="112" t="n">
        <v>1843</v>
      </c>
    </row>
    <row r="1846" s="70" customFormat="true" ht="12.75" hidden="false" customHeight="false" outlineLevel="0" collapsed="false">
      <c r="C1846" s="54"/>
      <c r="D1846" s="71"/>
      <c r="E1846" s="72"/>
      <c r="F1846" s="73"/>
      <c r="P1846" s="74"/>
      <c r="R1846" s="75"/>
      <c r="S1846" s="74"/>
      <c r="T1846" s="74"/>
      <c r="U1846" s="76"/>
      <c r="V1846" s="111" t="str">
        <f aca="false">IF(ISNUMBER(F1846),IF(F1846=W1846,"","CHECK")," ")</f>
        <v> </v>
      </c>
      <c r="W1846" s="112" t="n">
        <v>1844</v>
      </c>
    </row>
    <row r="1847" s="70" customFormat="true" ht="12.75" hidden="false" customHeight="false" outlineLevel="0" collapsed="false">
      <c r="C1847" s="54"/>
      <c r="D1847" s="71"/>
      <c r="E1847" s="72"/>
      <c r="F1847" s="73"/>
      <c r="P1847" s="74"/>
      <c r="R1847" s="75"/>
      <c r="S1847" s="74"/>
      <c r="T1847" s="74"/>
      <c r="U1847" s="76"/>
      <c r="V1847" s="111" t="str">
        <f aca="false">IF(ISNUMBER(F1847),IF(F1847=W1847,"","CHECK")," ")</f>
        <v> </v>
      </c>
      <c r="W1847" s="112" t="n">
        <v>1845</v>
      </c>
    </row>
    <row r="1848" s="70" customFormat="true" ht="12.75" hidden="false" customHeight="false" outlineLevel="0" collapsed="false">
      <c r="C1848" s="54"/>
      <c r="D1848" s="71"/>
      <c r="E1848" s="72"/>
      <c r="F1848" s="73"/>
      <c r="P1848" s="74"/>
      <c r="R1848" s="75"/>
      <c r="S1848" s="74"/>
      <c r="T1848" s="74"/>
      <c r="U1848" s="76"/>
      <c r="V1848" s="111" t="str">
        <f aca="false">IF(ISNUMBER(F1848),IF(F1848=W1848,"","CHECK")," ")</f>
        <v> </v>
      </c>
      <c r="W1848" s="112" t="n">
        <v>1846</v>
      </c>
    </row>
    <row r="1849" s="70" customFormat="true" ht="12.75" hidden="false" customHeight="false" outlineLevel="0" collapsed="false">
      <c r="C1849" s="54"/>
      <c r="D1849" s="71"/>
      <c r="E1849" s="72"/>
      <c r="F1849" s="73"/>
      <c r="P1849" s="74"/>
      <c r="R1849" s="75"/>
      <c r="S1849" s="74"/>
      <c r="T1849" s="74"/>
      <c r="U1849" s="76"/>
      <c r="V1849" s="111" t="str">
        <f aca="false">IF(ISNUMBER(F1849),IF(F1849=W1849,"","CHECK")," ")</f>
        <v> </v>
      </c>
      <c r="W1849" s="112" t="n">
        <v>1847</v>
      </c>
    </row>
    <row r="1850" s="70" customFormat="true" ht="12.75" hidden="false" customHeight="false" outlineLevel="0" collapsed="false">
      <c r="C1850" s="54"/>
      <c r="D1850" s="71"/>
      <c r="E1850" s="72"/>
      <c r="F1850" s="73"/>
      <c r="P1850" s="74"/>
      <c r="R1850" s="75"/>
      <c r="S1850" s="74"/>
      <c r="T1850" s="74"/>
      <c r="U1850" s="76"/>
      <c r="V1850" s="111" t="str">
        <f aca="false">IF(ISNUMBER(F1850),IF(F1850=W1850,"","CHECK")," ")</f>
        <v> </v>
      </c>
      <c r="W1850" s="112" t="n">
        <v>1848</v>
      </c>
    </row>
    <row r="1851" s="70" customFormat="true" ht="12.75" hidden="false" customHeight="false" outlineLevel="0" collapsed="false">
      <c r="C1851" s="54"/>
      <c r="D1851" s="71"/>
      <c r="E1851" s="72"/>
      <c r="F1851" s="73"/>
      <c r="P1851" s="74"/>
      <c r="R1851" s="75"/>
      <c r="S1851" s="74"/>
      <c r="T1851" s="74"/>
      <c r="U1851" s="76"/>
      <c r="V1851" s="111" t="str">
        <f aca="false">IF(ISNUMBER(F1851),IF(F1851=W1851,"","CHECK")," ")</f>
        <v> </v>
      </c>
      <c r="W1851" s="112" t="n">
        <v>1849</v>
      </c>
    </row>
    <row r="1852" s="70" customFormat="true" ht="12.75" hidden="false" customHeight="false" outlineLevel="0" collapsed="false">
      <c r="C1852" s="54"/>
      <c r="D1852" s="71"/>
      <c r="E1852" s="72"/>
      <c r="F1852" s="73"/>
      <c r="P1852" s="74"/>
      <c r="R1852" s="75"/>
      <c r="S1852" s="74"/>
      <c r="T1852" s="74"/>
      <c r="U1852" s="76"/>
      <c r="V1852" s="111" t="str">
        <f aca="false">IF(ISNUMBER(F1852),IF(F1852=W1852,"","CHECK")," ")</f>
        <v> </v>
      </c>
      <c r="W1852" s="112" t="n">
        <v>1850</v>
      </c>
    </row>
    <row r="1853" s="70" customFormat="true" ht="12.75" hidden="false" customHeight="false" outlineLevel="0" collapsed="false">
      <c r="C1853" s="54"/>
      <c r="D1853" s="71"/>
      <c r="E1853" s="72"/>
      <c r="F1853" s="73"/>
      <c r="P1853" s="74"/>
      <c r="R1853" s="75"/>
      <c r="S1853" s="74"/>
      <c r="T1853" s="74"/>
      <c r="U1853" s="76"/>
      <c r="V1853" s="111" t="str">
        <f aca="false">IF(ISNUMBER(F1853),IF(F1853=W1853,"","CHECK")," ")</f>
        <v> </v>
      </c>
      <c r="W1853" s="112" t="n">
        <v>1851</v>
      </c>
    </row>
    <row r="1854" s="70" customFormat="true" ht="12.75" hidden="false" customHeight="false" outlineLevel="0" collapsed="false">
      <c r="C1854" s="54"/>
      <c r="D1854" s="71"/>
      <c r="E1854" s="72"/>
      <c r="F1854" s="73"/>
      <c r="P1854" s="74"/>
      <c r="R1854" s="75"/>
      <c r="S1854" s="74"/>
      <c r="T1854" s="74"/>
      <c r="U1854" s="76"/>
      <c r="V1854" s="111" t="str">
        <f aca="false">IF(ISNUMBER(F1854),IF(F1854=W1854,"","CHECK")," ")</f>
        <v> </v>
      </c>
      <c r="W1854" s="112" t="n">
        <v>1852</v>
      </c>
    </row>
    <row r="1855" s="70" customFormat="true" ht="12.75" hidden="false" customHeight="false" outlineLevel="0" collapsed="false">
      <c r="C1855" s="54"/>
      <c r="D1855" s="71"/>
      <c r="E1855" s="72"/>
      <c r="F1855" s="73"/>
      <c r="P1855" s="74"/>
      <c r="R1855" s="75"/>
      <c r="S1855" s="74"/>
      <c r="T1855" s="74"/>
      <c r="U1855" s="76"/>
      <c r="V1855" s="111" t="str">
        <f aca="false">IF(ISNUMBER(F1855),IF(F1855=W1855,"","CHECK")," ")</f>
        <v> </v>
      </c>
      <c r="W1855" s="112" t="n">
        <v>1853</v>
      </c>
    </row>
    <row r="1856" s="70" customFormat="true" ht="12.75" hidden="false" customHeight="false" outlineLevel="0" collapsed="false">
      <c r="C1856" s="54"/>
      <c r="D1856" s="71"/>
      <c r="E1856" s="72"/>
      <c r="F1856" s="73"/>
      <c r="P1856" s="74"/>
      <c r="R1856" s="75"/>
      <c r="S1856" s="74"/>
      <c r="T1856" s="74"/>
      <c r="U1856" s="76"/>
      <c r="V1856" s="111" t="str">
        <f aca="false">IF(ISNUMBER(F1856),IF(F1856=W1856,"","CHECK")," ")</f>
        <v> </v>
      </c>
      <c r="W1856" s="112" t="n">
        <v>1854</v>
      </c>
    </row>
    <row r="1857" s="70" customFormat="true" ht="12.75" hidden="false" customHeight="false" outlineLevel="0" collapsed="false">
      <c r="C1857" s="54"/>
      <c r="D1857" s="71"/>
      <c r="E1857" s="72"/>
      <c r="F1857" s="73"/>
      <c r="P1857" s="74"/>
      <c r="R1857" s="75"/>
      <c r="S1857" s="74"/>
      <c r="T1857" s="74"/>
      <c r="U1857" s="76"/>
      <c r="V1857" s="111" t="str">
        <f aca="false">IF(ISNUMBER(F1857),IF(F1857=W1857,"","CHECK")," ")</f>
        <v> </v>
      </c>
      <c r="W1857" s="112" t="n">
        <v>1855</v>
      </c>
    </row>
    <row r="1858" s="70" customFormat="true" ht="12.75" hidden="false" customHeight="false" outlineLevel="0" collapsed="false">
      <c r="C1858" s="54"/>
      <c r="D1858" s="71"/>
      <c r="E1858" s="72"/>
      <c r="F1858" s="73"/>
      <c r="P1858" s="74"/>
      <c r="R1858" s="75"/>
      <c r="S1858" s="74"/>
      <c r="T1858" s="74"/>
      <c r="U1858" s="76"/>
      <c r="V1858" s="111" t="str">
        <f aca="false">IF(ISNUMBER(F1858),IF(F1858=W1858,"","CHECK")," ")</f>
        <v> </v>
      </c>
      <c r="W1858" s="112" t="n">
        <v>1856</v>
      </c>
    </row>
    <row r="1859" s="70" customFormat="true" ht="12.75" hidden="false" customHeight="false" outlineLevel="0" collapsed="false">
      <c r="C1859" s="54"/>
      <c r="D1859" s="71"/>
      <c r="E1859" s="72"/>
      <c r="F1859" s="73"/>
      <c r="P1859" s="74"/>
      <c r="R1859" s="75"/>
      <c r="S1859" s="74"/>
      <c r="T1859" s="74"/>
      <c r="U1859" s="76"/>
      <c r="V1859" s="111" t="str">
        <f aca="false">IF(ISNUMBER(F1859),IF(F1859=W1859,"","CHECK")," ")</f>
        <v> </v>
      </c>
      <c r="W1859" s="112" t="n">
        <v>1857</v>
      </c>
    </row>
    <row r="1860" s="70" customFormat="true" ht="12.75" hidden="false" customHeight="false" outlineLevel="0" collapsed="false">
      <c r="C1860" s="54"/>
      <c r="D1860" s="71"/>
      <c r="E1860" s="72"/>
      <c r="F1860" s="73"/>
      <c r="P1860" s="74"/>
      <c r="R1860" s="75"/>
      <c r="S1860" s="74"/>
      <c r="T1860" s="74"/>
      <c r="U1860" s="76"/>
      <c r="V1860" s="111" t="str">
        <f aca="false">IF(ISNUMBER(F1860),IF(F1860=W1860,"","CHECK")," ")</f>
        <v> </v>
      </c>
      <c r="W1860" s="112" t="n">
        <v>1858</v>
      </c>
    </row>
    <row r="1861" s="70" customFormat="true" ht="12.75" hidden="false" customHeight="false" outlineLevel="0" collapsed="false">
      <c r="C1861" s="54"/>
      <c r="D1861" s="71"/>
      <c r="E1861" s="72"/>
      <c r="F1861" s="73"/>
      <c r="P1861" s="74"/>
      <c r="R1861" s="75"/>
      <c r="S1861" s="74"/>
      <c r="T1861" s="74"/>
      <c r="U1861" s="76"/>
      <c r="V1861" s="111" t="str">
        <f aca="false">IF(ISNUMBER(F1861),IF(F1861=W1861,"","CHECK")," ")</f>
        <v> </v>
      </c>
      <c r="W1861" s="112" t="n">
        <v>1859</v>
      </c>
    </row>
    <row r="1862" s="70" customFormat="true" ht="12.75" hidden="false" customHeight="false" outlineLevel="0" collapsed="false">
      <c r="C1862" s="54"/>
      <c r="D1862" s="71"/>
      <c r="E1862" s="72"/>
      <c r="F1862" s="73"/>
      <c r="P1862" s="74"/>
      <c r="R1862" s="75"/>
      <c r="S1862" s="74"/>
      <c r="T1862" s="74"/>
      <c r="U1862" s="76"/>
      <c r="V1862" s="111" t="str">
        <f aca="false">IF(ISNUMBER(F1862),IF(F1862=W1862,"","CHECK")," ")</f>
        <v> </v>
      </c>
      <c r="W1862" s="112" t="n">
        <v>1860</v>
      </c>
    </row>
    <row r="1863" s="70" customFormat="true" ht="12.75" hidden="false" customHeight="false" outlineLevel="0" collapsed="false">
      <c r="C1863" s="54"/>
      <c r="D1863" s="71"/>
      <c r="E1863" s="72"/>
      <c r="F1863" s="73"/>
      <c r="P1863" s="74"/>
      <c r="R1863" s="75"/>
      <c r="S1863" s="74"/>
      <c r="T1863" s="74"/>
      <c r="U1863" s="76"/>
      <c r="V1863" s="111" t="str">
        <f aca="false">IF(ISNUMBER(F1863),IF(F1863=W1863,"","CHECK")," ")</f>
        <v> </v>
      </c>
      <c r="W1863" s="112" t="n">
        <v>1861</v>
      </c>
    </row>
    <row r="1864" s="70" customFormat="true" ht="12.75" hidden="false" customHeight="false" outlineLevel="0" collapsed="false">
      <c r="C1864" s="54"/>
      <c r="D1864" s="71"/>
      <c r="E1864" s="72"/>
      <c r="F1864" s="73"/>
      <c r="P1864" s="74"/>
      <c r="R1864" s="75"/>
      <c r="S1864" s="74"/>
      <c r="T1864" s="74"/>
      <c r="U1864" s="76"/>
      <c r="V1864" s="111" t="str">
        <f aca="false">IF(ISNUMBER(F1864),IF(F1864=W1864,"","CHECK")," ")</f>
        <v> </v>
      </c>
      <c r="W1864" s="112" t="n">
        <v>1862</v>
      </c>
    </row>
    <row r="1865" s="70" customFormat="true" ht="12.75" hidden="false" customHeight="false" outlineLevel="0" collapsed="false">
      <c r="C1865" s="54"/>
      <c r="D1865" s="71"/>
      <c r="E1865" s="72"/>
      <c r="F1865" s="73"/>
      <c r="P1865" s="74"/>
      <c r="R1865" s="75"/>
      <c r="S1865" s="74"/>
      <c r="T1865" s="74"/>
      <c r="U1865" s="76"/>
      <c r="V1865" s="111" t="str">
        <f aca="false">IF(ISNUMBER(F1865),IF(F1865=W1865,"","CHECK")," ")</f>
        <v> </v>
      </c>
      <c r="W1865" s="112" t="n">
        <v>1863</v>
      </c>
    </row>
    <row r="1866" s="70" customFormat="true" ht="12.75" hidden="false" customHeight="false" outlineLevel="0" collapsed="false">
      <c r="C1866" s="54"/>
      <c r="D1866" s="71"/>
      <c r="E1866" s="72"/>
      <c r="F1866" s="73"/>
      <c r="P1866" s="74"/>
      <c r="R1866" s="75"/>
      <c r="S1866" s="74"/>
      <c r="T1866" s="74"/>
      <c r="U1866" s="76"/>
      <c r="V1866" s="111" t="str">
        <f aca="false">IF(ISNUMBER(F1866),IF(F1866=W1866,"","CHECK")," ")</f>
        <v> </v>
      </c>
      <c r="W1866" s="112" t="n">
        <v>1864</v>
      </c>
    </row>
    <row r="1867" s="70" customFormat="true" ht="12.75" hidden="false" customHeight="false" outlineLevel="0" collapsed="false">
      <c r="C1867" s="54"/>
      <c r="D1867" s="71"/>
      <c r="E1867" s="72"/>
      <c r="F1867" s="73"/>
      <c r="P1867" s="74"/>
      <c r="R1867" s="75"/>
      <c r="S1867" s="74"/>
      <c r="T1867" s="74"/>
      <c r="U1867" s="76"/>
      <c r="V1867" s="111" t="str">
        <f aca="false">IF(ISNUMBER(F1867),IF(F1867=W1867,"","CHECK")," ")</f>
        <v> </v>
      </c>
      <c r="W1867" s="112" t="n">
        <v>1865</v>
      </c>
    </row>
    <row r="1868" s="70" customFormat="true" ht="12.75" hidden="false" customHeight="false" outlineLevel="0" collapsed="false">
      <c r="C1868" s="54"/>
      <c r="D1868" s="71"/>
      <c r="E1868" s="72"/>
      <c r="F1868" s="73"/>
      <c r="P1868" s="74"/>
      <c r="R1868" s="75"/>
      <c r="S1868" s="74"/>
      <c r="T1868" s="74"/>
      <c r="U1868" s="76"/>
      <c r="V1868" s="111" t="str">
        <f aca="false">IF(ISNUMBER(F1868),IF(F1868=W1868,"","CHECK")," ")</f>
        <v> </v>
      </c>
      <c r="W1868" s="112" t="n">
        <v>1866</v>
      </c>
    </row>
    <row r="1869" s="70" customFormat="true" ht="12.75" hidden="false" customHeight="false" outlineLevel="0" collapsed="false">
      <c r="C1869" s="54"/>
      <c r="D1869" s="71"/>
      <c r="E1869" s="72"/>
      <c r="F1869" s="73"/>
      <c r="P1869" s="74"/>
      <c r="R1869" s="75"/>
      <c r="S1869" s="74"/>
      <c r="T1869" s="74"/>
      <c r="U1869" s="76"/>
      <c r="V1869" s="111" t="str">
        <f aca="false">IF(ISNUMBER(F1869),IF(F1869=W1869,"","CHECK")," ")</f>
        <v> </v>
      </c>
      <c r="W1869" s="112" t="n">
        <v>1867</v>
      </c>
    </row>
    <row r="1870" s="70" customFormat="true" ht="12.75" hidden="false" customHeight="false" outlineLevel="0" collapsed="false">
      <c r="C1870" s="54"/>
      <c r="D1870" s="71"/>
      <c r="E1870" s="72"/>
      <c r="F1870" s="73"/>
      <c r="P1870" s="74"/>
      <c r="R1870" s="75"/>
      <c r="S1870" s="74"/>
      <c r="T1870" s="74"/>
      <c r="U1870" s="76"/>
      <c r="V1870" s="111" t="str">
        <f aca="false">IF(ISNUMBER(F1870),IF(F1870=W1870,"","CHECK")," ")</f>
        <v> </v>
      </c>
      <c r="W1870" s="112" t="n">
        <v>1868</v>
      </c>
    </row>
    <row r="1871" s="70" customFormat="true" ht="12.75" hidden="false" customHeight="false" outlineLevel="0" collapsed="false">
      <c r="C1871" s="54"/>
      <c r="D1871" s="71"/>
      <c r="E1871" s="72"/>
      <c r="F1871" s="73"/>
      <c r="P1871" s="74"/>
      <c r="R1871" s="75"/>
      <c r="S1871" s="74"/>
      <c r="T1871" s="74"/>
      <c r="U1871" s="76"/>
      <c r="V1871" s="111" t="str">
        <f aca="false">IF(ISNUMBER(F1871),IF(F1871=W1871,"","CHECK")," ")</f>
        <v> </v>
      </c>
      <c r="W1871" s="112" t="n">
        <v>1869</v>
      </c>
    </row>
    <row r="1872" s="70" customFormat="true" ht="12.75" hidden="false" customHeight="false" outlineLevel="0" collapsed="false">
      <c r="C1872" s="54"/>
      <c r="D1872" s="71"/>
      <c r="E1872" s="72"/>
      <c r="F1872" s="73"/>
      <c r="P1872" s="74"/>
      <c r="R1872" s="75"/>
      <c r="S1872" s="74"/>
      <c r="T1872" s="74"/>
      <c r="U1872" s="76"/>
      <c r="V1872" s="111" t="str">
        <f aca="false">IF(ISNUMBER(F1872),IF(F1872=W1872,"","CHECK")," ")</f>
        <v> </v>
      </c>
      <c r="W1872" s="112" t="n">
        <v>1870</v>
      </c>
    </row>
    <row r="1873" s="70" customFormat="true" ht="12.75" hidden="false" customHeight="false" outlineLevel="0" collapsed="false">
      <c r="C1873" s="54"/>
      <c r="D1873" s="71"/>
      <c r="E1873" s="72"/>
      <c r="F1873" s="73"/>
      <c r="P1873" s="74"/>
      <c r="R1873" s="75"/>
      <c r="S1873" s="74"/>
      <c r="T1873" s="74"/>
      <c r="U1873" s="76"/>
      <c r="V1873" s="111" t="str">
        <f aca="false">IF(ISNUMBER(F1873),IF(F1873=W1873,"","CHECK")," ")</f>
        <v> </v>
      </c>
      <c r="W1873" s="112" t="n">
        <v>1871</v>
      </c>
    </row>
    <row r="1874" s="70" customFormat="true" ht="12.75" hidden="false" customHeight="false" outlineLevel="0" collapsed="false">
      <c r="C1874" s="54"/>
      <c r="D1874" s="71"/>
      <c r="E1874" s="72"/>
      <c r="F1874" s="73"/>
      <c r="P1874" s="74"/>
      <c r="R1874" s="75"/>
      <c r="S1874" s="74"/>
      <c r="T1874" s="74"/>
      <c r="U1874" s="76"/>
      <c r="V1874" s="111" t="str">
        <f aca="false">IF(ISNUMBER(F1874),IF(F1874=W1874,"","CHECK")," ")</f>
        <v> </v>
      </c>
      <c r="W1874" s="112" t="n">
        <v>1872</v>
      </c>
    </row>
    <row r="1875" s="70" customFormat="true" ht="12.75" hidden="false" customHeight="false" outlineLevel="0" collapsed="false">
      <c r="C1875" s="54"/>
      <c r="D1875" s="71"/>
      <c r="E1875" s="72"/>
      <c r="F1875" s="73"/>
      <c r="P1875" s="74"/>
      <c r="R1875" s="75"/>
      <c r="S1875" s="74"/>
      <c r="T1875" s="74"/>
      <c r="U1875" s="76"/>
      <c r="V1875" s="111" t="str">
        <f aca="false">IF(ISNUMBER(F1875),IF(F1875=W1875,"","CHECK")," ")</f>
        <v> </v>
      </c>
      <c r="W1875" s="112" t="n">
        <v>1873</v>
      </c>
    </row>
    <row r="1876" s="70" customFormat="true" ht="12.75" hidden="false" customHeight="false" outlineLevel="0" collapsed="false">
      <c r="C1876" s="54"/>
      <c r="D1876" s="71"/>
      <c r="E1876" s="72"/>
      <c r="F1876" s="73"/>
      <c r="P1876" s="74"/>
      <c r="R1876" s="75"/>
      <c r="S1876" s="74"/>
      <c r="T1876" s="74"/>
      <c r="U1876" s="76"/>
      <c r="V1876" s="111" t="str">
        <f aca="false">IF(ISNUMBER(F1876),IF(F1876=W1876,"","CHECK")," ")</f>
        <v> </v>
      </c>
      <c r="W1876" s="112" t="n">
        <v>1874</v>
      </c>
    </row>
    <row r="1877" s="70" customFormat="true" ht="12.75" hidden="false" customHeight="false" outlineLevel="0" collapsed="false">
      <c r="C1877" s="54"/>
      <c r="D1877" s="71"/>
      <c r="E1877" s="72"/>
      <c r="F1877" s="73"/>
      <c r="P1877" s="74"/>
      <c r="R1877" s="75"/>
      <c r="S1877" s="74"/>
      <c r="T1877" s="74"/>
      <c r="U1877" s="76"/>
      <c r="V1877" s="111" t="str">
        <f aca="false">IF(ISNUMBER(F1877),IF(F1877=W1877,"","CHECK")," ")</f>
        <v> </v>
      </c>
      <c r="W1877" s="112" t="n">
        <v>1875</v>
      </c>
    </row>
    <row r="1878" s="70" customFormat="true" ht="12.75" hidden="false" customHeight="false" outlineLevel="0" collapsed="false">
      <c r="C1878" s="54"/>
      <c r="D1878" s="71"/>
      <c r="E1878" s="72"/>
      <c r="F1878" s="73"/>
      <c r="P1878" s="74"/>
      <c r="R1878" s="75"/>
      <c r="S1878" s="74"/>
      <c r="T1878" s="74"/>
      <c r="U1878" s="76"/>
      <c r="V1878" s="111" t="str">
        <f aca="false">IF(ISNUMBER(F1878),IF(F1878=W1878,"","CHECK")," ")</f>
        <v> </v>
      </c>
      <c r="W1878" s="112" t="n">
        <v>1876</v>
      </c>
    </row>
    <row r="1879" s="70" customFormat="true" ht="12.75" hidden="false" customHeight="false" outlineLevel="0" collapsed="false">
      <c r="C1879" s="54"/>
      <c r="D1879" s="71"/>
      <c r="E1879" s="72"/>
      <c r="F1879" s="73"/>
      <c r="P1879" s="74"/>
      <c r="R1879" s="75"/>
      <c r="S1879" s="74"/>
      <c r="T1879" s="74"/>
      <c r="U1879" s="76"/>
      <c r="V1879" s="111" t="str">
        <f aca="false">IF(ISNUMBER(F1879),IF(F1879=W1879,"","CHECK")," ")</f>
        <v> </v>
      </c>
      <c r="W1879" s="112" t="n">
        <v>1877</v>
      </c>
    </row>
    <row r="1880" s="70" customFormat="true" ht="12.75" hidden="false" customHeight="false" outlineLevel="0" collapsed="false">
      <c r="C1880" s="54"/>
      <c r="D1880" s="71"/>
      <c r="E1880" s="72"/>
      <c r="F1880" s="73"/>
      <c r="P1880" s="74"/>
      <c r="R1880" s="75"/>
      <c r="S1880" s="74"/>
      <c r="T1880" s="74"/>
      <c r="U1880" s="76"/>
      <c r="V1880" s="111" t="str">
        <f aca="false">IF(ISNUMBER(F1880),IF(F1880=W1880,"","CHECK")," ")</f>
        <v> </v>
      </c>
      <c r="W1880" s="112" t="n">
        <v>1878</v>
      </c>
    </row>
    <row r="1881" s="70" customFormat="true" ht="12.75" hidden="false" customHeight="false" outlineLevel="0" collapsed="false">
      <c r="C1881" s="54"/>
      <c r="D1881" s="71"/>
      <c r="E1881" s="72"/>
      <c r="F1881" s="73"/>
      <c r="P1881" s="74"/>
      <c r="R1881" s="75"/>
      <c r="S1881" s="74"/>
      <c r="T1881" s="74"/>
      <c r="U1881" s="76"/>
      <c r="V1881" s="111" t="str">
        <f aca="false">IF(ISNUMBER(F1881),IF(F1881=W1881,"","CHECK")," ")</f>
        <v> </v>
      </c>
      <c r="W1881" s="112" t="n">
        <v>1879</v>
      </c>
    </row>
    <row r="1882" s="70" customFormat="true" ht="12.75" hidden="false" customHeight="false" outlineLevel="0" collapsed="false">
      <c r="C1882" s="54"/>
      <c r="D1882" s="71"/>
      <c r="E1882" s="72"/>
      <c r="F1882" s="73"/>
      <c r="P1882" s="74"/>
      <c r="R1882" s="75"/>
      <c r="S1882" s="74"/>
      <c r="T1882" s="74"/>
      <c r="U1882" s="76"/>
      <c r="V1882" s="111" t="str">
        <f aca="false">IF(ISNUMBER(F1882),IF(F1882=W1882,"","CHECK")," ")</f>
        <v> </v>
      </c>
      <c r="W1882" s="112" t="n">
        <v>1880</v>
      </c>
    </row>
    <row r="1883" s="70" customFormat="true" ht="12.75" hidden="false" customHeight="false" outlineLevel="0" collapsed="false">
      <c r="C1883" s="54"/>
      <c r="D1883" s="71"/>
      <c r="E1883" s="72"/>
      <c r="F1883" s="73"/>
      <c r="P1883" s="74"/>
      <c r="R1883" s="75"/>
      <c r="S1883" s="74"/>
      <c r="T1883" s="74"/>
      <c r="U1883" s="76"/>
      <c r="V1883" s="111" t="str">
        <f aca="false">IF(ISNUMBER(F1883),IF(F1883=W1883,"","CHECK")," ")</f>
        <v> </v>
      </c>
      <c r="W1883" s="112" t="n">
        <v>1881</v>
      </c>
    </row>
    <row r="1884" s="70" customFormat="true" ht="12.75" hidden="false" customHeight="false" outlineLevel="0" collapsed="false">
      <c r="C1884" s="54"/>
      <c r="D1884" s="71"/>
      <c r="E1884" s="72"/>
      <c r="F1884" s="73"/>
      <c r="P1884" s="74"/>
      <c r="R1884" s="75"/>
      <c r="S1884" s="74"/>
      <c r="T1884" s="74"/>
      <c r="U1884" s="76"/>
      <c r="V1884" s="111" t="str">
        <f aca="false">IF(ISNUMBER(F1884),IF(F1884=W1884,"","CHECK")," ")</f>
        <v> </v>
      </c>
      <c r="W1884" s="112" t="n">
        <v>1882</v>
      </c>
    </row>
    <row r="1885" s="70" customFormat="true" ht="12.75" hidden="false" customHeight="false" outlineLevel="0" collapsed="false">
      <c r="C1885" s="54"/>
      <c r="D1885" s="71"/>
      <c r="E1885" s="72"/>
      <c r="F1885" s="73"/>
      <c r="P1885" s="74"/>
      <c r="R1885" s="75"/>
      <c r="S1885" s="74"/>
      <c r="T1885" s="74"/>
      <c r="U1885" s="76"/>
      <c r="V1885" s="111" t="str">
        <f aca="false">IF(ISNUMBER(F1885),IF(F1885=W1885,"","CHECK")," ")</f>
        <v> </v>
      </c>
      <c r="W1885" s="112" t="n">
        <v>1883</v>
      </c>
    </row>
    <row r="1886" s="70" customFormat="true" ht="12.75" hidden="false" customHeight="false" outlineLevel="0" collapsed="false">
      <c r="C1886" s="54"/>
      <c r="D1886" s="71"/>
      <c r="E1886" s="72"/>
      <c r="F1886" s="73"/>
      <c r="P1886" s="74"/>
      <c r="R1886" s="75"/>
      <c r="S1886" s="74"/>
      <c r="T1886" s="74"/>
      <c r="U1886" s="76"/>
      <c r="V1886" s="111" t="str">
        <f aca="false">IF(ISNUMBER(F1886),IF(F1886=W1886,"","CHECK")," ")</f>
        <v> </v>
      </c>
      <c r="W1886" s="112" t="n">
        <v>1884</v>
      </c>
    </row>
    <row r="1887" s="70" customFormat="true" ht="12.75" hidden="false" customHeight="false" outlineLevel="0" collapsed="false">
      <c r="C1887" s="54"/>
      <c r="D1887" s="71"/>
      <c r="E1887" s="72"/>
      <c r="F1887" s="73"/>
      <c r="P1887" s="74"/>
      <c r="R1887" s="75"/>
      <c r="S1887" s="74"/>
      <c r="T1887" s="74"/>
      <c r="U1887" s="76"/>
      <c r="V1887" s="111" t="str">
        <f aca="false">IF(ISNUMBER(F1887),IF(F1887=W1887,"","CHECK")," ")</f>
        <v> </v>
      </c>
      <c r="W1887" s="112" t="n">
        <v>1885</v>
      </c>
    </row>
    <row r="1888" s="70" customFormat="true" ht="12.75" hidden="false" customHeight="false" outlineLevel="0" collapsed="false">
      <c r="C1888" s="54"/>
      <c r="D1888" s="71"/>
      <c r="E1888" s="72"/>
      <c r="F1888" s="73"/>
      <c r="P1888" s="74"/>
      <c r="R1888" s="75"/>
      <c r="S1888" s="74"/>
      <c r="T1888" s="74"/>
      <c r="U1888" s="76"/>
      <c r="V1888" s="111" t="str">
        <f aca="false">IF(ISNUMBER(F1888),IF(F1888=W1888,"","CHECK")," ")</f>
        <v> </v>
      </c>
      <c r="W1888" s="112" t="n">
        <v>1886</v>
      </c>
    </row>
    <row r="1889" s="70" customFormat="true" ht="12.75" hidden="false" customHeight="false" outlineLevel="0" collapsed="false">
      <c r="C1889" s="54"/>
      <c r="D1889" s="71"/>
      <c r="E1889" s="72"/>
      <c r="F1889" s="73"/>
      <c r="P1889" s="74"/>
      <c r="R1889" s="75"/>
      <c r="S1889" s="74"/>
      <c r="T1889" s="74"/>
      <c r="U1889" s="76"/>
      <c r="V1889" s="111" t="str">
        <f aca="false">IF(ISNUMBER(F1889),IF(F1889=W1889,"","CHECK")," ")</f>
        <v> </v>
      </c>
      <c r="W1889" s="112" t="n">
        <v>1887</v>
      </c>
    </row>
    <row r="1890" s="70" customFormat="true" ht="12.75" hidden="false" customHeight="false" outlineLevel="0" collapsed="false">
      <c r="C1890" s="54"/>
      <c r="D1890" s="71"/>
      <c r="E1890" s="72"/>
      <c r="F1890" s="73"/>
      <c r="P1890" s="74"/>
      <c r="R1890" s="75"/>
      <c r="S1890" s="74"/>
      <c r="T1890" s="74"/>
      <c r="U1890" s="76"/>
      <c r="V1890" s="111" t="str">
        <f aca="false">IF(ISNUMBER(F1890),IF(F1890=W1890,"","CHECK")," ")</f>
        <v> </v>
      </c>
      <c r="W1890" s="112" t="n">
        <v>1888</v>
      </c>
    </row>
    <row r="1891" s="70" customFormat="true" ht="12.75" hidden="false" customHeight="false" outlineLevel="0" collapsed="false">
      <c r="C1891" s="54"/>
      <c r="D1891" s="71"/>
      <c r="E1891" s="72"/>
      <c r="F1891" s="73"/>
      <c r="P1891" s="74"/>
      <c r="R1891" s="75"/>
      <c r="S1891" s="74"/>
      <c r="T1891" s="74"/>
      <c r="U1891" s="76"/>
      <c r="V1891" s="111" t="str">
        <f aca="false">IF(ISNUMBER(F1891),IF(F1891=W1891,"","CHECK")," ")</f>
        <v> </v>
      </c>
      <c r="W1891" s="112" t="n">
        <v>1889</v>
      </c>
    </row>
    <row r="1892" s="70" customFormat="true" ht="12.75" hidden="false" customHeight="false" outlineLevel="0" collapsed="false">
      <c r="C1892" s="54"/>
      <c r="D1892" s="71"/>
      <c r="E1892" s="72"/>
      <c r="F1892" s="73"/>
      <c r="P1892" s="74"/>
      <c r="R1892" s="75"/>
      <c r="S1892" s="74"/>
      <c r="T1892" s="74"/>
      <c r="U1892" s="76"/>
      <c r="V1892" s="111" t="str">
        <f aca="false">IF(ISNUMBER(F1892),IF(F1892=W1892,"","CHECK")," ")</f>
        <v> </v>
      </c>
      <c r="W1892" s="112" t="n">
        <v>1890</v>
      </c>
    </row>
    <row r="1893" s="70" customFormat="true" ht="12.75" hidden="false" customHeight="false" outlineLevel="0" collapsed="false">
      <c r="C1893" s="54"/>
      <c r="D1893" s="71"/>
      <c r="E1893" s="72"/>
      <c r="F1893" s="73"/>
      <c r="P1893" s="74"/>
      <c r="R1893" s="75"/>
      <c r="S1893" s="74"/>
      <c r="T1893" s="74"/>
      <c r="U1893" s="76"/>
      <c r="V1893" s="111" t="str">
        <f aca="false">IF(ISNUMBER(F1893),IF(F1893=W1893,"","CHECK")," ")</f>
        <v> </v>
      </c>
      <c r="W1893" s="112" t="n">
        <v>1891</v>
      </c>
    </row>
    <row r="1894" s="70" customFormat="true" ht="12.75" hidden="false" customHeight="false" outlineLevel="0" collapsed="false">
      <c r="C1894" s="54"/>
      <c r="D1894" s="71"/>
      <c r="E1894" s="72"/>
      <c r="F1894" s="73"/>
      <c r="P1894" s="74"/>
      <c r="R1894" s="75"/>
      <c r="S1894" s="74"/>
      <c r="T1894" s="74"/>
      <c r="U1894" s="76"/>
      <c r="V1894" s="111" t="str">
        <f aca="false">IF(ISNUMBER(F1894),IF(F1894=W1894,"","CHECK")," ")</f>
        <v> </v>
      </c>
      <c r="W1894" s="112" t="n">
        <v>1892</v>
      </c>
    </row>
    <row r="1895" s="70" customFormat="true" ht="12.75" hidden="false" customHeight="false" outlineLevel="0" collapsed="false">
      <c r="C1895" s="54"/>
      <c r="D1895" s="71"/>
      <c r="E1895" s="72"/>
      <c r="F1895" s="73"/>
      <c r="P1895" s="74"/>
      <c r="R1895" s="75"/>
      <c r="S1895" s="74"/>
      <c r="T1895" s="74"/>
      <c r="U1895" s="76"/>
      <c r="V1895" s="111" t="str">
        <f aca="false">IF(ISNUMBER(F1895),IF(F1895=W1895,"","CHECK")," ")</f>
        <v> </v>
      </c>
      <c r="W1895" s="112" t="n">
        <v>1893</v>
      </c>
    </row>
    <row r="1896" s="70" customFormat="true" ht="12.75" hidden="false" customHeight="false" outlineLevel="0" collapsed="false">
      <c r="C1896" s="54"/>
      <c r="D1896" s="71"/>
      <c r="E1896" s="72"/>
      <c r="F1896" s="73"/>
      <c r="P1896" s="74"/>
      <c r="R1896" s="75"/>
      <c r="S1896" s="74"/>
      <c r="T1896" s="74"/>
      <c r="U1896" s="76"/>
      <c r="V1896" s="111" t="str">
        <f aca="false">IF(ISNUMBER(F1896),IF(F1896=W1896,"","CHECK")," ")</f>
        <v> </v>
      </c>
      <c r="W1896" s="112" t="n">
        <v>1894</v>
      </c>
    </row>
    <row r="1897" s="70" customFormat="true" ht="12.75" hidden="false" customHeight="false" outlineLevel="0" collapsed="false">
      <c r="C1897" s="54"/>
      <c r="D1897" s="71"/>
      <c r="E1897" s="72"/>
      <c r="F1897" s="73"/>
      <c r="P1897" s="74"/>
      <c r="R1897" s="75"/>
      <c r="S1897" s="74"/>
      <c r="T1897" s="74"/>
      <c r="U1897" s="76"/>
      <c r="V1897" s="111" t="str">
        <f aca="false">IF(ISNUMBER(F1897),IF(F1897=W1897,"","CHECK")," ")</f>
        <v> </v>
      </c>
      <c r="W1897" s="112" t="n">
        <v>1895</v>
      </c>
    </row>
    <row r="1898" s="70" customFormat="true" ht="12.75" hidden="false" customHeight="false" outlineLevel="0" collapsed="false">
      <c r="C1898" s="54"/>
      <c r="D1898" s="71"/>
      <c r="E1898" s="72"/>
      <c r="F1898" s="73"/>
      <c r="P1898" s="74"/>
      <c r="R1898" s="75"/>
      <c r="S1898" s="74"/>
      <c r="T1898" s="74"/>
      <c r="U1898" s="76"/>
      <c r="V1898" s="111" t="str">
        <f aca="false">IF(ISNUMBER(F1898),IF(F1898=W1898,"","CHECK")," ")</f>
        <v> </v>
      </c>
      <c r="W1898" s="112" t="n">
        <v>1896</v>
      </c>
    </row>
    <row r="1899" s="70" customFormat="true" ht="12.75" hidden="false" customHeight="false" outlineLevel="0" collapsed="false">
      <c r="C1899" s="54"/>
      <c r="D1899" s="71"/>
      <c r="E1899" s="72"/>
      <c r="F1899" s="73"/>
      <c r="P1899" s="74"/>
      <c r="R1899" s="75"/>
      <c r="S1899" s="74"/>
      <c r="T1899" s="74"/>
      <c r="U1899" s="76"/>
      <c r="V1899" s="111" t="str">
        <f aca="false">IF(ISNUMBER(F1899),IF(F1899=W1899,"","CHECK")," ")</f>
        <v> </v>
      </c>
      <c r="W1899" s="112" t="n">
        <v>1897</v>
      </c>
    </row>
    <row r="1900" s="70" customFormat="true" ht="12.75" hidden="false" customHeight="false" outlineLevel="0" collapsed="false">
      <c r="C1900" s="54"/>
      <c r="D1900" s="71"/>
      <c r="E1900" s="72"/>
      <c r="F1900" s="73"/>
      <c r="P1900" s="74"/>
      <c r="R1900" s="75"/>
      <c r="S1900" s="74"/>
      <c r="T1900" s="74"/>
      <c r="U1900" s="76"/>
      <c r="V1900" s="111" t="str">
        <f aca="false">IF(ISNUMBER(F1900),IF(F1900=W1900,"","CHECK")," ")</f>
        <v> </v>
      </c>
      <c r="W1900" s="112" t="n">
        <v>1898</v>
      </c>
    </row>
    <row r="1901" s="70" customFormat="true" ht="12.75" hidden="false" customHeight="false" outlineLevel="0" collapsed="false">
      <c r="C1901" s="54"/>
      <c r="D1901" s="71"/>
      <c r="E1901" s="72"/>
      <c r="F1901" s="73"/>
      <c r="P1901" s="74"/>
      <c r="R1901" s="75"/>
      <c r="S1901" s="74"/>
      <c r="T1901" s="74"/>
      <c r="U1901" s="76"/>
      <c r="V1901" s="111" t="str">
        <f aca="false">IF(ISNUMBER(F1901),IF(F1901=W1901,"","CHECK")," ")</f>
        <v> </v>
      </c>
      <c r="W1901" s="112" t="n">
        <v>1899</v>
      </c>
    </row>
    <row r="1902" s="70" customFormat="true" ht="12.75" hidden="false" customHeight="false" outlineLevel="0" collapsed="false">
      <c r="C1902" s="54"/>
      <c r="D1902" s="71"/>
      <c r="E1902" s="72"/>
      <c r="F1902" s="73"/>
      <c r="P1902" s="74"/>
      <c r="R1902" s="75"/>
      <c r="S1902" s="74"/>
      <c r="T1902" s="74"/>
      <c r="U1902" s="76"/>
      <c r="V1902" s="111" t="str">
        <f aca="false">IF(ISNUMBER(F1902),IF(F1902=W1902,"","CHECK")," ")</f>
        <v> </v>
      </c>
      <c r="W1902" s="112" t="n">
        <v>1900</v>
      </c>
    </row>
    <row r="1903" s="70" customFormat="true" ht="12.75" hidden="false" customHeight="false" outlineLevel="0" collapsed="false">
      <c r="C1903" s="54"/>
      <c r="D1903" s="71"/>
      <c r="E1903" s="72"/>
      <c r="F1903" s="73"/>
      <c r="P1903" s="74"/>
      <c r="R1903" s="75"/>
      <c r="S1903" s="74"/>
      <c r="T1903" s="74"/>
      <c r="U1903" s="76"/>
      <c r="V1903" s="111" t="str">
        <f aca="false">IF(ISNUMBER(F1903),IF(F1903=W1903,"","CHECK")," ")</f>
        <v> </v>
      </c>
      <c r="W1903" s="112" t="n">
        <v>1901</v>
      </c>
    </row>
    <row r="1904" s="70" customFormat="true" ht="12.75" hidden="false" customHeight="false" outlineLevel="0" collapsed="false">
      <c r="C1904" s="54"/>
      <c r="D1904" s="71"/>
      <c r="E1904" s="72"/>
      <c r="F1904" s="73"/>
      <c r="P1904" s="74"/>
      <c r="R1904" s="75"/>
      <c r="S1904" s="74"/>
      <c r="T1904" s="74"/>
      <c r="U1904" s="76"/>
      <c r="V1904" s="111" t="str">
        <f aca="false">IF(ISNUMBER(F1904),IF(F1904=W1904,"","CHECK")," ")</f>
        <v> </v>
      </c>
      <c r="W1904" s="112" t="n">
        <v>1902</v>
      </c>
    </row>
    <row r="1905" s="70" customFormat="true" ht="12.75" hidden="false" customHeight="false" outlineLevel="0" collapsed="false">
      <c r="C1905" s="54"/>
      <c r="D1905" s="71"/>
      <c r="E1905" s="72"/>
      <c r="F1905" s="73"/>
      <c r="P1905" s="74"/>
      <c r="R1905" s="75"/>
      <c r="S1905" s="74"/>
      <c r="T1905" s="74"/>
      <c r="U1905" s="76"/>
      <c r="V1905" s="111" t="str">
        <f aca="false">IF(ISNUMBER(F1905),IF(F1905=W1905,"","CHECK")," ")</f>
        <v> </v>
      </c>
      <c r="W1905" s="112" t="n">
        <v>1903</v>
      </c>
    </row>
    <row r="1906" s="70" customFormat="true" ht="12.75" hidden="false" customHeight="false" outlineLevel="0" collapsed="false">
      <c r="C1906" s="54"/>
      <c r="D1906" s="71"/>
      <c r="E1906" s="72"/>
      <c r="F1906" s="73"/>
      <c r="P1906" s="74"/>
      <c r="R1906" s="75"/>
      <c r="S1906" s="74"/>
      <c r="T1906" s="74"/>
      <c r="U1906" s="76"/>
      <c r="V1906" s="111" t="str">
        <f aca="false">IF(ISNUMBER(F1906),IF(F1906=W1906,"","CHECK")," ")</f>
        <v> </v>
      </c>
      <c r="W1906" s="112" t="n">
        <v>1904</v>
      </c>
    </row>
    <row r="1907" s="70" customFormat="true" ht="12.75" hidden="false" customHeight="false" outlineLevel="0" collapsed="false">
      <c r="C1907" s="54"/>
      <c r="D1907" s="71"/>
      <c r="E1907" s="72"/>
      <c r="F1907" s="73"/>
      <c r="P1907" s="74"/>
      <c r="R1907" s="75"/>
      <c r="S1907" s="74"/>
      <c r="T1907" s="74"/>
      <c r="U1907" s="76"/>
      <c r="V1907" s="111" t="str">
        <f aca="false">IF(ISNUMBER(F1907),IF(F1907=W1907,"","CHECK")," ")</f>
        <v> </v>
      </c>
      <c r="W1907" s="112" t="n">
        <v>1905</v>
      </c>
    </row>
    <row r="1908" s="70" customFormat="true" ht="12.75" hidden="false" customHeight="false" outlineLevel="0" collapsed="false">
      <c r="C1908" s="54"/>
      <c r="D1908" s="71"/>
      <c r="E1908" s="72"/>
      <c r="F1908" s="73"/>
      <c r="P1908" s="74"/>
      <c r="R1908" s="75"/>
      <c r="S1908" s="74"/>
      <c r="T1908" s="74"/>
      <c r="U1908" s="76"/>
      <c r="V1908" s="111" t="str">
        <f aca="false">IF(ISNUMBER(F1908),IF(F1908=W1908,"","CHECK")," ")</f>
        <v> </v>
      </c>
      <c r="W1908" s="112" t="n">
        <v>1906</v>
      </c>
    </row>
    <row r="1909" s="70" customFormat="true" ht="12.75" hidden="false" customHeight="false" outlineLevel="0" collapsed="false">
      <c r="C1909" s="54"/>
      <c r="D1909" s="71"/>
      <c r="E1909" s="72"/>
      <c r="F1909" s="73"/>
      <c r="P1909" s="74"/>
      <c r="R1909" s="75"/>
      <c r="S1909" s="74"/>
      <c r="T1909" s="74"/>
      <c r="U1909" s="76"/>
      <c r="V1909" s="111" t="str">
        <f aca="false">IF(ISNUMBER(F1909),IF(F1909=W1909,"","CHECK")," ")</f>
        <v> </v>
      </c>
      <c r="W1909" s="112" t="n">
        <v>1907</v>
      </c>
    </row>
    <row r="1910" s="70" customFormat="true" ht="12.75" hidden="false" customHeight="false" outlineLevel="0" collapsed="false">
      <c r="C1910" s="54"/>
      <c r="D1910" s="71"/>
      <c r="E1910" s="72"/>
      <c r="F1910" s="73"/>
      <c r="P1910" s="74"/>
      <c r="R1910" s="75"/>
      <c r="S1910" s="74"/>
      <c r="T1910" s="74"/>
      <c r="U1910" s="76"/>
      <c r="V1910" s="111" t="str">
        <f aca="false">IF(ISNUMBER(F1910),IF(F1910=W1910,"","CHECK")," ")</f>
        <v> </v>
      </c>
      <c r="W1910" s="112" t="n">
        <v>1908</v>
      </c>
    </row>
    <row r="1911" s="70" customFormat="true" ht="12.75" hidden="false" customHeight="false" outlineLevel="0" collapsed="false">
      <c r="C1911" s="54"/>
      <c r="D1911" s="71"/>
      <c r="E1911" s="72"/>
      <c r="F1911" s="73"/>
      <c r="P1911" s="74"/>
      <c r="R1911" s="75"/>
      <c r="S1911" s="74"/>
      <c r="T1911" s="74"/>
      <c r="U1911" s="76"/>
      <c r="V1911" s="111" t="str">
        <f aca="false">IF(ISNUMBER(F1911),IF(F1911=W1911,"","CHECK")," ")</f>
        <v> </v>
      </c>
      <c r="W1911" s="112" t="n">
        <v>1909</v>
      </c>
    </row>
    <row r="1912" s="70" customFormat="true" ht="12.75" hidden="false" customHeight="false" outlineLevel="0" collapsed="false">
      <c r="C1912" s="54"/>
      <c r="D1912" s="71"/>
      <c r="E1912" s="72"/>
      <c r="F1912" s="73"/>
      <c r="P1912" s="74"/>
      <c r="R1912" s="75"/>
      <c r="S1912" s="74"/>
      <c r="T1912" s="74"/>
      <c r="U1912" s="76"/>
      <c r="V1912" s="111" t="str">
        <f aca="false">IF(ISNUMBER(F1912),IF(F1912=W1912,"","CHECK")," ")</f>
        <v> </v>
      </c>
      <c r="W1912" s="112" t="n">
        <v>1910</v>
      </c>
    </row>
    <row r="1913" s="70" customFormat="true" ht="12.75" hidden="false" customHeight="false" outlineLevel="0" collapsed="false">
      <c r="C1913" s="54"/>
      <c r="D1913" s="71"/>
      <c r="E1913" s="72"/>
      <c r="F1913" s="73"/>
      <c r="P1913" s="74"/>
      <c r="R1913" s="75"/>
      <c r="S1913" s="74"/>
      <c r="T1913" s="74"/>
      <c r="U1913" s="76"/>
      <c r="V1913" s="111" t="str">
        <f aca="false">IF(ISNUMBER(F1913),IF(F1913=W1913,"","CHECK")," ")</f>
        <v> </v>
      </c>
      <c r="W1913" s="112" t="n">
        <v>1911</v>
      </c>
    </row>
    <row r="1914" s="70" customFormat="true" ht="12.75" hidden="false" customHeight="false" outlineLevel="0" collapsed="false">
      <c r="C1914" s="54"/>
      <c r="D1914" s="71"/>
      <c r="E1914" s="72"/>
      <c r="F1914" s="73"/>
      <c r="P1914" s="74"/>
      <c r="R1914" s="75"/>
      <c r="S1914" s="74"/>
      <c r="T1914" s="74"/>
      <c r="U1914" s="76"/>
      <c r="V1914" s="111" t="str">
        <f aca="false">IF(ISNUMBER(F1914),IF(F1914=W1914,"","CHECK")," ")</f>
        <v> </v>
      </c>
      <c r="W1914" s="112" t="n">
        <v>1912</v>
      </c>
    </row>
    <row r="1915" s="70" customFormat="true" ht="12.75" hidden="false" customHeight="false" outlineLevel="0" collapsed="false">
      <c r="C1915" s="54"/>
      <c r="D1915" s="71"/>
      <c r="E1915" s="72"/>
      <c r="F1915" s="73"/>
      <c r="P1915" s="74"/>
      <c r="R1915" s="75"/>
      <c r="S1915" s="74"/>
      <c r="T1915" s="74"/>
      <c r="U1915" s="76"/>
      <c r="V1915" s="111" t="str">
        <f aca="false">IF(ISNUMBER(F1915),IF(F1915=W1915,"","CHECK")," ")</f>
        <v> </v>
      </c>
      <c r="W1915" s="112" t="n">
        <v>1913</v>
      </c>
    </row>
    <row r="1916" s="70" customFormat="true" ht="12.75" hidden="false" customHeight="false" outlineLevel="0" collapsed="false">
      <c r="C1916" s="54"/>
      <c r="D1916" s="71"/>
      <c r="E1916" s="72"/>
      <c r="F1916" s="73"/>
      <c r="P1916" s="74"/>
      <c r="R1916" s="75"/>
      <c r="S1916" s="74"/>
      <c r="T1916" s="74"/>
      <c r="U1916" s="76"/>
      <c r="V1916" s="111" t="str">
        <f aca="false">IF(ISNUMBER(F1916),IF(F1916=W1916,"","CHECK")," ")</f>
        <v> </v>
      </c>
      <c r="W1916" s="112" t="n">
        <v>1914</v>
      </c>
    </row>
    <row r="1917" s="70" customFormat="true" ht="12.75" hidden="false" customHeight="false" outlineLevel="0" collapsed="false">
      <c r="C1917" s="54"/>
      <c r="D1917" s="71"/>
      <c r="E1917" s="72"/>
      <c r="F1917" s="73"/>
      <c r="P1917" s="74"/>
      <c r="R1917" s="75"/>
      <c r="S1917" s="74"/>
      <c r="T1917" s="74"/>
      <c r="U1917" s="76"/>
      <c r="V1917" s="111" t="str">
        <f aca="false">IF(ISNUMBER(F1917),IF(F1917=W1917,"","CHECK")," ")</f>
        <v> </v>
      </c>
      <c r="W1917" s="112" t="n">
        <v>1915</v>
      </c>
    </row>
    <row r="1918" s="70" customFormat="true" ht="12.75" hidden="false" customHeight="false" outlineLevel="0" collapsed="false">
      <c r="C1918" s="54"/>
      <c r="D1918" s="71"/>
      <c r="E1918" s="72"/>
      <c r="F1918" s="73"/>
      <c r="P1918" s="74"/>
      <c r="R1918" s="75"/>
      <c r="S1918" s="74"/>
      <c r="T1918" s="74"/>
      <c r="U1918" s="76"/>
      <c r="V1918" s="111" t="str">
        <f aca="false">IF(ISNUMBER(F1918),IF(F1918=W1918,"","CHECK")," ")</f>
        <v> </v>
      </c>
      <c r="W1918" s="112" t="n">
        <v>1916</v>
      </c>
    </row>
    <row r="1919" s="70" customFormat="true" ht="12.75" hidden="false" customHeight="false" outlineLevel="0" collapsed="false">
      <c r="C1919" s="54"/>
      <c r="D1919" s="71"/>
      <c r="E1919" s="72"/>
      <c r="F1919" s="73"/>
      <c r="P1919" s="74"/>
      <c r="R1919" s="75"/>
      <c r="S1919" s="74"/>
      <c r="T1919" s="74"/>
      <c r="U1919" s="76"/>
      <c r="V1919" s="111" t="str">
        <f aca="false">IF(ISNUMBER(F1919),IF(F1919=W1919,"","CHECK")," ")</f>
        <v> </v>
      </c>
      <c r="W1919" s="112" t="n">
        <v>1917</v>
      </c>
    </row>
    <row r="1920" s="70" customFormat="true" ht="12.75" hidden="false" customHeight="false" outlineLevel="0" collapsed="false">
      <c r="C1920" s="54"/>
      <c r="D1920" s="71"/>
      <c r="E1920" s="72"/>
      <c r="F1920" s="73"/>
      <c r="P1920" s="74"/>
      <c r="R1920" s="75"/>
      <c r="S1920" s="74"/>
      <c r="T1920" s="74"/>
      <c r="U1920" s="76"/>
      <c r="V1920" s="111" t="str">
        <f aca="false">IF(ISNUMBER(F1920),IF(F1920=W1920,"","CHECK")," ")</f>
        <v> </v>
      </c>
      <c r="W1920" s="112" t="n">
        <v>1918</v>
      </c>
    </row>
    <row r="1921" s="70" customFormat="true" ht="12.75" hidden="false" customHeight="false" outlineLevel="0" collapsed="false">
      <c r="C1921" s="54"/>
      <c r="D1921" s="71"/>
      <c r="E1921" s="72"/>
      <c r="F1921" s="73"/>
      <c r="P1921" s="74"/>
      <c r="R1921" s="75"/>
      <c r="S1921" s="74"/>
      <c r="T1921" s="74"/>
      <c r="U1921" s="76"/>
      <c r="V1921" s="111" t="str">
        <f aca="false">IF(ISNUMBER(F1921),IF(F1921=W1921,"","CHECK")," ")</f>
        <v> </v>
      </c>
      <c r="W1921" s="112" t="n">
        <v>1919</v>
      </c>
    </row>
    <row r="1922" s="70" customFormat="true" ht="12.75" hidden="false" customHeight="false" outlineLevel="0" collapsed="false">
      <c r="C1922" s="54"/>
      <c r="D1922" s="71"/>
      <c r="E1922" s="72"/>
      <c r="F1922" s="73"/>
      <c r="P1922" s="74"/>
      <c r="R1922" s="75"/>
      <c r="S1922" s="74"/>
      <c r="T1922" s="74"/>
      <c r="U1922" s="76"/>
      <c r="V1922" s="111" t="str">
        <f aca="false">IF(ISNUMBER(F1922),IF(F1922=W1922,"","CHECK")," ")</f>
        <v> </v>
      </c>
      <c r="W1922" s="112" t="n">
        <v>1920</v>
      </c>
    </row>
    <row r="1923" s="70" customFormat="true" ht="12.75" hidden="false" customHeight="false" outlineLevel="0" collapsed="false">
      <c r="C1923" s="54"/>
      <c r="D1923" s="71"/>
      <c r="E1923" s="72"/>
      <c r="F1923" s="73"/>
      <c r="P1923" s="74"/>
      <c r="R1923" s="75"/>
      <c r="S1923" s="74"/>
      <c r="T1923" s="74"/>
      <c r="U1923" s="76"/>
      <c r="V1923" s="111" t="str">
        <f aca="false">IF(ISNUMBER(F1923),IF(F1923=W1923,"","CHECK")," ")</f>
        <v> </v>
      </c>
      <c r="W1923" s="112" t="n">
        <v>1921</v>
      </c>
    </row>
    <row r="1924" s="70" customFormat="true" ht="12.75" hidden="false" customHeight="false" outlineLevel="0" collapsed="false">
      <c r="C1924" s="54"/>
      <c r="D1924" s="71"/>
      <c r="E1924" s="72"/>
      <c r="F1924" s="73"/>
      <c r="P1924" s="74"/>
      <c r="R1924" s="75"/>
      <c r="S1924" s="74"/>
      <c r="T1924" s="74"/>
      <c r="U1924" s="76"/>
      <c r="V1924" s="111" t="str">
        <f aca="false">IF(ISNUMBER(F1924),IF(F1924=W1924,"","CHECK")," ")</f>
        <v> </v>
      </c>
      <c r="W1924" s="112" t="n">
        <v>1922</v>
      </c>
    </row>
    <row r="1925" s="70" customFormat="true" ht="12.75" hidden="false" customHeight="false" outlineLevel="0" collapsed="false">
      <c r="C1925" s="54"/>
      <c r="D1925" s="71"/>
      <c r="E1925" s="72"/>
      <c r="F1925" s="73"/>
      <c r="P1925" s="74"/>
      <c r="R1925" s="75"/>
      <c r="S1925" s="74"/>
      <c r="T1925" s="74"/>
      <c r="U1925" s="76"/>
      <c r="V1925" s="111" t="str">
        <f aca="false">IF(ISNUMBER(F1925),IF(F1925=W1925,"","CHECK")," ")</f>
        <v> </v>
      </c>
      <c r="W1925" s="112" t="n">
        <v>1923</v>
      </c>
    </row>
    <row r="1926" s="70" customFormat="true" ht="12.75" hidden="false" customHeight="false" outlineLevel="0" collapsed="false">
      <c r="C1926" s="54"/>
      <c r="D1926" s="71"/>
      <c r="E1926" s="72"/>
      <c r="F1926" s="73"/>
      <c r="P1926" s="74"/>
      <c r="R1926" s="75"/>
      <c r="S1926" s="74"/>
      <c r="T1926" s="74"/>
      <c r="U1926" s="76"/>
      <c r="V1926" s="111" t="str">
        <f aca="false">IF(ISNUMBER(F1926),IF(F1926=W1926,"","CHECK")," ")</f>
        <v> </v>
      </c>
      <c r="W1926" s="112" t="n">
        <v>1924</v>
      </c>
    </row>
    <row r="1927" s="70" customFormat="true" ht="12.75" hidden="false" customHeight="false" outlineLevel="0" collapsed="false">
      <c r="C1927" s="54"/>
      <c r="D1927" s="71"/>
      <c r="E1927" s="72"/>
      <c r="F1927" s="73"/>
      <c r="P1927" s="74"/>
      <c r="R1927" s="75"/>
      <c r="S1927" s="74"/>
      <c r="T1927" s="74"/>
      <c r="U1927" s="76"/>
      <c r="V1927" s="111" t="str">
        <f aca="false">IF(ISNUMBER(F1927),IF(F1927=W1927,"","CHECK")," ")</f>
        <v> </v>
      </c>
      <c r="W1927" s="112" t="n">
        <v>1925</v>
      </c>
    </row>
    <row r="1928" s="70" customFormat="true" ht="12.75" hidden="false" customHeight="false" outlineLevel="0" collapsed="false">
      <c r="C1928" s="54"/>
      <c r="D1928" s="71"/>
      <c r="E1928" s="72"/>
      <c r="F1928" s="73"/>
      <c r="P1928" s="74"/>
      <c r="R1928" s="75"/>
      <c r="S1928" s="74"/>
      <c r="T1928" s="74"/>
      <c r="U1928" s="76"/>
      <c r="V1928" s="111" t="str">
        <f aca="false">IF(ISNUMBER(F1928),IF(F1928=W1928,"","CHECK")," ")</f>
        <v> </v>
      </c>
      <c r="W1928" s="112" t="n">
        <v>1926</v>
      </c>
    </row>
    <row r="1929" s="70" customFormat="true" ht="12.75" hidden="false" customHeight="false" outlineLevel="0" collapsed="false">
      <c r="C1929" s="54"/>
      <c r="D1929" s="71"/>
      <c r="E1929" s="72"/>
      <c r="F1929" s="73"/>
      <c r="P1929" s="74"/>
      <c r="R1929" s="75"/>
      <c r="S1929" s="74"/>
      <c r="T1929" s="74"/>
      <c r="U1929" s="76"/>
      <c r="V1929" s="111" t="str">
        <f aca="false">IF(ISNUMBER(F1929),IF(F1929=W1929,"","CHECK")," ")</f>
        <v> </v>
      </c>
      <c r="W1929" s="112" t="n">
        <v>1927</v>
      </c>
    </row>
    <row r="1930" s="70" customFormat="true" ht="12.75" hidden="false" customHeight="false" outlineLevel="0" collapsed="false">
      <c r="C1930" s="54"/>
      <c r="D1930" s="71"/>
      <c r="E1930" s="72"/>
      <c r="F1930" s="73"/>
      <c r="P1930" s="74"/>
      <c r="R1930" s="75"/>
      <c r="S1930" s="74"/>
      <c r="T1930" s="74"/>
      <c r="U1930" s="76"/>
      <c r="V1930" s="111" t="str">
        <f aca="false">IF(ISNUMBER(F1930),IF(F1930=W1930,"","CHECK")," ")</f>
        <v> </v>
      </c>
      <c r="W1930" s="112" t="n">
        <v>1928</v>
      </c>
    </row>
    <row r="1931" s="70" customFormat="true" ht="12.75" hidden="false" customHeight="false" outlineLevel="0" collapsed="false">
      <c r="C1931" s="54"/>
      <c r="D1931" s="71"/>
      <c r="E1931" s="72"/>
      <c r="F1931" s="73"/>
      <c r="P1931" s="74"/>
      <c r="R1931" s="75"/>
      <c r="S1931" s="74"/>
      <c r="T1931" s="74"/>
      <c r="U1931" s="76"/>
      <c r="V1931" s="111" t="str">
        <f aca="false">IF(ISNUMBER(F1931),IF(F1931=W1931,"","CHECK")," ")</f>
        <v> </v>
      </c>
      <c r="W1931" s="112" t="n">
        <v>1929</v>
      </c>
    </row>
    <row r="1932" s="70" customFormat="true" ht="12.75" hidden="false" customHeight="false" outlineLevel="0" collapsed="false">
      <c r="C1932" s="54"/>
      <c r="D1932" s="71"/>
      <c r="E1932" s="72"/>
      <c r="F1932" s="73"/>
      <c r="P1932" s="74"/>
      <c r="R1932" s="75"/>
      <c r="S1932" s="74"/>
      <c r="T1932" s="74"/>
      <c r="U1932" s="76"/>
      <c r="V1932" s="111" t="str">
        <f aca="false">IF(ISNUMBER(F1932),IF(F1932=W1932,"","CHECK")," ")</f>
        <v> </v>
      </c>
      <c r="W1932" s="112" t="n">
        <v>1930</v>
      </c>
    </row>
    <row r="1933" s="70" customFormat="true" ht="12.75" hidden="false" customHeight="false" outlineLevel="0" collapsed="false">
      <c r="C1933" s="54"/>
      <c r="D1933" s="71"/>
      <c r="E1933" s="72"/>
      <c r="F1933" s="73"/>
      <c r="P1933" s="74"/>
      <c r="R1933" s="75"/>
      <c r="S1933" s="74"/>
      <c r="T1933" s="74"/>
      <c r="U1933" s="76"/>
      <c r="V1933" s="111" t="str">
        <f aca="false">IF(ISNUMBER(F1933),IF(F1933=W1933,"","CHECK")," ")</f>
        <v> </v>
      </c>
      <c r="W1933" s="112" t="n">
        <v>1931</v>
      </c>
    </row>
    <row r="1934" s="70" customFormat="true" ht="12.75" hidden="false" customHeight="false" outlineLevel="0" collapsed="false">
      <c r="C1934" s="54"/>
      <c r="D1934" s="71"/>
      <c r="E1934" s="72"/>
      <c r="F1934" s="73"/>
      <c r="P1934" s="74"/>
      <c r="R1934" s="75"/>
      <c r="S1934" s="74"/>
      <c r="T1934" s="74"/>
      <c r="U1934" s="76"/>
      <c r="V1934" s="111" t="str">
        <f aca="false">IF(ISNUMBER(F1934),IF(F1934=W1934,"","CHECK")," ")</f>
        <v> </v>
      </c>
      <c r="W1934" s="112" t="n">
        <v>1932</v>
      </c>
    </row>
    <row r="1935" s="70" customFormat="true" ht="12.75" hidden="false" customHeight="false" outlineLevel="0" collapsed="false">
      <c r="C1935" s="54"/>
      <c r="D1935" s="71"/>
      <c r="E1935" s="72"/>
      <c r="F1935" s="73"/>
      <c r="P1935" s="74"/>
      <c r="R1935" s="75"/>
      <c r="S1935" s="74"/>
      <c r="T1935" s="74"/>
      <c r="U1935" s="76"/>
      <c r="V1935" s="111" t="str">
        <f aca="false">IF(ISNUMBER(F1935),IF(F1935=W1935,"","CHECK")," ")</f>
        <v> </v>
      </c>
      <c r="W1935" s="112" t="n">
        <v>1933</v>
      </c>
    </row>
    <row r="1936" s="70" customFormat="true" ht="12.75" hidden="false" customHeight="false" outlineLevel="0" collapsed="false">
      <c r="C1936" s="54"/>
      <c r="D1936" s="71"/>
      <c r="E1936" s="72"/>
      <c r="F1936" s="73"/>
      <c r="P1936" s="74"/>
      <c r="R1936" s="75"/>
      <c r="S1936" s="74"/>
      <c r="T1936" s="74"/>
      <c r="U1936" s="76"/>
      <c r="V1936" s="111" t="str">
        <f aca="false">IF(ISNUMBER(F1936),IF(F1936=W1936,"","CHECK")," ")</f>
        <v> </v>
      </c>
      <c r="W1936" s="112" t="n">
        <v>1934</v>
      </c>
    </row>
    <row r="1937" s="70" customFormat="true" ht="12.75" hidden="false" customHeight="false" outlineLevel="0" collapsed="false">
      <c r="C1937" s="54"/>
      <c r="D1937" s="71"/>
      <c r="E1937" s="72"/>
      <c r="F1937" s="73"/>
      <c r="P1937" s="74"/>
      <c r="R1937" s="75"/>
      <c r="S1937" s="74"/>
      <c r="T1937" s="74"/>
      <c r="U1937" s="76"/>
      <c r="V1937" s="111" t="str">
        <f aca="false">IF(ISNUMBER(F1937),IF(F1937=W1937,"","CHECK")," ")</f>
        <v> </v>
      </c>
      <c r="W1937" s="112" t="n">
        <v>1935</v>
      </c>
    </row>
    <row r="1938" s="70" customFormat="true" ht="12.75" hidden="false" customHeight="false" outlineLevel="0" collapsed="false">
      <c r="C1938" s="54"/>
      <c r="D1938" s="71"/>
      <c r="E1938" s="72"/>
      <c r="F1938" s="73"/>
      <c r="P1938" s="74"/>
      <c r="R1938" s="75"/>
      <c r="S1938" s="74"/>
      <c r="T1938" s="74"/>
      <c r="U1938" s="76"/>
      <c r="V1938" s="111" t="str">
        <f aca="false">IF(ISNUMBER(F1938),IF(F1938=W1938,"","CHECK")," ")</f>
        <v> </v>
      </c>
      <c r="W1938" s="112" t="n">
        <v>1936</v>
      </c>
    </row>
    <row r="1939" s="70" customFormat="true" ht="12.75" hidden="false" customHeight="false" outlineLevel="0" collapsed="false">
      <c r="C1939" s="54"/>
      <c r="D1939" s="71"/>
      <c r="E1939" s="72"/>
      <c r="F1939" s="73"/>
      <c r="P1939" s="74"/>
      <c r="R1939" s="75"/>
      <c r="S1939" s="74"/>
      <c r="T1939" s="74"/>
      <c r="U1939" s="76"/>
      <c r="V1939" s="111" t="str">
        <f aca="false">IF(ISNUMBER(F1939),IF(F1939=W1939,"","CHECK")," ")</f>
        <v> </v>
      </c>
      <c r="W1939" s="112" t="n">
        <v>1937</v>
      </c>
    </row>
    <row r="1940" s="70" customFormat="true" ht="12.75" hidden="false" customHeight="false" outlineLevel="0" collapsed="false">
      <c r="C1940" s="54"/>
      <c r="D1940" s="71"/>
      <c r="E1940" s="72"/>
      <c r="F1940" s="73"/>
      <c r="P1940" s="74"/>
      <c r="R1940" s="75"/>
      <c r="S1940" s="74"/>
      <c r="T1940" s="74"/>
      <c r="U1940" s="76"/>
      <c r="V1940" s="111" t="str">
        <f aca="false">IF(ISNUMBER(F1940),IF(F1940=W1940,"","CHECK")," ")</f>
        <v> </v>
      </c>
      <c r="W1940" s="112" t="n">
        <v>1938</v>
      </c>
    </row>
    <row r="1941" s="70" customFormat="true" ht="12.75" hidden="false" customHeight="false" outlineLevel="0" collapsed="false">
      <c r="C1941" s="54"/>
      <c r="D1941" s="71"/>
      <c r="E1941" s="72"/>
      <c r="F1941" s="73"/>
      <c r="P1941" s="74"/>
      <c r="R1941" s="75"/>
      <c r="S1941" s="74"/>
      <c r="T1941" s="74"/>
      <c r="U1941" s="76"/>
      <c r="V1941" s="111" t="str">
        <f aca="false">IF(ISNUMBER(F1941),IF(F1941=W1941,"","CHECK")," ")</f>
        <v> </v>
      </c>
      <c r="W1941" s="112" t="n">
        <v>1939</v>
      </c>
    </row>
    <row r="1942" s="70" customFormat="true" ht="12.75" hidden="false" customHeight="false" outlineLevel="0" collapsed="false">
      <c r="C1942" s="54"/>
      <c r="D1942" s="71"/>
      <c r="E1942" s="72"/>
      <c r="F1942" s="73"/>
      <c r="P1942" s="74"/>
      <c r="R1942" s="75"/>
      <c r="S1942" s="74"/>
      <c r="T1942" s="74"/>
      <c r="U1942" s="76"/>
      <c r="V1942" s="111" t="str">
        <f aca="false">IF(ISNUMBER(F1942),IF(F1942=W1942,"","CHECK")," ")</f>
        <v> </v>
      </c>
      <c r="W1942" s="112" t="n">
        <v>1940</v>
      </c>
    </row>
    <row r="1943" s="70" customFormat="true" ht="12.75" hidden="false" customHeight="false" outlineLevel="0" collapsed="false">
      <c r="C1943" s="54"/>
      <c r="D1943" s="71"/>
      <c r="E1943" s="72"/>
      <c r="F1943" s="73"/>
      <c r="P1943" s="74"/>
      <c r="R1943" s="75"/>
      <c r="S1943" s="74"/>
      <c r="T1943" s="74"/>
      <c r="U1943" s="76"/>
      <c r="V1943" s="111" t="str">
        <f aca="false">IF(ISNUMBER(F1943),IF(F1943=W1943,"","CHECK")," ")</f>
        <v> </v>
      </c>
      <c r="W1943" s="112" t="n">
        <v>1941</v>
      </c>
    </row>
    <row r="1944" s="70" customFormat="true" ht="12.75" hidden="false" customHeight="false" outlineLevel="0" collapsed="false">
      <c r="C1944" s="54"/>
      <c r="D1944" s="71"/>
      <c r="E1944" s="72"/>
      <c r="F1944" s="73"/>
      <c r="P1944" s="74"/>
      <c r="R1944" s="75"/>
      <c r="S1944" s="74"/>
      <c r="T1944" s="74"/>
      <c r="U1944" s="76"/>
      <c r="V1944" s="111" t="str">
        <f aca="false">IF(ISNUMBER(F1944),IF(F1944=W1944,"","CHECK")," ")</f>
        <v> </v>
      </c>
      <c r="W1944" s="112" t="n">
        <v>1942</v>
      </c>
    </row>
    <row r="1945" s="70" customFormat="true" ht="12.75" hidden="false" customHeight="false" outlineLevel="0" collapsed="false">
      <c r="C1945" s="54"/>
      <c r="D1945" s="71"/>
      <c r="E1945" s="72"/>
      <c r="F1945" s="73"/>
      <c r="P1945" s="74"/>
      <c r="R1945" s="75"/>
      <c r="S1945" s="74"/>
      <c r="T1945" s="74"/>
      <c r="U1945" s="76"/>
      <c r="V1945" s="111" t="str">
        <f aca="false">IF(ISNUMBER(F1945),IF(F1945=W1945,"","CHECK")," ")</f>
        <v> </v>
      </c>
      <c r="W1945" s="112" t="n">
        <v>1943</v>
      </c>
    </row>
    <row r="1946" s="70" customFormat="true" ht="12.75" hidden="false" customHeight="false" outlineLevel="0" collapsed="false">
      <c r="C1946" s="54"/>
      <c r="D1946" s="71"/>
      <c r="E1946" s="72"/>
      <c r="F1946" s="73"/>
      <c r="P1946" s="74"/>
      <c r="R1946" s="75"/>
      <c r="S1946" s="74"/>
      <c r="T1946" s="74"/>
      <c r="U1946" s="76"/>
      <c r="V1946" s="111" t="str">
        <f aca="false">IF(ISNUMBER(F1946),IF(F1946=W1946,"","CHECK")," ")</f>
        <v> </v>
      </c>
      <c r="W1946" s="112" t="n">
        <v>1944</v>
      </c>
    </row>
    <row r="1947" s="70" customFormat="true" ht="12.75" hidden="false" customHeight="false" outlineLevel="0" collapsed="false">
      <c r="C1947" s="54"/>
      <c r="D1947" s="71"/>
      <c r="E1947" s="72"/>
      <c r="F1947" s="73"/>
      <c r="P1947" s="74"/>
      <c r="R1947" s="75"/>
      <c r="S1947" s="74"/>
      <c r="T1947" s="74"/>
      <c r="U1947" s="76"/>
      <c r="V1947" s="111" t="str">
        <f aca="false">IF(ISNUMBER(F1947),IF(F1947=W1947,"","CHECK")," ")</f>
        <v> </v>
      </c>
      <c r="W1947" s="112" t="n">
        <v>1945</v>
      </c>
    </row>
    <row r="1948" s="70" customFormat="true" ht="12.75" hidden="false" customHeight="false" outlineLevel="0" collapsed="false">
      <c r="C1948" s="54"/>
      <c r="D1948" s="71"/>
      <c r="E1948" s="72"/>
      <c r="F1948" s="73"/>
      <c r="P1948" s="74"/>
      <c r="R1948" s="75"/>
      <c r="S1948" s="74"/>
      <c r="T1948" s="74"/>
      <c r="U1948" s="76"/>
      <c r="V1948" s="111" t="str">
        <f aca="false">IF(ISNUMBER(F1948),IF(F1948=W1948,"","CHECK")," ")</f>
        <v> </v>
      </c>
      <c r="W1948" s="112" t="n">
        <v>1946</v>
      </c>
    </row>
    <row r="1949" s="70" customFormat="true" ht="12.75" hidden="false" customHeight="false" outlineLevel="0" collapsed="false">
      <c r="C1949" s="54"/>
      <c r="D1949" s="71"/>
      <c r="E1949" s="72"/>
      <c r="F1949" s="73"/>
      <c r="P1949" s="74"/>
      <c r="R1949" s="75"/>
      <c r="S1949" s="74"/>
      <c r="T1949" s="74"/>
      <c r="U1949" s="76"/>
      <c r="V1949" s="111" t="str">
        <f aca="false">IF(ISNUMBER(F1949),IF(F1949=W1949,"","CHECK")," ")</f>
        <v> </v>
      </c>
      <c r="W1949" s="112" t="n">
        <v>1947</v>
      </c>
    </row>
    <row r="1950" s="70" customFormat="true" ht="12.75" hidden="false" customHeight="false" outlineLevel="0" collapsed="false">
      <c r="C1950" s="54"/>
      <c r="D1950" s="71"/>
      <c r="E1950" s="72"/>
      <c r="F1950" s="73"/>
      <c r="P1950" s="74"/>
      <c r="R1950" s="75"/>
      <c r="S1950" s="74"/>
      <c r="T1950" s="74"/>
      <c r="U1950" s="76"/>
      <c r="V1950" s="111" t="str">
        <f aca="false">IF(ISNUMBER(F1950),IF(F1950=W1950,"","CHECK")," ")</f>
        <v> </v>
      </c>
      <c r="W1950" s="112" t="n">
        <v>1948</v>
      </c>
    </row>
    <row r="1951" s="70" customFormat="true" ht="12.75" hidden="false" customHeight="false" outlineLevel="0" collapsed="false">
      <c r="C1951" s="54"/>
      <c r="D1951" s="71"/>
      <c r="E1951" s="72"/>
      <c r="F1951" s="73"/>
      <c r="P1951" s="74"/>
      <c r="R1951" s="75"/>
      <c r="S1951" s="74"/>
      <c r="T1951" s="74"/>
      <c r="U1951" s="76"/>
      <c r="V1951" s="111" t="str">
        <f aca="false">IF(ISNUMBER(F1951),IF(F1951=W1951,"","CHECK")," ")</f>
        <v> </v>
      </c>
      <c r="W1951" s="112" t="n">
        <v>1949</v>
      </c>
    </row>
    <row r="1952" s="70" customFormat="true" ht="12.75" hidden="false" customHeight="false" outlineLevel="0" collapsed="false">
      <c r="C1952" s="54"/>
      <c r="D1952" s="71"/>
      <c r="E1952" s="72"/>
      <c r="F1952" s="73"/>
      <c r="P1952" s="74"/>
      <c r="R1952" s="75"/>
      <c r="S1952" s="74"/>
      <c r="T1952" s="74"/>
      <c r="U1952" s="76"/>
      <c r="V1952" s="111" t="str">
        <f aca="false">IF(ISNUMBER(F1952),IF(F1952=W1952,"","CHECK")," ")</f>
        <v> </v>
      </c>
      <c r="W1952" s="112" t="n">
        <v>1950</v>
      </c>
    </row>
    <row r="1953" s="70" customFormat="true" ht="12.75" hidden="false" customHeight="false" outlineLevel="0" collapsed="false">
      <c r="C1953" s="54"/>
      <c r="D1953" s="71"/>
      <c r="E1953" s="72"/>
      <c r="F1953" s="73"/>
      <c r="P1953" s="74"/>
      <c r="R1953" s="75"/>
      <c r="S1953" s="74"/>
      <c r="T1953" s="74"/>
      <c r="U1953" s="76"/>
      <c r="V1953" s="111" t="str">
        <f aca="false">IF(ISNUMBER(F1953),IF(F1953=W1953,"","CHECK")," ")</f>
        <v> </v>
      </c>
      <c r="W1953" s="112" t="n">
        <v>1951</v>
      </c>
    </row>
    <row r="1954" s="70" customFormat="true" ht="12.75" hidden="false" customHeight="false" outlineLevel="0" collapsed="false">
      <c r="C1954" s="54"/>
      <c r="D1954" s="71"/>
      <c r="E1954" s="72"/>
      <c r="F1954" s="73"/>
      <c r="P1954" s="74"/>
      <c r="R1954" s="75"/>
      <c r="S1954" s="74"/>
      <c r="T1954" s="74"/>
      <c r="U1954" s="76"/>
      <c r="V1954" s="111" t="str">
        <f aca="false">IF(ISNUMBER(F1954),IF(F1954=W1954,"","CHECK")," ")</f>
        <v> </v>
      </c>
      <c r="W1954" s="112" t="n">
        <v>1952</v>
      </c>
    </row>
    <row r="1955" s="70" customFormat="true" ht="12.75" hidden="false" customHeight="false" outlineLevel="0" collapsed="false">
      <c r="C1955" s="54"/>
      <c r="D1955" s="71"/>
      <c r="E1955" s="72"/>
      <c r="F1955" s="73"/>
      <c r="P1955" s="74"/>
      <c r="R1955" s="75"/>
      <c r="S1955" s="74"/>
      <c r="T1955" s="74"/>
      <c r="U1955" s="76"/>
      <c r="V1955" s="111" t="str">
        <f aca="false">IF(ISNUMBER(F1955),IF(F1955=W1955,"","CHECK")," ")</f>
        <v> </v>
      </c>
      <c r="W1955" s="112" t="n">
        <v>1953</v>
      </c>
    </row>
    <row r="1956" s="70" customFormat="true" ht="12.75" hidden="false" customHeight="false" outlineLevel="0" collapsed="false">
      <c r="C1956" s="54"/>
      <c r="D1956" s="71"/>
      <c r="E1956" s="72"/>
      <c r="F1956" s="73"/>
      <c r="P1956" s="74"/>
      <c r="R1956" s="75"/>
      <c r="S1956" s="74"/>
      <c r="T1956" s="74"/>
      <c r="U1956" s="76"/>
      <c r="V1956" s="111" t="str">
        <f aca="false">IF(ISNUMBER(F1956),IF(F1956=W1956,"","CHECK")," ")</f>
        <v> </v>
      </c>
      <c r="W1956" s="112" t="n">
        <v>1954</v>
      </c>
    </row>
    <row r="1957" s="70" customFormat="true" ht="12.75" hidden="false" customHeight="false" outlineLevel="0" collapsed="false">
      <c r="C1957" s="54"/>
      <c r="D1957" s="71"/>
      <c r="E1957" s="72"/>
      <c r="F1957" s="73"/>
      <c r="P1957" s="74"/>
      <c r="R1957" s="75"/>
      <c r="S1957" s="74"/>
      <c r="T1957" s="74"/>
      <c r="U1957" s="76"/>
      <c r="V1957" s="111" t="str">
        <f aca="false">IF(ISNUMBER(F1957),IF(F1957=W1957,"","CHECK")," ")</f>
        <v> </v>
      </c>
      <c r="W1957" s="112" t="n">
        <v>1955</v>
      </c>
    </row>
    <row r="1958" s="70" customFormat="true" ht="12.75" hidden="false" customHeight="false" outlineLevel="0" collapsed="false">
      <c r="C1958" s="54"/>
      <c r="D1958" s="71"/>
      <c r="E1958" s="72"/>
      <c r="F1958" s="73"/>
      <c r="P1958" s="74"/>
      <c r="R1958" s="75"/>
      <c r="S1958" s="74"/>
      <c r="T1958" s="74"/>
      <c r="U1958" s="76"/>
      <c r="V1958" s="111" t="str">
        <f aca="false">IF(ISNUMBER(F1958),IF(F1958=W1958,"","CHECK")," ")</f>
        <v> </v>
      </c>
      <c r="W1958" s="112" t="n">
        <v>1956</v>
      </c>
    </row>
    <row r="1959" s="70" customFormat="true" ht="12.75" hidden="false" customHeight="false" outlineLevel="0" collapsed="false">
      <c r="C1959" s="54"/>
      <c r="D1959" s="71"/>
      <c r="E1959" s="72"/>
      <c r="F1959" s="73"/>
      <c r="P1959" s="74"/>
      <c r="R1959" s="75"/>
      <c r="S1959" s="74"/>
      <c r="T1959" s="74"/>
      <c r="U1959" s="76"/>
      <c r="V1959" s="111" t="str">
        <f aca="false">IF(ISNUMBER(F1959),IF(F1959=W1959,"","CHECK")," ")</f>
        <v> </v>
      </c>
      <c r="W1959" s="112" t="n">
        <v>1957</v>
      </c>
    </row>
    <row r="1960" s="70" customFormat="true" ht="12.75" hidden="false" customHeight="false" outlineLevel="0" collapsed="false">
      <c r="C1960" s="54"/>
      <c r="D1960" s="71"/>
      <c r="E1960" s="72"/>
      <c r="F1960" s="73"/>
      <c r="P1960" s="74"/>
      <c r="R1960" s="75"/>
      <c r="S1960" s="74"/>
      <c r="T1960" s="74"/>
      <c r="U1960" s="76"/>
      <c r="V1960" s="111" t="str">
        <f aca="false">IF(ISNUMBER(F1960),IF(F1960=W1960,"","CHECK")," ")</f>
        <v> </v>
      </c>
      <c r="W1960" s="112" t="n">
        <v>1958</v>
      </c>
    </row>
    <row r="1961" s="70" customFormat="true" ht="12.75" hidden="false" customHeight="false" outlineLevel="0" collapsed="false">
      <c r="C1961" s="54"/>
      <c r="D1961" s="71"/>
      <c r="E1961" s="72"/>
      <c r="F1961" s="73"/>
      <c r="P1961" s="74"/>
      <c r="R1961" s="75"/>
      <c r="S1961" s="74"/>
      <c r="T1961" s="74"/>
      <c r="U1961" s="76"/>
      <c r="V1961" s="111" t="str">
        <f aca="false">IF(ISNUMBER(F1961),IF(F1961=W1961,"","CHECK")," ")</f>
        <v> </v>
      </c>
      <c r="W1961" s="112" t="n">
        <v>1959</v>
      </c>
    </row>
    <row r="1962" s="70" customFormat="true" ht="12.75" hidden="false" customHeight="false" outlineLevel="0" collapsed="false">
      <c r="C1962" s="54"/>
      <c r="D1962" s="71"/>
      <c r="E1962" s="72"/>
      <c r="F1962" s="73"/>
      <c r="P1962" s="74"/>
      <c r="R1962" s="75"/>
      <c r="S1962" s="74"/>
      <c r="T1962" s="74"/>
      <c r="U1962" s="76"/>
      <c r="V1962" s="111" t="str">
        <f aca="false">IF(ISNUMBER(F1962),IF(F1962=W1962,"","CHECK")," ")</f>
        <v> </v>
      </c>
      <c r="W1962" s="112" t="n">
        <v>1960</v>
      </c>
    </row>
    <row r="1963" s="70" customFormat="true" ht="12.75" hidden="false" customHeight="false" outlineLevel="0" collapsed="false">
      <c r="C1963" s="54"/>
      <c r="D1963" s="71"/>
      <c r="E1963" s="72"/>
      <c r="F1963" s="73"/>
      <c r="P1963" s="74"/>
      <c r="R1963" s="75"/>
      <c r="S1963" s="74"/>
      <c r="T1963" s="74"/>
      <c r="U1963" s="76"/>
      <c r="V1963" s="111" t="str">
        <f aca="false">IF(ISNUMBER(F1963),IF(F1963=W1963,"","CHECK")," ")</f>
        <v> </v>
      </c>
      <c r="W1963" s="112" t="n">
        <v>1961</v>
      </c>
    </row>
    <row r="1964" s="70" customFormat="true" ht="12.75" hidden="false" customHeight="false" outlineLevel="0" collapsed="false">
      <c r="C1964" s="54"/>
      <c r="D1964" s="71"/>
      <c r="E1964" s="72"/>
      <c r="F1964" s="73"/>
      <c r="P1964" s="74"/>
      <c r="R1964" s="75"/>
      <c r="S1964" s="74"/>
      <c r="T1964" s="74"/>
      <c r="U1964" s="76"/>
      <c r="V1964" s="111" t="str">
        <f aca="false">IF(ISNUMBER(F1964),IF(F1964=W1964,"","CHECK")," ")</f>
        <v> </v>
      </c>
      <c r="W1964" s="112" t="n">
        <v>1962</v>
      </c>
    </row>
    <row r="1965" s="70" customFormat="true" ht="12.75" hidden="false" customHeight="false" outlineLevel="0" collapsed="false">
      <c r="C1965" s="54"/>
      <c r="D1965" s="71"/>
      <c r="E1965" s="72"/>
      <c r="F1965" s="73"/>
      <c r="P1965" s="74"/>
      <c r="R1965" s="75"/>
      <c r="S1965" s="74"/>
      <c r="T1965" s="74"/>
      <c r="U1965" s="76"/>
      <c r="V1965" s="111" t="str">
        <f aca="false">IF(ISNUMBER(F1965),IF(F1965=W1965,"","CHECK")," ")</f>
        <v> </v>
      </c>
      <c r="W1965" s="112" t="n">
        <v>1963</v>
      </c>
    </row>
    <row r="1966" s="70" customFormat="true" ht="12.75" hidden="false" customHeight="false" outlineLevel="0" collapsed="false">
      <c r="C1966" s="54"/>
      <c r="D1966" s="71"/>
      <c r="E1966" s="72"/>
      <c r="F1966" s="73"/>
      <c r="P1966" s="74"/>
      <c r="R1966" s="75"/>
      <c r="S1966" s="74"/>
      <c r="T1966" s="74"/>
      <c r="U1966" s="76"/>
      <c r="V1966" s="111" t="str">
        <f aca="false">IF(ISNUMBER(F1966),IF(F1966=W1966,"","CHECK")," ")</f>
        <v> </v>
      </c>
      <c r="W1966" s="112" t="n">
        <v>1964</v>
      </c>
    </row>
    <row r="1967" s="70" customFormat="true" ht="12.75" hidden="false" customHeight="false" outlineLevel="0" collapsed="false">
      <c r="C1967" s="54"/>
      <c r="D1967" s="71"/>
      <c r="E1967" s="72"/>
      <c r="F1967" s="73"/>
      <c r="P1967" s="74"/>
      <c r="R1967" s="75"/>
      <c r="S1967" s="74"/>
      <c r="T1967" s="74"/>
      <c r="U1967" s="76"/>
      <c r="V1967" s="111" t="str">
        <f aca="false">IF(ISNUMBER(F1967),IF(F1967=W1967,"","CHECK")," ")</f>
        <v> </v>
      </c>
      <c r="W1967" s="112" t="n">
        <v>1965</v>
      </c>
    </row>
    <row r="1968" s="70" customFormat="true" ht="12.75" hidden="false" customHeight="false" outlineLevel="0" collapsed="false">
      <c r="C1968" s="54"/>
      <c r="D1968" s="71"/>
      <c r="E1968" s="72"/>
      <c r="F1968" s="73"/>
      <c r="P1968" s="74"/>
      <c r="R1968" s="75"/>
      <c r="S1968" s="74"/>
      <c r="T1968" s="74"/>
      <c r="U1968" s="76"/>
      <c r="V1968" s="111" t="str">
        <f aca="false">IF(ISNUMBER(F1968),IF(F1968=W1968,"","CHECK")," ")</f>
        <v> </v>
      </c>
      <c r="W1968" s="112" t="n">
        <v>1966</v>
      </c>
    </row>
    <row r="1969" s="70" customFormat="true" ht="12.75" hidden="false" customHeight="false" outlineLevel="0" collapsed="false">
      <c r="C1969" s="54"/>
      <c r="D1969" s="71"/>
      <c r="E1969" s="72"/>
      <c r="F1969" s="73"/>
      <c r="P1969" s="74"/>
      <c r="R1969" s="75"/>
      <c r="S1969" s="74"/>
      <c r="T1969" s="74"/>
      <c r="U1969" s="76"/>
      <c r="V1969" s="111" t="str">
        <f aca="false">IF(ISNUMBER(F1969),IF(F1969=W1969,"","CHECK")," ")</f>
        <v> </v>
      </c>
      <c r="W1969" s="112" t="n">
        <v>1967</v>
      </c>
    </row>
    <row r="1970" s="70" customFormat="true" ht="12.75" hidden="false" customHeight="false" outlineLevel="0" collapsed="false">
      <c r="C1970" s="54"/>
      <c r="D1970" s="71"/>
      <c r="E1970" s="72"/>
      <c r="F1970" s="73"/>
      <c r="P1970" s="74"/>
      <c r="R1970" s="75"/>
      <c r="S1970" s="74"/>
      <c r="T1970" s="74"/>
      <c r="U1970" s="76"/>
      <c r="V1970" s="111" t="str">
        <f aca="false">IF(ISNUMBER(F1970),IF(F1970=W1970,"","CHECK")," ")</f>
        <v> </v>
      </c>
      <c r="W1970" s="112" t="n">
        <v>1968</v>
      </c>
    </row>
    <row r="1971" s="70" customFormat="true" ht="12.75" hidden="false" customHeight="false" outlineLevel="0" collapsed="false">
      <c r="C1971" s="54"/>
      <c r="D1971" s="71"/>
      <c r="E1971" s="72"/>
      <c r="F1971" s="73"/>
      <c r="P1971" s="74"/>
      <c r="R1971" s="75"/>
      <c r="S1971" s="74"/>
      <c r="T1971" s="74"/>
      <c r="U1971" s="76"/>
      <c r="V1971" s="111" t="str">
        <f aca="false">IF(ISNUMBER(F1971),IF(F1971=W1971,"","CHECK")," ")</f>
        <v> </v>
      </c>
      <c r="W1971" s="112" t="n">
        <v>1969</v>
      </c>
    </row>
    <row r="1972" s="70" customFormat="true" ht="12.75" hidden="false" customHeight="false" outlineLevel="0" collapsed="false">
      <c r="C1972" s="54"/>
      <c r="D1972" s="71"/>
      <c r="E1972" s="72"/>
      <c r="F1972" s="73"/>
      <c r="P1972" s="74"/>
      <c r="R1972" s="75"/>
      <c r="S1972" s="74"/>
      <c r="T1972" s="74"/>
      <c r="U1972" s="76"/>
      <c r="V1972" s="111" t="str">
        <f aca="false">IF(ISNUMBER(F1972),IF(F1972=W1972,"","CHECK")," ")</f>
        <v> </v>
      </c>
      <c r="W1972" s="112" t="n">
        <v>1970</v>
      </c>
    </row>
    <row r="1973" s="70" customFormat="true" ht="12.75" hidden="false" customHeight="false" outlineLevel="0" collapsed="false">
      <c r="C1973" s="54"/>
      <c r="D1973" s="71"/>
      <c r="E1973" s="72"/>
      <c r="F1973" s="73"/>
      <c r="P1973" s="74"/>
      <c r="R1973" s="75"/>
      <c r="S1973" s="74"/>
      <c r="T1973" s="74"/>
      <c r="U1973" s="76"/>
      <c r="V1973" s="111" t="str">
        <f aca="false">IF(ISNUMBER(F1973),IF(F1973=W1973,"","CHECK")," ")</f>
        <v> </v>
      </c>
      <c r="W1973" s="112" t="n">
        <v>1971</v>
      </c>
    </row>
    <row r="1974" s="70" customFormat="true" ht="12.75" hidden="false" customHeight="false" outlineLevel="0" collapsed="false">
      <c r="C1974" s="54"/>
      <c r="D1974" s="71"/>
      <c r="E1974" s="72"/>
      <c r="F1974" s="73"/>
      <c r="P1974" s="74"/>
      <c r="R1974" s="75"/>
      <c r="S1974" s="74"/>
      <c r="T1974" s="74"/>
      <c r="U1974" s="76"/>
      <c r="V1974" s="111" t="str">
        <f aca="false">IF(ISNUMBER(F1974),IF(F1974=W1974,"","CHECK")," ")</f>
        <v> </v>
      </c>
      <c r="W1974" s="112" t="n">
        <v>1972</v>
      </c>
    </row>
    <row r="1975" s="70" customFormat="true" ht="12.75" hidden="false" customHeight="false" outlineLevel="0" collapsed="false">
      <c r="C1975" s="54"/>
      <c r="D1975" s="71"/>
      <c r="E1975" s="72"/>
      <c r="F1975" s="73"/>
      <c r="P1975" s="74"/>
      <c r="R1975" s="75"/>
      <c r="S1975" s="74"/>
      <c r="T1975" s="74"/>
      <c r="U1975" s="76"/>
      <c r="V1975" s="111" t="str">
        <f aca="false">IF(ISNUMBER(F1975),IF(F1975=W1975,"","CHECK")," ")</f>
        <v> </v>
      </c>
      <c r="W1975" s="112" t="n">
        <v>1973</v>
      </c>
    </row>
    <row r="1976" s="70" customFormat="true" ht="12.75" hidden="false" customHeight="false" outlineLevel="0" collapsed="false">
      <c r="C1976" s="54"/>
      <c r="D1976" s="71"/>
      <c r="E1976" s="72"/>
      <c r="F1976" s="73"/>
      <c r="P1976" s="74"/>
      <c r="R1976" s="75"/>
      <c r="S1976" s="74"/>
      <c r="T1976" s="74"/>
      <c r="U1976" s="76"/>
      <c r="V1976" s="111" t="str">
        <f aca="false">IF(ISNUMBER(F1976),IF(F1976=W1976,"","CHECK")," ")</f>
        <v> </v>
      </c>
      <c r="W1976" s="112" t="n">
        <v>1974</v>
      </c>
    </row>
    <row r="1977" s="70" customFormat="true" ht="12.75" hidden="false" customHeight="false" outlineLevel="0" collapsed="false">
      <c r="C1977" s="54"/>
      <c r="D1977" s="71"/>
      <c r="E1977" s="72"/>
      <c r="F1977" s="73"/>
      <c r="P1977" s="74"/>
      <c r="R1977" s="75"/>
      <c r="S1977" s="74"/>
      <c r="T1977" s="74"/>
      <c r="U1977" s="76"/>
      <c r="V1977" s="111" t="str">
        <f aca="false">IF(ISNUMBER(F1977),IF(F1977=W1977,"","CHECK")," ")</f>
        <v> </v>
      </c>
      <c r="W1977" s="112" t="n">
        <v>1975</v>
      </c>
    </row>
    <row r="1978" s="70" customFormat="true" ht="12.75" hidden="false" customHeight="false" outlineLevel="0" collapsed="false">
      <c r="C1978" s="54"/>
      <c r="D1978" s="71"/>
      <c r="E1978" s="72"/>
      <c r="F1978" s="73"/>
      <c r="P1978" s="74"/>
      <c r="R1978" s="75"/>
      <c r="S1978" s="74"/>
      <c r="T1978" s="74"/>
      <c r="U1978" s="76"/>
      <c r="V1978" s="111" t="str">
        <f aca="false">IF(ISNUMBER(F1978),IF(F1978=W1978,"","CHECK")," ")</f>
        <v> </v>
      </c>
      <c r="W1978" s="112" t="n">
        <v>1976</v>
      </c>
    </row>
    <row r="1979" s="70" customFormat="true" ht="12.75" hidden="false" customHeight="false" outlineLevel="0" collapsed="false">
      <c r="C1979" s="54"/>
      <c r="D1979" s="71"/>
      <c r="E1979" s="72"/>
      <c r="F1979" s="73"/>
      <c r="P1979" s="74"/>
      <c r="R1979" s="75"/>
      <c r="S1979" s="74"/>
      <c r="T1979" s="74"/>
      <c r="U1979" s="76"/>
      <c r="V1979" s="111" t="str">
        <f aca="false">IF(ISNUMBER(F1979),IF(F1979=W1979,"","CHECK")," ")</f>
        <v> </v>
      </c>
      <c r="W1979" s="112" t="n">
        <v>1977</v>
      </c>
    </row>
    <row r="1980" s="70" customFormat="true" ht="12.75" hidden="false" customHeight="false" outlineLevel="0" collapsed="false">
      <c r="C1980" s="54"/>
      <c r="D1980" s="71"/>
      <c r="E1980" s="72"/>
      <c r="F1980" s="73"/>
      <c r="P1980" s="74"/>
      <c r="R1980" s="75"/>
      <c r="S1980" s="74"/>
      <c r="T1980" s="74"/>
      <c r="U1980" s="76"/>
      <c r="V1980" s="111" t="str">
        <f aca="false">IF(ISNUMBER(F1980),IF(F1980=W1980,"","CHECK")," ")</f>
        <v> </v>
      </c>
      <c r="W1980" s="112" t="n">
        <v>1978</v>
      </c>
    </row>
    <row r="1981" s="70" customFormat="true" ht="12.75" hidden="false" customHeight="false" outlineLevel="0" collapsed="false">
      <c r="C1981" s="54"/>
      <c r="D1981" s="71"/>
      <c r="E1981" s="72"/>
      <c r="F1981" s="73"/>
      <c r="P1981" s="74"/>
      <c r="R1981" s="75"/>
      <c r="S1981" s="74"/>
      <c r="T1981" s="74"/>
      <c r="U1981" s="76"/>
      <c r="V1981" s="111" t="str">
        <f aca="false">IF(ISNUMBER(F1981),IF(F1981=W1981,"","CHECK")," ")</f>
        <v> </v>
      </c>
      <c r="W1981" s="112" t="n">
        <v>1979</v>
      </c>
    </row>
    <row r="1982" s="70" customFormat="true" ht="12.75" hidden="false" customHeight="false" outlineLevel="0" collapsed="false">
      <c r="C1982" s="54"/>
      <c r="D1982" s="71"/>
      <c r="E1982" s="72"/>
      <c r="F1982" s="73"/>
      <c r="P1982" s="74"/>
      <c r="R1982" s="75"/>
      <c r="S1982" s="74"/>
      <c r="T1982" s="74"/>
      <c r="U1982" s="76"/>
      <c r="V1982" s="111" t="str">
        <f aca="false">IF(ISNUMBER(F1982),IF(F1982=W1982,"","CHECK")," ")</f>
        <v> </v>
      </c>
      <c r="W1982" s="112" t="n">
        <v>1980</v>
      </c>
    </row>
    <row r="1983" s="70" customFormat="true" ht="12.75" hidden="false" customHeight="false" outlineLevel="0" collapsed="false">
      <c r="C1983" s="54"/>
      <c r="D1983" s="71"/>
      <c r="E1983" s="72"/>
      <c r="F1983" s="73"/>
      <c r="P1983" s="74"/>
      <c r="R1983" s="75"/>
      <c r="S1983" s="74"/>
      <c r="T1983" s="74"/>
      <c r="U1983" s="76"/>
      <c r="V1983" s="111" t="str">
        <f aca="false">IF(ISNUMBER(F1983),IF(F1983=W1983,"","CHECK")," ")</f>
        <v> </v>
      </c>
      <c r="W1983" s="112" t="n">
        <v>1981</v>
      </c>
    </row>
    <row r="1984" s="70" customFormat="true" ht="12.75" hidden="false" customHeight="false" outlineLevel="0" collapsed="false">
      <c r="C1984" s="54"/>
      <c r="D1984" s="71"/>
      <c r="E1984" s="72"/>
      <c r="F1984" s="73"/>
      <c r="P1984" s="74"/>
      <c r="R1984" s="75"/>
      <c r="S1984" s="74"/>
      <c r="T1984" s="74"/>
      <c r="U1984" s="76"/>
      <c r="V1984" s="111" t="str">
        <f aca="false">IF(ISNUMBER(F1984),IF(F1984=W1984,"","CHECK")," ")</f>
        <v> </v>
      </c>
      <c r="W1984" s="112" t="n">
        <v>1982</v>
      </c>
    </row>
    <row r="1985" s="70" customFormat="true" ht="12.75" hidden="false" customHeight="false" outlineLevel="0" collapsed="false">
      <c r="C1985" s="54"/>
      <c r="D1985" s="71"/>
      <c r="E1985" s="72"/>
      <c r="F1985" s="73"/>
      <c r="P1985" s="74"/>
      <c r="R1985" s="75"/>
      <c r="S1985" s="74"/>
      <c r="T1985" s="74"/>
      <c r="U1985" s="76"/>
      <c r="V1985" s="111" t="str">
        <f aca="false">IF(ISNUMBER(F1985),IF(F1985=W1985,"","CHECK")," ")</f>
        <v> </v>
      </c>
      <c r="W1985" s="112" t="n">
        <v>1983</v>
      </c>
    </row>
    <row r="1986" s="70" customFormat="true" ht="12.75" hidden="false" customHeight="false" outlineLevel="0" collapsed="false">
      <c r="C1986" s="54"/>
      <c r="D1986" s="71"/>
      <c r="E1986" s="72"/>
      <c r="F1986" s="73"/>
      <c r="P1986" s="74"/>
      <c r="R1986" s="75"/>
      <c r="S1986" s="74"/>
      <c r="T1986" s="74"/>
      <c r="U1986" s="76"/>
      <c r="V1986" s="111" t="str">
        <f aca="false">IF(ISNUMBER(F1986),IF(F1986=W1986,"","CHECK")," ")</f>
        <v> </v>
      </c>
      <c r="W1986" s="112" t="n">
        <v>1984</v>
      </c>
    </row>
    <row r="1987" s="70" customFormat="true" ht="12.75" hidden="false" customHeight="false" outlineLevel="0" collapsed="false">
      <c r="C1987" s="54"/>
      <c r="D1987" s="71"/>
      <c r="E1987" s="72"/>
      <c r="F1987" s="73"/>
      <c r="P1987" s="74"/>
      <c r="R1987" s="75"/>
      <c r="S1987" s="74"/>
      <c r="T1987" s="74"/>
      <c r="U1987" s="76"/>
      <c r="V1987" s="111" t="str">
        <f aca="false">IF(ISNUMBER(F1987),IF(F1987=W1987,"","CHECK")," ")</f>
        <v> </v>
      </c>
      <c r="W1987" s="112" t="n">
        <v>1985</v>
      </c>
    </row>
    <row r="1988" s="70" customFormat="true" ht="12.75" hidden="false" customHeight="false" outlineLevel="0" collapsed="false">
      <c r="C1988" s="54"/>
      <c r="D1988" s="71"/>
      <c r="E1988" s="72"/>
      <c r="F1988" s="73"/>
      <c r="P1988" s="74"/>
      <c r="R1988" s="75"/>
      <c r="S1988" s="74"/>
      <c r="T1988" s="74"/>
      <c r="U1988" s="76"/>
      <c r="V1988" s="111" t="str">
        <f aca="false">IF(ISNUMBER(F1988),IF(F1988=W1988,"","CHECK")," ")</f>
        <v> </v>
      </c>
      <c r="W1988" s="112" t="n">
        <v>1986</v>
      </c>
    </row>
    <row r="1989" s="70" customFormat="true" ht="12.75" hidden="false" customHeight="false" outlineLevel="0" collapsed="false">
      <c r="C1989" s="54"/>
      <c r="D1989" s="71"/>
      <c r="E1989" s="72"/>
      <c r="F1989" s="73"/>
      <c r="P1989" s="74"/>
      <c r="R1989" s="75"/>
      <c r="S1989" s="74"/>
      <c r="T1989" s="74"/>
      <c r="U1989" s="76"/>
      <c r="V1989" s="111" t="str">
        <f aca="false">IF(ISNUMBER(F1989),IF(F1989=W1989,"","CHECK")," ")</f>
        <v> </v>
      </c>
      <c r="W1989" s="112" t="n">
        <v>1987</v>
      </c>
    </row>
    <row r="1990" s="70" customFormat="true" ht="12.75" hidden="false" customHeight="false" outlineLevel="0" collapsed="false">
      <c r="C1990" s="54"/>
      <c r="D1990" s="71"/>
      <c r="E1990" s="72"/>
      <c r="F1990" s="73"/>
      <c r="P1990" s="74"/>
      <c r="R1990" s="75"/>
      <c r="S1990" s="74"/>
      <c r="T1990" s="74"/>
      <c r="U1990" s="76"/>
      <c r="V1990" s="111" t="str">
        <f aca="false">IF(ISNUMBER(F1990),IF(F1990=W1990,"","CHECK")," ")</f>
        <v> </v>
      </c>
      <c r="W1990" s="112" t="n">
        <v>1988</v>
      </c>
    </row>
    <row r="1991" s="70" customFormat="true" ht="12.75" hidden="false" customHeight="false" outlineLevel="0" collapsed="false">
      <c r="C1991" s="54"/>
      <c r="D1991" s="71"/>
      <c r="E1991" s="72"/>
      <c r="F1991" s="73"/>
      <c r="P1991" s="74"/>
      <c r="R1991" s="75"/>
      <c r="S1991" s="74"/>
      <c r="T1991" s="74"/>
      <c r="U1991" s="76"/>
      <c r="V1991" s="111" t="str">
        <f aca="false">IF(ISNUMBER(F1991),IF(F1991=W1991,"","CHECK")," ")</f>
        <v> </v>
      </c>
      <c r="W1991" s="112" t="n">
        <v>1989</v>
      </c>
    </row>
    <row r="1992" s="70" customFormat="true" ht="12.75" hidden="false" customHeight="false" outlineLevel="0" collapsed="false">
      <c r="C1992" s="54"/>
      <c r="D1992" s="71"/>
      <c r="E1992" s="72"/>
      <c r="F1992" s="73"/>
      <c r="P1992" s="74"/>
      <c r="R1992" s="75"/>
      <c r="S1992" s="74"/>
      <c r="T1992" s="74"/>
      <c r="U1992" s="76"/>
      <c r="V1992" s="111" t="str">
        <f aca="false">IF(ISNUMBER(F1992),IF(F1992=W1992,"","CHECK")," ")</f>
        <v> </v>
      </c>
      <c r="W1992" s="112" t="n">
        <v>1990</v>
      </c>
    </row>
    <row r="1993" s="70" customFormat="true" ht="12.75" hidden="false" customHeight="false" outlineLevel="0" collapsed="false">
      <c r="C1993" s="54"/>
      <c r="D1993" s="71"/>
      <c r="E1993" s="72"/>
      <c r="F1993" s="73"/>
      <c r="P1993" s="74"/>
      <c r="R1993" s="75"/>
      <c r="S1993" s="74"/>
      <c r="T1993" s="74"/>
      <c r="U1993" s="76"/>
      <c r="V1993" s="111" t="str">
        <f aca="false">IF(ISNUMBER(F1993),IF(F1993=W1993,"","CHECK")," ")</f>
        <v> </v>
      </c>
      <c r="W1993" s="112" t="n">
        <v>1991</v>
      </c>
    </row>
    <row r="1994" s="70" customFormat="true" ht="12.75" hidden="false" customHeight="false" outlineLevel="0" collapsed="false">
      <c r="C1994" s="54"/>
      <c r="D1994" s="71"/>
      <c r="E1994" s="72"/>
      <c r="F1994" s="73"/>
      <c r="P1994" s="74"/>
      <c r="R1994" s="75"/>
      <c r="S1994" s="74"/>
      <c r="T1994" s="74"/>
      <c r="U1994" s="76"/>
      <c r="V1994" s="111" t="str">
        <f aca="false">IF(ISNUMBER(F1994),IF(F1994=W1994,"","CHECK")," ")</f>
        <v> </v>
      </c>
      <c r="W1994" s="112" t="n">
        <v>1992</v>
      </c>
    </row>
    <row r="1995" s="70" customFormat="true" ht="12.75" hidden="false" customHeight="false" outlineLevel="0" collapsed="false">
      <c r="C1995" s="54"/>
      <c r="D1995" s="71"/>
      <c r="E1995" s="72"/>
      <c r="F1995" s="73"/>
      <c r="P1995" s="74"/>
      <c r="R1995" s="75"/>
      <c r="S1995" s="74"/>
      <c r="T1995" s="74"/>
      <c r="U1995" s="76"/>
      <c r="V1995" s="111" t="str">
        <f aca="false">IF(ISNUMBER(F1995),IF(F1995=W1995,"","CHECK")," ")</f>
        <v> </v>
      </c>
      <c r="W1995" s="112" t="n">
        <v>1993</v>
      </c>
    </row>
    <row r="1996" s="70" customFormat="true" ht="12.75" hidden="false" customHeight="false" outlineLevel="0" collapsed="false">
      <c r="C1996" s="54"/>
      <c r="D1996" s="71"/>
      <c r="E1996" s="72"/>
      <c r="F1996" s="73"/>
      <c r="P1996" s="74"/>
      <c r="R1996" s="75"/>
      <c r="S1996" s="74"/>
      <c r="T1996" s="74"/>
      <c r="U1996" s="76"/>
      <c r="V1996" s="111" t="str">
        <f aca="false">IF(ISNUMBER(F1996),IF(F1996=W1996,"","CHECK")," ")</f>
        <v> </v>
      </c>
      <c r="W1996" s="112" t="n">
        <v>1994</v>
      </c>
    </row>
    <row r="1997" s="70" customFormat="true" ht="12.75" hidden="false" customHeight="false" outlineLevel="0" collapsed="false">
      <c r="C1997" s="54"/>
      <c r="D1997" s="71"/>
      <c r="E1997" s="72"/>
      <c r="F1997" s="73"/>
      <c r="P1997" s="74"/>
      <c r="R1997" s="75"/>
      <c r="S1997" s="74"/>
      <c r="T1997" s="74"/>
      <c r="U1997" s="76"/>
      <c r="V1997" s="111" t="str">
        <f aca="false">IF(ISNUMBER(F1997),IF(F1997=W1997,"","CHECK")," ")</f>
        <v> </v>
      </c>
      <c r="W1997" s="112" t="n">
        <v>1995</v>
      </c>
    </row>
    <row r="1998" s="70" customFormat="true" ht="12.75" hidden="false" customHeight="false" outlineLevel="0" collapsed="false">
      <c r="C1998" s="54"/>
      <c r="D1998" s="71"/>
      <c r="E1998" s="72"/>
      <c r="F1998" s="73"/>
      <c r="P1998" s="74"/>
      <c r="R1998" s="75"/>
      <c r="S1998" s="74"/>
      <c r="T1998" s="74"/>
      <c r="U1998" s="76"/>
      <c r="V1998" s="111" t="str">
        <f aca="false">IF(ISNUMBER(F1998),IF(F1998=W1998,"","CHECK")," ")</f>
        <v> </v>
      </c>
      <c r="W1998" s="112" t="n">
        <v>1996</v>
      </c>
    </row>
    <row r="1999" s="70" customFormat="true" ht="12.75" hidden="false" customHeight="false" outlineLevel="0" collapsed="false">
      <c r="C1999" s="54"/>
      <c r="D1999" s="71"/>
      <c r="E1999" s="72"/>
      <c r="F1999" s="73"/>
      <c r="P1999" s="74"/>
      <c r="R1999" s="75"/>
      <c r="S1999" s="74"/>
      <c r="T1999" s="74"/>
      <c r="U1999" s="76"/>
      <c r="V1999" s="111" t="str">
        <f aca="false">IF(ISNUMBER(F1999),IF(F1999=W1999,"","CHECK")," ")</f>
        <v> </v>
      </c>
      <c r="W1999" s="112" t="n">
        <v>1997</v>
      </c>
    </row>
    <row r="2000" s="70" customFormat="true" ht="12.75" hidden="false" customHeight="false" outlineLevel="0" collapsed="false">
      <c r="C2000" s="54"/>
      <c r="D2000" s="71"/>
      <c r="E2000" s="72"/>
      <c r="F2000" s="73"/>
      <c r="P2000" s="74"/>
      <c r="R2000" s="75"/>
      <c r="S2000" s="74"/>
      <c r="T2000" s="74"/>
      <c r="U2000" s="76"/>
      <c r="V2000" s="111" t="str">
        <f aca="false">IF(ISNUMBER(F2000),IF(F2000=W2000,"","CHECK")," ")</f>
        <v> </v>
      </c>
      <c r="W2000" s="112" t="n">
        <v>1998</v>
      </c>
    </row>
    <row r="2001" s="70" customFormat="true" ht="12.75" hidden="false" customHeight="false" outlineLevel="0" collapsed="false">
      <c r="C2001" s="54"/>
      <c r="D2001" s="71"/>
      <c r="E2001" s="72"/>
      <c r="F2001" s="73"/>
      <c r="P2001" s="74"/>
      <c r="R2001" s="75"/>
      <c r="S2001" s="74"/>
      <c r="T2001" s="74"/>
      <c r="U2001" s="76"/>
      <c r="V2001" s="111" t="str">
        <f aca="false">IF(ISNUMBER(F2001),IF(F2001=W2001,"","CHECK")," ")</f>
        <v> </v>
      </c>
      <c r="W2001" s="112" t="n">
        <v>1999</v>
      </c>
    </row>
    <row r="2002" s="70" customFormat="true" ht="12.75" hidden="false" customHeight="false" outlineLevel="0" collapsed="false">
      <c r="C2002" s="54"/>
      <c r="D2002" s="71"/>
      <c r="E2002" s="72"/>
      <c r="F2002" s="73"/>
      <c r="P2002" s="74"/>
      <c r="R2002" s="75"/>
      <c r="S2002" s="74"/>
      <c r="T2002" s="74"/>
      <c r="U2002" s="76"/>
      <c r="V2002" s="111" t="str">
        <f aca="false">IF(ISNUMBER(F2002),IF(F2002=W2002,"","CHECK")," ")</f>
        <v> </v>
      </c>
      <c r="W2002" s="112" t="n">
        <v>2000</v>
      </c>
    </row>
    <row r="2003" s="70" customFormat="true" ht="12.75" hidden="false" customHeight="false" outlineLevel="0" collapsed="false">
      <c r="C2003" s="54"/>
      <c r="D2003" s="71"/>
      <c r="E2003" s="72"/>
      <c r="F2003" s="73"/>
      <c r="P2003" s="74"/>
      <c r="R2003" s="75"/>
      <c r="S2003" s="74"/>
      <c r="T2003" s="74"/>
      <c r="U2003" s="76"/>
      <c r="V2003" s="111" t="str">
        <f aca="false">IF(ISNUMBER(F2003),IF(F2003=W2003,"","CHECK")," ")</f>
        <v> </v>
      </c>
      <c r="W2003" s="112" t="n">
        <v>2001</v>
      </c>
    </row>
    <row r="2004" s="70" customFormat="true" ht="12.75" hidden="false" customHeight="false" outlineLevel="0" collapsed="false">
      <c r="C2004" s="54"/>
      <c r="D2004" s="71"/>
      <c r="E2004" s="72"/>
      <c r="F2004" s="73"/>
      <c r="P2004" s="74"/>
      <c r="R2004" s="75"/>
      <c r="S2004" s="74"/>
      <c r="T2004" s="74"/>
      <c r="U2004" s="76"/>
      <c r="V2004" s="111" t="str">
        <f aca="false">IF(ISNUMBER(F2004),IF(F2004=W2004,"","CHECK")," ")</f>
        <v> </v>
      </c>
      <c r="W2004" s="112" t="n">
        <v>2002</v>
      </c>
    </row>
    <row r="2005" s="70" customFormat="true" ht="12.75" hidden="false" customHeight="false" outlineLevel="0" collapsed="false">
      <c r="C2005" s="54"/>
      <c r="D2005" s="71"/>
      <c r="E2005" s="72"/>
      <c r="F2005" s="73"/>
      <c r="P2005" s="74"/>
      <c r="R2005" s="75"/>
      <c r="S2005" s="74"/>
      <c r="T2005" s="74"/>
      <c r="U2005" s="76"/>
      <c r="V2005" s="111" t="str">
        <f aca="false">IF(ISNUMBER(F2005),IF(F2005=W2005,"","CHECK")," ")</f>
        <v> </v>
      </c>
      <c r="W2005" s="112" t="n">
        <v>2003</v>
      </c>
    </row>
    <row r="2006" s="70" customFormat="true" ht="12.75" hidden="false" customHeight="false" outlineLevel="0" collapsed="false">
      <c r="C2006" s="54"/>
      <c r="D2006" s="71"/>
      <c r="E2006" s="72"/>
      <c r="F2006" s="73"/>
      <c r="P2006" s="74"/>
      <c r="R2006" s="75"/>
      <c r="S2006" s="74"/>
      <c r="T2006" s="74"/>
      <c r="U2006" s="76"/>
      <c r="V2006" s="111" t="str">
        <f aca="false">IF(ISNUMBER(F2006),IF(F2006=W2006,"","CHECK")," ")</f>
        <v> </v>
      </c>
      <c r="W2006" s="112" t="n">
        <v>2004</v>
      </c>
    </row>
    <row r="2007" s="70" customFormat="true" ht="12.75" hidden="false" customHeight="false" outlineLevel="0" collapsed="false">
      <c r="C2007" s="54"/>
      <c r="D2007" s="71"/>
      <c r="E2007" s="72"/>
      <c r="F2007" s="73"/>
      <c r="P2007" s="74"/>
      <c r="R2007" s="75"/>
      <c r="S2007" s="74"/>
      <c r="T2007" s="74"/>
      <c r="U2007" s="76"/>
      <c r="V2007" s="111" t="str">
        <f aca="false">IF(ISNUMBER(F2007),IF(F2007=W2007,"","CHECK")," ")</f>
        <v> </v>
      </c>
      <c r="W2007" s="112" t="n">
        <v>2005</v>
      </c>
    </row>
    <row r="2008" s="70" customFormat="true" ht="12.75" hidden="false" customHeight="false" outlineLevel="0" collapsed="false">
      <c r="C2008" s="54"/>
      <c r="D2008" s="71"/>
      <c r="E2008" s="72"/>
      <c r="F2008" s="73"/>
      <c r="P2008" s="74"/>
      <c r="R2008" s="75"/>
      <c r="S2008" s="74"/>
      <c r="T2008" s="74"/>
      <c r="U2008" s="76"/>
      <c r="V2008" s="111" t="str">
        <f aca="false">IF(ISNUMBER(F2008),IF(F2008=W2008,"","CHECK")," ")</f>
        <v> </v>
      </c>
      <c r="W2008" s="112" t="n">
        <v>2006</v>
      </c>
    </row>
    <row r="2009" s="70" customFormat="true" ht="12.75" hidden="false" customHeight="false" outlineLevel="0" collapsed="false">
      <c r="C2009" s="54"/>
      <c r="D2009" s="71"/>
      <c r="E2009" s="72"/>
      <c r="F2009" s="73"/>
      <c r="P2009" s="74"/>
      <c r="R2009" s="75"/>
      <c r="S2009" s="74"/>
      <c r="T2009" s="74"/>
      <c r="U2009" s="76"/>
      <c r="V2009" s="111" t="str">
        <f aca="false">IF(ISNUMBER(F2009),IF(F2009=W2009,"","CHECK")," ")</f>
        <v> </v>
      </c>
      <c r="W2009" s="112" t="n">
        <v>2007</v>
      </c>
    </row>
    <row r="2010" s="70" customFormat="true" ht="12.75" hidden="false" customHeight="false" outlineLevel="0" collapsed="false">
      <c r="C2010" s="54"/>
      <c r="D2010" s="71"/>
      <c r="E2010" s="72"/>
      <c r="F2010" s="73"/>
      <c r="P2010" s="74"/>
      <c r="R2010" s="75"/>
      <c r="S2010" s="74"/>
      <c r="T2010" s="74"/>
      <c r="U2010" s="76"/>
      <c r="V2010" s="111" t="str">
        <f aca="false">IF(ISNUMBER(F2010),IF(F2010=W2010,"","CHECK")," ")</f>
        <v> </v>
      </c>
      <c r="W2010" s="112" t="n">
        <v>2008</v>
      </c>
    </row>
    <row r="2011" s="70" customFormat="true" ht="12.75" hidden="false" customHeight="false" outlineLevel="0" collapsed="false">
      <c r="C2011" s="54"/>
      <c r="D2011" s="71"/>
      <c r="E2011" s="72"/>
      <c r="F2011" s="73"/>
      <c r="P2011" s="74"/>
      <c r="R2011" s="75"/>
      <c r="S2011" s="74"/>
      <c r="T2011" s="74"/>
      <c r="U2011" s="76"/>
      <c r="V2011" s="111" t="str">
        <f aca="false">IF(ISNUMBER(F2011),IF(F2011=W2011,"","CHECK")," ")</f>
        <v> </v>
      </c>
      <c r="W2011" s="112" t="n">
        <v>2009</v>
      </c>
    </row>
    <row r="2012" s="70" customFormat="true" ht="12.75" hidden="false" customHeight="false" outlineLevel="0" collapsed="false">
      <c r="C2012" s="54"/>
      <c r="D2012" s="71"/>
      <c r="E2012" s="72"/>
      <c r="F2012" s="73"/>
      <c r="P2012" s="74"/>
      <c r="R2012" s="75"/>
      <c r="S2012" s="74"/>
      <c r="T2012" s="74"/>
      <c r="U2012" s="76"/>
      <c r="V2012" s="111" t="str">
        <f aca="false">IF(ISNUMBER(F2012),IF(F2012=W2012,"","CHECK")," ")</f>
        <v> </v>
      </c>
      <c r="W2012" s="112" t="n">
        <v>2010</v>
      </c>
    </row>
    <row r="2013" s="70" customFormat="true" ht="12.75" hidden="false" customHeight="false" outlineLevel="0" collapsed="false">
      <c r="C2013" s="54"/>
      <c r="D2013" s="71"/>
      <c r="E2013" s="72"/>
      <c r="F2013" s="73"/>
      <c r="P2013" s="74"/>
      <c r="R2013" s="75"/>
      <c r="S2013" s="74"/>
      <c r="T2013" s="74"/>
      <c r="U2013" s="76"/>
      <c r="V2013" s="111" t="str">
        <f aca="false">IF(ISNUMBER(F2013),IF(F2013=W2013,"","CHECK")," ")</f>
        <v> </v>
      </c>
      <c r="W2013" s="112" t="n">
        <v>2011</v>
      </c>
    </row>
    <row r="2014" s="70" customFormat="true" ht="12.75" hidden="false" customHeight="false" outlineLevel="0" collapsed="false">
      <c r="C2014" s="54"/>
      <c r="D2014" s="71"/>
      <c r="E2014" s="72"/>
      <c r="F2014" s="73"/>
      <c r="P2014" s="74"/>
      <c r="R2014" s="75"/>
      <c r="S2014" s="74"/>
      <c r="T2014" s="74"/>
      <c r="U2014" s="76"/>
      <c r="V2014" s="111" t="str">
        <f aca="false">IF(ISNUMBER(F2014),IF(F2014=W2014,"","CHECK")," ")</f>
        <v> </v>
      </c>
      <c r="W2014" s="112" t="n">
        <v>2012</v>
      </c>
    </row>
    <row r="2015" s="70" customFormat="true" ht="12.75" hidden="false" customHeight="false" outlineLevel="0" collapsed="false">
      <c r="C2015" s="54"/>
      <c r="D2015" s="71"/>
      <c r="E2015" s="72"/>
      <c r="F2015" s="73"/>
      <c r="P2015" s="74"/>
      <c r="R2015" s="75"/>
      <c r="S2015" s="74"/>
      <c r="T2015" s="74"/>
      <c r="U2015" s="76"/>
      <c r="V2015" s="111" t="str">
        <f aca="false">IF(ISNUMBER(F2015),IF(F2015=W2015,"","CHECK")," ")</f>
        <v> </v>
      </c>
      <c r="W2015" s="112" t="n">
        <v>2013</v>
      </c>
    </row>
    <row r="2016" s="70" customFormat="true" ht="12.75" hidden="false" customHeight="false" outlineLevel="0" collapsed="false">
      <c r="C2016" s="54"/>
      <c r="D2016" s="71"/>
      <c r="E2016" s="72"/>
      <c r="F2016" s="73"/>
      <c r="P2016" s="74"/>
      <c r="R2016" s="75"/>
      <c r="S2016" s="74"/>
      <c r="T2016" s="74"/>
      <c r="U2016" s="76"/>
      <c r="V2016" s="111" t="str">
        <f aca="false">IF(ISNUMBER(F2016),IF(F2016=W2016,"","CHECK")," ")</f>
        <v> </v>
      </c>
      <c r="W2016" s="112" t="n">
        <v>2014</v>
      </c>
    </row>
    <row r="2017" s="70" customFormat="true" ht="12.75" hidden="false" customHeight="false" outlineLevel="0" collapsed="false">
      <c r="C2017" s="54"/>
      <c r="D2017" s="71"/>
      <c r="E2017" s="72"/>
      <c r="F2017" s="73"/>
      <c r="P2017" s="74"/>
      <c r="R2017" s="75"/>
      <c r="S2017" s="74"/>
      <c r="T2017" s="74"/>
      <c r="U2017" s="76"/>
      <c r="V2017" s="111" t="str">
        <f aca="false">IF(ISNUMBER(F2017),IF(F2017=W2017,"","CHECK")," ")</f>
        <v> </v>
      </c>
      <c r="W2017" s="112" t="n">
        <v>2015</v>
      </c>
    </row>
    <row r="2018" s="70" customFormat="true" ht="12.75" hidden="false" customHeight="false" outlineLevel="0" collapsed="false">
      <c r="C2018" s="54"/>
      <c r="D2018" s="71"/>
      <c r="E2018" s="72"/>
      <c r="F2018" s="73"/>
      <c r="P2018" s="74"/>
      <c r="R2018" s="75"/>
      <c r="S2018" s="74"/>
      <c r="T2018" s="74"/>
      <c r="U2018" s="76"/>
      <c r="V2018" s="111" t="str">
        <f aca="false">IF(ISNUMBER(F2018),IF(F2018=W2018,"","CHECK")," ")</f>
        <v> </v>
      </c>
      <c r="W2018" s="112" t="n">
        <v>2016</v>
      </c>
    </row>
    <row r="2019" s="70" customFormat="true" ht="12.75" hidden="false" customHeight="false" outlineLevel="0" collapsed="false">
      <c r="C2019" s="54"/>
      <c r="D2019" s="71"/>
      <c r="E2019" s="72"/>
      <c r="F2019" s="73"/>
      <c r="P2019" s="74"/>
      <c r="R2019" s="75"/>
      <c r="S2019" s="74"/>
      <c r="T2019" s="74"/>
      <c r="U2019" s="76"/>
      <c r="V2019" s="111" t="str">
        <f aca="false">IF(ISNUMBER(F2019),IF(F2019=W2019,"","CHECK")," ")</f>
        <v> </v>
      </c>
      <c r="W2019" s="112" t="n">
        <v>2017</v>
      </c>
    </row>
    <row r="2020" s="70" customFormat="true" ht="12.75" hidden="false" customHeight="false" outlineLevel="0" collapsed="false">
      <c r="C2020" s="54"/>
      <c r="D2020" s="71"/>
      <c r="E2020" s="72"/>
      <c r="F2020" s="73"/>
      <c r="P2020" s="74"/>
      <c r="R2020" s="75"/>
      <c r="S2020" s="74"/>
      <c r="T2020" s="74"/>
      <c r="U2020" s="76"/>
      <c r="V2020" s="111" t="str">
        <f aca="false">IF(ISNUMBER(F2020),IF(F2020=W2020,"","CHECK")," ")</f>
        <v> </v>
      </c>
      <c r="W2020" s="112" t="n">
        <v>2018</v>
      </c>
    </row>
    <row r="2021" s="70" customFormat="true" ht="12.75" hidden="false" customHeight="false" outlineLevel="0" collapsed="false">
      <c r="C2021" s="54"/>
      <c r="D2021" s="71"/>
      <c r="E2021" s="72"/>
      <c r="F2021" s="73"/>
      <c r="P2021" s="74"/>
      <c r="R2021" s="75"/>
      <c r="S2021" s="74"/>
      <c r="T2021" s="74"/>
      <c r="U2021" s="76"/>
      <c r="V2021" s="111" t="str">
        <f aca="false">IF(ISNUMBER(F2021),IF(F2021=W2021,"","CHECK")," ")</f>
        <v> </v>
      </c>
      <c r="W2021" s="112" t="n">
        <v>2019</v>
      </c>
    </row>
    <row r="2022" s="70" customFormat="true" ht="12.75" hidden="false" customHeight="false" outlineLevel="0" collapsed="false">
      <c r="C2022" s="54"/>
      <c r="D2022" s="71"/>
      <c r="E2022" s="72"/>
      <c r="F2022" s="73"/>
      <c r="P2022" s="74"/>
      <c r="R2022" s="75"/>
      <c r="S2022" s="74"/>
      <c r="T2022" s="74"/>
      <c r="U2022" s="76"/>
      <c r="V2022" s="111" t="str">
        <f aca="false">IF(ISNUMBER(F2022),IF(F2022=W2022,"","CHECK")," ")</f>
        <v> </v>
      </c>
      <c r="W2022" s="112" t="n">
        <v>2020</v>
      </c>
    </row>
    <row r="2023" s="70" customFormat="true" ht="12.75" hidden="false" customHeight="false" outlineLevel="0" collapsed="false">
      <c r="C2023" s="54"/>
      <c r="D2023" s="71"/>
      <c r="E2023" s="72"/>
      <c r="F2023" s="73"/>
      <c r="P2023" s="74"/>
      <c r="R2023" s="75"/>
      <c r="S2023" s="74"/>
      <c r="T2023" s="74"/>
      <c r="U2023" s="76"/>
      <c r="V2023" s="111" t="str">
        <f aca="false">IF(ISNUMBER(F2023),IF(F2023=W2023,"","CHECK")," ")</f>
        <v> </v>
      </c>
      <c r="W2023" s="112" t="n">
        <v>2021</v>
      </c>
    </row>
    <row r="2024" s="70" customFormat="true" ht="12.75" hidden="false" customHeight="false" outlineLevel="0" collapsed="false">
      <c r="C2024" s="54"/>
      <c r="D2024" s="71"/>
      <c r="E2024" s="72"/>
      <c r="F2024" s="73"/>
      <c r="P2024" s="74"/>
      <c r="R2024" s="75"/>
      <c r="S2024" s="74"/>
      <c r="T2024" s="74"/>
      <c r="U2024" s="76"/>
      <c r="V2024" s="111" t="str">
        <f aca="false">IF(ISNUMBER(F2024),IF(F2024=W2024,"","CHECK")," ")</f>
        <v> </v>
      </c>
      <c r="W2024" s="112" t="n">
        <v>2022</v>
      </c>
    </row>
    <row r="2025" s="70" customFormat="true" ht="12.75" hidden="false" customHeight="false" outlineLevel="0" collapsed="false">
      <c r="C2025" s="54"/>
      <c r="D2025" s="71"/>
      <c r="E2025" s="72"/>
      <c r="F2025" s="73"/>
      <c r="P2025" s="74"/>
      <c r="R2025" s="75"/>
      <c r="S2025" s="74"/>
      <c r="T2025" s="74"/>
      <c r="U2025" s="76"/>
      <c r="V2025" s="111" t="str">
        <f aca="false">IF(ISNUMBER(F2025),IF(F2025=W2025,"","CHECK")," ")</f>
        <v> </v>
      </c>
      <c r="W2025" s="112" t="n">
        <v>2023</v>
      </c>
    </row>
    <row r="2026" s="70" customFormat="true" ht="12.75" hidden="false" customHeight="false" outlineLevel="0" collapsed="false">
      <c r="C2026" s="54"/>
      <c r="D2026" s="71"/>
      <c r="E2026" s="72"/>
      <c r="F2026" s="73"/>
      <c r="P2026" s="74"/>
      <c r="R2026" s="75"/>
      <c r="S2026" s="74"/>
      <c r="T2026" s="74"/>
      <c r="U2026" s="76"/>
      <c r="V2026" s="111" t="str">
        <f aca="false">IF(ISNUMBER(F2026),IF(F2026=W2026,"","CHECK")," ")</f>
        <v> </v>
      </c>
      <c r="W2026" s="112" t="n">
        <v>2024</v>
      </c>
    </row>
    <row r="2027" s="70" customFormat="true" ht="12.75" hidden="false" customHeight="false" outlineLevel="0" collapsed="false">
      <c r="C2027" s="54"/>
      <c r="D2027" s="71"/>
      <c r="E2027" s="72"/>
      <c r="F2027" s="73"/>
      <c r="P2027" s="74"/>
      <c r="R2027" s="75"/>
      <c r="S2027" s="74"/>
      <c r="T2027" s="74"/>
      <c r="U2027" s="76"/>
      <c r="V2027" s="111" t="str">
        <f aca="false">IF(ISNUMBER(F2027),IF(F2027=W2027,"","CHECK")," ")</f>
        <v> </v>
      </c>
      <c r="W2027" s="112" t="n">
        <v>2025</v>
      </c>
    </row>
    <row r="2028" s="70" customFormat="true" ht="12.75" hidden="false" customHeight="false" outlineLevel="0" collapsed="false">
      <c r="C2028" s="54"/>
      <c r="D2028" s="71"/>
      <c r="E2028" s="72"/>
      <c r="F2028" s="73"/>
      <c r="P2028" s="74"/>
      <c r="R2028" s="75"/>
      <c r="S2028" s="74"/>
      <c r="T2028" s="74"/>
      <c r="U2028" s="76"/>
      <c r="V2028" s="111" t="str">
        <f aca="false">IF(ISNUMBER(F2028),IF(F2028=W2028,"","CHECK")," ")</f>
        <v> </v>
      </c>
      <c r="W2028" s="112" t="n">
        <v>2026</v>
      </c>
    </row>
    <row r="2029" s="70" customFormat="true" ht="12.75" hidden="false" customHeight="false" outlineLevel="0" collapsed="false">
      <c r="C2029" s="54"/>
      <c r="D2029" s="71"/>
      <c r="E2029" s="72"/>
      <c r="F2029" s="73"/>
      <c r="P2029" s="74"/>
      <c r="R2029" s="75"/>
      <c r="S2029" s="74"/>
      <c r="T2029" s="74"/>
      <c r="U2029" s="76"/>
      <c r="V2029" s="111" t="str">
        <f aca="false">IF(ISNUMBER(F2029),IF(F2029=W2029,"","CHECK")," ")</f>
        <v> </v>
      </c>
      <c r="W2029" s="112" t="n">
        <v>2027</v>
      </c>
    </row>
    <row r="2030" s="70" customFormat="true" ht="12.75" hidden="false" customHeight="false" outlineLevel="0" collapsed="false">
      <c r="C2030" s="54"/>
      <c r="D2030" s="71"/>
      <c r="E2030" s="72"/>
      <c r="F2030" s="73"/>
      <c r="P2030" s="74"/>
      <c r="R2030" s="75"/>
      <c r="S2030" s="74"/>
      <c r="T2030" s="74"/>
      <c r="U2030" s="76"/>
      <c r="V2030" s="111" t="str">
        <f aca="false">IF(ISNUMBER(F2030),IF(F2030=W2030,"","CHECK")," ")</f>
        <v> </v>
      </c>
      <c r="W2030" s="112" t="n">
        <v>2028</v>
      </c>
    </row>
    <row r="2031" s="70" customFormat="true" ht="12.75" hidden="false" customHeight="false" outlineLevel="0" collapsed="false">
      <c r="C2031" s="54"/>
      <c r="D2031" s="71"/>
      <c r="E2031" s="72"/>
      <c r="F2031" s="73"/>
      <c r="P2031" s="74"/>
      <c r="R2031" s="75"/>
      <c r="S2031" s="74"/>
      <c r="T2031" s="74"/>
      <c r="U2031" s="76"/>
      <c r="V2031" s="111" t="str">
        <f aca="false">IF(ISNUMBER(F2031),IF(F2031=W2031,"","CHECK")," ")</f>
        <v> </v>
      </c>
      <c r="W2031" s="112" t="n">
        <v>2029</v>
      </c>
    </row>
    <row r="2032" s="70" customFormat="true" ht="12.75" hidden="false" customHeight="false" outlineLevel="0" collapsed="false">
      <c r="C2032" s="54"/>
      <c r="D2032" s="71"/>
      <c r="E2032" s="72"/>
      <c r="F2032" s="73"/>
      <c r="P2032" s="74"/>
      <c r="R2032" s="75"/>
      <c r="S2032" s="74"/>
      <c r="T2032" s="74"/>
      <c r="U2032" s="76"/>
      <c r="V2032" s="111" t="str">
        <f aca="false">IF(ISNUMBER(F2032),IF(F2032=W2032,"","CHECK")," ")</f>
        <v> </v>
      </c>
      <c r="W2032" s="112" t="n">
        <v>2030</v>
      </c>
    </row>
    <row r="2033" s="70" customFormat="true" ht="12.75" hidden="false" customHeight="false" outlineLevel="0" collapsed="false">
      <c r="C2033" s="54"/>
      <c r="D2033" s="71"/>
      <c r="E2033" s="72"/>
      <c r="F2033" s="73"/>
      <c r="P2033" s="74"/>
      <c r="R2033" s="75"/>
      <c r="S2033" s="74"/>
      <c r="T2033" s="74"/>
      <c r="U2033" s="76"/>
      <c r="V2033" s="111" t="str">
        <f aca="false">IF(ISNUMBER(F2033),IF(F2033=W2033,"","CHECK")," ")</f>
        <v> </v>
      </c>
      <c r="W2033" s="112" t="n">
        <v>2031</v>
      </c>
    </row>
    <row r="2034" s="70" customFormat="true" ht="12.75" hidden="false" customHeight="false" outlineLevel="0" collapsed="false">
      <c r="C2034" s="54"/>
      <c r="D2034" s="71"/>
      <c r="E2034" s="72"/>
      <c r="F2034" s="73"/>
      <c r="P2034" s="74"/>
      <c r="R2034" s="75"/>
      <c r="S2034" s="74"/>
      <c r="T2034" s="74"/>
      <c r="U2034" s="76"/>
      <c r="V2034" s="111" t="str">
        <f aca="false">IF(ISNUMBER(F2034),IF(F2034=W2034,"","CHECK")," ")</f>
        <v> </v>
      </c>
      <c r="W2034" s="112" t="n">
        <v>2032</v>
      </c>
    </row>
    <row r="2035" s="70" customFormat="true" ht="12.75" hidden="false" customHeight="false" outlineLevel="0" collapsed="false">
      <c r="C2035" s="54"/>
      <c r="D2035" s="71"/>
      <c r="E2035" s="72"/>
      <c r="F2035" s="73"/>
      <c r="P2035" s="74"/>
      <c r="R2035" s="75"/>
      <c r="S2035" s="74"/>
      <c r="T2035" s="74"/>
      <c r="U2035" s="76"/>
      <c r="V2035" s="111" t="str">
        <f aca="false">IF(ISNUMBER(F2035),IF(F2035=W2035,"","CHECK")," ")</f>
        <v> </v>
      </c>
      <c r="W2035" s="112" t="n">
        <v>2033</v>
      </c>
    </row>
    <row r="2036" s="70" customFormat="true" ht="12.75" hidden="false" customHeight="false" outlineLevel="0" collapsed="false">
      <c r="C2036" s="54"/>
      <c r="D2036" s="71"/>
      <c r="E2036" s="72"/>
      <c r="F2036" s="73"/>
      <c r="P2036" s="74"/>
      <c r="R2036" s="75"/>
      <c r="S2036" s="74"/>
      <c r="T2036" s="74"/>
      <c r="U2036" s="76"/>
      <c r="V2036" s="111" t="str">
        <f aca="false">IF(ISNUMBER(F2036),IF(F2036=W2036,"","CHECK")," ")</f>
        <v> </v>
      </c>
      <c r="W2036" s="112" t="n">
        <v>2034</v>
      </c>
    </row>
    <row r="2037" s="70" customFormat="true" ht="12.75" hidden="false" customHeight="false" outlineLevel="0" collapsed="false">
      <c r="C2037" s="54"/>
      <c r="D2037" s="71"/>
      <c r="E2037" s="72"/>
      <c r="F2037" s="73"/>
      <c r="P2037" s="74"/>
      <c r="R2037" s="75"/>
      <c r="S2037" s="74"/>
      <c r="T2037" s="74"/>
      <c r="U2037" s="76"/>
      <c r="V2037" s="111" t="str">
        <f aca="false">IF(ISNUMBER(F2037),IF(F2037=W2037,"","CHECK")," ")</f>
        <v> </v>
      </c>
      <c r="W2037" s="112" t="n">
        <v>2035</v>
      </c>
    </row>
    <row r="2038" s="70" customFormat="true" ht="12.75" hidden="false" customHeight="false" outlineLevel="0" collapsed="false">
      <c r="C2038" s="54"/>
      <c r="D2038" s="71"/>
      <c r="E2038" s="72"/>
      <c r="F2038" s="73"/>
      <c r="P2038" s="74"/>
      <c r="R2038" s="75"/>
      <c r="S2038" s="74"/>
      <c r="T2038" s="74"/>
      <c r="U2038" s="76"/>
      <c r="V2038" s="111" t="str">
        <f aca="false">IF(ISNUMBER(F2038),IF(F2038=W2038,"","CHECK")," ")</f>
        <v> </v>
      </c>
      <c r="W2038" s="112" t="n">
        <v>2036</v>
      </c>
    </row>
    <row r="2039" s="70" customFormat="true" ht="12.75" hidden="false" customHeight="false" outlineLevel="0" collapsed="false">
      <c r="C2039" s="54"/>
      <c r="D2039" s="71"/>
      <c r="E2039" s="72"/>
      <c r="F2039" s="73"/>
      <c r="P2039" s="74"/>
      <c r="R2039" s="75"/>
      <c r="S2039" s="74"/>
      <c r="T2039" s="74"/>
      <c r="U2039" s="76"/>
      <c r="V2039" s="111" t="str">
        <f aca="false">IF(ISNUMBER(F2039),IF(F2039=W2039,"","CHECK")," ")</f>
        <v> </v>
      </c>
      <c r="W2039" s="112" t="n">
        <v>2037</v>
      </c>
    </row>
    <row r="2040" s="70" customFormat="true" ht="12.75" hidden="false" customHeight="false" outlineLevel="0" collapsed="false">
      <c r="C2040" s="54"/>
      <c r="D2040" s="71"/>
      <c r="E2040" s="72"/>
      <c r="F2040" s="73"/>
      <c r="P2040" s="74"/>
      <c r="R2040" s="75"/>
      <c r="S2040" s="74"/>
      <c r="T2040" s="74"/>
      <c r="U2040" s="76"/>
      <c r="V2040" s="111" t="str">
        <f aca="false">IF(ISNUMBER(F2040),IF(F2040=W2040,"","CHECK")," ")</f>
        <v> </v>
      </c>
      <c r="W2040" s="112" t="n">
        <v>2038</v>
      </c>
    </row>
    <row r="2041" s="70" customFormat="true" ht="12.75" hidden="false" customHeight="false" outlineLevel="0" collapsed="false">
      <c r="C2041" s="54"/>
      <c r="D2041" s="71"/>
      <c r="E2041" s="72"/>
      <c r="F2041" s="73"/>
      <c r="P2041" s="74"/>
      <c r="R2041" s="75"/>
      <c r="S2041" s="74"/>
      <c r="T2041" s="74"/>
      <c r="U2041" s="76"/>
      <c r="V2041" s="111" t="str">
        <f aca="false">IF(ISNUMBER(F2041),IF(F2041=W2041,"","CHECK")," ")</f>
        <v> </v>
      </c>
      <c r="W2041" s="112" t="n">
        <v>2039</v>
      </c>
    </row>
    <row r="2042" s="70" customFormat="true" ht="12.75" hidden="false" customHeight="false" outlineLevel="0" collapsed="false">
      <c r="C2042" s="54"/>
      <c r="D2042" s="71"/>
      <c r="E2042" s="72"/>
      <c r="F2042" s="73"/>
      <c r="P2042" s="74"/>
      <c r="R2042" s="75"/>
      <c r="S2042" s="74"/>
      <c r="T2042" s="74"/>
      <c r="U2042" s="76"/>
      <c r="V2042" s="111" t="str">
        <f aca="false">IF(ISNUMBER(F2042),IF(F2042=W2042,"","CHECK")," ")</f>
        <v> </v>
      </c>
      <c r="W2042" s="112" t="n">
        <v>2040</v>
      </c>
    </row>
    <row r="2043" s="70" customFormat="true" ht="12.75" hidden="false" customHeight="false" outlineLevel="0" collapsed="false">
      <c r="C2043" s="54"/>
      <c r="D2043" s="71"/>
      <c r="E2043" s="72"/>
      <c r="F2043" s="73"/>
      <c r="P2043" s="74"/>
      <c r="R2043" s="75"/>
      <c r="S2043" s="74"/>
      <c r="T2043" s="74"/>
      <c r="U2043" s="76"/>
      <c r="V2043" s="111" t="str">
        <f aca="false">IF(ISNUMBER(F2043),IF(F2043=W2043,"","CHECK")," ")</f>
        <v> </v>
      </c>
      <c r="W2043" s="112" t="n">
        <v>2041</v>
      </c>
    </row>
    <row r="2044" s="70" customFormat="true" ht="12.75" hidden="false" customHeight="false" outlineLevel="0" collapsed="false">
      <c r="C2044" s="54"/>
      <c r="D2044" s="71"/>
      <c r="E2044" s="72"/>
      <c r="F2044" s="73"/>
      <c r="P2044" s="74"/>
      <c r="R2044" s="75"/>
      <c r="S2044" s="74"/>
      <c r="T2044" s="74"/>
      <c r="U2044" s="76"/>
      <c r="V2044" s="111" t="str">
        <f aca="false">IF(ISNUMBER(F2044),IF(F2044=W2044,"","CHECK")," ")</f>
        <v> </v>
      </c>
      <c r="W2044" s="112" t="n">
        <v>2042</v>
      </c>
    </row>
    <row r="2045" s="70" customFormat="true" ht="12.75" hidden="false" customHeight="false" outlineLevel="0" collapsed="false">
      <c r="C2045" s="54"/>
      <c r="D2045" s="71"/>
      <c r="E2045" s="72"/>
      <c r="F2045" s="73"/>
      <c r="P2045" s="74"/>
      <c r="R2045" s="75"/>
      <c r="S2045" s="74"/>
      <c r="T2045" s="74"/>
      <c r="U2045" s="76"/>
      <c r="V2045" s="111" t="str">
        <f aca="false">IF(ISNUMBER(F2045),IF(F2045=W2045,"","CHECK")," ")</f>
        <v> </v>
      </c>
      <c r="W2045" s="112" t="n">
        <v>2043</v>
      </c>
    </row>
    <row r="2046" s="70" customFormat="true" ht="12.75" hidden="false" customHeight="false" outlineLevel="0" collapsed="false">
      <c r="C2046" s="54"/>
      <c r="D2046" s="71"/>
      <c r="E2046" s="72"/>
      <c r="F2046" s="73"/>
      <c r="P2046" s="74"/>
      <c r="R2046" s="75"/>
      <c r="S2046" s="74"/>
      <c r="T2046" s="74"/>
      <c r="U2046" s="76"/>
      <c r="V2046" s="111" t="str">
        <f aca="false">IF(ISNUMBER(F2046),IF(F2046=W2046,"","CHECK")," ")</f>
        <v> </v>
      </c>
      <c r="W2046" s="112" t="n">
        <v>2044</v>
      </c>
    </row>
    <row r="2047" s="70" customFormat="true" ht="12.75" hidden="false" customHeight="false" outlineLevel="0" collapsed="false">
      <c r="C2047" s="54"/>
      <c r="D2047" s="71"/>
      <c r="E2047" s="72"/>
      <c r="F2047" s="73"/>
      <c r="P2047" s="74"/>
      <c r="R2047" s="75"/>
      <c r="S2047" s="74"/>
      <c r="T2047" s="74"/>
      <c r="U2047" s="76"/>
      <c r="V2047" s="111" t="str">
        <f aca="false">IF(ISNUMBER(F2047),IF(F2047=W2047,"","CHECK")," ")</f>
        <v> </v>
      </c>
      <c r="W2047" s="112" t="n">
        <v>2045</v>
      </c>
    </row>
    <row r="2048" s="70" customFormat="true" ht="12.75" hidden="false" customHeight="false" outlineLevel="0" collapsed="false">
      <c r="C2048" s="54"/>
      <c r="D2048" s="71"/>
      <c r="E2048" s="72"/>
      <c r="F2048" s="73"/>
      <c r="P2048" s="74"/>
      <c r="R2048" s="75"/>
      <c r="S2048" s="74"/>
      <c r="T2048" s="74"/>
      <c r="U2048" s="76"/>
      <c r="V2048" s="111" t="str">
        <f aca="false">IF(ISNUMBER(F2048),IF(F2048=W2048,"","CHECK")," ")</f>
        <v> </v>
      </c>
      <c r="W2048" s="112" t="n">
        <v>2046</v>
      </c>
    </row>
    <row r="2049" s="70" customFormat="true" ht="12.75" hidden="false" customHeight="false" outlineLevel="0" collapsed="false">
      <c r="C2049" s="54"/>
      <c r="D2049" s="71"/>
      <c r="E2049" s="72"/>
      <c r="F2049" s="73"/>
      <c r="P2049" s="74"/>
      <c r="R2049" s="75"/>
      <c r="S2049" s="74"/>
      <c r="T2049" s="74"/>
      <c r="U2049" s="76"/>
      <c r="V2049" s="111" t="str">
        <f aca="false">IF(ISNUMBER(F2049),IF(F2049=W2049,"","CHECK")," ")</f>
        <v> </v>
      </c>
      <c r="W2049" s="112" t="n">
        <v>2047</v>
      </c>
    </row>
    <row r="2050" s="70" customFormat="true" ht="12.75" hidden="false" customHeight="false" outlineLevel="0" collapsed="false">
      <c r="C2050" s="54"/>
      <c r="D2050" s="71"/>
      <c r="E2050" s="72"/>
      <c r="F2050" s="73"/>
      <c r="P2050" s="74"/>
      <c r="R2050" s="75"/>
      <c r="S2050" s="74"/>
      <c r="T2050" s="74"/>
      <c r="U2050" s="76"/>
      <c r="V2050" s="111" t="str">
        <f aca="false">IF(ISNUMBER(F2050),IF(F2050=W2050,"","CHECK")," ")</f>
        <v> </v>
      </c>
      <c r="W2050" s="112" t="n">
        <v>2048</v>
      </c>
    </row>
    <row r="2051" s="70" customFormat="true" ht="12.75" hidden="false" customHeight="false" outlineLevel="0" collapsed="false">
      <c r="C2051" s="54"/>
      <c r="D2051" s="71"/>
      <c r="E2051" s="72"/>
      <c r="F2051" s="73"/>
      <c r="P2051" s="74"/>
      <c r="R2051" s="75"/>
      <c r="S2051" s="74"/>
      <c r="T2051" s="74"/>
      <c r="U2051" s="76"/>
      <c r="V2051" s="111" t="str">
        <f aca="false">IF(ISNUMBER(F2051),IF(F2051=W2051,"","CHECK")," ")</f>
        <v> </v>
      </c>
      <c r="W2051" s="112" t="n">
        <v>2049</v>
      </c>
    </row>
    <row r="2052" s="70" customFormat="true" ht="12.75" hidden="false" customHeight="false" outlineLevel="0" collapsed="false">
      <c r="C2052" s="54"/>
      <c r="D2052" s="71"/>
      <c r="E2052" s="72"/>
      <c r="F2052" s="73"/>
      <c r="P2052" s="74"/>
      <c r="R2052" s="75"/>
      <c r="S2052" s="74"/>
      <c r="T2052" s="74"/>
      <c r="U2052" s="76"/>
      <c r="V2052" s="111" t="str">
        <f aca="false">IF(ISNUMBER(F2052),IF(F2052=W2052,"","CHECK")," ")</f>
        <v> </v>
      </c>
      <c r="W2052" s="112" t="n">
        <v>2050</v>
      </c>
    </row>
    <row r="2053" s="70" customFormat="true" ht="12.75" hidden="false" customHeight="false" outlineLevel="0" collapsed="false">
      <c r="C2053" s="54"/>
      <c r="D2053" s="71"/>
      <c r="E2053" s="72"/>
      <c r="F2053" s="73"/>
      <c r="P2053" s="74"/>
      <c r="R2053" s="75"/>
      <c r="S2053" s="74"/>
      <c r="T2053" s="74"/>
      <c r="U2053" s="76"/>
      <c r="V2053" s="111" t="str">
        <f aca="false">IF(ISNUMBER(F2053),IF(F2053=W2053,"","CHECK")," ")</f>
        <v> </v>
      </c>
      <c r="W2053" s="112" t="n">
        <v>2051</v>
      </c>
    </row>
    <row r="2054" s="70" customFormat="true" ht="12.75" hidden="false" customHeight="false" outlineLevel="0" collapsed="false">
      <c r="C2054" s="54"/>
      <c r="D2054" s="71"/>
      <c r="E2054" s="72"/>
      <c r="F2054" s="73"/>
      <c r="P2054" s="74"/>
      <c r="R2054" s="75"/>
      <c r="S2054" s="74"/>
      <c r="T2054" s="74"/>
      <c r="U2054" s="76"/>
      <c r="V2054" s="111" t="str">
        <f aca="false">IF(ISNUMBER(F2054),IF(F2054=W2054,"","CHECK")," ")</f>
        <v> </v>
      </c>
      <c r="W2054" s="112" t="n">
        <v>2052</v>
      </c>
    </row>
    <row r="2055" s="70" customFormat="true" ht="12.75" hidden="false" customHeight="false" outlineLevel="0" collapsed="false">
      <c r="C2055" s="54"/>
      <c r="D2055" s="71"/>
      <c r="E2055" s="72"/>
      <c r="F2055" s="73"/>
      <c r="P2055" s="74"/>
      <c r="R2055" s="75"/>
      <c r="S2055" s="74"/>
      <c r="T2055" s="74"/>
      <c r="U2055" s="76"/>
      <c r="V2055" s="111" t="str">
        <f aca="false">IF(ISNUMBER(F2055),IF(F2055=W2055,"","CHECK")," ")</f>
        <v> </v>
      </c>
      <c r="W2055" s="112" t="n">
        <v>2053</v>
      </c>
    </row>
    <row r="2056" s="70" customFormat="true" ht="12.75" hidden="false" customHeight="false" outlineLevel="0" collapsed="false">
      <c r="C2056" s="54"/>
      <c r="D2056" s="71"/>
      <c r="E2056" s="72"/>
      <c r="F2056" s="73"/>
      <c r="P2056" s="74"/>
      <c r="R2056" s="75"/>
      <c r="S2056" s="74"/>
      <c r="T2056" s="74"/>
      <c r="U2056" s="76"/>
      <c r="V2056" s="111" t="str">
        <f aca="false">IF(ISNUMBER(F2056),IF(F2056=W2056,"","CHECK")," ")</f>
        <v> </v>
      </c>
      <c r="W2056" s="112" t="n">
        <v>2054</v>
      </c>
    </row>
    <row r="2057" s="70" customFormat="true" ht="12.75" hidden="false" customHeight="false" outlineLevel="0" collapsed="false">
      <c r="C2057" s="54"/>
      <c r="D2057" s="71"/>
      <c r="E2057" s="72"/>
      <c r="F2057" s="73"/>
      <c r="P2057" s="74"/>
      <c r="R2057" s="75"/>
      <c r="S2057" s="74"/>
      <c r="T2057" s="74"/>
      <c r="U2057" s="76"/>
      <c r="V2057" s="111" t="str">
        <f aca="false">IF(ISNUMBER(F2057),IF(F2057=W2057,"","CHECK")," ")</f>
        <v> </v>
      </c>
      <c r="W2057" s="112" t="n">
        <v>2055</v>
      </c>
    </row>
    <row r="2058" s="70" customFormat="true" ht="12.75" hidden="false" customHeight="false" outlineLevel="0" collapsed="false">
      <c r="C2058" s="54"/>
      <c r="D2058" s="71"/>
      <c r="E2058" s="72"/>
      <c r="F2058" s="73"/>
      <c r="P2058" s="74"/>
      <c r="R2058" s="75"/>
      <c r="S2058" s="74"/>
      <c r="T2058" s="74"/>
      <c r="U2058" s="76"/>
      <c r="V2058" s="111" t="str">
        <f aca="false">IF(ISNUMBER(F2058),IF(F2058=W2058,"","CHECK")," ")</f>
        <v> </v>
      </c>
      <c r="W2058" s="112" t="n">
        <v>2056</v>
      </c>
    </row>
    <row r="2059" s="70" customFormat="true" ht="12.75" hidden="false" customHeight="false" outlineLevel="0" collapsed="false">
      <c r="C2059" s="54"/>
      <c r="D2059" s="71"/>
      <c r="E2059" s="72"/>
      <c r="F2059" s="73"/>
      <c r="P2059" s="74"/>
      <c r="R2059" s="75"/>
      <c r="S2059" s="74"/>
      <c r="T2059" s="74"/>
      <c r="U2059" s="76"/>
      <c r="V2059" s="111" t="str">
        <f aca="false">IF(ISNUMBER(F2059),IF(F2059=W2059,"","CHECK")," ")</f>
        <v> </v>
      </c>
      <c r="W2059" s="112" t="n">
        <v>2057</v>
      </c>
    </row>
    <row r="2060" s="70" customFormat="true" ht="12.75" hidden="false" customHeight="false" outlineLevel="0" collapsed="false">
      <c r="C2060" s="54"/>
      <c r="D2060" s="71"/>
      <c r="E2060" s="72"/>
      <c r="F2060" s="73"/>
      <c r="P2060" s="74"/>
      <c r="R2060" s="75"/>
      <c r="S2060" s="74"/>
      <c r="T2060" s="74"/>
      <c r="U2060" s="76"/>
      <c r="V2060" s="111" t="str">
        <f aca="false">IF(ISNUMBER(F2060),IF(F2060=W2060,"","CHECK")," ")</f>
        <v> </v>
      </c>
      <c r="W2060" s="112" t="n">
        <v>2058</v>
      </c>
    </row>
    <row r="2061" s="70" customFormat="true" ht="12.75" hidden="false" customHeight="false" outlineLevel="0" collapsed="false">
      <c r="C2061" s="54"/>
      <c r="D2061" s="71"/>
      <c r="E2061" s="72"/>
      <c r="F2061" s="73"/>
      <c r="P2061" s="74"/>
      <c r="R2061" s="75"/>
      <c r="S2061" s="74"/>
      <c r="T2061" s="74"/>
      <c r="U2061" s="76"/>
      <c r="V2061" s="111" t="str">
        <f aca="false">IF(ISNUMBER(F2061),IF(F2061=W2061,"","CHECK")," ")</f>
        <v> </v>
      </c>
      <c r="W2061" s="112" t="n">
        <v>2059</v>
      </c>
    </row>
    <row r="2062" s="70" customFormat="true" ht="12.75" hidden="false" customHeight="false" outlineLevel="0" collapsed="false">
      <c r="C2062" s="54"/>
      <c r="D2062" s="71"/>
      <c r="E2062" s="72"/>
      <c r="F2062" s="73"/>
      <c r="P2062" s="74"/>
      <c r="R2062" s="75"/>
      <c r="S2062" s="74"/>
      <c r="T2062" s="74"/>
      <c r="U2062" s="76"/>
      <c r="V2062" s="111" t="str">
        <f aca="false">IF(ISNUMBER(F2062),IF(F2062=W2062,"","CHECK")," ")</f>
        <v> </v>
      </c>
      <c r="W2062" s="112" t="n">
        <v>2060</v>
      </c>
    </row>
    <row r="2063" s="70" customFormat="true" ht="12.75" hidden="false" customHeight="false" outlineLevel="0" collapsed="false">
      <c r="C2063" s="54"/>
      <c r="D2063" s="71"/>
      <c r="E2063" s="72"/>
      <c r="F2063" s="73"/>
      <c r="P2063" s="74"/>
      <c r="R2063" s="75"/>
      <c r="S2063" s="74"/>
      <c r="T2063" s="74"/>
      <c r="U2063" s="76"/>
      <c r="V2063" s="111" t="str">
        <f aca="false">IF(ISNUMBER(F2063),IF(F2063=W2063,"","CHECK")," ")</f>
        <v> </v>
      </c>
      <c r="W2063" s="112" t="n">
        <v>2061</v>
      </c>
    </row>
    <row r="2064" s="70" customFormat="true" ht="12.75" hidden="false" customHeight="false" outlineLevel="0" collapsed="false">
      <c r="C2064" s="54"/>
      <c r="D2064" s="71"/>
      <c r="E2064" s="72"/>
      <c r="F2064" s="73"/>
      <c r="P2064" s="74"/>
      <c r="R2064" s="75"/>
      <c r="S2064" s="74"/>
      <c r="T2064" s="74"/>
      <c r="U2064" s="76"/>
      <c r="V2064" s="111" t="str">
        <f aca="false">IF(ISNUMBER(F2064),IF(F2064=W2064,"","CHECK")," ")</f>
        <v> </v>
      </c>
      <c r="W2064" s="112" t="n">
        <v>2062</v>
      </c>
    </row>
    <row r="2065" s="70" customFormat="true" ht="12.75" hidden="false" customHeight="false" outlineLevel="0" collapsed="false">
      <c r="C2065" s="54"/>
      <c r="D2065" s="71"/>
      <c r="E2065" s="72"/>
      <c r="F2065" s="73"/>
      <c r="P2065" s="74"/>
      <c r="R2065" s="75"/>
      <c r="S2065" s="74"/>
      <c r="T2065" s="74"/>
      <c r="U2065" s="76"/>
      <c r="V2065" s="111" t="str">
        <f aca="false">IF(ISNUMBER(F2065),IF(F2065=W2065,"","CHECK")," ")</f>
        <v> </v>
      </c>
      <c r="W2065" s="112" t="n">
        <v>2063</v>
      </c>
    </row>
    <row r="2066" s="70" customFormat="true" ht="12.75" hidden="false" customHeight="false" outlineLevel="0" collapsed="false">
      <c r="C2066" s="54"/>
      <c r="D2066" s="71"/>
      <c r="E2066" s="72"/>
      <c r="F2066" s="73"/>
      <c r="P2066" s="74"/>
      <c r="R2066" s="75"/>
      <c r="S2066" s="74"/>
      <c r="T2066" s="74"/>
      <c r="U2066" s="76"/>
      <c r="V2066" s="111" t="str">
        <f aca="false">IF(ISNUMBER(F2066),IF(F2066=W2066,"","CHECK")," ")</f>
        <v> </v>
      </c>
      <c r="W2066" s="112" t="n">
        <v>2064</v>
      </c>
    </row>
    <row r="2067" s="70" customFormat="true" ht="12.75" hidden="false" customHeight="false" outlineLevel="0" collapsed="false">
      <c r="C2067" s="54"/>
      <c r="D2067" s="71"/>
      <c r="E2067" s="72"/>
      <c r="F2067" s="73"/>
      <c r="P2067" s="74"/>
      <c r="R2067" s="75"/>
      <c r="S2067" s="74"/>
      <c r="T2067" s="74"/>
      <c r="U2067" s="76"/>
      <c r="V2067" s="111" t="str">
        <f aca="false">IF(ISNUMBER(F2067),IF(F2067=W2067,"","CHECK")," ")</f>
        <v> </v>
      </c>
      <c r="W2067" s="112" t="n">
        <v>2065</v>
      </c>
    </row>
    <row r="2068" s="70" customFormat="true" ht="12.75" hidden="false" customHeight="false" outlineLevel="0" collapsed="false">
      <c r="C2068" s="54"/>
      <c r="D2068" s="71"/>
      <c r="E2068" s="72"/>
      <c r="F2068" s="73"/>
      <c r="P2068" s="74"/>
      <c r="R2068" s="75"/>
      <c r="S2068" s="74"/>
      <c r="T2068" s="74"/>
      <c r="U2068" s="76"/>
      <c r="V2068" s="111" t="str">
        <f aca="false">IF(ISNUMBER(F2068),IF(F2068=W2068,"","CHECK")," ")</f>
        <v> </v>
      </c>
      <c r="W2068" s="112" t="n">
        <v>2066</v>
      </c>
    </row>
    <row r="2069" s="70" customFormat="true" ht="12.75" hidden="false" customHeight="false" outlineLevel="0" collapsed="false">
      <c r="C2069" s="54"/>
      <c r="D2069" s="71"/>
      <c r="E2069" s="72"/>
      <c r="F2069" s="73"/>
      <c r="P2069" s="74"/>
      <c r="R2069" s="75"/>
      <c r="S2069" s="74"/>
      <c r="T2069" s="74"/>
      <c r="U2069" s="76"/>
      <c r="V2069" s="111" t="str">
        <f aca="false">IF(ISNUMBER(F2069),IF(F2069=W2069,"","CHECK")," ")</f>
        <v> </v>
      </c>
      <c r="W2069" s="112" t="n">
        <v>2067</v>
      </c>
    </row>
    <row r="2070" s="70" customFormat="true" ht="12.75" hidden="false" customHeight="false" outlineLevel="0" collapsed="false">
      <c r="C2070" s="54"/>
      <c r="D2070" s="71"/>
      <c r="E2070" s="72"/>
      <c r="F2070" s="73"/>
      <c r="P2070" s="74"/>
      <c r="R2070" s="75"/>
      <c r="S2070" s="74"/>
      <c r="T2070" s="74"/>
      <c r="U2070" s="76"/>
      <c r="V2070" s="111" t="str">
        <f aca="false">IF(ISNUMBER(F2070),IF(F2070=W2070,"","CHECK")," ")</f>
        <v> </v>
      </c>
      <c r="W2070" s="112" t="n">
        <v>2068</v>
      </c>
    </row>
    <row r="2071" s="70" customFormat="true" ht="12.75" hidden="false" customHeight="false" outlineLevel="0" collapsed="false">
      <c r="C2071" s="54"/>
      <c r="D2071" s="71"/>
      <c r="E2071" s="72"/>
      <c r="F2071" s="73"/>
      <c r="P2071" s="74"/>
      <c r="R2071" s="75"/>
      <c r="S2071" s="74"/>
      <c r="T2071" s="74"/>
      <c r="U2071" s="76"/>
      <c r="V2071" s="111" t="str">
        <f aca="false">IF(ISNUMBER(F2071),IF(F2071=W2071,"","CHECK")," ")</f>
        <v> </v>
      </c>
      <c r="W2071" s="112" t="n">
        <v>2069</v>
      </c>
    </row>
    <row r="2072" s="70" customFormat="true" ht="12.75" hidden="false" customHeight="false" outlineLevel="0" collapsed="false">
      <c r="C2072" s="54"/>
      <c r="D2072" s="71"/>
      <c r="E2072" s="72"/>
      <c r="F2072" s="73"/>
      <c r="P2072" s="74"/>
      <c r="R2072" s="75"/>
      <c r="S2072" s="74"/>
      <c r="T2072" s="74"/>
      <c r="U2072" s="76"/>
      <c r="V2072" s="111" t="str">
        <f aca="false">IF(ISNUMBER(F2072),IF(F2072=W2072,"","CHECK")," ")</f>
        <v> </v>
      </c>
      <c r="W2072" s="112" t="n">
        <v>2070</v>
      </c>
    </row>
    <row r="2073" s="70" customFormat="true" ht="12.75" hidden="false" customHeight="false" outlineLevel="0" collapsed="false">
      <c r="C2073" s="54"/>
      <c r="D2073" s="71"/>
      <c r="E2073" s="72"/>
      <c r="F2073" s="73"/>
      <c r="P2073" s="74"/>
      <c r="R2073" s="75"/>
      <c r="S2073" s="74"/>
      <c r="T2073" s="74"/>
      <c r="U2073" s="76"/>
      <c r="V2073" s="111" t="str">
        <f aca="false">IF(ISNUMBER(F2073),IF(F2073=W2073,"","CHECK")," ")</f>
        <v> </v>
      </c>
      <c r="W2073" s="112" t="n">
        <v>2071</v>
      </c>
    </row>
    <row r="2074" s="70" customFormat="true" ht="12.75" hidden="false" customHeight="false" outlineLevel="0" collapsed="false">
      <c r="C2074" s="54"/>
      <c r="D2074" s="71"/>
      <c r="E2074" s="72"/>
      <c r="F2074" s="73"/>
      <c r="P2074" s="74"/>
      <c r="R2074" s="75"/>
      <c r="S2074" s="74"/>
      <c r="T2074" s="74"/>
      <c r="U2074" s="76"/>
      <c r="V2074" s="111" t="str">
        <f aca="false">IF(ISNUMBER(F2074),IF(F2074=W2074,"","CHECK")," ")</f>
        <v> </v>
      </c>
      <c r="W2074" s="112" t="n">
        <v>2072</v>
      </c>
    </row>
    <row r="2075" s="70" customFormat="true" ht="12.75" hidden="false" customHeight="false" outlineLevel="0" collapsed="false">
      <c r="C2075" s="54"/>
      <c r="D2075" s="71"/>
      <c r="E2075" s="72"/>
      <c r="F2075" s="73"/>
      <c r="P2075" s="74"/>
      <c r="R2075" s="75"/>
      <c r="S2075" s="74"/>
      <c r="T2075" s="74"/>
      <c r="U2075" s="76"/>
      <c r="V2075" s="111" t="str">
        <f aca="false">IF(ISNUMBER(F2075),IF(F2075=W2075,"","CHECK")," ")</f>
        <v> </v>
      </c>
      <c r="W2075" s="112" t="n">
        <v>2073</v>
      </c>
    </row>
    <row r="2076" s="70" customFormat="true" ht="12.75" hidden="false" customHeight="false" outlineLevel="0" collapsed="false">
      <c r="C2076" s="54"/>
      <c r="D2076" s="71"/>
      <c r="E2076" s="72"/>
      <c r="F2076" s="73"/>
      <c r="P2076" s="74"/>
      <c r="R2076" s="75"/>
      <c r="S2076" s="74"/>
      <c r="T2076" s="74"/>
      <c r="U2076" s="76"/>
      <c r="V2076" s="111" t="str">
        <f aca="false">IF(ISNUMBER(F2076),IF(F2076=W2076,"","CHECK")," ")</f>
        <v> </v>
      </c>
      <c r="W2076" s="112" t="n">
        <v>2074</v>
      </c>
    </row>
    <row r="2077" s="70" customFormat="true" ht="12.75" hidden="false" customHeight="false" outlineLevel="0" collapsed="false">
      <c r="C2077" s="54"/>
      <c r="D2077" s="71"/>
      <c r="E2077" s="72"/>
      <c r="F2077" s="73"/>
      <c r="P2077" s="74"/>
      <c r="R2077" s="75"/>
      <c r="S2077" s="74"/>
      <c r="T2077" s="74"/>
      <c r="U2077" s="76"/>
      <c r="V2077" s="111" t="str">
        <f aca="false">IF(ISNUMBER(F2077),IF(F2077=W2077,"","CHECK")," ")</f>
        <v> </v>
      </c>
      <c r="W2077" s="112" t="n">
        <v>2075</v>
      </c>
    </row>
    <row r="2078" s="70" customFormat="true" ht="12.75" hidden="false" customHeight="false" outlineLevel="0" collapsed="false">
      <c r="C2078" s="54"/>
      <c r="D2078" s="71"/>
      <c r="E2078" s="72"/>
      <c r="F2078" s="73"/>
      <c r="P2078" s="74"/>
      <c r="R2078" s="75"/>
      <c r="S2078" s="74"/>
      <c r="T2078" s="74"/>
      <c r="U2078" s="76"/>
      <c r="V2078" s="111" t="str">
        <f aca="false">IF(ISNUMBER(F2078),IF(F2078=W2078,"","CHECK")," ")</f>
        <v> </v>
      </c>
      <c r="W2078" s="112" t="n">
        <v>2076</v>
      </c>
    </row>
    <row r="2079" s="70" customFormat="true" ht="12.75" hidden="false" customHeight="false" outlineLevel="0" collapsed="false">
      <c r="C2079" s="54"/>
      <c r="D2079" s="71"/>
      <c r="E2079" s="72"/>
      <c r="F2079" s="73"/>
      <c r="P2079" s="74"/>
      <c r="R2079" s="75"/>
      <c r="S2079" s="74"/>
      <c r="T2079" s="74"/>
      <c r="U2079" s="76"/>
      <c r="V2079" s="111" t="str">
        <f aca="false">IF(ISNUMBER(F2079),IF(F2079=W2079,"","CHECK")," ")</f>
        <v> </v>
      </c>
      <c r="W2079" s="112" t="n">
        <v>2077</v>
      </c>
    </row>
    <row r="2080" s="70" customFormat="true" ht="12.75" hidden="false" customHeight="false" outlineLevel="0" collapsed="false">
      <c r="C2080" s="54"/>
      <c r="D2080" s="71"/>
      <c r="E2080" s="72"/>
      <c r="F2080" s="73"/>
      <c r="P2080" s="74"/>
      <c r="R2080" s="75"/>
      <c r="S2080" s="74"/>
      <c r="T2080" s="74"/>
      <c r="U2080" s="76"/>
      <c r="V2080" s="111" t="str">
        <f aca="false">IF(ISNUMBER(F2080),IF(F2080=W2080,"","CHECK")," ")</f>
        <v> </v>
      </c>
      <c r="W2080" s="112" t="n">
        <v>2078</v>
      </c>
    </row>
    <row r="2081" s="70" customFormat="true" ht="12.75" hidden="false" customHeight="false" outlineLevel="0" collapsed="false">
      <c r="C2081" s="54"/>
      <c r="D2081" s="71"/>
      <c r="E2081" s="72"/>
      <c r="F2081" s="73"/>
      <c r="P2081" s="74"/>
      <c r="R2081" s="75"/>
      <c r="S2081" s="74"/>
      <c r="T2081" s="74"/>
      <c r="U2081" s="76"/>
      <c r="V2081" s="111" t="str">
        <f aca="false">IF(ISNUMBER(F2081),IF(F2081=W2081,"","CHECK")," ")</f>
        <v> </v>
      </c>
      <c r="W2081" s="112" t="n">
        <v>2079</v>
      </c>
    </row>
    <row r="2082" s="70" customFormat="true" ht="12.75" hidden="false" customHeight="false" outlineLevel="0" collapsed="false">
      <c r="C2082" s="54"/>
      <c r="D2082" s="71"/>
      <c r="E2082" s="72"/>
      <c r="F2082" s="73"/>
      <c r="P2082" s="74"/>
      <c r="R2082" s="75"/>
      <c r="S2082" s="74"/>
      <c r="T2082" s="74"/>
      <c r="U2082" s="76"/>
      <c r="V2082" s="111" t="str">
        <f aca="false">IF(ISNUMBER(F2082),IF(F2082=W2082,"","CHECK")," ")</f>
        <v> </v>
      </c>
      <c r="W2082" s="112" t="n">
        <v>2080</v>
      </c>
    </row>
    <row r="2083" s="70" customFormat="true" ht="12.75" hidden="false" customHeight="false" outlineLevel="0" collapsed="false">
      <c r="C2083" s="54"/>
      <c r="D2083" s="71"/>
      <c r="E2083" s="72"/>
      <c r="F2083" s="73"/>
      <c r="P2083" s="74"/>
      <c r="R2083" s="75"/>
      <c r="S2083" s="74"/>
      <c r="T2083" s="74"/>
      <c r="U2083" s="76"/>
      <c r="V2083" s="111" t="str">
        <f aca="false">IF(ISNUMBER(F2083),IF(F2083=W2083,"","CHECK")," ")</f>
        <v> </v>
      </c>
      <c r="W2083" s="112" t="n">
        <v>2081</v>
      </c>
    </row>
    <row r="2084" s="70" customFormat="true" ht="12.75" hidden="false" customHeight="false" outlineLevel="0" collapsed="false">
      <c r="C2084" s="54"/>
      <c r="D2084" s="71"/>
      <c r="E2084" s="72"/>
      <c r="F2084" s="73"/>
      <c r="P2084" s="74"/>
      <c r="R2084" s="75"/>
      <c r="S2084" s="74"/>
      <c r="T2084" s="74"/>
      <c r="U2084" s="76"/>
      <c r="V2084" s="111" t="str">
        <f aca="false">IF(ISNUMBER(F2084),IF(F2084=W2084,"","CHECK")," ")</f>
        <v> </v>
      </c>
      <c r="W2084" s="112" t="n">
        <v>2082</v>
      </c>
    </row>
    <row r="2085" s="70" customFormat="true" ht="12.75" hidden="false" customHeight="false" outlineLevel="0" collapsed="false">
      <c r="C2085" s="54"/>
      <c r="D2085" s="71"/>
      <c r="E2085" s="72"/>
      <c r="F2085" s="73"/>
      <c r="P2085" s="74"/>
      <c r="R2085" s="75"/>
      <c r="S2085" s="74"/>
      <c r="T2085" s="74"/>
      <c r="U2085" s="76"/>
      <c r="V2085" s="111" t="str">
        <f aca="false">IF(ISNUMBER(F2085),IF(F2085=W2085,"","CHECK")," ")</f>
        <v> </v>
      </c>
      <c r="W2085" s="112" t="n">
        <v>2083</v>
      </c>
    </row>
    <row r="2086" s="70" customFormat="true" ht="12.75" hidden="false" customHeight="false" outlineLevel="0" collapsed="false">
      <c r="C2086" s="54"/>
      <c r="D2086" s="71"/>
      <c r="E2086" s="72"/>
      <c r="F2086" s="73"/>
      <c r="P2086" s="74"/>
      <c r="R2086" s="75"/>
      <c r="S2086" s="74"/>
      <c r="T2086" s="74"/>
      <c r="U2086" s="76"/>
      <c r="V2086" s="111" t="str">
        <f aca="false">IF(ISNUMBER(F2086),IF(F2086=W2086,"","CHECK")," ")</f>
        <v> </v>
      </c>
      <c r="W2086" s="112" t="n">
        <v>2084</v>
      </c>
    </row>
    <row r="2087" s="70" customFormat="true" ht="12.75" hidden="false" customHeight="false" outlineLevel="0" collapsed="false">
      <c r="C2087" s="54"/>
      <c r="D2087" s="71"/>
      <c r="E2087" s="72"/>
      <c r="F2087" s="73"/>
      <c r="P2087" s="74"/>
      <c r="R2087" s="75"/>
      <c r="S2087" s="74"/>
      <c r="T2087" s="74"/>
      <c r="U2087" s="76"/>
      <c r="V2087" s="111" t="str">
        <f aca="false">IF(ISNUMBER(F2087),IF(F2087=W2087,"","CHECK")," ")</f>
        <v> </v>
      </c>
      <c r="W2087" s="112" t="n">
        <v>2085</v>
      </c>
    </row>
    <row r="2088" s="70" customFormat="true" ht="12.75" hidden="false" customHeight="false" outlineLevel="0" collapsed="false">
      <c r="C2088" s="54"/>
      <c r="D2088" s="71"/>
      <c r="E2088" s="72"/>
      <c r="F2088" s="73"/>
      <c r="P2088" s="74"/>
      <c r="R2088" s="75"/>
      <c r="S2088" s="74"/>
      <c r="T2088" s="74"/>
      <c r="U2088" s="76"/>
      <c r="V2088" s="111" t="str">
        <f aca="false">IF(ISNUMBER(F2088),IF(F2088=W2088,"","CHECK")," ")</f>
        <v> </v>
      </c>
      <c r="W2088" s="112" t="n">
        <v>2086</v>
      </c>
    </row>
    <row r="2089" s="70" customFormat="true" ht="12.75" hidden="false" customHeight="false" outlineLevel="0" collapsed="false">
      <c r="C2089" s="54"/>
      <c r="D2089" s="71"/>
      <c r="E2089" s="72"/>
      <c r="F2089" s="73"/>
      <c r="P2089" s="74"/>
      <c r="R2089" s="75"/>
      <c r="S2089" s="74"/>
      <c r="T2089" s="74"/>
      <c r="U2089" s="76"/>
      <c r="V2089" s="111" t="str">
        <f aca="false">IF(ISNUMBER(F2089),IF(F2089=W2089,"","CHECK")," ")</f>
        <v> </v>
      </c>
      <c r="W2089" s="112" t="n">
        <v>2087</v>
      </c>
    </row>
    <row r="2090" s="70" customFormat="true" ht="12.75" hidden="false" customHeight="false" outlineLevel="0" collapsed="false">
      <c r="C2090" s="54"/>
      <c r="D2090" s="71"/>
      <c r="E2090" s="72"/>
      <c r="F2090" s="73"/>
      <c r="P2090" s="74"/>
      <c r="R2090" s="75"/>
      <c r="S2090" s="74"/>
      <c r="T2090" s="74"/>
      <c r="U2090" s="76"/>
      <c r="V2090" s="111" t="str">
        <f aca="false">IF(ISNUMBER(F2090),IF(F2090=W2090,"","CHECK")," ")</f>
        <v> </v>
      </c>
      <c r="W2090" s="112" t="n">
        <v>2088</v>
      </c>
    </row>
    <row r="2091" s="70" customFormat="true" ht="12.75" hidden="false" customHeight="false" outlineLevel="0" collapsed="false">
      <c r="C2091" s="54"/>
      <c r="D2091" s="71"/>
      <c r="E2091" s="72"/>
      <c r="F2091" s="73"/>
      <c r="P2091" s="74"/>
      <c r="R2091" s="75"/>
      <c r="S2091" s="74"/>
      <c r="T2091" s="74"/>
      <c r="U2091" s="76"/>
      <c r="V2091" s="111" t="str">
        <f aca="false">IF(ISNUMBER(F2091),IF(F2091=W2091,"","CHECK")," ")</f>
        <v> </v>
      </c>
      <c r="W2091" s="112" t="n">
        <v>2089</v>
      </c>
    </row>
    <row r="2092" s="70" customFormat="true" ht="12.75" hidden="false" customHeight="false" outlineLevel="0" collapsed="false">
      <c r="C2092" s="54"/>
      <c r="D2092" s="71"/>
      <c r="E2092" s="72"/>
      <c r="F2092" s="73"/>
      <c r="P2092" s="74"/>
      <c r="R2092" s="75"/>
      <c r="S2092" s="74"/>
      <c r="T2092" s="74"/>
      <c r="U2092" s="76"/>
      <c r="V2092" s="111" t="str">
        <f aca="false">IF(ISNUMBER(F2092),IF(F2092=W2092,"","CHECK")," ")</f>
        <v> </v>
      </c>
      <c r="W2092" s="112" t="n">
        <v>2090</v>
      </c>
    </row>
    <row r="2093" s="70" customFormat="true" ht="12.75" hidden="false" customHeight="false" outlineLevel="0" collapsed="false">
      <c r="C2093" s="54"/>
      <c r="D2093" s="71"/>
      <c r="E2093" s="72"/>
      <c r="F2093" s="73"/>
      <c r="P2093" s="74"/>
      <c r="R2093" s="75"/>
      <c r="S2093" s="74"/>
      <c r="T2093" s="74"/>
      <c r="U2093" s="76"/>
      <c r="V2093" s="111" t="str">
        <f aca="false">IF(ISNUMBER(F2093),IF(F2093=W2093,"","CHECK")," ")</f>
        <v> </v>
      </c>
      <c r="W2093" s="112" t="n">
        <v>2091</v>
      </c>
    </row>
    <row r="2094" s="70" customFormat="true" ht="12.75" hidden="false" customHeight="false" outlineLevel="0" collapsed="false">
      <c r="C2094" s="54"/>
      <c r="D2094" s="71"/>
      <c r="E2094" s="72"/>
      <c r="F2094" s="73"/>
      <c r="P2094" s="74"/>
      <c r="R2094" s="75"/>
      <c r="S2094" s="74"/>
      <c r="T2094" s="74"/>
      <c r="U2094" s="76"/>
      <c r="V2094" s="111" t="str">
        <f aca="false">IF(ISNUMBER(F2094),IF(F2094=W2094,"","CHECK")," ")</f>
        <v> </v>
      </c>
      <c r="W2094" s="112" t="n">
        <v>2092</v>
      </c>
    </row>
    <row r="2095" s="70" customFormat="true" ht="12.75" hidden="false" customHeight="false" outlineLevel="0" collapsed="false">
      <c r="C2095" s="54"/>
      <c r="D2095" s="71"/>
      <c r="E2095" s="72"/>
      <c r="F2095" s="73"/>
      <c r="P2095" s="74"/>
      <c r="R2095" s="75"/>
      <c r="S2095" s="74"/>
      <c r="T2095" s="74"/>
      <c r="U2095" s="76"/>
      <c r="V2095" s="111" t="str">
        <f aca="false">IF(ISNUMBER(F2095),IF(F2095=W2095,"","CHECK")," ")</f>
        <v> </v>
      </c>
      <c r="W2095" s="112" t="n">
        <v>2093</v>
      </c>
    </row>
    <row r="2096" s="70" customFormat="true" ht="12.75" hidden="false" customHeight="false" outlineLevel="0" collapsed="false">
      <c r="C2096" s="54"/>
      <c r="D2096" s="71"/>
      <c r="E2096" s="72"/>
      <c r="F2096" s="73"/>
      <c r="P2096" s="74"/>
      <c r="R2096" s="75"/>
      <c r="S2096" s="74"/>
      <c r="T2096" s="74"/>
      <c r="U2096" s="76"/>
      <c r="V2096" s="111" t="str">
        <f aca="false">IF(ISNUMBER(F2096),IF(F2096=W2086,"","CHECK")," ")</f>
        <v> </v>
      </c>
      <c r="W2096" s="112" t="n">
        <v>2094</v>
      </c>
    </row>
    <row r="2097" s="70" customFormat="true" ht="12.75" hidden="false" customHeight="false" outlineLevel="0" collapsed="false">
      <c r="C2097" s="54"/>
      <c r="D2097" s="71"/>
      <c r="E2097" s="72"/>
      <c r="F2097" s="73"/>
      <c r="P2097" s="74"/>
      <c r="R2097" s="75"/>
      <c r="S2097" s="74"/>
      <c r="T2097" s="74"/>
      <c r="U2097" s="76"/>
      <c r="V2097" s="111" t="str">
        <f aca="false">IF(ISNUMBER(F2097),IF(F2097=W2087,"","CHECK")," ")</f>
        <v> </v>
      </c>
      <c r="W2097" s="112" t="n">
        <v>2095</v>
      </c>
    </row>
    <row r="2098" s="70" customFormat="true" ht="12.75" hidden="false" customHeight="false" outlineLevel="0" collapsed="false">
      <c r="C2098" s="54"/>
      <c r="D2098" s="71"/>
      <c r="E2098" s="72"/>
      <c r="F2098" s="73"/>
      <c r="P2098" s="74"/>
      <c r="R2098" s="75"/>
      <c r="S2098" s="74"/>
      <c r="T2098" s="74"/>
      <c r="U2098" s="76"/>
      <c r="V2098" s="111" t="str">
        <f aca="false">IF(ISNUMBER(F2098),IF(F2098=W2088,"","CHECK")," ")</f>
        <v> </v>
      </c>
      <c r="W2098" s="112" t="n">
        <v>2096</v>
      </c>
    </row>
    <row r="2099" s="70" customFormat="true" ht="12.75" hidden="false" customHeight="false" outlineLevel="0" collapsed="false">
      <c r="C2099" s="54"/>
      <c r="D2099" s="71"/>
      <c r="E2099" s="72"/>
      <c r="F2099" s="73"/>
      <c r="P2099" s="74"/>
      <c r="R2099" s="75"/>
      <c r="S2099" s="74"/>
      <c r="T2099" s="74"/>
      <c r="U2099" s="76"/>
      <c r="V2099" s="111" t="str">
        <f aca="false">IF(ISNUMBER(F2099),IF(F2099=W2089,"","CHECK")," ")</f>
        <v> </v>
      </c>
      <c r="W2099" s="112" t="n">
        <v>2097</v>
      </c>
    </row>
    <row r="2100" s="70" customFormat="true" ht="12.75" hidden="false" customHeight="false" outlineLevel="0" collapsed="false">
      <c r="C2100" s="54"/>
      <c r="D2100" s="71"/>
      <c r="E2100" s="72"/>
      <c r="F2100" s="73"/>
      <c r="P2100" s="74"/>
      <c r="R2100" s="75"/>
      <c r="S2100" s="74"/>
      <c r="T2100" s="74"/>
      <c r="U2100" s="76"/>
      <c r="V2100" s="111" t="str">
        <f aca="false">IF(ISNUMBER(F2100),IF(F2100=W2090,"","CHECK")," ")</f>
        <v> </v>
      </c>
      <c r="W2100" s="112" t="n">
        <v>2098</v>
      </c>
    </row>
    <row r="2101" s="70" customFormat="true" ht="12.75" hidden="false" customHeight="false" outlineLevel="0" collapsed="false">
      <c r="C2101" s="54"/>
      <c r="D2101" s="71"/>
      <c r="E2101" s="72"/>
      <c r="F2101" s="73"/>
      <c r="P2101" s="74"/>
      <c r="R2101" s="75"/>
      <c r="S2101" s="74"/>
      <c r="T2101" s="74"/>
      <c r="U2101" s="76"/>
      <c r="V2101" s="111" t="str">
        <f aca="false">IF(ISNUMBER(F2101),IF(F2101=W2091,"","CHECK")," ")</f>
        <v> </v>
      </c>
      <c r="W2101" s="112" t="n">
        <v>2099</v>
      </c>
    </row>
    <row r="2102" s="70" customFormat="true" ht="12.75" hidden="false" customHeight="false" outlineLevel="0" collapsed="false">
      <c r="C2102" s="54"/>
      <c r="D2102" s="71"/>
      <c r="E2102" s="72"/>
      <c r="F2102" s="73"/>
      <c r="P2102" s="74"/>
      <c r="R2102" s="75"/>
      <c r="S2102" s="74"/>
      <c r="T2102" s="74"/>
      <c r="U2102" s="76"/>
      <c r="V2102" s="111" t="str">
        <f aca="false">IF(ISNUMBER(F2102),IF(F2102=W2092,"","CHECK")," ")</f>
        <v> </v>
      </c>
      <c r="W2102" s="112" t="n">
        <v>2100</v>
      </c>
    </row>
    <row r="2103" s="70" customFormat="true" ht="12.75" hidden="false" customHeight="false" outlineLevel="0" collapsed="false">
      <c r="C2103" s="54"/>
      <c r="D2103" s="71"/>
      <c r="E2103" s="72"/>
      <c r="F2103" s="73"/>
      <c r="P2103" s="74"/>
      <c r="R2103" s="75"/>
      <c r="S2103" s="74"/>
      <c r="T2103" s="74"/>
      <c r="U2103" s="76"/>
      <c r="V2103" s="111" t="str">
        <f aca="false">IF(ISNUMBER(F2103),IF(F2103=W2093,"","CHECK")," ")</f>
        <v> </v>
      </c>
      <c r="W2103" s="112" t="n">
        <v>2101</v>
      </c>
    </row>
    <row r="2104" s="70" customFormat="true" ht="12.75" hidden="false" customHeight="false" outlineLevel="0" collapsed="false">
      <c r="C2104" s="54"/>
      <c r="D2104" s="71"/>
      <c r="E2104" s="72"/>
      <c r="F2104" s="73"/>
      <c r="P2104" s="74"/>
      <c r="R2104" s="75"/>
      <c r="S2104" s="74"/>
      <c r="T2104" s="74"/>
      <c r="U2104" s="76"/>
      <c r="V2104" s="111" t="str">
        <f aca="false">IF(ISNUMBER(F2104),IF(F2104=W2094,"","CHECK")," ")</f>
        <v> </v>
      </c>
      <c r="W2104" s="112" t="n">
        <v>2102</v>
      </c>
    </row>
    <row r="2105" s="70" customFormat="true" ht="12.75" hidden="false" customHeight="false" outlineLevel="0" collapsed="false">
      <c r="C2105" s="54"/>
      <c r="D2105" s="71"/>
      <c r="E2105" s="72"/>
      <c r="F2105" s="73"/>
      <c r="P2105" s="74"/>
      <c r="R2105" s="75"/>
      <c r="S2105" s="74"/>
      <c r="T2105" s="74"/>
      <c r="U2105" s="76"/>
      <c r="V2105" s="111" t="str">
        <f aca="false">IF(ISNUMBER(F2105),IF(F2105=W2095,"","CHECK")," ")</f>
        <v> </v>
      </c>
      <c r="W2105" s="112" t="n">
        <v>2103</v>
      </c>
    </row>
    <row r="2106" s="70" customFormat="true" ht="12.75" hidden="false" customHeight="false" outlineLevel="0" collapsed="false">
      <c r="C2106" s="54"/>
      <c r="D2106" s="71"/>
      <c r="E2106" s="72"/>
      <c r="F2106" s="73"/>
      <c r="P2106" s="74"/>
      <c r="R2106" s="75"/>
      <c r="S2106" s="74"/>
      <c r="T2106" s="74"/>
      <c r="U2106" s="76"/>
      <c r="V2106" s="111" t="str">
        <f aca="false">IF(ISNUMBER(F2106),IF(F2106=W2096,"","CHECK")," ")</f>
        <v> </v>
      </c>
      <c r="W2106" s="112" t="n">
        <v>2104</v>
      </c>
    </row>
    <row r="2107" s="70" customFormat="true" ht="12.75" hidden="false" customHeight="false" outlineLevel="0" collapsed="false">
      <c r="C2107" s="54"/>
      <c r="D2107" s="71"/>
      <c r="E2107" s="72"/>
      <c r="F2107" s="73"/>
      <c r="P2107" s="74"/>
      <c r="R2107" s="75"/>
      <c r="S2107" s="74"/>
      <c r="T2107" s="74"/>
      <c r="U2107" s="76"/>
      <c r="V2107" s="111" t="str">
        <f aca="false">IF(ISNUMBER(F2107),IF(F2107=W2097,"","CHECK")," ")</f>
        <v> </v>
      </c>
      <c r="W2107" s="112" t="n">
        <v>2105</v>
      </c>
    </row>
    <row r="2108" s="70" customFormat="true" ht="12.75" hidden="false" customHeight="false" outlineLevel="0" collapsed="false">
      <c r="C2108" s="54"/>
      <c r="D2108" s="71"/>
      <c r="E2108" s="72"/>
      <c r="F2108" s="73"/>
      <c r="P2108" s="74"/>
      <c r="R2108" s="75"/>
      <c r="S2108" s="74"/>
      <c r="T2108" s="74"/>
      <c r="U2108" s="76"/>
      <c r="V2108" s="111" t="str">
        <f aca="false">IF(ISNUMBER(F2108),IF(F2108=W2098,"","CHECK")," ")</f>
        <v> </v>
      </c>
      <c r="W2108" s="112" t="n">
        <v>2106</v>
      </c>
    </row>
    <row r="2109" s="70" customFormat="true" ht="12.75" hidden="false" customHeight="false" outlineLevel="0" collapsed="false">
      <c r="C2109" s="54"/>
      <c r="D2109" s="71"/>
      <c r="E2109" s="72"/>
      <c r="F2109" s="73"/>
      <c r="P2109" s="74"/>
      <c r="R2109" s="75"/>
      <c r="S2109" s="74"/>
      <c r="T2109" s="74"/>
      <c r="U2109" s="76"/>
      <c r="V2109" s="111" t="str">
        <f aca="false">IF(ISNUMBER(F2109),IF(F2109=W2099,"","CHECK")," ")</f>
        <v> </v>
      </c>
      <c r="W2109" s="112" t="n">
        <v>2107</v>
      </c>
    </row>
    <row r="2110" s="70" customFormat="true" ht="12.75" hidden="false" customHeight="false" outlineLevel="0" collapsed="false">
      <c r="C2110" s="54"/>
      <c r="D2110" s="71"/>
      <c r="E2110" s="72"/>
      <c r="F2110" s="73"/>
      <c r="P2110" s="74"/>
      <c r="R2110" s="75"/>
      <c r="S2110" s="74"/>
      <c r="T2110" s="74"/>
      <c r="U2110" s="76"/>
      <c r="V2110" s="111" t="str">
        <f aca="false">IF(ISNUMBER(F2110),IF(F2110=W2100,"","CHECK")," ")</f>
        <v> </v>
      </c>
      <c r="W2110" s="112" t="n">
        <v>2108</v>
      </c>
    </row>
    <row r="2111" s="70" customFormat="true" ht="12.75" hidden="false" customHeight="false" outlineLevel="0" collapsed="false">
      <c r="C2111" s="54"/>
      <c r="D2111" s="71"/>
      <c r="E2111" s="72"/>
      <c r="F2111" s="73"/>
      <c r="P2111" s="74"/>
      <c r="R2111" s="75"/>
      <c r="S2111" s="74"/>
      <c r="T2111" s="74"/>
      <c r="U2111" s="76"/>
      <c r="V2111" s="111" t="str">
        <f aca="false">IF(ISNUMBER(F2111),IF(F2111=W2101,"","CHECK")," ")</f>
        <v> </v>
      </c>
      <c r="W2111" s="112" t="n">
        <v>2109</v>
      </c>
    </row>
    <row r="2112" s="70" customFormat="true" ht="12.75" hidden="false" customHeight="false" outlineLevel="0" collapsed="false">
      <c r="C2112" s="54"/>
      <c r="D2112" s="71"/>
      <c r="E2112" s="72"/>
      <c r="F2112" s="73"/>
      <c r="P2112" s="74"/>
      <c r="R2112" s="75"/>
      <c r="S2112" s="74"/>
      <c r="T2112" s="74"/>
      <c r="U2112" s="76"/>
      <c r="V2112" s="111" t="str">
        <f aca="false">IF(ISNUMBER(F2112),IF(F2112=W2102,"","CHECK")," ")</f>
        <v> </v>
      </c>
      <c r="W2112" s="112" t="n">
        <v>2110</v>
      </c>
    </row>
    <row r="2113" s="70" customFormat="true" ht="12.75" hidden="false" customHeight="false" outlineLevel="0" collapsed="false">
      <c r="C2113" s="54"/>
      <c r="D2113" s="71"/>
      <c r="E2113" s="72"/>
      <c r="F2113" s="73"/>
      <c r="P2113" s="74"/>
      <c r="R2113" s="75"/>
      <c r="S2113" s="74"/>
      <c r="T2113" s="74"/>
      <c r="U2113" s="76"/>
      <c r="V2113" s="111" t="str">
        <f aca="false">IF(ISNUMBER(F2113),IF(F2113=W2103,"","CHECK")," ")</f>
        <v> </v>
      </c>
      <c r="W2113" s="112" t="n">
        <v>2111</v>
      </c>
    </row>
    <row r="2114" s="70" customFormat="true" ht="12.75" hidden="false" customHeight="false" outlineLevel="0" collapsed="false">
      <c r="C2114" s="54"/>
      <c r="D2114" s="71"/>
      <c r="E2114" s="72"/>
      <c r="F2114" s="73"/>
      <c r="P2114" s="74"/>
      <c r="R2114" s="75"/>
      <c r="S2114" s="74"/>
      <c r="T2114" s="74"/>
      <c r="U2114" s="76"/>
      <c r="V2114" s="111" t="str">
        <f aca="false">IF(ISNUMBER(F2114),IF(F2114=W2104,"","CHECK")," ")</f>
        <v> </v>
      </c>
      <c r="W2114" s="112" t="n">
        <v>2112</v>
      </c>
    </row>
    <row r="2115" s="70" customFormat="true" ht="12.75" hidden="false" customHeight="false" outlineLevel="0" collapsed="false">
      <c r="C2115" s="54"/>
      <c r="D2115" s="71"/>
      <c r="E2115" s="72"/>
      <c r="F2115" s="73"/>
      <c r="P2115" s="74"/>
      <c r="R2115" s="75"/>
      <c r="S2115" s="74"/>
      <c r="T2115" s="74"/>
      <c r="U2115" s="76"/>
      <c r="V2115" s="111" t="str">
        <f aca="false">IF(ISNUMBER(F2115),IF(F2115=W2105,"","CHECK")," ")</f>
        <v> </v>
      </c>
      <c r="W2115" s="112" t="n">
        <v>2113</v>
      </c>
    </row>
    <row r="2116" s="70" customFormat="true" ht="12.75" hidden="false" customHeight="false" outlineLevel="0" collapsed="false">
      <c r="C2116" s="54"/>
      <c r="D2116" s="71"/>
      <c r="E2116" s="72"/>
      <c r="F2116" s="73"/>
      <c r="P2116" s="74"/>
      <c r="R2116" s="75"/>
      <c r="S2116" s="74"/>
      <c r="T2116" s="74"/>
      <c r="U2116" s="76"/>
      <c r="V2116" s="111" t="str">
        <f aca="false">IF(ISNUMBER(F2116),IF(F2116=W2106,"","CHECK")," ")</f>
        <v> </v>
      </c>
      <c r="W2116" s="112" t="n">
        <v>2114</v>
      </c>
    </row>
    <row r="2117" s="70" customFormat="true" ht="12.75" hidden="false" customHeight="false" outlineLevel="0" collapsed="false">
      <c r="C2117" s="54"/>
      <c r="D2117" s="71"/>
      <c r="E2117" s="72"/>
      <c r="F2117" s="73"/>
      <c r="P2117" s="74"/>
      <c r="R2117" s="75"/>
      <c r="S2117" s="74"/>
      <c r="T2117" s="74"/>
      <c r="U2117" s="76"/>
      <c r="V2117" s="111" t="str">
        <f aca="false">IF(ISNUMBER(F2117),IF(F2117=W2107,"","CHECK")," ")</f>
        <v> </v>
      </c>
      <c r="W2117" s="112" t="n">
        <v>2115</v>
      </c>
    </row>
    <row r="2118" s="70" customFormat="true" ht="12.75" hidden="false" customHeight="false" outlineLevel="0" collapsed="false">
      <c r="C2118" s="54"/>
      <c r="D2118" s="71"/>
      <c r="E2118" s="72"/>
      <c r="F2118" s="73"/>
      <c r="P2118" s="74"/>
      <c r="R2118" s="75"/>
      <c r="S2118" s="74"/>
      <c r="T2118" s="74"/>
      <c r="U2118" s="76"/>
      <c r="V2118" s="111" t="str">
        <f aca="false">IF(ISNUMBER(F2118),IF(F2118=W2108,"","CHECK")," ")</f>
        <v> </v>
      </c>
      <c r="W2118" s="112" t="n">
        <v>2116</v>
      </c>
    </row>
    <row r="2119" s="70" customFormat="true" ht="12.75" hidden="false" customHeight="false" outlineLevel="0" collapsed="false">
      <c r="C2119" s="54"/>
      <c r="D2119" s="71"/>
      <c r="E2119" s="72"/>
      <c r="F2119" s="73"/>
      <c r="P2119" s="74"/>
      <c r="R2119" s="75"/>
      <c r="S2119" s="74"/>
      <c r="T2119" s="74"/>
      <c r="U2119" s="76"/>
      <c r="V2119" s="111" t="str">
        <f aca="false">IF(ISNUMBER(F2119),IF(F2119=W2109,"","CHECK")," ")</f>
        <v> </v>
      </c>
      <c r="W2119" s="112" t="n">
        <v>2117</v>
      </c>
    </row>
    <row r="2120" s="70" customFormat="true" ht="12.75" hidden="false" customHeight="false" outlineLevel="0" collapsed="false">
      <c r="C2120" s="54"/>
      <c r="D2120" s="71"/>
      <c r="E2120" s="72"/>
      <c r="F2120" s="73"/>
      <c r="P2120" s="74"/>
      <c r="R2120" s="75"/>
      <c r="S2120" s="74"/>
      <c r="T2120" s="74"/>
      <c r="U2120" s="76"/>
      <c r="V2120" s="111" t="str">
        <f aca="false">IF(ISNUMBER(F2120),IF(F2120=W2110,"","CHECK")," ")</f>
        <v> </v>
      </c>
      <c r="W2120" s="112" t="n">
        <v>2118</v>
      </c>
    </row>
    <row r="2121" s="70" customFormat="true" ht="12.75" hidden="false" customHeight="false" outlineLevel="0" collapsed="false">
      <c r="C2121" s="54"/>
      <c r="D2121" s="71"/>
      <c r="E2121" s="72"/>
      <c r="F2121" s="73"/>
      <c r="P2121" s="74"/>
      <c r="R2121" s="75"/>
      <c r="S2121" s="74"/>
      <c r="T2121" s="74"/>
      <c r="U2121" s="76"/>
      <c r="V2121" s="111" t="str">
        <f aca="false">IF(ISNUMBER(F2121),IF(F2121=W2111,"","CHECK")," ")</f>
        <v> </v>
      </c>
      <c r="W2121" s="112" t="n">
        <v>2119</v>
      </c>
    </row>
    <row r="2122" s="70" customFormat="true" ht="12.75" hidden="false" customHeight="false" outlineLevel="0" collapsed="false">
      <c r="C2122" s="54"/>
      <c r="D2122" s="71"/>
      <c r="E2122" s="72"/>
      <c r="F2122" s="73"/>
      <c r="P2122" s="74"/>
      <c r="R2122" s="75"/>
      <c r="S2122" s="74"/>
      <c r="T2122" s="74"/>
      <c r="U2122" s="76"/>
      <c r="V2122" s="111" t="str">
        <f aca="false">IF(ISNUMBER(F2122),IF(F2122=W2112,"","CHECK")," ")</f>
        <v> </v>
      </c>
      <c r="W2122" s="112" t="n">
        <v>2120</v>
      </c>
    </row>
    <row r="2123" s="70" customFormat="true" ht="12.75" hidden="false" customHeight="false" outlineLevel="0" collapsed="false">
      <c r="C2123" s="54"/>
      <c r="D2123" s="71"/>
      <c r="E2123" s="72"/>
      <c r="F2123" s="73"/>
      <c r="P2123" s="74"/>
      <c r="R2123" s="75"/>
      <c r="S2123" s="74"/>
      <c r="T2123" s="74"/>
      <c r="U2123" s="76"/>
      <c r="V2123" s="111" t="str">
        <f aca="false">IF(ISNUMBER(F2123),IF(F2123=W2113,"","CHECK")," ")</f>
        <v> </v>
      </c>
      <c r="W2123" s="112" t="n">
        <v>2121</v>
      </c>
    </row>
    <row r="2124" s="70" customFormat="true" ht="12.75" hidden="false" customHeight="false" outlineLevel="0" collapsed="false">
      <c r="C2124" s="54"/>
      <c r="D2124" s="71"/>
      <c r="E2124" s="72"/>
      <c r="F2124" s="73"/>
      <c r="P2124" s="74"/>
      <c r="R2124" s="75"/>
      <c r="S2124" s="74"/>
      <c r="T2124" s="74"/>
      <c r="U2124" s="76"/>
      <c r="V2124" s="111" t="str">
        <f aca="false">IF(ISNUMBER(F2124),IF(F2124=W2114,"","CHECK")," ")</f>
        <v> </v>
      </c>
      <c r="W2124" s="112" t="n">
        <v>2122</v>
      </c>
    </row>
    <row r="2125" s="70" customFormat="true" ht="12.75" hidden="false" customHeight="false" outlineLevel="0" collapsed="false">
      <c r="C2125" s="54"/>
      <c r="D2125" s="71"/>
      <c r="E2125" s="72"/>
      <c r="F2125" s="73"/>
      <c r="P2125" s="74"/>
      <c r="R2125" s="75"/>
      <c r="S2125" s="74"/>
      <c r="T2125" s="74"/>
      <c r="U2125" s="76"/>
      <c r="V2125" s="111" t="str">
        <f aca="false">IF(ISNUMBER(F2125),IF(F2125=W2115,"","CHECK")," ")</f>
        <v> </v>
      </c>
      <c r="W2125" s="112" t="n">
        <v>2123</v>
      </c>
    </row>
    <row r="2126" s="70" customFormat="true" ht="12.75" hidden="false" customHeight="false" outlineLevel="0" collapsed="false">
      <c r="C2126" s="54"/>
      <c r="D2126" s="71"/>
      <c r="E2126" s="72"/>
      <c r="F2126" s="73"/>
      <c r="P2126" s="74"/>
      <c r="R2126" s="75"/>
      <c r="S2126" s="74"/>
      <c r="T2126" s="74"/>
      <c r="U2126" s="76"/>
      <c r="V2126" s="111" t="str">
        <f aca="false">IF(ISNUMBER(F2126),IF(F2126=W2116,"","CHECK")," ")</f>
        <v> </v>
      </c>
      <c r="W2126" s="112" t="n">
        <v>2124</v>
      </c>
    </row>
    <row r="2127" s="70" customFormat="true" ht="12.75" hidden="false" customHeight="false" outlineLevel="0" collapsed="false">
      <c r="C2127" s="54"/>
      <c r="D2127" s="71"/>
      <c r="E2127" s="72"/>
      <c r="F2127" s="73"/>
      <c r="P2127" s="74"/>
      <c r="R2127" s="75"/>
      <c r="S2127" s="74"/>
      <c r="T2127" s="74"/>
      <c r="U2127" s="76"/>
      <c r="V2127" s="111" t="str">
        <f aca="false">IF(ISNUMBER(F2127),IF(F2127=W2117,"","CHECK")," ")</f>
        <v> </v>
      </c>
      <c r="W2127" s="112" t="n">
        <v>2125</v>
      </c>
    </row>
    <row r="2128" s="70" customFormat="true" ht="12.75" hidden="false" customHeight="false" outlineLevel="0" collapsed="false">
      <c r="C2128" s="54"/>
      <c r="D2128" s="71"/>
      <c r="E2128" s="72"/>
      <c r="F2128" s="73"/>
      <c r="P2128" s="74"/>
      <c r="R2128" s="75"/>
      <c r="S2128" s="74"/>
      <c r="T2128" s="74"/>
      <c r="U2128" s="76"/>
      <c r="V2128" s="111" t="str">
        <f aca="false">IF(ISNUMBER(F2128),IF(F2128=W2118,"","CHECK")," ")</f>
        <v> </v>
      </c>
      <c r="W2128" s="112" t="n">
        <v>2126</v>
      </c>
    </row>
    <row r="2129" s="70" customFormat="true" ht="12.75" hidden="false" customHeight="false" outlineLevel="0" collapsed="false">
      <c r="C2129" s="54"/>
      <c r="D2129" s="71"/>
      <c r="E2129" s="72"/>
      <c r="F2129" s="73"/>
      <c r="P2129" s="74"/>
      <c r="R2129" s="75"/>
      <c r="S2129" s="74"/>
      <c r="T2129" s="74"/>
      <c r="U2129" s="76"/>
      <c r="V2129" s="111" t="str">
        <f aca="false">IF(ISNUMBER(F2129),IF(F2129=W2119,"","CHECK")," ")</f>
        <v> </v>
      </c>
      <c r="W2129" s="112" t="n">
        <v>2127</v>
      </c>
    </row>
    <row r="2130" s="70" customFormat="true" ht="12.75" hidden="false" customHeight="false" outlineLevel="0" collapsed="false">
      <c r="C2130" s="54"/>
      <c r="D2130" s="71"/>
      <c r="E2130" s="72"/>
      <c r="F2130" s="73"/>
      <c r="P2130" s="74"/>
      <c r="R2130" s="75"/>
      <c r="S2130" s="74"/>
      <c r="T2130" s="74"/>
      <c r="U2130" s="76"/>
      <c r="V2130" s="111" t="str">
        <f aca="false">IF(ISNUMBER(F2130),IF(F2130=W2120,"","CHECK")," ")</f>
        <v> </v>
      </c>
      <c r="W2130" s="112" t="n">
        <v>2128</v>
      </c>
    </row>
    <row r="2131" s="70" customFormat="true" ht="12.75" hidden="false" customHeight="false" outlineLevel="0" collapsed="false">
      <c r="C2131" s="54"/>
      <c r="D2131" s="71"/>
      <c r="E2131" s="72"/>
      <c r="F2131" s="73"/>
      <c r="P2131" s="74"/>
      <c r="R2131" s="75"/>
      <c r="S2131" s="74"/>
      <c r="T2131" s="74"/>
      <c r="U2131" s="76"/>
      <c r="V2131" s="111" t="str">
        <f aca="false">IF(ISNUMBER(F2131),IF(F2131=W2121,"","CHECK")," ")</f>
        <v> </v>
      </c>
      <c r="W2131" s="112" t="n">
        <v>2129</v>
      </c>
    </row>
    <row r="2132" s="70" customFormat="true" ht="12.75" hidden="false" customHeight="false" outlineLevel="0" collapsed="false">
      <c r="C2132" s="54"/>
      <c r="D2132" s="71"/>
      <c r="E2132" s="72"/>
      <c r="F2132" s="73"/>
      <c r="P2132" s="74"/>
      <c r="R2132" s="75"/>
      <c r="S2132" s="74"/>
      <c r="T2132" s="74"/>
      <c r="U2132" s="76"/>
      <c r="V2132" s="111" t="str">
        <f aca="false">IF(ISNUMBER(F2132),IF(F2132=W2122,"","CHECK")," ")</f>
        <v> </v>
      </c>
      <c r="W2132" s="112" t="n">
        <v>2130</v>
      </c>
    </row>
    <row r="2133" s="70" customFormat="true" ht="12.75" hidden="false" customHeight="false" outlineLevel="0" collapsed="false">
      <c r="C2133" s="54"/>
      <c r="D2133" s="71"/>
      <c r="E2133" s="72"/>
      <c r="F2133" s="73"/>
      <c r="P2133" s="74"/>
      <c r="R2133" s="75"/>
      <c r="S2133" s="74"/>
      <c r="T2133" s="74"/>
      <c r="U2133" s="76"/>
      <c r="V2133" s="111" t="str">
        <f aca="false">IF(ISNUMBER(F2133),IF(F2133=W2123,"","CHECK")," ")</f>
        <v> </v>
      </c>
      <c r="W2133" s="112" t="n">
        <v>2131</v>
      </c>
    </row>
    <row r="2134" s="70" customFormat="true" ht="12.75" hidden="false" customHeight="false" outlineLevel="0" collapsed="false">
      <c r="C2134" s="54"/>
      <c r="D2134" s="71"/>
      <c r="E2134" s="72"/>
      <c r="F2134" s="73"/>
      <c r="P2134" s="74"/>
      <c r="R2134" s="75"/>
      <c r="S2134" s="74"/>
      <c r="T2134" s="74"/>
      <c r="U2134" s="76"/>
      <c r="V2134" s="111" t="str">
        <f aca="false">IF(ISNUMBER(F2134),IF(F2134=W2124,"","CHECK")," ")</f>
        <v> </v>
      </c>
      <c r="W2134" s="112" t="n">
        <v>2132</v>
      </c>
    </row>
    <row r="2135" s="70" customFormat="true" ht="12.75" hidden="false" customHeight="false" outlineLevel="0" collapsed="false">
      <c r="C2135" s="54"/>
      <c r="D2135" s="71"/>
      <c r="E2135" s="72"/>
      <c r="F2135" s="73"/>
      <c r="P2135" s="74"/>
      <c r="R2135" s="75"/>
      <c r="S2135" s="74"/>
      <c r="T2135" s="74"/>
      <c r="U2135" s="76"/>
      <c r="V2135" s="111" t="str">
        <f aca="false">IF(ISNUMBER(F2135),IF(F2135=W2125,"","CHECK")," ")</f>
        <v> </v>
      </c>
      <c r="W2135" s="112" t="n">
        <v>2133</v>
      </c>
    </row>
    <row r="2136" s="70" customFormat="true" ht="12.75" hidden="false" customHeight="false" outlineLevel="0" collapsed="false">
      <c r="C2136" s="54"/>
      <c r="D2136" s="71"/>
      <c r="E2136" s="72"/>
      <c r="F2136" s="73"/>
      <c r="P2136" s="74"/>
      <c r="R2136" s="75"/>
      <c r="S2136" s="74"/>
      <c r="T2136" s="74"/>
      <c r="U2136" s="76"/>
      <c r="V2136" s="111" t="str">
        <f aca="false">IF(ISNUMBER(F2136),IF(F2136=W2126,"","CHECK")," ")</f>
        <v> </v>
      </c>
      <c r="W2136" s="112" t="n">
        <v>2134</v>
      </c>
    </row>
    <row r="2137" s="70" customFormat="true" ht="12.75" hidden="false" customHeight="false" outlineLevel="0" collapsed="false">
      <c r="C2137" s="54"/>
      <c r="D2137" s="71"/>
      <c r="E2137" s="72"/>
      <c r="F2137" s="73"/>
      <c r="P2137" s="74"/>
      <c r="R2137" s="75"/>
      <c r="S2137" s="74"/>
      <c r="T2137" s="74"/>
      <c r="U2137" s="76"/>
      <c r="V2137" s="111" t="str">
        <f aca="false">IF(ISNUMBER(F2137),IF(F2137=W2127,"","CHECK")," ")</f>
        <v> </v>
      </c>
      <c r="W2137" s="112" t="n">
        <v>2135</v>
      </c>
    </row>
    <row r="2138" s="70" customFormat="true" ht="12.75" hidden="false" customHeight="false" outlineLevel="0" collapsed="false">
      <c r="C2138" s="54"/>
      <c r="D2138" s="71"/>
      <c r="E2138" s="72"/>
      <c r="F2138" s="73"/>
      <c r="P2138" s="74"/>
      <c r="R2138" s="75"/>
      <c r="S2138" s="74"/>
      <c r="T2138" s="74"/>
      <c r="U2138" s="76"/>
      <c r="V2138" s="111" t="str">
        <f aca="false">IF(ISNUMBER(F2138),IF(F2138=W2128,"","CHECK")," ")</f>
        <v> </v>
      </c>
      <c r="W2138" s="112" t="n">
        <v>2136</v>
      </c>
    </row>
    <row r="2139" s="70" customFormat="true" ht="12.75" hidden="false" customHeight="false" outlineLevel="0" collapsed="false">
      <c r="C2139" s="54"/>
      <c r="D2139" s="71"/>
      <c r="E2139" s="72"/>
      <c r="F2139" s="73"/>
      <c r="P2139" s="74"/>
      <c r="R2139" s="75"/>
      <c r="S2139" s="74"/>
      <c r="T2139" s="74"/>
      <c r="U2139" s="76"/>
      <c r="V2139" s="111" t="str">
        <f aca="false">IF(ISNUMBER(F2139),IF(F2139=W2129,"","CHECK")," ")</f>
        <v> </v>
      </c>
      <c r="W2139" s="112" t="n">
        <v>2137</v>
      </c>
    </row>
    <row r="2140" s="70" customFormat="true" ht="12.75" hidden="false" customHeight="false" outlineLevel="0" collapsed="false">
      <c r="C2140" s="54"/>
      <c r="D2140" s="71"/>
      <c r="E2140" s="72"/>
      <c r="F2140" s="73"/>
      <c r="P2140" s="74"/>
      <c r="R2140" s="75"/>
      <c r="S2140" s="74"/>
      <c r="T2140" s="74"/>
      <c r="U2140" s="76"/>
      <c r="V2140" s="111" t="str">
        <f aca="false">IF(ISNUMBER(F2140),IF(F2140=W2130,"","CHECK")," ")</f>
        <v> </v>
      </c>
      <c r="W2140" s="112" t="n">
        <v>2138</v>
      </c>
    </row>
    <row r="2141" s="70" customFormat="true" ht="12.75" hidden="false" customHeight="false" outlineLevel="0" collapsed="false">
      <c r="C2141" s="54"/>
      <c r="D2141" s="71"/>
      <c r="E2141" s="72"/>
      <c r="F2141" s="73"/>
      <c r="P2141" s="74"/>
      <c r="R2141" s="75"/>
      <c r="S2141" s="74"/>
      <c r="T2141" s="74"/>
      <c r="U2141" s="76"/>
      <c r="V2141" s="111" t="str">
        <f aca="false">IF(ISNUMBER(F2141),IF(F2141=W2131,"","CHECK")," ")</f>
        <v> </v>
      </c>
      <c r="W2141" s="112" t="n">
        <v>2139</v>
      </c>
    </row>
    <row r="2142" s="70" customFormat="true" ht="12.75" hidden="false" customHeight="false" outlineLevel="0" collapsed="false">
      <c r="C2142" s="54"/>
      <c r="D2142" s="71"/>
      <c r="E2142" s="72"/>
      <c r="F2142" s="73"/>
      <c r="P2142" s="74"/>
      <c r="R2142" s="75"/>
      <c r="S2142" s="74"/>
      <c r="T2142" s="74"/>
      <c r="U2142" s="76"/>
      <c r="V2142" s="111" t="str">
        <f aca="false">IF(ISNUMBER(F2142),IF(F2142=W2132,"","CHECK")," ")</f>
        <v> </v>
      </c>
      <c r="W2142" s="112" t="n">
        <v>2140</v>
      </c>
    </row>
    <row r="2143" s="70" customFormat="true" ht="12.75" hidden="false" customHeight="false" outlineLevel="0" collapsed="false">
      <c r="C2143" s="54"/>
      <c r="D2143" s="71"/>
      <c r="E2143" s="72"/>
      <c r="F2143" s="73"/>
      <c r="P2143" s="74"/>
      <c r="R2143" s="75"/>
      <c r="S2143" s="74"/>
      <c r="T2143" s="74"/>
      <c r="U2143" s="76"/>
      <c r="V2143" s="111" t="str">
        <f aca="false">IF(ISNUMBER(F2143),IF(F2143=W2133,"","CHECK")," ")</f>
        <v> </v>
      </c>
      <c r="W2143" s="112" t="n">
        <v>2141</v>
      </c>
    </row>
    <row r="2144" s="70" customFormat="true" ht="12.75" hidden="false" customHeight="false" outlineLevel="0" collapsed="false">
      <c r="C2144" s="54"/>
      <c r="D2144" s="71"/>
      <c r="E2144" s="72"/>
      <c r="F2144" s="73"/>
      <c r="P2144" s="74"/>
      <c r="R2144" s="75"/>
      <c r="S2144" s="74"/>
      <c r="T2144" s="74"/>
      <c r="U2144" s="76"/>
      <c r="V2144" s="111" t="str">
        <f aca="false">IF(ISNUMBER(F2144),IF(F2144=W2134,"","CHECK")," ")</f>
        <v> </v>
      </c>
      <c r="W2144" s="112" t="n">
        <v>2142</v>
      </c>
    </row>
    <row r="2145" s="70" customFormat="true" ht="12.75" hidden="false" customHeight="false" outlineLevel="0" collapsed="false">
      <c r="C2145" s="54"/>
      <c r="D2145" s="71"/>
      <c r="E2145" s="72"/>
      <c r="F2145" s="73"/>
      <c r="P2145" s="74"/>
      <c r="R2145" s="75"/>
      <c r="S2145" s="74"/>
      <c r="T2145" s="74"/>
      <c r="U2145" s="76"/>
      <c r="V2145" s="111" t="str">
        <f aca="false">IF(ISNUMBER(F2145),IF(F2145=W2135,"","CHECK")," ")</f>
        <v> </v>
      </c>
      <c r="W2145" s="112" t="n">
        <v>2143</v>
      </c>
    </row>
    <row r="2146" s="70" customFormat="true" ht="12.75" hidden="false" customHeight="false" outlineLevel="0" collapsed="false">
      <c r="C2146" s="54"/>
      <c r="D2146" s="71"/>
      <c r="E2146" s="72"/>
      <c r="F2146" s="73"/>
      <c r="P2146" s="74"/>
      <c r="R2146" s="75"/>
      <c r="S2146" s="74"/>
      <c r="T2146" s="74"/>
      <c r="U2146" s="76"/>
      <c r="V2146" s="111" t="str">
        <f aca="false">IF(ISNUMBER(F2146),IF(F2146=W2136,"","CHECK")," ")</f>
        <v> </v>
      </c>
      <c r="W2146" s="112" t="n">
        <v>2144</v>
      </c>
    </row>
    <row r="2147" s="70" customFormat="true" ht="12.75" hidden="false" customHeight="false" outlineLevel="0" collapsed="false">
      <c r="C2147" s="54"/>
      <c r="D2147" s="71"/>
      <c r="E2147" s="72"/>
      <c r="F2147" s="73"/>
      <c r="P2147" s="74"/>
      <c r="R2147" s="75"/>
      <c r="S2147" s="74"/>
      <c r="T2147" s="74"/>
      <c r="U2147" s="76"/>
      <c r="V2147" s="111" t="str">
        <f aca="false">IF(ISNUMBER(F2147),IF(F2147=W2137,"","CHECK")," ")</f>
        <v> </v>
      </c>
      <c r="W2147" s="112" t="n">
        <v>2145</v>
      </c>
    </row>
    <row r="2148" s="70" customFormat="true" ht="12.75" hidden="false" customHeight="false" outlineLevel="0" collapsed="false">
      <c r="C2148" s="54"/>
      <c r="D2148" s="71"/>
      <c r="E2148" s="72"/>
      <c r="F2148" s="73"/>
      <c r="P2148" s="74"/>
      <c r="R2148" s="75"/>
      <c r="S2148" s="74"/>
      <c r="T2148" s="74"/>
      <c r="U2148" s="76"/>
      <c r="V2148" s="111" t="str">
        <f aca="false">IF(ISNUMBER(F2148),IF(F2148=W2138,"","CHECK")," ")</f>
        <v> </v>
      </c>
      <c r="W2148" s="112" t="n">
        <v>2146</v>
      </c>
    </row>
    <row r="2149" s="70" customFormat="true" ht="12.75" hidden="false" customHeight="false" outlineLevel="0" collapsed="false">
      <c r="C2149" s="54"/>
      <c r="D2149" s="71"/>
      <c r="E2149" s="72"/>
      <c r="F2149" s="73"/>
      <c r="P2149" s="74"/>
      <c r="R2149" s="75"/>
      <c r="S2149" s="74"/>
      <c r="T2149" s="74"/>
      <c r="U2149" s="76"/>
      <c r="V2149" s="111" t="str">
        <f aca="false">IF(ISNUMBER(F2149),IF(F2149=W2139,"","CHECK")," ")</f>
        <v> </v>
      </c>
      <c r="W2149" s="112" t="n">
        <v>2147</v>
      </c>
    </row>
    <row r="2150" s="70" customFormat="true" ht="12.75" hidden="false" customHeight="false" outlineLevel="0" collapsed="false">
      <c r="C2150" s="54"/>
      <c r="D2150" s="71"/>
      <c r="E2150" s="72"/>
      <c r="F2150" s="73"/>
      <c r="P2150" s="74"/>
      <c r="R2150" s="75"/>
      <c r="S2150" s="74"/>
      <c r="T2150" s="74"/>
      <c r="U2150" s="76"/>
      <c r="V2150" s="111" t="str">
        <f aca="false">IF(ISNUMBER(F2150),IF(F2150=W2140,"","CHECK")," ")</f>
        <v> </v>
      </c>
      <c r="W2150" s="112" t="n">
        <v>2148</v>
      </c>
    </row>
    <row r="2151" s="70" customFormat="true" ht="12.75" hidden="false" customHeight="false" outlineLevel="0" collapsed="false">
      <c r="C2151" s="54"/>
      <c r="D2151" s="71"/>
      <c r="E2151" s="72"/>
      <c r="F2151" s="73"/>
      <c r="P2151" s="74"/>
      <c r="R2151" s="75"/>
      <c r="S2151" s="74"/>
      <c r="T2151" s="74"/>
      <c r="U2151" s="76"/>
      <c r="V2151" s="111" t="str">
        <f aca="false">IF(ISNUMBER(F2151),IF(F2151=W2141,"","CHECK")," ")</f>
        <v> </v>
      </c>
      <c r="W2151" s="112" t="n">
        <v>2149</v>
      </c>
    </row>
    <row r="2152" s="70" customFormat="true" ht="12.75" hidden="false" customHeight="false" outlineLevel="0" collapsed="false">
      <c r="C2152" s="54"/>
      <c r="D2152" s="71"/>
      <c r="E2152" s="72"/>
      <c r="F2152" s="73"/>
      <c r="P2152" s="74"/>
      <c r="R2152" s="75"/>
      <c r="S2152" s="74"/>
      <c r="T2152" s="74"/>
      <c r="U2152" s="76"/>
      <c r="V2152" s="111" t="str">
        <f aca="false">IF(ISNUMBER(F2152),IF(F2152=W2142,"","CHECK")," ")</f>
        <v> </v>
      </c>
      <c r="W2152" s="112" t="n">
        <v>2150</v>
      </c>
    </row>
    <row r="2153" s="70" customFormat="true" ht="12.75" hidden="false" customHeight="false" outlineLevel="0" collapsed="false">
      <c r="C2153" s="54"/>
      <c r="D2153" s="71"/>
      <c r="E2153" s="72"/>
      <c r="F2153" s="73"/>
      <c r="P2153" s="74"/>
      <c r="R2153" s="75"/>
      <c r="S2153" s="74"/>
      <c r="T2153" s="74"/>
      <c r="U2153" s="76"/>
      <c r="V2153" s="111" t="str">
        <f aca="false">IF(ISNUMBER(F2153),IF(F2153=W2143,"","CHECK")," ")</f>
        <v> </v>
      </c>
      <c r="W2153" s="112" t="n">
        <v>2151</v>
      </c>
    </row>
    <row r="2154" s="70" customFormat="true" ht="12.75" hidden="false" customHeight="false" outlineLevel="0" collapsed="false">
      <c r="C2154" s="54"/>
      <c r="D2154" s="71"/>
      <c r="E2154" s="72"/>
      <c r="F2154" s="73"/>
      <c r="P2154" s="74"/>
      <c r="R2154" s="75"/>
      <c r="S2154" s="74"/>
      <c r="T2154" s="74"/>
      <c r="U2154" s="76"/>
      <c r="V2154" s="111" t="str">
        <f aca="false">IF(ISNUMBER(F2154),IF(F2154=W2144,"","CHECK")," ")</f>
        <v> </v>
      </c>
      <c r="W2154" s="112" t="n">
        <v>2152</v>
      </c>
    </row>
    <row r="2155" s="70" customFormat="true" ht="12.75" hidden="false" customHeight="false" outlineLevel="0" collapsed="false">
      <c r="C2155" s="54"/>
      <c r="D2155" s="71"/>
      <c r="E2155" s="72"/>
      <c r="F2155" s="73"/>
      <c r="P2155" s="74"/>
      <c r="R2155" s="75"/>
      <c r="S2155" s="74"/>
      <c r="T2155" s="74"/>
      <c r="U2155" s="76"/>
      <c r="V2155" s="111" t="str">
        <f aca="false">IF(ISNUMBER(F2155),IF(F2155=W2145,"","CHECK")," ")</f>
        <v> </v>
      </c>
      <c r="W2155" s="112" t="n">
        <v>2153</v>
      </c>
    </row>
    <row r="2156" s="70" customFormat="true" ht="12.75" hidden="false" customHeight="false" outlineLevel="0" collapsed="false">
      <c r="C2156" s="54"/>
      <c r="D2156" s="71"/>
      <c r="E2156" s="72"/>
      <c r="F2156" s="73"/>
      <c r="P2156" s="74"/>
      <c r="R2156" s="75"/>
      <c r="S2156" s="74"/>
      <c r="T2156" s="74"/>
      <c r="U2156" s="76"/>
      <c r="V2156" s="111" t="str">
        <f aca="false">IF(ISNUMBER(F2156),IF(F2156=W2146,"","CHECK")," ")</f>
        <v> </v>
      </c>
      <c r="W2156" s="112" t="n">
        <v>2154</v>
      </c>
    </row>
    <row r="2157" s="70" customFormat="true" ht="12.75" hidden="false" customHeight="false" outlineLevel="0" collapsed="false">
      <c r="C2157" s="54"/>
      <c r="D2157" s="71"/>
      <c r="E2157" s="72"/>
      <c r="F2157" s="73"/>
      <c r="P2157" s="74"/>
      <c r="R2157" s="75"/>
      <c r="S2157" s="74"/>
      <c r="T2157" s="74"/>
      <c r="U2157" s="76"/>
      <c r="V2157" s="111" t="str">
        <f aca="false">IF(ISNUMBER(F2157),IF(F2157=W2147,"","CHECK")," ")</f>
        <v> </v>
      </c>
      <c r="W2157" s="112" t="n">
        <v>2155</v>
      </c>
    </row>
    <row r="2158" s="70" customFormat="true" ht="12.75" hidden="false" customHeight="false" outlineLevel="0" collapsed="false">
      <c r="C2158" s="54"/>
      <c r="D2158" s="71"/>
      <c r="E2158" s="72"/>
      <c r="F2158" s="73"/>
      <c r="P2158" s="74"/>
      <c r="R2158" s="75"/>
      <c r="S2158" s="74"/>
      <c r="T2158" s="74"/>
      <c r="U2158" s="76"/>
      <c r="V2158" s="111" t="str">
        <f aca="false">IF(ISNUMBER(F2158),IF(F2158=W2148,"","CHECK")," ")</f>
        <v> </v>
      </c>
      <c r="W2158" s="112" t="n">
        <v>2156</v>
      </c>
    </row>
    <row r="2159" s="70" customFormat="true" ht="12.75" hidden="false" customHeight="false" outlineLevel="0" collapsed="false">
      <c r="C2159" s="54"/>
      <c r="D2159" s="71"/>
      <c r="E2159" s="72"/>
      <c r="F2159" s="73"/>
      <c r="P2159" s="74"/>
      <c r="R2159" s="75"/>
      <c r="S2159" s="74"/>
      <c r="T2159" s="74"/>
      <c r="U2159" s="76"/>
      <c r="V2159" s="111" t="str">
        <f aca="false">IF(ISNUMBER(F2159),IF(F2159=W2149,"","CHECK")," ")</f>
        <v> </v>
      </c>
      <c r="W2159" s="112" t="n">
        <v>2157</v>
      </c>
    </row>
    <row r="2160" s="70" customFormat="true" ht="12.75" hidden="false" customHeight="false" outlineLevel="0" collapsed="false">
      <c r="C2160" s="54"/>
      <c r="D2160" s="71"/>
      <c r="E2160" s="72"/>
      <c r="F2160" s="73"/>
      <c r="P2160" s="74"/>
      <c r="R2160" s="75"/>
      <c r="S2160" s="74"/>
      <c r="T2160" s="74"/>
      <c r="U2160" s="76"/>
      <c r="V2160" s="111" t="str">
        <f aca="false">IF(ISNUMBER(F2160),IF(F2160=W2150,"","CHECK")," ")</f>
        <v> </v>
      </c>
      <c r="W2160" s="112" t="n">
        <v>2158</v>
      </c>
    </row>
    <row r="2161" s="70" customFormat="true" ht="12.75" hidden="false" customHeight="false" outlineLevel="0" collapsed="false">
      <c r="C2161" s="54"/>
      <c r="D2161" s="71"/>
      <c r="E2161" s="72"/>
      <c r="F2161" s="73"/>
      <c r="P2161" s="74"/>
      <c r="R2161" s="75"/>
      <c r="S2161" s="74"/>
      <c r="T2161" s="74"/>
      <c r="U2161" s="76"/>
      <c r="V2161" s="111" t="str">
        <f aca="false">IF(ISNUMBER(F2161),IF(F2161=W2151,"","CHECK")," ")</f>
        <v> </v>
      </c>
      <c r="W2161" s="112" t="n">
        <v>2159</v>
      </c>
    </row>
    <row r="2162" s="70" customFormat="true" ht="12.75" hidden="false" customHeight="false" outlineLevel="0" collapsed="false">
      <c r="C2162" s="54"/>
      <c r="D2162" s="71"/>
      <c r="E2162" s="72"/>
      <c r="F2162" s="73"/>
      <c r="P2162" s="74"/>
      <c r="R2162" s="75"/>
      <c r="S2162" s="74"/>
      <c r="T2162" s="74"/>
      <c r="U2162" s="76"/>
      <c r="V2162" s="111" t="str">
        <f aca="false">IF(ISNUMBER(F2162),IF(F2162=W2152,"","CHECK")," ")</f>
        <v> </v>
      </c>
      <c r="W2162" s="112" t="n">
        <v>2160</v>
      </c>
    </row>
    <row r="2163" s="70" customFormat="true" ht="12.75" hidden="false" customHeight="false" outlineLevel="0" collapsed="false">
      <c r="C2163" s="54"/>
      <c r="D2163" s="71"/>
      <c r="E2163" s="72"/>
      <c r="F2163" s="73"/>
      <c r="P2163" s="74"/>
      <c r="R2163" s="75"/>
      <c r="S2163" s="74"/>
      <c r="T2163" s="74"/>
      <c r="U2163" s="76"/>
      <c r="V2163" s="111" t="str">
        <f aca="false">IF(ISNUMBER(F2163),IF(F2163=W2153,"","CHECK")," ")</f>
        <v> </v>
      </c>
      <c r="W2163" s="112" t="n">
        <v>2161</v>
      </c>
    </row>
    <row r="2164" s="70" customFormat="true" ht="12.75" hidden="false" customHeight="false" outlineLevel="0" collapsed="false">
      <c r="C2164" s="54"/>
      <c r="D2164" s="71"/>
      <c r="E2164" s="72"/>
      <c r="F2164" s="73"/>
      <c r="P2164" s="74"/>
      <c r="R2164" s="75"/>
      <c r="S2164" s="74"/>
      <c r="T2164" s="74"/>
      <c r="U2164" s="76"/>
      <c r="V2164" s="111" t="str">
        <f aca="false">IF(ISNUMBER(F2164),IF(F2164=W2154,"","CHECK")," ")</f>
        <v> </v>
      </c>
      <c r="W2164" s="112" t="n">
        <v>2162</v>
      </c>
    </row>
    <row r="2165" s="70" customFormat="true" ht="12.75" hidden="false" customHeight="false" outlineLevel="0" collapsed="false">
      <c r="C2165" s="54"/>
      <c r="D2165" s="71"/>
      <c r="E2165" s="72"/>
      <c r="F2165" s="73"/>
      <c r="P2165" s="74"/>
      <c r="R2165" s="75"/>
      <c r="S2165" s="74"/>
      <c r="T2165" s="74"/>
      <c r="U2165" s="76"/>
      <c r="V2165" s="111" t="str">
        <f aca="false">IF(ISNUMBER(F2165),IF(F2165=W2155,"","CHECK")," ")</f>
        <v> </v>
      </c>
      <c r="W2165" s="112" t="n">
        <v>2163</v>
      </c>
    </row>
    <row r="2166" s="70" customFormat="true" ht="12.75" hidden="false" customHeight="false" outlineLevel="0" collapsed="false">
      <c r="C2166" s="54"/>
      <c r="D2166" s="71"/>
      <c r="E2166" s="72"/>
      <c r="F2166" s="73"/>
      <c r="P2166" s="74"/>
      <c r="R2166" s="75"/>
      <c r="S2166" s="74"/>
      <c r="T2166" s="74"/>
      <c r="U2166" s="76"/>
      <c r="V2166" s="111" t="str">
        <f aca="false">IF(ISNUMBER(F2166),IF(F2166=W2156,"","CHECK")," ")</f>
        <v> </v>
      </c>
      <c r="W2166" s="112" t="n">
        <v>2164</v>
      </c>
    </row>
    <row r="2167" s="70" customFormat="true" ht="12.75" hidden="false" customHeight="false" outlineLevel="0" collapsed="false">
      <c r="C2167" s="54"/>
      <c r="D2167" s="71"/>
      <c r="E2167" s="72"/>
      <c r="F2167" s="73"/>
      <c r="P2167" s="74"/>
      <c r="R2167" s="75"/>
      <c r="S2167" s="74"/>
      <c r="T2167" s="74"/>
      <c r="U2167" s="76"/>
      <c r="V2167" s="111" t="str">
        <f aca="false">IF(ISNUMBER(F2167),IF(F2167=W2157,"","CHECK")," ")</f>
        <v> </v>
      </c>
      <c r="W2167" s="112" t="n">
        <v>2165</v>
      </c>
    </row>
    <row r="2168" s="70" customFormat="true" ht="12.75" hidden="false" customHeight="false" outlineLevel="0" collapsed="false">
      <c r="C2168" s="54"/>
      <c r="D2168" s="71"/>
      <c r="E2168" s="72"/>
      <c r="F2168" s="73"/>
      <c r="P2168" s="74"/>
      <c r="R2168" s="75"/>
      <c r="S2168" s="74"/>
      <c r="T2168" s="74"/>
      <c r="U2168" s="76"/>
      <c r="V2168" s="111" t="str">
        <f aca="false">IF(ISNUMBER(F2168),IF(F2168=W2158,"","CHECK")," ")</f>
        <v> </v>
      </c>
      <c r="W2168" s="112" t="n">
        <v>2166</v>
      </c>
    </row>
    <row r="2169" s="70" customFormat="true" ht="12.75" hidden="false" customHeight="false" outlineLevel="0" collapsed="false">
      <c r="C2169" s="54"/>
      <c r="D2169" s="71"/>
      <c r="E2169" s="72"/>
      <c r="F2169" s="73"/>
      <c r="P2169" s="74"/>
      <c r="R2169" s="75"/>
      <c r="S2169" s="74"/>
      <c r="T2169" s="74"/>
      <c r="U2169" s="76"/>
      <c r="V2169" s="111" t="str">
        <f aca="false">IF(ISNUMBER(F2169),IF(F2169=W2159,"","CHECK")," ")</f>
        <v> </v>
      </c>
      <c r="W2169" s="112" t="n">
        <v>2167</v>
      </c>
    </row>
    <row r="2170" s="70" customFormat="true" ht="12.75" hidden="false" customHeight="false" outlineLevel="0" collapsed="false">
      <c r="C2170" s="54"/>
      <c r="D2170" s="71"/>
      <c r="E2170" s="72"/>
      <c r="F2170" s="73"/>
      <c r="P2170" s="74"/>
      <c r="R2170" s="75"/>
      <c r="S2170" s="74"/>
      <c r="T2170" s="74"/>
      <c r="U2170" s="76"/>
      <c r="V2170" s="111" t="str">
        <f aca="false">IF(ISNUMBER(F2170),IF(F2170=W2160,"","CHECK")," ")</f>
        <v> </v>
      </c>
      <c r="W2170" s="112" t="n">
        <v>2168</v>
      </c>
    </row>
    <row r="2171" s="70" customFormat="true" ht="12.75" hidden="false" customHeight="false" outlineLevel="0" collapsed="false">
      <c r="C2171" s="54"/>
      <c r="D2171" s="71"/>
      <c r="E2171" s="72"/>
      <c r="F2171" s="73"/>
      <c r="P2171" s="74"/>
      <c r="R2171" s="75"/>
      <c r="S2171" s="74"/>
      <c r="T2171" s="74"/>
      <c r="U2171" s="76"/>
      <c r="V2171" s="111" t="str">
        <f aca="false">IF(ISNUMBER(F2171),IF(F2171=W2161,"","CHECK")," ")</f>
        <v> </v>
      </c>
      <c r="W2171" s="112" t="n">
        <v>2169</v>
      </c>
    </row>
    <row r="2172" s="70" customFormat="true" ht="12.75" hidden="false" customHeight="false" outlineLevel="0" collapsed="false">
      <c r="C2172" s="54"/>
      <c r="D2172" s="71"/>
      <c r="E2172" s="72"/>
      <c r="F2172" s="73"/>
      <c r="P2172" s="74"/>
      <c r="R2172" s="75"/>
      <c r="S2172" s="74"/>
      <c r="T2172" s="74"/>
      <c r="U2172" s="76"/>
      <c r="V2172" s="111" t="str">
        <f aca="false">IF(ISNUMBER(F2172),IF(F2172=W2162,"","CHECK")," ")</f>
        <v> </v>
      </c>
      <c r="W2172" s="112" t="n">
        <v>2170</v>
      </c>
    </row>
    <row r="2173" s="70" customFormat="true" ht="12.75" hidden="false" customHeight="false" outlineLevel="0" collapsed="false">
      <c r="C2173" s="54"/>
      <c r="D2173" s="71"/>
      <c r="E2173" s="72"/>
      <c r="F2173" s="73"/>
      <c r="P2173" s="74"/>
      <c r="R2173" s="75"/>
      <c r="S2173" s="74"/>
      <c r="T2173" s="74"/>
      <c r="U2173" s="76"/>
      <c r="V2173" s="111" t="str">
        <f aca="false">IF(ISNUMBER(F2173),IF(F2173=W2163,"","CHECK")," ")</f>
        <v> </v>
      </c>
      <c r="W2173" s="112" t="n">
        <v>2171</v>
      </c>
    </row>
    <row r="2174" s="70" customFormat="true" ht="12.75" hidden="false" customHeight="false" outlineLevel="0" collapsed="false">
      <c r="C2174" s="54"/>
      <c r="D2174" s="71"/>
      <c r="E2174" s="72"/>
      <c r="F2174" s="73"/>
      <c r="P2174" s="74"/>
      <c r="R2174" s="75"/>
      <c r="S2174" s="74"/>
      <c r="T2174" s="74"/>
      <c r="U2174" s="76"/>
      <c r="V2174" s="111" t="str">
        <f aca="false">IF(ISNUMBER(F2174),IF(F2174=W2164,"","CHECK")," ")</f>
        <v> </v>
      </c>
      <c r="W2174" s="112" t="n">
        <v>2172</v>
      </c>
    </row>
    <row r="2175" s="70" customFormat="true" ht="12.75" hidden="false" customHeight="false" outlineLevel="0" collapsed="false">
      <c r="C2175" s="54"/>
      <c r="D2175" s="71"/>
      <c r="E2175" s="72"/>
      <c r="F2175" s="73"/>
      <c r="P2175" s="74"/>
      <c r="R2175" s="75"/>
      <c r="S2175" s="74"/>
      <c r="T2175" s="74"/>
      <c r="U2175" s="76"/>
      <c r="V2175" s="111" t="str">
        <f aca="false">IF(ISNUMBER(F2175),IF(F2175=W2165,"","CHECK")," ")</f>
        <v> </v>
      </c>
      <c r="W2175" s="112" t="n">
        <v>2173</v>
      </c>
    </row>
    <row r="2176" s="70" customFormat="true" ht="12.75" hidden="false" customHeight="false" outlineLevel="0" collapsed="false">
      <c r="C2176" s="54"/>
      <c r="D2176" s="71"/>
      <c r="E2176" s="72"/>
      <c r="F2176" s="73"/>
      <c r="P2176" s="74"/>
      <c r="R2176" s="75"/>
      <c r="S2176" s="74"/>
      <c r="T2176" s="74"/>
      <c r="U2176" s="76"/>
      <c r="V2176" s="111" t="str">
        <f aca="false">IF(ISNUMBER(F2176),IF(F2176=W2166,"","CHECK")," ")</f>
        <v> </v>
      </c>
      <c r="W2176" s="112" t="n">
        <v>2174</v>
      </c>
    </row>
    <row r="2177" s="70" customFormat="true" ht="12.75" hidden="false" customHeight="false" outlineLevel="0" collapsed="false">
      <c r="C2177" s="54"/>
      <c r="D2177" s="71"/>
      <c r="E2177" s="72"/>
      <c r="F2177" s="73"/>
      <c r="P2177" s="74"/>
      <c r="R2177" s="75"/>
      <c r="S2177" s="74"/>
      <c r="T2177" s="74"/>
      <c r="U2177" s="76"/>
      <c r="V2177" s="111" t="str">
        <f aca="false">IF(ISNUMBER(F2177),IF(F2177=W2167,"","CHECK")," ")</f>
        <v> </v>
      </c>
      <c r="W2177" s="112" t="n">
        <v>2175</v>
      </c>
    </row>
    <row r="2178" s="70" customFormat="true" ht="12.75" hidden="false" customHeight="false" outlineLevel="0" collapsed="false">
      <c r="C2178" s="54"/>
      <c r="D2178" s="71"/>
      <c r="E2178" s="72"/>
      <c r="F2178" s="73"/>
      <c r="P2178" s="74"/>
      <c r="R2178" s="75"/>
      <c r="S2178" s="74"/>
      <c r="T2178" s="74"/>
      <c r="U2178" s="76"/>
      <c r="V2178" s="111" t="str">
        <f aca="false">IF(ISNUMBER(F2178),IF(F2178=W2168,"","CHECK")," ")</f>
        <v> </v>
      </c>
      <c r="W2178" s="112" t="n">
        <v>2176</v>
      </c>
    </row>
    <row r="2179" s="70" customFormat="true" ht="12.75" hidden="false" customHeight="false" outlineLevel="0" collapsed="false">
      <c r="C2179" s="54"/>
      <c r="D2179" s="71"/>
      <c r="E2179" s="72"/>
      <c r="F2179" s="73"/>
      <c r="P2179" s="74"/>
      <c r="R2179" s="75"/>
      <c r="S2179" s="74"/>
      <c r="T2179" s="74"/>
      <c r="U2179" s="76"/>
      <c r="V2179" s="111" t="str">
        <f aca="false">IF(ISNUMBER(F2179),IF(F2179=W2169,"","CHECK")," ")</f>
        <v> </v>
      </c>
      <c r="W2179" s="112" t="n">
        <v>2177</v>
      </c>
    </row>
    <row r="2180" s="70" customFormat="true" ht="12.75" hidden="false" customHeight="false" outlineLevel="0" collapsed="false">
      <c r="C2180" s="54"/>
      <c r="D2180" s="71"/>
      <c r="E2180" s="72"/>
      <c r="F2180" s="73"/>
      <c r="P2180" s="74"/>
      <c r="R2180" s="75"/>
      <c r="S2180" s="74"/>
      <c r="T2180" s="74"/>
      <c r="U2180" s="76"/>
      <c r="V2180" s="111" t="str">
        <f aca="false">IF(ISNUMBER(F2180),IF(F2180=W2170,"","CHECK")," ")</f>
        <v> </v>
      </c>
      <c r="W2180" s="112" t="n">
        <v>2178</v>
      </c>
    </row>
    <row r="2181" s="70" customFormat="true" ht="12.75" hidden="false" customHeight="false" outlineLevel="0" collapsed="false">
      <c r="C2181" s="54"/>
      <c r="D2181" s="71"/>
      <c r="E2181" s="72"/>
      <c r="F2181" s="73"/>
      <c r="P2181" s="74"/>
      <c r="R2181" s="75"/>
      <c r="S2181" s="74"/>
      <c r="T2181" s="74"/>
      <c r="U2181" s="76"/>
      <c r="V2181" s="111" t="str">
        <f aca="false">IF(ISNUMBER(F2181),IF(F2181=W2171,"","CHECK")," ")</f>
        <v> </v>
      </c>
      <c r="W2181" s="112" t="n">
        <v>2179</v>
      </c>
    </row>
    <row r="2182" s="70" customFormat="true" ht="12.75" hidden="false" customHeight="false" outlineLevel="0" collapsed="false">
      <c r="C2182" s="54"/>
      <c r="D2182" s="71"/>
      <c r="E2182" s="72"/>
      <c r="F2182" s="73"/>
      <c r="P2182" s="74"/>
      <c r="R2182" s="75"/>
      <c r="S2182" s="74"/>
      <c r="T2182" s="74"/>
      <c r="U2182" s="76"/>
      <c r="V2182" s="111" t="str">
        <f aca="false">IF(ISNUMBER(F2182),IF(F2182=W2172,"","CHECK")," ")</f>
        <v> </v>
      </c>
      <c r="W2182" s="112" t="n">
        <v>2180</v>
      </c>
    </row>
    <row r="2183" s="70" customFormat="true" ht="12.75" hidden="false" customHeight="false" outlineLevel="0" collapsed="false">
      <c r="C2183" s="54"/>
      <c r="D2183" s="71"/>
      <c r="E2183" s="72"/>
      <c r="F2183" s="73"/>
      <c r="P2183" s="74"/>
      <c r="R2183" s="75"/>
      <c r="S2183" s="74"/>
      <c r="T2183" s="74"/>
      <c r="U2183" s="76"/>
      <c r="V2183" s="111" t="str">
        <f aca="false">IF(ISNUMBER(F2183),IF(F2183=W2173,"","CHECK")," ")</f>
        <v> </v>
      </c>
      <c r="W2183" s="112" t="n">
        <v>2181</v>
      </c>
    </row>
    <row r="2184" s="70" customFormat="true" ht="12.75" hidden="false" customHeight="false" outlineLevel="0" collapsed="false">
      <c r="C2184" s="54"/>
      <c r="D2184" s="71"/>
      <c r="E2184" s="72"/>
      <c r="F2184" s="73"/>
      <c r="P2184" s="74"/>
      <c r="R2184" s="75"/>
      <c r="S2184" s="74"/>
      <c r="T2184" s="74"/>
      <c r="U2184" s="76"/>
      <c r="V2184" s="111" t="str">
        <f aca="false">IF(ISNUMBER(F2184),IF(F2184=W2174,"","CHECK")," ")</f>
        <v> </v>
      </c>
      <c r="W2184" s="112" t="n">
        <v>2182</v>
      </c>
    </row>
    <row r="2185" s="70" customFormat="true" ht="12.75" hidden="false" customHeight="false" outlineLevel="0" collapsed="false">
      <c r="C2185" s="54"/>
      <c r="D2185" s="71"/>
      <c r="E2185" s="72"/>
      <c r="F2185" s="73"/>
      <c r="P2185" s="74"/>
      <c r="R2185" s="75"/>
      <c r="S2185" s="74"/>
      <c r="T2185" s="74"/>
      <c r="U2185" s="76"/>
      <c r="V2185" s="111" t="str">
        <f aca="false">IF(ISNUMBER(F2185),IF(F2185=W2175,"","CHECK")," ")</f>
        <v> </v>
      </c>
      <c r="W2185" s="112" t="n">
        <v>2183</v>
      </c>
    </row>
    <row r="2186" s="70" customFormat="true" ht="12.75" hidden="false" customHeight="false" outlineLevel="0" collapsed="false">
      <c r="C2186" s="54"/>
      <c r="D2186" s="71"/>
      <c r="E2186" s="72"/>
      <c r="F2186" s="73"/>
      <c r="P2186" s="74"/>
      <c r="R2186" s="75"/>
      <c r="S2186" s="74"/>
      <c r="T2186" s="74"/>
      <c r="U2186" s="76"/>
      <c r="V2186" s="111" t="str">
        <f aca="false">IF(ISNUMBER(F2186),IF(F2186=W2176,"","CHECK")," ")</f>
        <v> </v>
      </c>
      <c r="W2186" s="112" t="n">
        <v>2184</v>
      </c>
    </row>
    <row r="2187" s="70" customFormat="true" ht="12.75" hidden="false" customHeight="false" outlineLevel="0" collapsed="false">
      <c r="C2187" s="54"/>
      <c r="D2187" s="71"/>
      <c r="E2187" s="72"/>
      <c r="F2187" s="73"/>
      <c r="P2187" s="74"/>
      <c r="R2187" s="75"/>
      <c r="S2187" s="74"/>
      <c r="T2187" s="74"/>
      <c r="U2187" s="76"/>
      <c r="V2187" s="111" t="str">
        <f aca="false">IF(ISNUMBER(F2187),IF(F2187=W2177,"","CHECK")," ")</f>
        <v> </v>
      </c>
      <c r="W2187" s="112" t="n">
        <v>2185</v>
      </c>
    </row>
    <row r="2188" s="70" customFormat="true" ht="12.75" hidden="false" customHeight="false" outlineLevel="0" collapsed="false">
      <c r="C2188" s="54"/>
      <c r="D2188" s="71"/>
      <c r="E2188" s="72"/>
      <c r="F2188" s="73"/>
      <c r="P2188" s="74"/>
      <c r="R2188" s="75"/>
      <c r="S2188" s="74"/>
      <c r="T2188" s="74"/>
      <c r="U2188" s="76"/>
      <c r="V2188" s="111" t="str">
        <f aca="false">IF(ISNUMBER(F2188),IF(F2188=W2178,"","CHECK")," ")</f>
        <v> </v>
      </c>
      <c r="W2188" s="112" t="n">
        <v>2186</v>
      </c>
    </row>
    <row r="2189" s="70" customFormat="true" ht="12.75" hidden="false" customHeight="false" outlineLevel="0" collapsed="false">
      <c r="C2189" s="54"/>
      <c r="D2189" s="71"/>
      <c r="E2189" s="72"/>
      <c r="F2189" s="73"/>
      <c r="P2189" s="74"/>
      <c r="R2189" s="75"/>
      <c r="S2189" s="74"/>
      <c r="T2189" s="74"/>
      <c r="U2189" s="76"/>
      <c r="V2189" s="111" t="str">
        <f aca="false">IF(ISNUMBER(F2189),IF(F2189=W2179,"","CHECK")," ")</f>
        <v> </v>
      </c>
      <c r="W2189" s="112" t="n">
        <v>2187</v>
      </c>
    </row>
    <row r="2190" s="70" customFormat="true" ht="12.75" hidden="false" customHeight="false" outlineLevel="0" collapsed="false">
      <c r="C2190" s="54"/>
      <c r="D2190" s="71"/>
      <c r="E2190" s="72"/>
      <c r="F2190" s="73"/>
      <c r="P2190" s="74"/>
      <c r="R2190" s="75"/>
      <c r="S2190" s="74"/>
      <c r="T2190" s="74"/>
      <c r="U2190" s="76"/>
      <c r="V2190" s="111" t="str">
        <f aca="false">IF(ISNUMBER(F2190),IF(F2190=W2180,"","CHECK")," ")</f>
        <v> </v>
      </c>
      <c r="W2190" s="112" t="n">
        <v>2188</v>
      </c>
    </row>
    <row r="2191" s="70" customFormat="true" ht="12.75" hidden="false" customHeight="false" outlineLevel="0" collapsed="false">
      <c r="C2191" s="54"/>
      <c r="D2191" s="71"/>
      <c r="E2191" s="72"/>
      <c r="F2191" s="73"/>
      <c r="P2191" s="74"/>
      <c r="R2191" s="75"/>
      <c r="S2191" s="74"/>
      <c r="T2191" s="74"/>
      <c r="U2191" s="76"/>
      <c r="V2191" s="111" t="str">
        <f aca="false">IF(ISNUMBER(F2191),IF(F2191=W2181,"","CHECK")," ")</f>
        <v> </v>
      </c>
      <c r="W2191" s="112" t="n">
        <v>2189</v>
      </c>
    </row>
    <row r="2192" s="70" customFormat="true" ht="12.75" hidden="false" customHeight="false" outlineLevel="0" collapsed="false">
      <c r="C2192" s="54"/>
      <c r="D2192" s="71"/>
      <c r="E2192" s="72"/>
      <c r="F2192" s="73"/>
      <c r="P2192" s="74"/>
      <c r="R2192" s="75"/>
      <c r="S2192" s="74"/>
      <c r="T2192" s="74"/>
      <c r="U2192" s="76"/>
      <c r="V2192" s="111" t="str">
        <f aca="false">IF(ISNUMBER(F2192),IF(F2192=W2182,"","CHECK")," ")</f>
        <v> </v>
      </c>
      <c r="W2192" s="112" t="n">
        <v>2190</v>
      </c>
    </row>
    <row r="2193" s="70" customFormat="true" ht="12.75" hidden="false" customHeight="false" outlineLevel="0" collapsed="false">
      <c r="C2193" s="54"/>
      <c r="D2193" s="71"/>
      <c r="E2193" s="72"/>
      <c r="F2193" s="73"/>
      <c r="P2193" s="74"/>
      <c r="R2193" s="75"/>
      <c r="S2193" s="74"/>
      <c r="T2193" s="74"/>
      <c r="U2193" s="76"/>
      <c r="V2193" s="111" t="str">
        <f aca="false">IF(ISNUMBER(F2193),IF(F2193=W2183,"","CHECK")," ")</f>
        <v> </v>
      </c>
      <c r="W2193" s="112" t="n">
        <v>2191</v>
      </c>
    </row>
    <row r="2194" s="70" customFormat="true" ht="12.75" hidden="false" customHeight="false" outlineLevel="0" collapsed="false">
      <c r="C2194" s="54"/>
      <c r="D2194" s="71"/>
      <c r="E2194" s="72"/>
      <c r="F2194" s="73"/>
      <c r="P2194" s="74"/>
      <c r="R2194" s="75"/>
      <c r="S2194" s="74"/>
      <c r="T2194" s="74"/>
      <c r="U2194" s="76"/>
      <c r="V2194" s="111" t="str">
        <f aca="false">IF(ISNUMBER(F2194),IF(F2194=W2184,"","CHECK")," ")</f>
        <v> </v>
      </c>
      <c r="W2194" s="112" t="n">
        <v>2192</v>
      </c>
    </row>
    <row r="2195" s="70" customFormat="true" ht="12.75" hidden="false" customHeight="false" outlineLevel="0" collapsed="false">
      <c r="C2195" s="54"/>
      <c r="D2195" s="71"/>
      <c r="E2195" s="72"/>
      <c r="F2195" s="73"/>
      <c r="P2195" s="74"/>
      <c r="R2195" s="75"/>
      <c r="S2195" s="74"/>
      <c r="T2195" s="74"/>
      <c r="U2195" s="76"/>
      <c r="V2195" s="111" t="str">
        <f aca="false">IF(ISNUMBER(F2195),IF(F2195=W2185,"","CHECK")," ")</f>
        <v> </v>
      </c>
      <c r="W2195" s="112" t="n">
        <v>2193</v>
      </c>
    </row>
    <row r="2196" s="70" customFormat="true" ht="12.75" hidden="false" customHeight="false" outlineLevel="0" collapsed="false">
      <c r="C2196" s="54"/>
      <c r="D2196" s="71"/>
      <c r="E2196" s="72"/>
      <c r="F2196" s="73"/>
      <c r="P2196" s="74"/>
      <c r="R2196" s="75"/>
      <c r="S2196" s="74"/>
      <c r="T2196" s="74"/>
      <c r="U2196" s="76"/>
      <c r="V2196" s="111" t="str">
        <f aca="false">IF(ISNUMBER(F2196),IF(F2196=W2186,"","CHECK")," ")</f>
        <v> </v>
      </c>
      <c r="W2196" s="112" t="n">
        <v>2194</v>
      </c>
    </row>
    <row r="2197" s="70" customFormat="true" ht="12.75" hidden="false" customHeight="false" outlineLevel="0" collapsed="false">
      <c r="C2197" s="54"/>
      <c r="D2197" s="71"/>
      <c r="E2197" s="72"/>
      <c r="F2197" s="73"/>
      <c r="P2197" s="74"/>
      <c r="R2197" s="75"/>
      <c r="S2197" s="74"/>
      <c r="T2197" s="74"/>
      <c r="U2197" s="76"/>
      <c r="V2197" s="111" t="str">
        <f aca="false">IF(ISNUMBER(F2197),IF(F2197=W2187,"","CHECK")," ")</f>
        <v> </v>
      </c>
      <c r="W2197" s="112" t="n">
        <v>2195</v>
      </c>
    </row>
    <row r="2198" s="70" customFormat="true" ht="12.75" hidden="false" customHeight="false" outlineLevel="0" collapsed="false">
      <c r="C2198" s="54"/>
      <c r="D2198" s="71"/>
      <c r="E2198" s="72"/>
      <c r="F2198" s="73"/>
      <c r="P2198" s="74"/>
      <c r="R2198" s="75"/>
      <c r="S2198" s="74"/>
      <c r="T2198" s="74"/>
      <c r="U2198" s="76"/>
      <c r="V2198" s="111" t="str">
        <f aca="false">IF(ISNUMBER(F2198),IF(F2198=W2188,"","CHECK")," ")</f>
        <v> </v>
      </c>
      <c r="W2198" s="112" t="n">
        <v>2196</v>
      </c>
    </row>
    <row r="2199" s="70" customFormat="true" ht="12.75" hidden="false" customHeight="false" outlineLevel="0" collapsed="false">
      <c r="C2199" s="54"/>
      <c r="D2199" s="71"/>
      <c r="E2199" s="72"/>
      <c r="F2199" s="73"/>
      <c r="P2199" s="74"/>
      <c r="R2199" s="75"/>
      <c r="S2199" s="74"/>
      <c r="T2199" s="74"/>
      <c r="U2199" s="76"/>
      <c r="V2199" s="111" t="str">
        <f aca="false">IF(ISNUMBER(F2199),IF(F2199=W2189,"","CHECK")," ")</f>
        <v> </v>
      </c>
      <c r="W2199" s="112" t="n">
        <v>2197</v>
      </c>
    </row>
    <row r="2200" s="70" customFormat="true" ht="12.75" hidden="false" customHeight="false" outlineLevel="0" collapsed="false">
      <c r="C2200" s="54"/>
      <c r="D2200" s="71"/>
      <c r="E2200" s="72"/>
      <c r="F2200" s="73"/>
      <c r="P2200" s="74"/>
      <c r="R2200" s="75"/>
      <c r="S2200" s="74"/>
      <c r="T2200" s="74"/>
      <c r="U2200" s="76"/>
      <c r="V2200" s="111" t="str">
        <f aca="false">IF(ISNUMBER(F2200),IF(F2200=W2190,"","CHECK")," ")</f>
        <v> </v>
      </c>
      <c r="W2200" s="112" t="n">
        <v>2198</v>
      </c>
    </row>
    <row r="2201" s="70" customFormat="true" ht="12.75" hidden="false" customHeight="false" outlineLevel="0" collapsed="false">
      <c r="C2201" s="54"/>
      <c r="D2201" s="71"/>
      <c r="E2201" s="72"/>
      <c r="F2201" s="73"/>
      <c r="P2201" s="74"/>
      <c r="R2201" s="75"/>
      <c r="S2201" s="74"/>
      <c r="T2201" s="74"/>
      <c r="U2201" s="76"/>
      <c r="V2201" s="111" t="str">
        <f aca="false">IF(ISNUMBER(F2201),IF(F2201=W2191,"","CHECK")," ")</f>
        <v> </v>
      </c>
      <c r="W2201" s="112" t="n">
        <v>2199</v>
      </c>
    </row>
    <row r="2202" s="70" customFormat="true" ht="12.75" hidden="false" customHeight="false" outlineLevel="0" collapsed="false">
      <c r="C2202" s="54"/>
      <c r="D2202" s="71"/>
      <c r="E2202" s="72"/>
      <c r="F2202" s="73"/>
      <c r="P2202" s="74"/>
      <c r="R2202" s="75"/>
      <c r="S2202" s="74"/>
      <c r="T2202" s="74"/>
      <c r="U2202" s="76"/>
      <c r="V2202" s="111" t="str">
        <f aca="false">IF(ISNUMBER(F2202),IF(F2202=W2192,"","CHECK")," ")</f>
        <v> </v>
      </c>
      <c r="W2202" s="112" t="n">
        <v>2200</v>
      </c>
    </row>
    <row r="2203" s="70" customFormat="true" ht="12.75" hidden="false" customHeight="false" outlineLevel="0" collapsed="false">
      <c r="C2203" s="54"/>
      <c r="D2203" s="71"/>
      <c r="E2203" s="72"/>
      <c r="F2203" s="73"/>
      <c r="P2203" s="74"/>
      <c r="R2203" s="75"/>
      <c r="S2203" s="74"/>
      <c r="T2203" s="74"/>
      <c r="U2203" s="76"/>
      <c r="V2203" s="111" t="str">
        <f aca="false">IF(ISNUMBER(F2203),IF(F2203=W2193,"","CHECK")," ")</f>
        <v> </v>
      </c>
      <c r="W2203" s="112" t="n">
        <v>2201</v>
      </c>
    </row>
    <row r="2204" s="70" customFormat="true" ht="12.75" hidden="false" customHeight="false" outlineLevel="0" collapsed="false">
      <c r="C2204" s="54"/>
      <c r="D2204" s="71"/>
      <c r="E2204" s="72"/>
      <c r="F2204" s="73"/>
      <c r="P2204" s="74"/>
      <c r="R2204" s="75"/>
      <c r="S2204" s="74"/>
      <c r="T2204" s="74"/>
      <c r="U2204" s="76"/>
      <c r="V2204" s="111" t="str">
        <f aca="false">IF(ISNUMBER(F2204),IF(F2204=W2194,"","CHECK")," ")</f>
        <v> </v>
      </c>
      <c r="W2204" s="112" t="n">
        <v>2202</v>
      </c>
    </row>
    <row r="2205" s="70" customFormat="true" ht="12.75" hidden="false" customHeight="false" outlineLevel="0" collapsed="false">
      <c r="C2205" s="54"/>
      <c r="D2205" s="71"/>
      <c r="E2205" s="72"/>
      <c r="F2205" s="73"/>
      <c r="P2205" s="74"/>
      <c r="R2205" s="75"/>
      <c r="S2205" s="74"/>
      <c r="T2205" s="74"/>
      <c r="U2205" s="76"/>
      <c r="V2205" s="111" t="str">
        <f aca="false">IF(ISNUMBER(F2205),IF(F2205=W2195,"","CHECK")," ")</f>
        <v> </v>
      </c>
      <c r="W2205" s="112" t="n">
        <v>2203</v>
      </c>
    </row>
    <row r="2206" s="70" customFormat="true" ht="12.75" hidden="false" customHeight="false" outlineLevel="0" collapsed="false">
      <c r="C2206" s="54"/>
      <c r="D2206" s="71"/>
      <c r="E2206" s="72"/>
      <c r="F2206" s="73"/>
      <c r="P2206" s="74"/>
      <c r="R2206" s="75"/>
      <c r="S2206" s="74"/>
      <c r="T2206" s="74"/>
      <c r="U2206" s="76"/>
      <c r="V2206" s="111" t="str">
        <f aca="false">IF(ISNUMBER(F2206),IF(F2206=W2196,"","CHECK")," ")</f>
        <v> </v>
      </c>
      <c r="W2206" s="112" t="n">
        <v>2204</v>
      </c>
    </row>
    <row r="2207" s="70" customFormat="true" ht="12.75" hidden="false" customHeight="false" outlineLevel="0" collapsed="false">
      <c r="C2207" s="54"/>
      <c r="D2207" s="71"/>
      <c r="E2207" s="72"/>
      <c r="F2207" s="73"/>
      <c r="P2207" s="74"/>
      <c r="R2207" s="75"/>
      <c r="S2207" s="74"/>
      <c r="T2207" s="74"/>
      <c r="U2207" s="76"/>
      <c r="V2207" s="111" t="str">
        <f aca="false">IF(ISNUMBER(F2207),IF(F2207=W2197,"","CHECK")," ")</f>
        <v> </v>
      </c>
      <c r="W2207" s="112" t="n">
        <v>2205</v>
      </c>
    </row>
    <row r="2208" s="70" customFormat="true" ht="12.75" hidden="false" customHeight="false" outlineLevel="0" collapsed="false">
      <c r="C2208" s="54"/>
      <c r="D2208" s="71"/>
      <c r="E2208" s="72"/>
      <c r="F2208" s="73"/>
      <c r="P2208" s="74"/>
      <c r="R2208" s="75"/>
      <c r="S2208" s="74"/>
      <c r="T2208" s="74"/>
      <c r="U2208" s="76"/>
      <c r="V2208" s="111" t="str">
        <f aca="false">IF(ISNUMBER(F2208),IF(F2208=W2198,"","CHECK")," ")</f>
        <v> </v>
      </c>
      <c r="W2208" s="112" t="n">
        <v>2206</v>
      </c>
    </row>
    <row r="2209" s="70" customFormat="true" ht="12.75" hidden="false" customHeight="false" outlineLevel="0" collapsed="false">
      <c r="C2209" s="54"/>
      <c r="D2209" s="71"/>
      <c r="E2209" s="72"/>
      <c r="F2209" s="73"/>
      <c r="P2209" s="74"/>
      <c r="R2209" s="75"/>
      <c r="S2209" s="74"/>
      <c r="T2209" s="74"/>
      <c r="U2209" s="76"/>
      <c r="V2209" s="111" t="str">
        <f aca="false">IF(ISNUMBER(F2209),IF(F2209=W2199,"","CHECK")," ")</f>
        <v> </v>
      </c>
      <c r="W2209" s="112" t="n">
        <v>2207</v>
      </c>
    </row>
    <row r="2210" s="70" customFormat="true" ht="12.75" hidden="false" customHeight="false" outlineLevel="0" collapsed="false">
      <c r="C2210" s="54"/>
      <c r="D2210" s="71"/>
      <c r="E2210" s="72"/>
      <c r="F2210" s="73"/>
      <c r="P2210" s="74"/>
      <c r="R2210" s="75"/>
      <c r="S2210" s="74"/>
      <c r="T2210" s="74"/>
      <c r="U2210" s="76"/>
      <c r="V2210" s="111" t="str">
        <f aca="false">IF(ISNUMBER(F2210),IF(F2210=W2200,"","CHECK")," ")</f>
        <v> </v>
      </c>
      <c r="W2210" s="112" t="n">
        <v>2208</v>
      </c>
    </row>
    <row r="2211" s="70" customFormat="true" ht="12.75" hidden="false" customHeight="false" outlineLevel="0" collapsed="false">
      <c r="C2211" s="54"/>
      <c r="D2211" s="71"/>
      <c r="E2211" s="72"/>
      <c r="F2211" s="73"/>
      <c r="P2211" s="74"/>
      <c r="R2211" s="75"/>
      <c r="S2211" s="74"/>
      <c r="T2211" s="74"/>
      <c r="U2211" s="76"/>
      <c r="V2211" s="111" t="str">
        <f aca="false">IF(ISNUMBER(F2211),IF(F2211=W2201,"","CHECK")," ")</f>
        <v> </v>
      </c>
      <c r="W2211" s="112" t="n">
        <v>2209</v>
      </c>
    </row>
    <row r="2212" customFormat="false" ht="12.75" hidden="false" customHeight="false" outlineLevel="0" collapsed="false">
      <c r="V2212" s="111" t="str">
        <f aca="false">IF(ISNUMBER(F2212),IF(F2212=W2202,"","CHECK")," ")</f>
        <v> </v>
      </c>
      <c r="W2212" s="112" t="n">
        <v>2210</v>
      </c>
    </row>
    <row r="2213" customFormat="false" ht="12.75" hidden="false" customHeight="false" outlineLevel="0" collapsed="false">
      <c r="V2213" s="111" t="str">
        <f aca="false">IF(ISNUMBER(F2213),IF(F2213=W2203,"","CHECK")," ")</f>
        <v> </v>
      </c>
      <c r="W2213" s="112" t="n">
        <v>2211</v>
      </c>
    </row>
    <row r="2214" customFormat="false" ht="12.75" hidden="false" customHeight="false" outlineLevel="0" collapsed="false">
      <c r="V2214" s="111" t="str">
        <f aca="false">IF(ISNUMBER(F2214),IF(F2214=W2204,"","CHECK")," ")</f>
        <v> </v>
      </c>
      <c r="W2214" s="112" t="n">
        <v>2212</v>
      </c>
    </row>
    <row r="2215" customFormat="false" ht="12.75" hidden="false" customHeight="false" outlineLevel="0" collapsed="false">
      <c r="V2215" s="111" t="str">
        <f aca="false">IF(ISNUMBER(F2215),IF(F2215=W2205,"","CHECK")," ")</f>
        <v> </v>
      </c>
      <c r="W2215" s="112" t="n">
        <v>2213</v>
      </c>
    </row>
    <row r="2216" customFormat="false" ht="12.75" hidden="false" customHeight="false" outlineLevel="0" collapsed="false">
      <c r="V2216" s="111" t="str">
        <f aca="false">IF(ISNUMBER(F2216),IF(F2216=W2206,"","CHECK")," ")</f>
        <v> </v>
      </c>
      <c r="W2216" s="112" t="n">
        <v>2214</v>
      </c>
    </row>
    <row r="2217" customFormat="false" ht="12.75" hidden="false" customHeight="false" outlineLevel="0" collapsed="false">
      <c r="V2217" s="111" t="str">
        <f aca="false">IF(ISNUMBER(F2217),IF(F2217=W2207,"","CHECK")," ")</f>
        <v> </v>
      </c>
      <c r="W2217" s="112" t="n">
        <v>2215</v>
      </c>
    </row>
    <row r="2218" customFormat="false" ht="12.75" hidden="false" customHeight="false" outlineLevel="0" collapsed="false">
      <c r="V2218" s="111" t="str">
        <f aca="false">IF(ISNUMBER(F2218),IF(F2218=W2208,"","CHECK")," ")</f>
        <v> </v>
      </c>
      <c r="W2218" s="112" t="n">
        <v>2216</v>
      </c>
    </row>
    <row r="2219" customFormat="false" ht="12.75" hidden="false" customHeight="false" outlineLevel="0" collapsed="false">
      <c r="V2219" s="111" t="str">
        <f aca="false">IF(ISNUMBER(F2219),IF(F2219=W2209,"","CHECK")," ")</f>
        <v> </v>
      </c>
      <c r="W2219" s="112" t="n">
        <v>2217</v>
      </c>
    </row>
    <row r="2220" customFormat="false" ht="12.75" hidden="false" customHeight="false" outlineLevel="0" collapsed="false">
      <c r="V2220" s="111" t="str">
        <f aca="false">IF(ISNUMBER(F2220),IF(F2220=W2210,"","CHECK")," ")</f>
        <v> </v>
      </c>
      <c r="W2220" s="112" t="n">
        <v>2218</v>
      </c>
    </row>
    <row r="2221" customFormat="false" ht="12.75" hidden="false" customHeight="false" outlineLevel="0" collapsed="false">
      <c r="V2221" s="111" t="str">
        <f aca="false">IF(ISNUMBER(F2221),IF(F2221=W2211,"","CHECK")," ")</f>
        <v> </v>
      </c>
      <c r="W2221" s="112" t="n">
        <v>2219</v>
      </c>
    </row>
    <row r="2222" customFormat="false" ht="12.75" hidden="false" customHeight="false" outlineLevel="0" collapsed="false">
      <c r="V2222" s="111" t="str">
        <f aca="false">IF(ISNUMBER(F2222),IF(F2222=W2212,"","CHECK")," ")</f>
        <v> </v>
      </c>
      <c r="W2222" s="112" t="n">
        <v>2220</v>
      </c>
    </row>
    <row r="2223" customFormat="false" ht="12.75" hidden="false" customHeight="false" outlineLevel="0" collapsed="false">
      <c r="V2223" s="111" t="str">
        <f aca="false">IF(ISNUMBER(F2223),IF(F2223=W2213,"","CHECK")," ")</f>
        <v> </v>
      </c>
      <c r="W2223" s="112" t="n">
        <v>2221</v>
      </c>
    </row>
    <row r="2224" customFormat="false" ht="12.75" hidden="false" customHeight="false" outlineLevel="0" collapsed="false">
      <c r="V2224" s="111" t="str">
        <f aca="false">IF(ISNUMBER(F2224),IF(F2224=W2214,"","CHECK")," ")</f>
        <v> </v>
      </c>
      <c r="W2224" s="112" t="n">
        <v>2222</v>
      </c>
    </row>
    <row r="2225" customFormat="false" ht="12.75" hidden="false" customHeight="false" outlineLevel="0" collapsed="false">
      <c r="V2225" s="111" t="str">
        <f aca="false">IF(ISNUMBER(F2225),IF(F2225=W2215,"","CHECK")," ")</f>
        <v> </v>
      </c>
      <c r="W2225" s="112" t="n">
        <v>2223</v>
      </c>
    </row>
    <row r="2226" customFormat="false" ht="12.75" hidden="false" customHeight="false" outlineLevel="0" collapsed="false">
      <c r="V2226" s="111" t="str">
        <f aca="false">IF(ISNUMBER(F2226),IF(F2226=W2216,"","CHECK")," ")</f>
        <v> </v>
      </c>
      <c r="W2226" s="112" t="n">
        <v>2224</v>
      </c>
    </row>
    <row r="2227" customFormat="false" ht="12.75" hidden="false" customHeight="false" outlineLevel="0" collapsed="false">
      <c r="V2227" s="111" t="str">
        <f aca="false">IF(ISNUMBER(F2227),IF(F2227=W2217,"","CHECK")," ")</f>
        <v> </v>
      </c>
      <c r="W2227" s="112" t="n">
        <v>2225</v>
      </c>
    </row>
    <row r="2228" customFormat="false" ht="12.75" hidden="false" customHeight="false" outlineLevel="0" collapsed="false">
      <c r="V2228" s="111" t="str">
        <f aca="false">IF(ISNUMBER(F2228),IF(F2228=W2218,"","CHECK")," ")</f>
        <v> </v>
      </c>
      <c r="W2228" s="112" t="n">
        <v>2226</v>
      </c>
    </row>
    <row r="2229" customFormat="false" ht="12.75" hidden="false" customHeight="false" outlineLevel="0" collapsed="false">
      <c r="V2229" s="111" t="str">
        <f aca="false">IF(ISNUMBER(F2229),IF(F2229=W2219,"","CHECK")," ")</f>
        <v> </v>
      </c>
      <c r="W2229" s="112" t="n">
        <v>2227</v>
      </c>
    </row>
    <row r="2230" customFormat="false" ht="12.75" hidden="false" customHeight="false" outlineLevel="0" collapsed="false">
      <c r="V2230" s="111" t="str">
        <f aca="false">IF(ISNUMBER(F2230),IF(F2230=W2220,"","CHECK")," ")</f>
        <v> </v>
      </c>
      <c r="W2230" s="112" t="n">
        <v>2228</v>
      </c>
    </row>
    <row r="2231" customFormat="false" ht="12.75" hidden="false" customHeight="false" outlineLevel="0" collapsed="false">
      <c r="V2231" s="111" t="str">
        <f aca="false">IF(ISNUMBER(F2231),IF(F2231=W2221,"","CHECK")," ")</f>
        <v> </v>
      </c>
      <c r="W2231" s="112" t="n">
        <v>2229</v>
      </c>
    </row>
    <row r="2232" customFormat="false" ht="12.75" hidden="false" customHeight="false" outlineLevel="0" collapsed="false">
      <c r="V2232" s="111" t="str">
        <f aca="false">IF(ISNUMBER(F2232),IF(F2232=W2222,"","CHECK")," ")</f>
        <v> </v>
      </c>
      <c r="W2232" s="112" t="n">
        <v>2230</v>
      </c>
    </row>
    <row r="2233" customFormat="false" ht="12.75" hidden="false" customHeight="false" outlineLevel="0" collapsed="false">
      <c r="V2233" s="111" t="str">
        <f aca="false">IF(ISNUMBER(F2233),IF(F2233=W2223,"","CHECK")," ")</f>
        <v> </v>
      </c>
      <c r="W2233" s="112" t="n">
        <v>2231</v>
      </c>
    </row>
    <row r="2234" customFormat="false" ht="12.75" hidden="false" customHeight="false" outlineLevel="0" collapsed="false">
      <c r="V2234" s="111" t="str">
        <f aca="false">IF(ISNUMBER(F2234),IF(F2234=W2224,"","CHECK")," ")</f>
        <v> </v>
      </c>
      <c r="W2234" s="112" t="n">
        <v>2232</v>
      </c>
    </row>
    <row r="2235" customFormat="false" ht="12.75" hidden="false" customHeight="false" outlineLevel="0" collapsed="false">
      <c r="V2235" s="111" t="str">
        <f aca="false">IF(ISNUMBER(F2235),IF(F2235=W2225,"","CHECK")," ")</f>
        <v> </v>
      </c>
      <c r="W2235" s="112" t="n">
        <v>2233</v>
      </c>
    </row>
    <row r="2236" customFormat="false" ht="12.75" hidden="false" customHeight="false" outlineLevel="0" collapsed="false">
      <c r="V2236" s="111" t="str">
        <f aca="false">IF(ISNUMBER(F2236),IF(F2236=W2226,"","CHECK")," ")</f>
        <v> </v>
      </c>
      <c r="W2236" s="112" t="n">
        <v>2234</v>
      </c>
    </row>
    <row r="2237" customFormat="false" ht="12.75" hidden="false" customHeight="false" outlineLevel="0" collapsed="false">
      <c r="V2237" s="111" t="str">
        <f aca="false">IF(ISNUMBER(F2237),IF(F2237=W2227,"","CHECK")," ")</f>
        <v> </v>
      </c>
      <c r="W2237" s="112" t="n">
        <v>2235</v>
      </c>
    </row>
    <row r="2238" customFormat="false" ht="12.75" hidden="false" customHeight="false" outlineLevel="0" collapsed="false">
      <c r="V2238" s="111" t="str">
        <f aca="false">IF(ISNUMBER(F2238),IF(F2238=W2228,"","CHECK")," ")</f>
        <v> </v>
      </c>
      <c r="W2238" s="112" t="n">
        <v>2236</v>
      </c>
    </row>
    <row r="2239" customFormat="false" ht="12.75" hidden="false" customHeight="false" outlineLevel="0" collapsed="false">
      <c r="V2239" s="111" t="str">
        <f aca="false">IF(ISNUMBER(F2239),IF(F2239=W2229,"","CHECK")," ")</f>
        <v> </v>
      </c>
      <c r="W2239" s="112" t="n">
        <v>2237</v>
      </c>
    </row>
    <row r="2240" customFormat="false" ht="12.75" hidden="false" customHeight="false" outlineLevel="0" collapsed="false">
      <c r="V2240" s="111" t="str">
        <f aca="false">IF(ISNUMBER(F2240),IF(F2240=W2230,"","CHECK")," ")</f>
        <v> </v>
      </c>
      <c r="W2240" s="112" t="n">
        <v>2238</v>
      </c>
    </row>
    <row r="2241" customFormat="false" ht="12.75" hidden="false" customHeight="false" outlineLevel="0" collapsed="false">
      <c r="V2241" s="111" t="str">
        <f aca="false">IF(ISNUMBER(F2241),IF(F2241=W2231,"","CHECK")," ")</f>
        <v> </v>
      </c>
      <c r="W2241" s="112" t="n">
        <v>2239</v>
      </c>
    </row>
    <row r="2242" customFormat="false" ht="12.75" hidden="false" customHeight="false" outlineLevel="0" collapsed="false">
      <c r="V2242" s="111" t="str">
        <f aca="false">IF(ISNUMBER(F2242),IF(F2242=W2232,"","CHECK")," ")</f>
        <v> </v>
      </c>
      <c r="W2242" s="112" t="n">
        <v>2240</v>
      </c>
    </row>
    <row r="2243" customFormat="false" ht="12.75" hidden="false" customHeight="false" outlineLevel="0" collapsed="false">
      <c r="V2243" s="111" t="str">
        <f aca="false">IF(ISNUMBER(F2243),IF(F2243=W2233,"","CHECK")," ")</f>
        <v> </v>
      </c>
      <c r="W2243" s="112" t="n">
        <v>2241</v>
      </c>
    </row>
    <row r="2244" customFormat="false" ht="12.75" hidden="false" customHeight="false" outlineLevel="0" collapsed="false">
      <c r="V2244" s="111" t="str">
        <f aca="false">IF(ISNUMBER(F2244),IF(F2244=W2234,"","CHECK")," ")</f>
        <v> </v>
      </c>
      <c r="W2244" s="112" t="n">
        <v>2242</v>
      </c>
    </row>
    <row r="2245" customFormat="false" ht="12.75" hidden="false" customHeight="false" outlineLevel="0" collapsed="false">
      <c r="V2245" s="111" t="str">
        <f aca="false">IF(ISNUMBER(F2245),IF(F2245=W2235,"","CHECK")," ")</f>
        <v> </v>
      </c>
      <c r="W2245" s="112" t="n">
        <v>2243</v>
      </c>
    </row>
    <row r="2246" customFormat="false" ht="12.75" hidden="false" customHeight="false" outlineLevel="0" collapsed="false">
      <c r="V2246" s="111" t="str">
        <f aca="false">IF(ISNUMBER(F2246),IF(F2246=W2236,"","CHECK")," ")</f>
        <v> </v>
      </c>
      <c r="W2246" s="112" t="n">
        <v>2244</v>
      </c>
    </row>
    <row r="2247" customFormat="false" ht="12.75" hidden="false" customHeight="false" outlineLevel="0" collapsed="false">
      <c r="V2247" s="111" t="str">
        <f aca="false">IF(ISNUMBER(F2247),IF(F2247=W2237,"","CHECK")," ")</f>
        <v> </v>
      </c>
      <c r="W2247" s="112" t="n">
        <v>2245</v>
      </c>
    </row>
    <row r="2248" customFormat="false" ht="12.75" hidden="false" customHeight="false" outlineLevel="0" collapsed="false">
      <c r="V2248" s="111" t="str">
        <f aca="false">IF(ISNUMBER(F2248),IF(F2248=W2238,"","CHECK")," ")</f>
        <v> </v>
      </c>
      <c r="W2248" s="112" t="n">
        <v>2246</v>
      </c>
    </row>
    <row r="2249" customFormat="false" ht="12.75" hidden="false" customHeight="false" outlineLevel="0" collapsed="false">
      <c r="V2249" s="111" t="str">
        <f aca="false">IF(ISNUMBER(F2249),IF(F2249=W2239,"","CHECK")," ")</f>
        <v> </v>
      </c>
      <c r="W2249" s="112" t="n">
        <v>2247</v>
      </c>
    </row>
    <row r="2250" customFormat="false" ht="12.75" hidden="false" customHeight="false" outlineLevel="0" collapsed="false">
      <c r="V2250" s="111" t="str">
        <f aca="false">IF(ISNUMBER(F2250),IF(F2250=W2240,"","CHECK")," ")</f>
        <v> </v>
      </c>
      <c r="W2250" s="112" t="n">
        <v>2248</v>
      </c>
    </row>
    <row r="2251" customFormat="false" ht="12.75" hidden="false" customHeight="false" outlineLevel="0" collapsed="false">
      <c r="V2251" s="111" t="str">
        <f aca="false">IF(ISNUMBER(F2251),IF(F2251=W2241,"","CHECK")," ")</f>
        <v> </v>
      </c>
      <c r="W2251" s="112" t="n">
        <v>2249</v>
      </c>
    </row>
    <row r="2252" customFormat="false" ht="12.75" hidden="false" customHeight="false" outlineLevel="0" collapsed="false">
      <c r="V2252" s="111" t="str">
        <f aca="false">IF(ISNUMBER(F2252),IF(F2252=W2242,"","CHECK")," ")</f>
        <v> </v>
      </c>
      <c r="W2252" s="112" t="n">
        <v>2250</v>
      </c>
    </row>
    <row r="2253" customFormat="false" ht="12.75" hidden="false" customHeight="false" outlineLevel="0" collapsed="false">
      <c r="V2253" s="111" t="str">
        <f aca="false">IF(ISNUMBER(F2253),IF(F2253=W2243,"","CHECK")," ")</f>
        <v> </v>
      </c>
      <c r="W2253" s="112" t="n">
        <v>2251</v>
      </c>
    </row>
    <row r="2254" customFormat="false" ht="12.75" hidden="false" customHeight="false" outlineLevel="0" collapsed="false">
      <c r="V2254" s="111" t="str">
        <f aca="false">IF(ISNUMBER(F2254),IF(F2254=W2244,"","CHECK")," ")</f>
        <v> </v>
      </c>
      <c r="W2254" s="112" t="n">
        <v>2252</v>
      </c>
    </row>
    <row r="2255" customFormat="false" ht="12.75" hidden="false" customHeight="false" outlineLevel="0" collapsed="false">
      <c r="V2255" s="111" t="str">
        <f aca="false">IF(ISNUMBER(F2255),IF(F2255=W2245,"","CHECK")," ")</f>
        <v> </v>
      </c>
      <c r="W2255" s="112" t="n">
        <v>2253</v>
      </c>
    </row>
    <row r="2256" customFormat="false" ht="12.75" hidden="false" customHeight="false" outlineLevel="0" collapsed="false">
      <c r="V2256" s="111" t="str">
        <f aca="false">IF(ISNUMBER(F2256),IF(F2256=W2246,"","CHECK")," ")</f>
        <v> </v>
      </c>
      <c r="W2256" s="112" t="n">
        <v>2254</v>
      </c>
    </row>
    <row r="2257" customFormat="false" ht="12.75" hidden="false" customHeight="false" outlineLevel="0" collapsed="false">
      <c r="V2257" s="111" t="str">
        <f aca="false">IF(ISNUMBER(F2257),IF(F2257=W2247,"","CHECK")," ")</f>
        <v> </v>
      </c>
      <c r="W2257" s="112" t="n">
        <v>2255</v>
      </c>
    </row>
    <row r="2258" customFormat="false" ht="12.75" hidden="false" customHeight="false" outlineLevel="0" collapsed="false">
      <c r="V2258" s="111" t="str">
        <f aca="false">IF(ISNUMBER(F2258),IF(F2258=W2248,"","CHECK")," ")</f>
        <v> </v>
      </c>
      <c r="W2258" s="112" t="n">
        <v>2256</v>
      </c>
    </row>
    <row r="2259" customFormat="false" ht="12.75" hidden="false" customHeight="false" outlineLevel="0" collapsed="false">
      <c r="V2259" s="111" t="str">
        <f aca="false">IF(ISNUMBER(F2259),IF(F2259=W2249,"","CHECK")," ")</f>
        <v> </v>
      </c>
      <c r="W2259" s="112" t="n">
        <v>2257</v>
      </c>
    </row>
    <row r="2260" customFormat="false" ht="12.75" hidden="false" customHeight="false" outlineLevel="0" collapsed="false">
      <c r="V2260" s="111" t="str">
        <f aca="false">IF(ISNUMBER(F2260),IF(F2260=W2250,"","CHECK")," ")</f>
        <v> </v>
      </c>
      <c r="W2260" s="112" t="n">
        <v>2258</v>
      </c>
    </row>
    <row r="2261" customFormat="false" ht="12.75" hidden="false" customHeight="false" outlineLevel="0" collapsed="false">
      <c r="V2261" s="111" t="str">
        <f aca="false">IF(ISNUMBER(F2261),IF(F2261=W2251,"","CHECK")," ")</f>
        <v> </v>
      </c>
      <c r="W2261" s="112" t="n">
        <v>2259</v>
      </c>
    </row>
    <row r="2262" customFormat="false" ht="12.75" hidden="false" customHeight="false" outlineLevel="0" collapsed="false">
      <c r="V2262" s="111" t="str">
        <f aca="false">IF(ISNUMBER(F2262),IF(F2262=W2252,"","CHECK")," ")</f>
        <v> </v>
      </c>
      <c r="W2262" s="112" t="n">
        <v>2260</v>
      </c>
    </row>
    <row r="2263" customFormat="false" ht="12.75" hidden="false" customHeight="false" outlineLevel="0" collapsed="false">
      <c r="V2263" s="111" t="str">
        <f aca="false">IF(ISNUMBER(F2263),IF(F2263=W2253,"","CHECK")," ")</f>
        <v> </v>
      </c>
      <c r="W2263" s="112" t="n">
        <v>2261</v>
      </c>
    </row>
    <row r="2264" customFormat="false" ht="12.75" hidden="false" customHeight="false" outlineLevel="0" collapsed="false">
      <c r="V2264" s="111" t="str">
        <f aca="false">IF(ISNUMBER(F2264),IF(F2264=W2254,"","CHECK")," ")</f>
        <v> </v>
      </c>
      <c r="W2264" s="112" t="n">
        <v>2262</v>
      </c>
    </row>
    <row r="2265" customFormat="false" ht="12.75" hidden="false" customHeight="false" outlineLevel="0" collapsed="false">
      <c r="V2265" s="111" t="str">
        <f aca="false">IF(ISNUMBER(F2265),IF(F2265=W2255,"","CHECK")," ")</f>
        <v> </v>
      </c>
      <c r="W2265" s="112" t="n">
        <v>2263</v>
      </c>
    </row>
    <row r="2266" customFormat="false" ht="12.75" hidden="false" customHeight="false" outlineLevel="0" collapsed="false">
      <c r="V2266" s="111" t="str">
        <f aca="false">IF(ISNUMBER(F2266),IF(F2266=W2256,"","CHECK")," ")</f>
        <v> </v>
      </c>
      <c r="W2266" s="112" t="n">
        <v>2264</v>
      </c>
    </row>
    <row r="2267" customFormat="false" ht="12.75" hidden="false" customHeight="false" outlineLevel="0" collapsed="false">
      <c r="V2267" s="111" t="str">
        <f aca="false">IF(ISNUMBER(F2267),IF(F2267=W2257,"","CHECK")," ")</f>
        <v> </v>
      </c>
      <c r="W2267" s="112" t="n">
        <v>2265</v>
      </c>
    </row>
    <row r="2268" customFormat="false" ht="12.75" hidden="false" customHeight="false" outlineLevel="0" collapsed="false">
      <c r="V2268" s="111" t="str">
        <f aca="false">IF(ISNUMBER(F2268),IF(F2268=W2258,"","CHECK")," ")</f>
        <v> </v>
      </c>
      <c r="W2268" s="112" t="n">
        <v>2266</v>
      </c>
    </row>
    <row r="2269" customFormat="false" ht="12.75" hidden="false" customHeight="false" outlineLevel="0" collapsed="false">
      <c r="V2269" s="111" t="str">
        <f aca="false">IF(ISNUMBER(F2269),IF(F2269=W2259,"","CHECK")," ")</f>
        <v> </v>
      </c>
      <c r="W2269" s="112" t="n">
        <v>2267</v>
      </c>
    </row>
    <row r="2270" customFormat="false" ht="12.75" hidden="false" customHeight="false" outlineLevel="0" collapsed="false">
      <c r="V2270" s="111" t="str">
        <f aca="false">IF(ISNUMBER(F2270),IF(F2270=W2260,"","CHECK")," ")</f>
        <v> </v>
      </c>
      <c r="W2270" s="112" t="n">
        <v>2268</v>
      </c>
    </row>
    <row r="2271" customFormat="false" ht="12.75" hidden="false" customHeight="false" outlineLevel="0" collapsed="false">
      <c r="V2271" s="111" t="str">
        <f aca="false">IF(ISNUMBER(F2271),IF(F2271=W2261,"","CHECK")," ")</f>
        <v> </v>
      </c>
      <c r="W2271" s="112" t="n">
        <v>2269</v>
      </c>
    </row>
    <row r="2272" customFormat="false" ht="12.75" hidden="false" customHeight="false" outlineLevel="0" collapsed="false">
      <c r="V2272" s="111" t="str">
        <f aca="false">IF(ISNUMBER(F2272),IF(F2272=W2262,"","CHECK")," ")</f>
        <v> </v>
      </c>
      <c r="W2272" s="112" t="n">
        <v>2270</v>
      </c>
    </row>
    <row r="2273" customFormat="false" ht="12.75" hidden="false" customHeight="false" outlineLevel="0" collapsed="false">
      <c r="V2273" s="111" t="str">
        <f aca="false">IF(ISNUMBER(F2273),IF(F2273=W2263,"","CHECK")," ")</f>
        <v> </v>
      </c>
      <c r="W2273" s="112" t="n">
        <v>2271</v>
      </c>
    </row>
    <row r="2274" customFormat="false" ht="12.75" hidden="false" customHeight="false" outlineLevel="0" collapsed="false">
      <c r="V2274" s="111" t="str">
        <f aca="false">IF(ISNUMBER(F2274),IF(F2274=W2264,"","CHECK")," ")</f>
        <v> </v>
      </c>
      <c r="W2274" s="112" t="n">
        <v>2272</v>
      </c>
    </row>
    <row r="2275" customFormat="false" ht="12.75" hidden="false" customHeight="false" outlineLevel="0" collapsed="false">
      <c r="V2275" s="111" t="str">
        <f aca="false">IF(ISNUMBER(F2275),IF(F2275=W2265,"","CHECK")," ")</f>
        <v> </v>
      </c>
      <c r="W2275" s="112" t="n">
        <v>2273</v>
      </c>
    </row>
    <row r="2276" customFormat="false" ht="12.75" hidden="false" customHeight="false" outlineLevel="0" collapsed="false">
      <c r="V2276" s="111" t="str">
        <f aca="false">IF(ISNUMBER(F2276),IF(F2276=W2266,"","CHECK")," ")</f>
        <v> </v>
      </c>
      <c r="W2276" s="112" t="n">
        <v>2274</v>
      </c>
    </row>
    <row r="2277" customFormat="false" ht="12.75" hidden="false" customHeight="false" outlineLevel="0" collapsed="false">
      <c r="V2277" s="111" t="str">
        <f aca="false">IF(ISNUMBER(F2277),IF(F2277=W2267,"","CHECK")," ")</f>
        <v> </v>
      </c>
      <c r="W2277" s="112" t="n">
        <v>2275</v>
      </c>
    </row>
    <row r="2278" customFormat="false" ht="12.75" hidden="false" customHeight="false" outlineLevel="0" collapsed="false">
      <c r="V2278" s="111" t="str">
        <f aca="false">IF(ISNUMBER(F2278),IF(F2278=W2268,"","CHECK")," ")</f>
        <v> </v>
      </c>
      <c r="W2278" s="112" t="n">
        <v>2276</v>
      </c>
    </row>
    <row r="2279" customFormat="false" ht="12.75" hidden="false" customHeight="false" outlineLevel="0" collapsed="false">
      <c r="V2279" s="111" t="str">
        <f aca="false">IF(ISNUMBER(F2279),IF(F2279=W2269,"","CHECK")," ")</f>
        <v> </v>
      </c>
      <c r="W2279" s="112" t="n">
        <v>2277</v>
      </c>
    </row>
    <row r="2280" customFormat="false" ht="12.75" hidden="false" customHeight="false" outlineLevel="0" collapsed="false">
      <c r="V2280" s="111" t="str">
        <f aca="false">IF(ISNUMBER(F2280),IF(F2280=W2270,"","CHECK")," ")</f>
        <v> </v>
      </c>
      <c r="W2280" s="112" t="n">
        <v>2278</v>
      </c>
    </row>
    <row r="2281" customFormat="false" ht="12.75" hidden="false" customHeight="false" outlineLevel="0" collapsed="false">
      <c r="V2281" s="111" t="str">
        <f aca="false">IF(ISNUMBER(F2281),IF(F2281=W2271,"","CHECK")," ")</f>
        <v> </v>
      </c>
      <c r="W2281" s="112" t="n">
        <v>2279</v>
      </c>
    </row>
    <row r="2282" customFormat="false" ht="12.75" hidden="false" customHeight="false" outlineLevel="0" collapsed="false">
      <c r="V2282" s="111" t="str">
        <f aca="false">IF(ISNUMBER(F2282),IF(F2282=W2272,"","CHECK")," ")</f>
        <v> </v>
      </c>
      <c r="W2282" s="112" t="n">
        <v>2280</v>
      </c>
    </row>
    <row r="2283" customFormat="false" ht="12.75" hidden="false" customHeight="false" outlineLevel="0" collapsed="false">
      <c r="V2283" s="111" t="str">
        <f aca="false">IF(ISNUMBER(F2283),IF(F2283=W2273,"","CHECK")," ")</f>
        <v> </v>
      </c>
      <c r="W2283" s="112" t="n">
        <v>2281</v>
      </c>
    </row>
    <row r="2284" customFormat="false" ht="12.75" hidden="false" customHeight="false" outlineLevel="0" collapsed="false">
      <c r="V2284" s="111" t="str">
        <f aca="false">IF(ISNUMBER(F2284),IF(F2284=W2274,"","CHECK")," ")</f>
        <v> </v>
      </c>
      <c r="W2284" s="112" t="n">
        <v>2282</v>
      </c>
    </row>
    <row r="2285" customFormat="false" ht="12.75" hidden="false" customHeight="false" outlineLevel="0" collapsed="false">
      <c r="V2285" s="111" t="str">
        <f aca="false">IF(ISNUMBER(F2285),IF(F2285=W2275,"","CHECK")," ")</f>
        <v> </v>
      </c>
      <c r="W2285" s="112" t="n">
        <v>2283</v>
      </c>
    </row>
    <row r="2286" customFormat="false" ht="12.75" hidden="false" customHeight="false" outlineLevel="0" collapsed="false">
      <c r="V2286" s="111" t="str">
        <f aca="false">IF(ISNUMBER(F2286),IF(F2286=W2276,"","CHECK")," ")</f>
        <v> </v>
      </c>
      <c r="W2286" s="112" t="n">
        <v>2284</v>
      </c>
    </row>
    <row r="2287" customFormat="false" ht="12.75" hidden="false" customHeight="false" outlineLevel="0" collapsed="false">
      <c r="V2287" s="111" t="str">
        <f aca="false">IF(ISNUMBER(F2287),IF(F2287=W2277,"","CHECK")," ")</f>
        <v> </v>
      </c>
      <c r="W2287" s="112" t="n">
        <v>2285</v>
      </c>
    </row>
    <row r="2288" customFormat="false" ht="12.75" hidden="false" customHeight="false" outlineLevel="0" collapsed="false">
      <c r="V2288" s="111" t="str">
        <f aca="false">IF(ISNUMBER(F2288),IF(F2288=W2278,"","CHECK")," ")</f>
        <v> </v>
      </c>
      <c r="W2288" s="112" t="n">
        <v>2286</v>
      </c>
    </row>
    <row r="2289" customFormat="false" ht="12.75" hidden="false" customHeight="false" outlineLevel="0" collapsed="false">
      <c r="V2289" s="111" t="str">
        <f aca="false">IF(ISNUMBER(F2289),IF(F2289=W2279,"","CHECK")," ")</f>
        <v> </v>
      </c>
      <c r="W2289" s="112" t="n">
        <v>2287</v>
      </c>
    </row>
    <row r="2290" customFormat="false" ht="12.75" hidden="false" customHeight="false" outlineLevel="0" collapsed="false">
      <c r="V2290" s="111" t="str">
        <f aca="false">IF(ISNUMBER(F2290),IF(F2290=W2280,"","CHECK")," ")</f>
        <v> </v>
      </c>
      <c r="W2290" s="112" t="n">
        <v>2288</v>
      </c>
    </row>
    <row r="2291" customFormat="false" ht="12.75" hidden="false" customHeight="false" outlineLevel="0" collapsed="false">
      <c r="V2291" s="111" t="str">
        <f aca="false">IF(ISNUMBER(F2291),IF(F2291=W2281,"","CHECK")," ")</f>
        <v> </v>
      </c>
      <c r="W2291" s="112" t="n">
        <v>2289</v>
      </c>
    </row>
    <row r="2292" customFormat="false" ht="12.75" hidden="false" customHeight="false" outlineLevel="0" collapsed="false">
      <c r="V2292" s="111" t="str">
        <f aca="false">IF(ISNUMBER(F2292),IF(F2292=W2282,"","CHECK")," ")</f>
        <v> </v>
      </c>
      <c r="W2292" s="112" t="n">
        <v>2290</v>
      </c>
    </row>
    <row r="2293" customFormat="false" ht="12.75" hidden="false" customHeight="false" outlineLevel="0" collapsed="false">
      <c r="V2293" s="111" t="str">
        <f aca="false">IF(ISNUMBER(F2293),IF(F2293=W2283,"","CHECK")," ")</f>
        <v> </v>
      </c>
      <c r="W2293" s="112" t="n">
        <v>2291</v>
      </c>
    </row>
    <row r="2294" customFormat="false" ht="12.75" hidden="false" customHeight="false" outlineLevel="0" collapsed="false">
      <c r="V2294" s="111" t="str">
        <f aca="false">IF(ISNUMBER(F2294),IF(F2294=W2284,"","CHECK")," ")</f>
        <v> </v>
      </c>
      <c r="W2294" s="112" t="n">
        <v>2292</v>
      </c>
    </row>
    <row r="2295" customFormat="false" ht="12.75" hidden="false" customHeight="false" outlineLevel="0" collapsed="false">
      <c r="V2295" s="111" t="str">
        <f aca="false">IF(ISNUMBER(F2295),IF(F2295=W2285,"","CHECK")," ")</f>
        <v> </v>
      </c>
      <c r="W2295" s="112" t="n">
        <v>2293</v>
      </c>
    </row>
    <row r="2296" customFormat="false" ht="12.75" hidden="false" customHeight="false" outlineLevel="0" collapsed="false">
      <c r="V2296" s="111" t="str">
        <f aca="false">IF(ISNUMBER(F2296),IF(F2296=W2286,"","CHECK")," ")</f>
        <v> </v>
      </c>
      <c r="W2296" s="112" t="n">
        <v>2294</v>
      </c>
    </row>
    <row r="2297" customFormat="false" ht="12.75" hidden="false" customHeight="false" outlineLevel="0" collapsed="false">
      <c r="V2297" s="111" t="str">
        <f aca="false">IF(ISNUMBER(F2297),IF(F2297=W2287,"","CHECK")," ")</f>
        <v> </v>
      </c>
      <c r="W2297" s="112" t="n">
        <v>2295</v>
      </c>
    </row>
    <row r="2298" customFormat="false" ht="12.75" hidden="false" customHeight="false" outlineLevel="0" collapsed="false">
      <c r="V2298" s="111" t="str">
        <f aca="false">IF(ISNUMBER(F2298),IF(F2298=W2288,"","CHECK")," ")</f>
        <v> </v>
      </c>
      <c r="W2298" s="112" t="n">
        <v>2296</v>
      </c>
    </row>
    <row r="2299" customFormat="false" ht="12.75" hidden="false" customHeight="false" outlineLevel="0" collapsed="false">
      <c r="V2299" s="111" t="str">
        <f aca="false">IF(ISNUMBER(F2299),IF(F2299=W2289,"","CHECK")," ")</f>
        <v> </v>
      </c>
      <c r="W2299" s="112" t="n">
        <v>2297</v>
      </c>
    </row>
    <row r="2300" customFormat="false" ht="12.75" hidden="false" customHeight="false" outlineLevel="0" collapsed="false">
      <c r="V2300" s="111" t="str">
        <f aca="false">IF(ISNUMBER(F2300),IF(F2300=W2290,"","CHECK")," ")</f>
        <v> </v>
      </c>
      <c r="W2300" s="112" t="n">
        <v>2298</v>
      </c>
    </row>
    <row r="2301" customFormat="false" ht="12.75" hidden="false" customHeight="false" outlineLevel="0" collapsed="false">
      <c r="V2301" s="111" t="str">
        <f aca="false">IF(ISNUMBER(F2301),IF(F2301=W2291,"","CHECK")," ")</f>
        <v> </v>
      </c>
      <c r="W2301" s="112" t="n">
        <v>2299</v>
      </c>
    </row>
    <row r="2302" customFormat="false" ht="12.75" hidden="false" customHeight="false" outlineLevel="0" collapsed="false">
      <c r="V2302" s="111" t="str">
        <f aca="false">IF(ISNUMBER(F2302),IF(F2302=W2292,"","CHECK")," ")</f>
        <v> </v>
      </c>
      <c r="W2302" s="112" t="n">
        <v>2300</v>
      </c>
    </row>
    <row r="2303" customFormat="false" ht="12.75" hidden="false" customHeight="false" outlineLevel="0" collapsed="false">
      <c r="V2303" s="111" t="str">
        <f aca="false">IF(ISNUMBER(F2303),IF(F2303=W2293,"","CHECK")," ")</f>
        <v> </v>
      </c>
      <c r="W2303" s="112" t="n">
        <v>2301</v>
      </c>
    </row>
    <row r="2304" customFormat="false" ht="12.75" hidden="false" customHeight="false" outlineLevel="0" collapsed="false">
      <c r="V2304" s="111" t="str">
        <f aca="false">IF(ISNUMBER(F2304),IF(F2304=W2294,"","CHECK")," ")</f>
        <v> </v>
      </c>
      <c r="W2304" s="112" t="n">
        <v>2302</v>
      </c>
    </row>
    <row r="2305" customFormat="false" ht="12.75" hidden="false" customHeight="false" outlineLevel="0" collapsed="false">
      <c r="V2305" s="111" t="str">
        <f aca="false">IF(ISNUMBER(F2305),IF(F2305=W2295,"","CHECK")," ")</f>
        <v> </v>
      </c>
      <c r="W2305" s="112" t="n">
        <v>2303</v>
      </c>
    </row>
    <row r="2306" customFormat="false" ht="12.75" hidden="false" customHeight="false" outlineLevel="0" collapsed="false">
      <c r="V2306" s="111" t="str">
        <f aca="false">IF(ISNUMBER(F2306),IF(F2306=W2296,"","CHECK")," ")</f>
        <v> </v>
      </c>
      <c r="W2306" s="112" t="n">
        <v>2304</v>
      </c>
    </row>
    <row r="2307" customFormat="false" ht="12.75" hidden="false" customHeight="false" outlineLevel="0" collapsed="false">
      <c r="V2307" s="111" t="str">
        <f aca="false">IF(ISNUMBER(F2307),IF(F2307=W2297,"","CHECK")," ")</f>
        <v> </v>
      </c>
      <c r="W2307" s="112" t="n">
        <v>2305</v>
      </c>
    </row>
    <row r="2308" customFormat="false" ht="12.75" hidden="false" customHeight="false" outlineLevel="0" collapsed="false">
      <c r="V2308" s="111" t="str">
        <f aca="false">IF(ISNUMBER(F2308),IF(F2308=W2298,"","CHECK")," ")</f>
        <v> </v>
      </c>
      <c r="W2308" s="112" t="n">
        <v>2306</v>
      </c>
    </row>
    <row r="2309" customFormat="false" ht="12.75" hidden="false" customHeight="false" outlineLevel="0" collapsed="false">
      <c r="V2309" s="111" t="str">
        <f aca="false">IF(ISNUMBER(F2309),IF(F2309=W2299,"","CHECK")," ")</f>
        <v> </v>
      </c>
      <c r="W2309" s="112" t="n">
        <v>2307</v>
      </c>
    </row>
    <row r="2310" customFormat="false" ht="12.75" hidden="false" customHeight="false" outlineLevel="0" collapsed="false">
      <c r="V2310" s="111" t="str">
        <f aca="false">IF(ISNUMBER(F2310),IF(F2310=W2300,"","CHECK")," ")</f>
        <v> </v>
      </c>
      <c r="W2310" s="112" t="n">
        <v>2308</v>
      </c>
    </row>
    <row r="2311" customFormat="false" ht="12.75" hidden="false" customHeight="false" outlineLevel="0" collapsed="false">
      <c r="V2311" s="111" t="str">
        <f aca="false">IF(ISNUMBER(F2311),IF(F2311=W2301,"","CHECK")," ")</f>
        <v> </v>
      </c>
      <c r="W2311" s="112" t="n">
        <v>2309</v>
      </c>
    </row>
    <row r="2312" customFormat="false" ht="12.75" hidden="false" customHeight="false" outlineLevel="0" collapsed="false">
      <c r="V2312" s="111" t="str">
        <f aca="false">IF(ISNUMBER(F2312),IF(F2312=W2302,"","CHECK")," ")</f>
        <v> </v>
      </c>
      <c r="W2312" s="112" t="n">
        <v>2310</v>
      </c>
    </row>
    <row r="2313" customFormat="false" ht="12.75" hidden="false" customHeight="false" outlineLevel="0" collapsed="false">
      <c r="V2313" s="111" t="str">
        <f aca="false">IF(ISNUMBER(F2313),IF(F2313=W2303,"","CHECK")," ")</f>
        <v> </v>
      </c>
      <c r="W2313" s="112" t="n">
        <v>2311</v>
      </c>
    </row>
    <row r="2314" customFormat="false" ht="12.75" hidden="false" customHeight="false" outlineLevel="0" collapsed="false">
      <c r="V2314" s="111" t="str">
        <f aca="false">IF(ISNUMBER(F2314),IF(F2314=W2304,"","CHECK")," ")</f>
        <v> </v>
      </c>
      <c r="W2314" s="112" t="n">
        <v>2312</v>
      </c>
    </row>
    <row r="2315" customFormat="false" ht="12.75" hidden="false" customHeight="false" outlineLevel="0" collapsed="false">
      <c r="V2315" s="111" t="str">
        <f aca="false">IF(ISNUMBER(F2315),IF(F2315=W2305,"","CHECK")," ")</f>
        <v> </v>
      </c>
      <c r="W2315" s="112" t="n">
        <v>2313</v>
      </c>
    </row>
    <row r="2316" customFormat="false" ht="12.75" hidden="false" customHeight="false" outlineLevel="0" collapsed="false">
      <c r="V2316" s="111" t="str">
        <f aca="false">IF(ISNUMBER(F2316),IF(F2316=W2306,"","CHECK")," ")</f>
        <v> </v>
      </c>
      <c r="W2316" s="112" t="n">
        <v>2314</v>
      </c>
    </row>
    <row r="2317" customFormat="false" ht="12.75" hidden="false" customHeight="false" outlineLevel="0" collapsed="false">
      <c r="V2317" s="111" t="str">
        <f aca="false">IF(ISNUMBER(F2317),IF(F2317=W2307,"","CHECK")," ")</f>
        <v> </v>
      </c>
      <c r="W2317" s="112" t="n">
        <v>2315</v>
      </c>
    </row>
    <row r="2318" customFormat="false" ht="12.75" hidden="false" customHeight="false" outlineLevel="0" collapsed="false">
      <c r="V2318" s="111" t="str">
        <f aca="false">IF(ISNUMBER(F2318),IF(F2318=W2308,"","CHECK")," ")</f>
        <v> </v>
      </c>
      <c r="W2318" s="112" t="n">
        <v>2316</v>
      </c>
    </row>
    <row r="2319" customFormat="false" ht="12.75" hidden="false" customHeight="false" outlineLevel="0" collapsed="false">
      <c r="V2319" s="111" t="str">
        <f aca="false">IF(ISNUMBER(F2319),IF(F2319=W2309,"","CHECK")," ")</f>
        <v> </v>
      </c>
      <c r="W2319" s="112" t="n">
        <v>2317</v>
      </c>
    </row>
    <row r="2320" customFormat="false" ht="12.75" hidden="false" customHeight="false" outlineLevel="0" collapsed="false">
      <c r="V2320" s="111" t="str">
        <f aca="false">IF(ISNUMBER(F2320),IF(F2320=W2310,"","CHECK")," ")</f>
        <v> </v>
      </c>
      <c r="W2320" s="112" t="n">
        <v>2318</v>
      </c>
    </row>
    <row r="2321" customFormat="false" ht="12.75" hidden="false" customHeight="false" outlineLevel="0" collapsed="false">
      <c r="V2321" s="111" t="str">
        <f aca="false">IF(ISNUMBER(F2321),IF(F2321=W2311,"","CHECK")," ")</f>
        <v> </v>
      </c>
      <c r="W2321" s="112" t="n">
        <v>2319</v>
      </c>
    </row>
    <row r="2322" customFormat="false" ht="12.75" hidden="false" customHeight="false" outlineLevel="0" collapsed="false">
      <c r="V2322" s="111" t="str">
        <f aca="false">IF(ISNUMBER(F2322),IF(F2322=W2312,"","CHECK")," ")</f>
        <v> </v>
      </c>
      <c r="W2322" s="112" t="n">
        <v>2320</v>
      </c>
    </row>
    <row r="2323" customFormat="false" ht="12.75" hidden="false" customHeight="false" outlineLevel="0" collapsed="false">
      <c r="V2323" s="111" t="str">
        <f aca="false">IF(ISNUMBER(F2323),IF(F2323=W2313,"","CHECK")," ")</f>
        <v> </v>
      </c>
      <c r="W2323" s="112" t="n">
        <v>2321</v>
      </c>
    </row>
    <row r="2324" customFormat="false" ht="12.75" hidden="false" customHeight="false" outlineLevel="0" collapsed="false">
      <c r="V2324" s="111" t="str">
        <f aca="false">IF(ISNUMBER(F2324),IF(F2324=W2314,"","CHECK")," ")</f>
        <v> </v>
      </c>
      <c r="W2324" s="112" t="n">
        <v>2322</v>
      </c>
    </row>
    <row r="2325" customFormat="false" ht="12.75" hidden="false" customHeight="false" outlineLevel="0" collapsed="false">
      <c r="V2325" s="111" t="str">
        <f aca="false">IF(ISNUMBER(F2325),IF(F2325=W2315,"","CHECK")," ")</f>
        <v> </v>
      </c>
      <c r="W2325" s="112" t="n">
        <v>2323</v>
      </c>
    </row>
    <row r="2326" customFormat="false" ht="12.75" hidden="false" customHeight="false" outlineLevel="0" collapsed="false">
      <c r="V2326" s="111" t="str">
        <f aca="false">IF(ISNUMBER(F2326),IF(F2326=W2316,"","CHECK")," ")</f>
        <v> </v>
      </c>
      <c r="W2326" s="112" t="n">
        <v>2324</v>
      </c>
    </row>
    <row r="2327" customFormat="false" ht="12.75" hidden="false" customHeight="false" outlineLevel="0" collapsed="false">
      <c r="V2327" s="111" t="str">
        <f aca="false">IF(ISNUMBER(F2327),IF(F2327=W2317,"","CHECK")," ")</f>
        <v> </v>
      </c>
      <c r="W2327" s="112" t="n">
        <v>2325</v>
      </c>
    </row>
    <row r="2328" customFormat="false" ht="12.75" hidden="false" customHeight="false" outlineLevel="0" collapsed="false">
      <c r="V2328" s="111" t="str">
        <f aca="false">IF(ISNUMBER(F2328),IF(F2328=W2318,"","CHECK")," ")</f>
        <v> </v>
      </c>
      <c r="W2328" s="112" t="n">
        <v>2326</v>
      </c>
    </row>
    <row r="2329" customFormat="false" ht="12.75" hidden="false" customHeight="false" outlineLevel="0" collapsed="false">
      <c r="V2329" s="111" t="str">
        <f aca="false">IF(ISNUMBER(F2329),IF(F2329=W2319,"","CHECK")," ")</f>
        <v> </v>
      </c>
      <c r="W2329" s="112" t="n">
        <v>2327</v>
      </c>
    </row>
    <row r="2330" customFormat="false" ht="12.75" hidden="false" customHeight="false" outlineLevel="0" collapsed="false">
      <c r="V2330" s="111" t="str">
        <f aca="false">IF(ISNUMBER(F2330),IF(F2330=W2320,"","CHECK")," ")</f>
        <v> </v>
      </c>
      <c r="W2330" s="112" t="n">
        <v>2328</v>
      </c>
    </row>
    <row r="2331" customFormat="false" ht="12.75" hidden="false" customHeight="false" outlineLevel="0" collapsed="false">
      <c r="V2331" s="111" t="str">
        <f aca="false">IF(ISNUMBER(F2331),IF(F2331=W2321,"","CHECK")," ")</f>
        <v> </v>
      </c>
      <c r="W2331" s="112" t="n">
        <v>2329</v>
      </c>
    </row>
    <row r="2332" customFormat="false" ht="12.75" hidden="false" customHeight="false" outlineLevel="0" collapsed="false">
      <c r="V2332" s="111" t="str">
        <f aca="false">IF(ISNUMBER(F2332),IF(F2332=W2322,"","CHECK")," ")</f>
        <v> </v>
      </c>
      <c r="W2332" s="112" t="n">
        <v>2330</v>
      </c>
    </row>
    <row r="2333" customFormat="false" ht="12.75" hidden="false" customHeight="false" outlineLevel="0" collapsed="false">
      <c r="V2333" s="111" t="str">
        <f aca="false">IF(ISNUMBER(F2333),IF(F2333=W2323,"","CHECK")," ")</f>
        <v> </v>
      </c>
      <c r="W2333" s="112" t="n">
        <v>2331</v>
      </c>
    </row>
    <row r="2334" customFormat="false" ht="12.75" hidden="false" customHeight="false" outlineLevel="0" collapsed="false">
      <c r="V2334" s="111" t="str">
        <f aca="false">IF(ISNUMBER(F2334),IF(F2334=W2324,"","CHECK")," ")</f>
        <v> </v>
      </c>
      <c r="W2334" s="112" t="n">
        <v>2332</v>
      </c>
    </row>
    <row r="2335" customFormat="false" ht="12.75" hidden="false" customHeight="false" outlineLevel="0" collapsed="false">
      <c r="V2335" s="111" t="str">
        <f aca="false">IF(ISNUMBER(F2335),IF(F2335=W2325,"","CHECK")," ")</f>
        <v> </v>
      </c>
      <c r="W2335" s="112" t="n">
        <v>2333</v>
      </c>
    </row>
    <row r="2336" customFormat="false" ht="12.75" hidden="false" customHeight="false" outlineLevel="0" collapsed="false">
      <c r="V2336" s="111" t="str">
        <f aca="false">IF(ISNUMBER(F2336),IF(F2336=W2326,"","CHECK")," ")</f>
        <v> </v>
      </c>
      <c r="W2336" s="112" t="n">
        <v>2334</v>
      </c>
    </row>
    <row r="2337" customFormat="false" ht="12.75" hidden="false" customHeight="false" outlineLevel="0" collapsed="false">
      <c r="V2337" s="111" t="str">
        <f aca="false">IF(ISNUMBER(F2337),IF(F2337=W2327,"","CHECK")," ")</f>
        <v> </v>
      </c>
      <c r="W2337" s="112" t="n">
        <v>2335</v>
      </c>
    </row>
    <row r="2338" customFormat="false" ht="12.75" hidden="false" customHeight="false" outlineLevel="0" collapsed="false">
      <c r="V2338" s="111" t="str">
        <f aca="false">IF(ISNUMBER(F2338),IF(F2338=W2328,"","CHECK")," ")</f>
        <v> </v>
      </c>
      <c r="W2338" s="112" t="n">
        <v>2336</v>
      </c>
    </row>
    <row r="2339" customFormat="false" ht="12.75" hidden="false" customHeight="false" outlineLevel="0" collapsed="false">
      <c r="V2339" s="111" t="str">
        <f aca="false">IF(ISNUMBER(F2339),IF(F2339=W2329,"","CHECK")," ")</f>
        <v> </v>
      </c>
      <c r="W2339" s="112" t="n">
        <v>2337</v>
      </c>
    </row>
    <row r="2340" customFormat="false" ht="12.75" hidden="false" customHeight="false" outlineLevel="0" collapsed="false">
      <c r="V2340" s="111" t="str">
        <f aca="false">IF(ISNUMBER(F2340),IF(F2340=W2330,"","CHECK")," ")</f>
        <v> </v>
      </c>
      <c r="W2340" s="112" t="n">
        <v>2338</v>
      </c>
    </row>
    <row r="2341" customFormat="false" ht="12.75" hidden="false" customHeight="false" outlineLevel="0" collapsed="false">
      <c r="V2341" s="111" t="str">
        <f aca="false">IF(ISNUMBER(F2341),IF(F2341=W2331,"","CHECK")," ")</f>
        <v> </v>
      </c>
      <c r="W2341" s="112" t="n">
        <v>2339</v>
      </c>
    </row>
    <row r="2342" customFormat="false" ht="12.75" hidden="false" customHeight="false" outlineLevel="0" collapsed="false">
      <c r="V2342" s="111" t="str">
        <f aca="false">IF(ISNUMBER(F2342),IF(F2342=W2332,"","CHECK")," ")</f>
        <v> </v>
      </c>
      <c r="W2342" s="112" t="n">
        <v>2340</v>
      </c>
    </row>
    <row r="2343" customFormat="false" ht="12.75" hidden="false" customHeight="false" outlineLevel="0" collapsed="false">
      <c r="V2343" s="111" t="str">
        <f aca="false">IF(ISNUMBER(F2343),IF(F2343=W2333,"","CHECK")," ")</f>
        <v> </v>
      </c>
      <c r="W2343" s="112" t="n">
        <v>2341</v>
      </c>
    </row>
    <row r="2344" customFormat="false" ht="12.75" hidden="false" customHeight="false" outlineLevel="0" collapsed="false">
      <c r="V2344" s="111" t="str">
        <f aca="false">IF(ISNUMBER(F2344),IF(F2344=W2334,"","CHECK")," ")</f>
        <v> </v>
      </c>
      <c r="W2344" s="112" t="n">
        <v>2342</v>
      </c>
    </row>
    <row r="2345" customFormat="false" ht="12.75" hidden="false" customHeight="false" outlineLevel="0" collapsed="false">
      <c r="V2345" s="111" t="str">
        <f aca="false">IF(ISNUMBER(F2345),IF(F2345=W2335,"","CHECK")," ")</f>
        <v> </v>
      </c>
      <c r="W2345" s="112" t="n">
        <v>2343</v>
      </c>
    </row>
    <row r="2346" customFormat="false" ht="12.75" hidden="false" customHeight="false" outlineLevel="0" collapsed="false">
      <c r="V2346" s="111" t="str">
        <f aca="false">IF(ISNUMBER(F2346),IF(F2346=W2336,"","CHECK")," ")</f>
        <v> </v>
      </c>
      <c r="W2346" s="112" t="n">
        <v>2344</v>
      </c>
    </row>
    <row r="2347" customFormat="false" ht="12.75" hidden="false" customHeight="false" outlineLevel="0" collapsed="false">
      <c r="V2347" s="111" t="str">
        <f aca="false">IF(ISNUMBER(F2347),IF(F2347=W2337,"","CHECK")," ")</f>
        <v> </v>
      </c>
      <c r="W2347" s="112" t="n">
        <v>2345</v>
      </c>
    </row>
    <row r="2348" customFormat="false" ht="12.75" hidden="false" customHeight="false" outlineLevel="0" collapsed="false">
      <c r="V2348" s="111" t="str">
        <f aca="false">IF(ISNUMBER(F2348),IF(F2348=W2338,"","CHECK")," ")</f>
        <v> </v>
      </c>
      <c r="W2348" s="112" t="n">
        <v>2346</v>
      </c>
    </row>
    <row r="2349" customFormat="false" ht="12.75" hidden="false" customHeight="false" outlineLevel="0" collapsed="false">
      <c r="V2349" s="111" t="str">
        <f aca="false">IF(ISNUMBER(F2349),IF(F2349=W2339,"","CHECK")," ")</f>
        <v> </v>
      </c>
      <c r="W2349" s="112" t="n">
        <v>2347</v>
      </c>
    </row>
    <row r="2350" customFormat="false" ht="12.75" hidden="false" customHeight="false" outlineLevel="0" collapsed="false">
      <c r="V2350" s="111" t="str">
        <f aca="false">IF(ISNUMBER(F2350),IF(F2350=W2340,"","CHECK")," ")</f>
        <v> </v>
      </c>
      <c r="W2350" s="112" t="n">
        <v>2348</v>
      </c>
    </row>
    <row r="2351" customFormat="false" ht="12.75" hidden="false" customHeight="false" outlineLevel="0" collapsed="false">
      <c r="V2351" s="111" t="str">
        <f aca="false">IF(ISNUMBER(F2351),IF(F2351=W2341,"","CHECK")," ")</f>
        <v> </v>
      </c>
      <c r="W2351" s="112" t="n">
        <v>2349</v>
      </c>
    </row>
    <row r="2352" customFormat="false" ht="12.75" hidden="false" customHeight="false" outlineLevel="0" collapsed="false">
      <c r="V2352" s="111" t="str">
        <f aca="false">IF(ISNUMBER(F2352),IF(F2352=W2342,"","CHECK")," ")</f>
        <v> </v>
      </c>
      <c r="W2352" s="112" t="n">
        <v>2350</v>
      </c>
    </row>
    <row r="2353" customFormat="false" ht="12.75" hidden="false" customHeight="false" outlineLevel="0" collapsed="false">
      <c r="V2353" s="111" t="str">
        <f aca="false">IF(ISNUMBER(F2353),IF(F2353=W2343,"","CHECK")," ")</f>
        <v> </v>
      </c>
      <c r="W2353" s="112" t="n">
        <v>2351</v>
      </c>
    </row>
    <row r="2354" customFormat="false" ht="12.75" hidden="false" customHeight="false" outlineLevel="0" collapsed="false">
      <c r="V2354" s="111" t="str">
        <f aca="false">IF(ISNUMBER(F2354),IF(F2354=W2344,"","CHECK")," ")</f>
        <v> </v>
      </c>
      <c r="W2354" s="112" t="n">
        <v>2352</v>
      </c>
    </row>
    <row r="2355" customFormat="false" ht="12.75" hidden="false" customHeight="false" outlineLevel="0" collapsed="false">
      <c r="V2355" s="111" t="str">
        <f aca="false">IF(ISNUMBER(F2355),IF(F2355=W2345,"","CHECK")," ")</f>
        <v> </v>
      </c>
      <c r="W2355" s="112" t="n">
        <v>2353</v>
      </c>
    </row>
    <row r="2356" customFormat="false" ht="12.75" hidden="false" customHeight="false" outlineLevel="0" collapsed="false">
      <c r="V2356" s="111" t="str">
        <f aca="false">IF(ISNUMBER(F2356),IF(F2356=W2346,"","CHECK")," ")</f>
        <v> </v>
      </c>
      <c r="W2356" s="112" t="n">
        <v>2354</v>
      </c>
    </row>
    <row r="2357" customFormat="false" ht="12.75" hidden="false" customHeight="false" outlineLevel="0" collapsed="false">
      <c r="V2357" s="111" t="str">
        <f aca="false">IF(ISNUMBER(F2357),IF(F2357=W2347,"","CHECK")," ")</f>
        <v> </v>
      </c>
      <c r="W2357" s="112" t="n">
        <v>2355</v>
      </c>
    </row>
    <row r="2358" customFormat="false" ht="12.75" hidden="false" customHeight="false" outlineLevel="0" collapsed="false">
      <c r="V2358" s="111" t="str">
        <f aca="false">IF(ISNUMBER(F2358),IF(F2358=W2348,"","CHECK")," ")</f>
        <v> </v>
      </c>
      <c r="W2358" s="112" t="n">
        <v>2356</v>
      </c>
    </row>
    <row r="2359" customFormat="false" ht="12.75" hidden="false" customHeight="false" outlineLevel="0" collapsed="false">
      <c r="V2359" s="111" t="str">
        <f aca="false">IF(ISNUMBER(F2359),IF(F2359=W2349,"","CHECK")," ")</f>
        <v> </v>
      </c>
      <c r="W2359" s="112" t="n">
        <v>2357</v>
      </c>
    </row>
    <row r="2360" customFormat="false" ht="12.75" hidden="false" customHeight="false" outlineLevel="0" collapsed="false">
      <c r="V2360" s="111" t="str">
        <f aca="false">IF(ISNUMBER(F2360),IF(F2360=W2350,"","CHECK")," ")</f>
        <v> </v>
      </c>
      <c r="W2360" s="112" t="n">
        <v>2358</v>
      </c>
    </row>
    <row r="2361" customFormat="false" ht="12.75" hidden="false" customHeight="false" outlineLevel="0" collapsed="false">
      <c r="V2361" s="111" t="str">
        <f aca="false">IF(ISNUMBER(F2361),IF(F2361=W2351,"","CHECK")," ")</f>
        <v> </v>
      </c>
      <c r="W2361" s="112" t="n">
        <v>2359</v>
      </c>
    </row>
    <row r="2362" customFormat="false" ht="12.75" hidden="false" customHeight="false" outlineLevel="0" collapsed="false">
      <c r="V2362" s="111" t="str">
        <f aca="false">IF(ISNUMBER(F2362),IF(F2362=W2352,"","CHECK")," ")</f>
        <v> </v>
      </c>
      <c r="W2362" s="112" t="n">
        <v>2360</v>
      </c>
    </row>
    <row r="2363" customFormat="false" ht="12.75" hidden="false" customHeight="false" outlineLevel="0" collapsed="false">
      <c r="V2363" s="111" t="str">
        <f aca="false">IF(ISNUMBER(F2363),IF(F2363=W2353,"","CHECK")," ")</f>
        <v> </v>
      </c>
      <c r="W2363" s="112" t="n">
        <v>2361</v>
      </c>
    </row>
    <row r="2364" customFormat="false" ht="12.75" hidden="false" customHeight="false" outlineLevel="0" collapsed="false">
      <c r="V2364" s="111" t="str">
        <f aca="false">IF(ISNUMBER(F2364),IF(F2364=W2354,"","CHECK")," ")</f>
        <v> </v>
      </c>
      <c r="W2364" s="112" t="n">
        <v>2362</v>
      </c>
    </row>
    <row r="2365" customFormat="false" ht="12.75" hidden="false" customHeight="false" outlineLevel="0" collapsed="false">
      <c r="V2365" s="111" t="str">
        <f aca="false">IF(ISNUMBER(F2365),IF(F2365=W2355,"","CHECK")," ")</f>
        <v> </v>
      </c>
      <c r="W2365" s="112" t="n">
        <v>2363</v>
      </c>
    </row>
    <row r="2366" customFormat="false" ht="12.75" hidden="false" customHeight="false" outlineLevel="0" collapsed="false">
      <c r="V2366" s="111" t="str">
        <f aca="false">IF(ISNUMBER(F2366),IF(F2366=W2356,"","CHECK")," ")</f>
        <v> </v>
      </c>
      <c r="W2366" s="112" t="n">
        <v>2364</v>
      </c>
    </row>
    <row r="2367" customFormat="false" ht="12.75" hidden="false" customHeight="false" outlineLevel="0" collapsed="false">
      <c r="V2367" s="111" t="str">
        <f aca="false">IF(ISNUMBER(F2367),IF(F2367=W2357,"","CHECK")," ")</f>
        <v> </v>
      </c>
      <c r="W2367" s="112" t="n">
        <v>2365</v>
      </c>
    </row>
    <row r="2368" customFormat="false" ht="12.75" hidden="false" customHeight="false" outlineLevel="0" collapsed="false">
      <c r="V2368" s="111" t="str">
        <f aca="false">IF(ISNUMBER(F2368),IF(F2368=W2358,"","CHECK")," ")</f>
        <v> </v>
      </c>
      <c r="W2368" s="112" t="n">
        <v>2366</v>
      </c>
    </row>
    <row r="2369" customFormat="false" ht="12.75" hidden="false" customHeight="false" outlineLevel="0" collapsed="false">
      <c r="V2369" s="111" t="str">
        <f aca="false">IF(ISNUMBER(F2369),IF(F2369=W2359,"","CHECK")," ")</f>
        <v> </v>
      </c>
      <c r="W2369" s="112" t="n">
        <v>2367</v>
      </c>
    </row>
    <row r="2370" customFormat="false" ht="12.75" hidden="false" customHeight="false" outlineLevel="0" collapsed="false">
      <c r="V2370" s="111" t="str">
        <f aca="false">IF(ISNUMBER(F2370),IF(F2370=W2360,"","CHECK")," ")</f>
        <v> </v>
      </c>
      <c r="W2370" s="112" t="n">
        <v>2368</v>
      </c>
    </row>
    <row r="2371" customFormat="false" ht="12.75" hidden="false" customHeight="false" outlineLevel="0" collapsed="false">
      <c r="V2371" s="111" t="str">
        <f aca="false">IF(ISNUMBER(F2371),IF(F2371=W2361,"","CHECK")," ")</f>
        <v> </v>
      </c>
      <c r="W2371" s="112" t="n">
        <v>2369</v>
      </c>
    </row>
    <row r="2372" customFormat="false" ht="12.75" hidden="false" customHeight="false" outlineLevel="0" collapsed="false">
      <c r="V2372" s="111" t="str">
        <f aca="false">IF(ISNUMBER(F2372),IF(F2372=W2362,"","CHECK")," ")</f>
        <v> </v>
      </c>
      <c r="W2372" s="112" t="n">
        <v>2370</v>
      </c>
    </row>
    <row r="2373" customFormat="false" ht="12.75" hidden="false" customHeight="false" outlineLevel="0" collapsed="false">
      <c r="V2373" s="111" t="str">
        <f aca="false">IF(ISNUMBER(F2373),IF(F2373=W2363,"","CHECK")," ")</f>
        <v> </v>
      </c>
      <c r="W2373" s="112" t="n">
        <v>2371</v>
      </c>
    </row>
    <row r="2374" customFormat="false" ht="12.75" hidden="false" customHeight="false" outlineLevel="0" collapsed="false">
      <c r="V2374" s="111" t="str">
        <f aca="false">IF(ISNUMBER(F2374),IF(F2374=W2364,"","CHECK")," ")</f>
        <v> </v>
      </c>
      <c r="W2374" s="112" t="n">
        <v>2372</v>
      </c>
    </row>
    <row r="2375" customFormat="false" ht="12.75" hidden="false" customHeight="false" outlineLevel="0" collapsed="false">
      <c r="V2375" s="111" t="str">
        <f aca="false">IF(ISNUMBER(F2375),IF(F2375=W2365,"","CHECK")," ")</f>
        <v> </v>
      </c>
      <c r="W2375" s="112" t="n">
        <v>2373</v>
      </c>
    </row>
    <row r="2376" customFormat="false" ht="12.75" hidden="false" customHeight="false" outlineLevel="0" collapsed="false">
      <c r="V2376" s="111" t="str">
        <f aca="false">IF(ISNUMBER(F2376),IF(F2376=W2366,"","CHECK")," ")</f>
        <v> </v>
      </c>
      <c r="W2376" s="112" t="n">
        <v>2374</v>
      </c>
    </row>
    <row r="2377" customFormat="false" ht="12.75" hidden="false" customHeight="false" outlineLevel="0" collapsed="false">
      <c r="V2377" s="111" t="str">
        <f aca="false">IF(ISNUMBER(F2377),IF(F2377=W2367,"","CHECK")," ")</f>
        <v> </v>
      </c>
      <c r="W2377" s="112" t="n">
        <v>2375</v>
      </c>
    </row>
    <row r="2378" customFormat="false" ht="12.75" hidden="false" customHeight="false" outlineLevel="0" collapsed="false">
      <c r="V2378" s="111" t="str">
        <f aca="false">IF(ISNUMBER(F2378),IF(F2378=W2368,"","CHECK")," ")</f>
        <v> </v>
      </c>
      <c r="W2378" s="112" t="n">
        <v>2376</v>
      </c>
    </row>
    <row r="2379" customFormat="false" ht="12.75" hidden="false" customHeight="false" outlineLevel="0" collapsed="false">
      <c r="V2379" s="111" t="str">
        <f aca="false">IF(ISNUMBER(F2379),IF(F2379=W2369,"","CHECK")," ")</f>
        <v> </v>
      </c>
      <c r="W2379" s="112" t="n">
        <v>2377</v>
      </c>
    </row>
    <row r="2380" customFormat="false" ht="12.75" hidden="false" customHeight="false" outlineLevel="0" collapsed="false">
      <c r="V2380" s="111" t="str">
        <f aca="false">IF(ISNUMBER(F2380),IF(F2380=W2370,"","CHECK")," ")</f>
        <v> </v>
      </c>
      <c r="W2380" s="112" t="n">
        <v>2378</v>
      </c>
    </row>
    <row r="2381" customFormat="false" ht="12.75" hidden="false" customHeight="false" outlineLevel="0" collapsed="false">
      <c r="V2381" s="111" t="str">
        <f aca="false">IF(ISNUMBER(F2381),IF(F2381=W2371,"","CHECK")," ")</f>
        <v> </v>
      </c>
      <c r="W2381" s="112" t="n">
        <v>2379</v>
      </c>
    </row>
    <row r="2382" customFormat="false" ht="12.75" hidden="false" customHeight="false" outlineLevel="0" collapsed="false">
      <c r="V2382" s="111" t="str">
        <f aca="false">IF(ISNUMBER(F2382),IF(F2382=W2372,"","CHECK")," ")</f>
        <v> </v>
      </c>
      <c r="W2382" s="112" t="n">
        <v>2380</v>
      </c>
    </row>
    <row r="2383" customFormat="false" ht="12.75" hidden="false" customHeight="false" outlineLevel="0" collapsed="false">
      <c r="V2383" s="111" t="str">
        <f aca="false">IF(ISNUMBER(F2383),IF(F2383=W2373,"","CHECK")," ")</f>
        <v> </v>
      </c>
      <c r="W2383" s="112" t="n">
        <v>2381</v>
      </c>
    </row>
    <row r="2384" customFormat="false" ht="12.75" hidden="false" customHeight="false" outlineLevel="0" collapsed="false">
      <c r="V2384" s="111" t="str">
        <f aca="false">IF(ISNUMBER(F2384),IF(F2384=W2374,"","CHECK")," ")</f>
        <v> </v>
      </c>
      <c r="W2384" s="112" t="n">
        <v>2382</v>
      </c>
    </row>
    <row r="2385" customFormat="false" ht="12.75" hidden="false" customHeight="false" outlineLevel="0" collapsed="false">
      <c r="V2385" s="111" t="str">
        <f aca="false">IF(ISNUMBER(F2385),IF(F2385=W2375,"","CHECK")," ")</f>
        <v> </v>
      </c>
      <c r="W2385" s="112" t="n">
        <v>2383</v>
      </c>
    </row>
    <row r="2386" customFormat="false" ht="12.75" hidden="false" customHeight="false" outlineLevel="0" collapsed="false">
      <c r="V2386" s="111" t="str">
        <f aca="false">IF(ISNUMBER(F2386),IF(F2386=W2376,"","CHECK")," ")</f>
        <v> </v>
      </c>
      <c r="W2386" s="112" t="n">
        <v>2384</v>
      </c>
    </row>
    <row r="2387" customFormat="false" ht="12.75" hidden="false" customHeight="false" outlineLevel="0" collapsed="false">
      <c r="V2387" s="111" t="str">
        <f aca="false">IF(ISNUMBER(F2387),IF(F2387=W2377,"","CHECK")," ")</f>
        <v> </v>
      </c>
      <c r="W2387" s="112" t="n">
        <v>2385</v>
      </c>
    </row>
    <row r="2388" customFormat="false" ht="12.75" hidden="false" customHeight="false" outlineLevel="0" collapsed="false">
      <c r="V2388" s="111" t="str">
        <f aca="false">IF(ISNUMBER(F2388),IF(F2388=W2378,"","CHECK")," ")</f>
        <v> </v>
      </c>
      <c r="W2388" s="112" t="n">
        <v>2386</v>
      </c>
    </row>
    <row r="2389" customFormat="false" ht="12.75" hidden="false" customHeight="false" outlineLevel="0" collapsed="false">
      <c r="V2389" s="111" t="str">
        <f aca="false">IF(ISNUMBER(F2389),IF(F2389=W2379,"","CHECK")," ")</f>
        <v> </v>
      </c>
      <c r="W2389" s="112" t="n">
        <v>2387</v>
      </c>
    </row>
    <row r="2390" customFormat="false" ht="12.75" hidden="false" customHeight="false" outlineLevel="0" collapsed="false">
      <c r="V2390" s="111" t="str">
        <f aca="false">IF(ISNUMBER(F2390),IF(F2390=W2380,"","CHECK")," ")</f>
        <v> </v>
      </c>
      <c r="W2390" s="112" t="n">
        <v>2388</v>
      </c>
    </row>
    <row r="2391" customFormat="false" ht="12.75" hidden="false" customHeight="false" outlineLevel="0" collapsed="false">
      <c r="V2391" s="111" t="str">
        <f aca="false">IF(ISNUMBER(F2391),IF(F2391=W2381,"","CHECK")," ")</f>
        <v> </v>
      </c>
      <c r="W2391" s="112" t="n">
        <v>2389</v>
      </c>
    </row>
    <row r="2392" customFormat="false" ht="12.75" hidden="false" customHeight="false" outlineLevel="0" collapsed="false">
      <c r="V2392" s="111" t="str">
        <f aca="false">IF(ISNUMBER(F2392),IF(F2392=W2382,"","CHECK")," ")</f>
        <v> </v>
      </c>
      <c r="W2392" s="112" t="n">
        <v>2390</v>
      </c>
    </row>
    <row r="2393" customFormat="false" ht="12.75" hidden="false" customHeight="false" outlineLevel="0" collapsed="false">
      <c r="V2393" s="111" t="str">
        <f aca="false">IF(ISNUMBER(F2393),IF(F2393=W2383,"","CHECK")," ")</f>
        <v> </v>
      </c>
      <c r="W2393" s="112" t="n">
        <v>2391</v>
      </c>
    </row>
    <row r="2394" customFormat="false" ht="12.75" hidden="false" customHeight="false" outlineLevel="0" collapsed="false">
      <c r="V2394" s="111" t="str">
        <f aca="false">IF(ISNUMBER(F2394),IF(F2394=W2384,"","CHECK")," ")</f>
        <v> </v>
      </c>
      <c r="W2394" s="112" t="n">
        <v>2392</v>
      </c>
    </row>
    <row r="2395" customFormat="false" ht="12.75" hidden="false" customHeight="false" outlineLevel="0" collapsed="false">
      <c r="V2395" s="111" t="str">
        <f aca="false">IF(ISNUMBER(F2395),IF(F2395=W2385,"","CHECK")," ")</f>
        <v> </v>
      </c>
      <c r="W2395" s="112" t="n">
        <v>2393</v>
      </c>
    </row>
    <row r="2396" customFormat="false" ht="12.75" hidden="false" customHeight="false" outlineLevel="0" collapsed="false">
      <c r="V2396" s="111" t="str">
        <f aca="false">IF(ISNUMBER(F2396),IF(F2396=W2386,"","CHECK")," ")</f>
        <v> </v>
      </c>
      <c r="W2396" s="112" t="n">
        <v>2394</v>
      </c>
    </row>
    <row r="2397" customFormat="false" ht="12.75" hidden="false" customHeight="false" outlineLevel="0" collapsed="false">
      <c r="V2397" s="111" t="str">
        <f aca="false">IF(ISNUMBER(F2397),IF(F2397=W2387,"","CHECK")," ")</f>
        <v> </v>
      </c>
      <c r="W2397" s="112" t="n">
        <v>2395</v>
      </c>
    </row>
    <row r="2398" customFormat="false" ht="12.75" hidden="false" customHeight="false" outlineLevel="0" collapsed="false">
      <c r="V2398" s="111" t="str">
        <f aca="false">IF(ISNUMBER(F2398),IF(F2398=W2388,"","CHECK")," ")</f>
        <v> </v>
      </c>
      <c r="W2398" s="112" t="n">
        <v>2396</v>
      </c>
    </row>
    <row r="2399" customFormat="false" ht="12.75" hidden="false" customHeight="false" outlineLevel="0" collapsed="false">
      <c r="V2399" s="111" t="str">
        <f aca="false">IF(ISNUMBER(F2399),IF(F2399=W2389,"","CHECK")," ")</f>
        <v> </v>
      </c>
      <c r="W2399" s="112" t="n">
        <v>2397</v>
      </c>
    </row>
    <row r="2400" customFormat="false" ht="12.75" hidden="false" customHeight="false" outlineLevel="0" collapsed="false">
      <c r="V2400" s="111" t="str">
        <f aca="false">IF(ISNUMBER(F2400),IF(F2400=W2390,"","CHECK")," ")</f>
        <v> </v>
      </c>
      <c r="W2400" s="112" t="n">
        <v>2398</v>
      </c>
    </row>
    <row r="2401" customFormat="false" ht="12.75" hidden="false" customHeight="false" outlineLevel="0" collapsed="false">
      <c r="V2401" s="111" t="str">
        <f aca="false">IF(ISNUMBER(F2401),IF(F2401=W2391,"","CHECK")," ")</f>
        <v> </v>
      </c>
      <c r="W2401" s="112" t="n">
        <v>2399</v>
      </c>
    </row>
    <row r="2402" customFormat="false" ht="12.75" hidden="false" customHeight="false" outlineLevel="0" collapsed="false">
      <c r="V2402" s="111" t="str">
        <f aca="false">IF(ISNUMBER(F2402),IF(F2402=W2392,"","CHECK")," ")</f>
        <v> </v>
      </c>
      <c r="W2402" s="112" t="n">
        <v>2400</v>
      </c>
    </row>
    <row r="2403" customFormat="false" ht="12.75" hidden="false" customHeight="false" outlineLevel="0" collapsed="false">
      <c r="V2403" s="111" t="str">
        <f aca="false">IF(ISNUMBER(F2403),IF(F2403=W2393,"","CHECK")," ")</f>
        <v> </v>
      </c>
      <c r="W2403" s="112" t="n">
        <v>2401</v>
      </c>
    </row>
    <row r="2404" customFormat="false" ht="12.75" hidden="false" customHeight="false" outlineLevel="0" collapsed="false">
      <c r="V2404" s="111" t="str">
        <f aca="false">IF(ISNUMBER(F2404),IF(F2404=W2394,"","CHECK")," ")</f>
        <v> </v>
      </c>
      <c r="W2404" s="112" t="n">
        <v>2402</v>
      </c>
    </row>
    <row r="2405" customFormat="false" ht="12.75" hidden="false" customHeight="false" outlineLevel="0" collapsed="false">
      <c r="V2405" s="111" t="str">
        <f aca="false">IF(ISNUMBER(F2405),IF(F2405=W2395,"","CHECK")," ")</f>
        <v> </v>
      </c>
      <c r="W2405" s="112" t="n">
        <v>2403</v>
      </c>
    </row>
    <row r="2406" customFormat="false" ht="12.75" hidden="false" customHeight="false" outlineLevel="0" collapsed="false">
      <c r="V2406" s="111" t="str">
        <f aca="false">IF(ISNUMBER(F2406),IF(F2406=W2396,"","CHECK")," ")</f>
        <v> </v>
      </c>
      <c r="W2406" s="112" t="n">
        <v>2404</v>
      </c>
    </row>
    <row r="2407" customFormat="false" ht="12.75" hidden="false" customHeight="false" outlineLevel="0" collapsed="false">
      <c r="V2407" s="111" t="str">
        <f aca="false">IF(ISNUMBER(F2407),IF(F2407=W2397,"","CHECK")," ")</f>
        <v> </v>
      </c>
      <c r="W2407" s="112" t="n">
        <v>2405</v>
      </c>
    </row>
    <row r="2408" customFormat="false" ht="12.75" hidden="false" customHeight="false" outlineLevel="0" collapsed="false">
      <c r="V2408" s="111" t="str">
        <f aca="false">IF(ISNUMBER(F2408),IF(F2408=W2398,"","CHECK")," ")</f>
        <v> </v>
      </c>
      <c r="W2408" s="112" t="n">
        <v>2406</v>
      </c>
    </row>
    <row r="2409" customFormat="false" ht="12.75" hidden="false" customHeight="false" outlineLevel="0" collapsed="false">
      <c r="V2409" s="111" t="str">
        <f aca="false">IF(ISNUMBER(F2409),IF(F2409=W2399,"","CHECK")," ")</f>
        <v> </v>
      </c>
      <c r="W2409" s="112" t="n">
        <v>2407</v>
      </c>
    </row>
    <row r="2410" customFormat="false" ht="12.75" hidden="false" customHeight="false" outlineLevel="0" collapsed="false">
      <c r="V2410" s="111" t="str">
        <f aca="false">IF(ISNUMBER(F2410),IF(F2410=W2400,"","CHECK")," ")</f>
        <v> </v>
      </c>
      <c r="W2410" s="112" t="n">
        <v>2408</v>
      </c>
    </row>
    <row r="2411" customFormat="false" ht="12.75" hidden="false" customHeight="false" outlineLevel="0" collapsed="false">
      <c r="V2411" s="111" t="str">
        <f aca="false">IF(ISNUMBER(F2411),IF(F2411=W2401,"","CHECK")," ")</f>
        <v> </v>
      </c>
      <c r="W2411" s="112" t="n">
        <v>2409</v>
      </c>
    </row>
    <row r="2412" customFormat="false" ht="12.75" hidden="false" customHeight="false" outlineLevel="0" collapsed="false">
      <c r="V2412" s="111" t="str">
        <f aca="false">IF(ISNUMBER(F2412),IF(F2412=W2402,"","CHECK")," ")</f>
        <v> </v>
      </c>
      <c r="W2412" s="112" t="n">
        <v>2410</v>
      </c>
    </row>
    <row r="2413" customFormat="false" ht="12.75" hidden="false" customHeight="false" outlineLevel="0" collapsed="false">
      <c r="V2413" s="111" t="str">
        <f aca="false">IF(ISNUMBER(F2413),IF(F2413=W2403,"","CHECK")," ")</f>
        <v> </v>
      </c>
      <c r="W2413" s="112" t="n">
        <v>2411</v>
      </c>
    </row>
    <row r="2414" customFormat="false" ht="12.75" hidden="false" customHeight="false" outlineLevel="0" collapsed="false">
      <c r="V2414" s="111" t="str">
        <f aca="false">IF(ISNUMBER(F2414),IF(F2414=W2404,"","CHECK")," ")</f>
        <v> </v>
      </c>
      <c r="W2414" s="112" t="n">
        <v>2412</v>
      </c>
    </row>
    <row r="2415" customFormat="false" ht="12.75" hidden="false" customHeight="false" outlineLevel="0" collapsed="false">
      <c r="V2415" s="111" t="str">
        <f aca="false">IF(ISNUMBER(F2415),IF(F2415=W2405,"","CHECK")," ")</f>
        <v> </v>
      </c>
      <c r="W2415" s="112" t="n">
        <v>2413</v>
      </c>
    </row>
    <row r="2416" customFormat="false" ht="12.75" hidden="false" customHeight="false" outlineLevel="0" collapsed="false">
      <c r="V2416" s="111" t="str">
        <f aca="false">IF(ISNUMBER(F2416),IF(F2416=W2406,"","CHECK")," ")</f>
        <v> </v>
      </c>
      <c r="W2416" s="112" t="n">
        <v>2414</v>
      </c>
    </row>
    <row r="2417" customFormat="false" ht="12.75" hidden="false" customHeight="false" outlineLevel="0" collapsed="false">
      <c r="V2417" s="111" t="str">
        <f aca="false">IF(ISNUMBER(F2417),IF(F2417=W2407,"","CHECK")," ")</f>
        <v> </v>
      </c>
      <c r="W2417" s="112" t="n">
        <v>2415</v>
      </c>
    </row>
    <row r="2418" customFormat="false" ht="12.75" hidden="false" customHeight="false" outlineLevel="0" collapsed="false">
      <c r="V2418" s="111" t="str">
        <f aca="false">IF(ISNUMBER(F2418),IF(F2418=W2408,"","CHECK")," ")</f>
        <v> </v>
      </c>
      <c r="W2418" s="112" t="n">
        <v>2416</v>
      </c>
    </row>
    <row r="2419" customFormat="false" ht="12.75" hidden="false" customHeight="false" outlineLevel="0" collapsed="false">
      <c r="V2419" s="111" t="str">
        <f aca="false">IF(ISNUMBER(F2419),IF(F2419=W2409,"","CHECK")," ")</f>
        <v> </v>
      </c>
      <c r="W2419" s="112" t="n">
        <v>2417</v>
      </c>
    </row>
    <row r="2420" customFormat="false" ht="12.75" hidden="false" customHeight="false" outlineLevel="0" collapsed="false">
      <c r="V2420" s="111" t="str">
        <f aca="false">IF(ISNUMBER(F2420),IF(F2420=W2410,"","CHECK")," ")</f>
        <v> </v>
      </c>
      <c r="W2420" s="112" t="n">
        <v>2418</v>
      </c>
    </row>
    <row r="2421" customFormat="false" ht="12.75" hidden="false" customHeight="false" outlineLevel="0" collapsed="false">
      <c r="V2421" s="111" t="str">
        <f aca="false">IF(ISNUMBER(F2421),IF(F2421=W2411,"","CHECK")," ")</f>
        <v> </v>
      </c>
      <c r="W2421" s="112" t="n">
        <v>2419</v>
      </c>
    </row>
    <row r="2422" customFormat="false" ht="12.75" hidden="false" customHeight="false" outlineLevel="0" collapsed="false">
      <c r="V2422" s="111" t="str">
        <f aca="false">IF(ISNUMBER(F2422),IF(F2422=W2412,"","CHECK")," ")</f>
        <v> </v>
      </c>
      <c r="W2422" s="112" t="n">
        <v>2420</v>
      </c>
    </row>
    <row r="2423" customFormat="false" ht="12.75" hidden="false" customHeight="false" outlineLevel="0" collapsed="false">
      <c r="V2423" s="111" t="str">
        <f aca="false">IF(ISNUMBER(F2423),IF(F2423=W2413,"","CHECK")," ")</f>
        <v> </v>
      </c>
      <c r="W2423" s="112" t="n">
        <v>2421</v>
      </c>
    </row>
    <row r="2424" customFormat="false" ht="12.75" hidden="false" customHeight="false" outlineLevel="0" collapsed="false">
      <c r="V2424" s="111" t="str">
        <f aca="false">IF(ISNUMBER(F2424),IF(F2424=W2414,"","CHECK")," ")</f>
        <v> </v>
      </c>
      <c r="W2424" s="112" t="n">
        <v>2422</v>
      </c>
    </row>
    <row r="2425" customFormat="false" ht="12.75" hidden="false" customHeight="false" outlineLevel="0" collapsed="false">
      <c r="V2425" s="111" t="str">
        <f aca="false">IF(ISNUMBER(F2425),IF(F2425=W2415,"","CHECK")," ")</f>
        <v> </v>
      </c>
      <c r="W2425" s="112" t="n">
        <v>2423</v>
      </c>
    </row>
    <row r="2426" customFormat="false" ht="12.75" hidden="false" customHeight="false" outlineLevel="0" collapsed="false">
      <c r="V2426" s="111" t="str">
        <f aca="false">IF(ISNUMBER(F2426),IF(F2426=W2416,"","CHECK")," ")</f>
        <v> </v>
      </c>
      <c r="W2426" s="112" t="n">
        <v>2424</v>
      </c>
    </row>
    <row r="2427" customFormat="false" ht="12.75" hidden="false" customHeight="false" outlineLevel="0" collapsed="false">
      <c r="V2427" s="111" t="str">
        <f aca="false">IF(ISNUMBER(F2427),IF(F2427=W2417,"","CHECK")," ")</f>
        <v> </v>
      </c>
      <c r="W2427" s="112" t="n">
        <v>2425</v>
      </c>
    </row>
    <row r="2428" customFormat="false" ht="12.75" hidden="false" customHeight="false" outlineLevel="0" collapsed="false">
      <c r="V2428" s="111" t="str">
        <f aca="false">IF(ISNUMBER(F2428),IF(F2428=W2418,"","CHECK")," ")</f>
        <v> </v>
      </c>
      <c r="W2428" s="112" t="n">
        <v>2426</v>
      </c>
    </row>
    <row r="2429" customFormat="false" ht="12.75" hidden="false" customHeight="false" outlineLevel="0" collapsed="false">
      <c r="V2429" s="111" t="str">
        <f aca="false">IF(ISNUMBER(F2429),IF(F2429=W2419,"","CHECK")," ")</f>
        <v> </v>
      </c>
      <c r="W2429" s="112" t="n">
        <v>2427</v>
      </c>
    </row>
    <row r="2430" customFormat="false" ht="12.75" hidden="false" customHeight="false" outlineLevel="0" collapsed="false">
      <c r="V2430" s="111" t="str">
        <f aca="false">IF(ISNUMBER(F2430),IF(F2430=W2420,"","CHECK")," ")</f>
        <v> </v>
      </c>
      <c r="W2430" s="112" t="n">
        <v>2428</v>
      </c>
    </row>
    <row r="2431" customFormat="false" ht="12.75" hidden="false" customHeight="false" outlineLevel="0" collapsed="false">
      <c r="V2431" s="111" t="str">
        <f aca="false">IF(ISNUMBER(F2431),IF(F2431=W2421,"","CHECK")," ")</f>
        <v> </v>
      </c>
      <c r="W2431" s="112" t="n">
        <v>2429</v>
      </c>
    </row>
    <row r="2432" customFormat="false" ht="12.75" hidden="false" customHeight="false" outlineLevel="0" collapsed="false">
      <c r="V2432" s="111" t="str">
        <f aca="false">IF(ISNUMBER(F2432),IF(F2432=W2422,"","CHECK")," ")</f>
        <v> </v>
      </c>
      <c r="W2432" s="112" t="n">
        <v>2430</v>
      </c>
    </row>
    <row r="2433" customFormat="false" ht="12.75" hidden="false" customHeight="false" outlineLevel="0" collapsed="false">
      <c r="V2433" s="111" t="str">
        <f aca="false">IF(ISNUMBER(F2433),IF(F2433=W2423,"","CHECK")," ")</f>
        <v> </v>
      </c>
      <c r="W2433" s="112" t="n">
        <v>2431</v>
      </c>
    </row>
    <row r="2434" customFormat="false" ht="12.75" hidden="false" customHeight="false" outlineLevel="0" collapsed="false">
      <c r="V2434" s="111" t="str">
        <f aca="false">IF(ISNUMBER(F2434),IF(F2434=W2424,"","CHECK")," ")</f>
        <v> </v>
      </c>
      <c r="W2434" s="112" t="n">
        <v>2432</v>
      </c>
    </row>
    <row r="2435" customFormat="false" ht="12.75" hidden="false" customHeight="false" outlineLevel="0" collapsed="false">
      <c r="V2435" s="111" t="str">
        <f aca="false">IF(ISNUMBER(F2435),IF(F2435=W2425,"","CHECK")," ")</f>
        <v> </v>
      </c>
      <c r="W2435" s="112" t="n">
        <v>2433</v>
      </c>
    </row>
    <row r="2436" customFormat="false" ht="12.75" hidden="false" customHeight="false" outlineLevel="0" collapsed="false">
      <c r="V2436" s="111" t="str">
        <f aca="false">IF(ISNUMBER(F2436),IF(F2436=W2426,"","CHECK")," ")</f>
        <v> </v>
      </c>
      <c r="W2436" s="112" t="n">
        <v>2434</v>
      </c>
    </row>
    <row r="2437" customFormat="false" ht="12.75" hidden="false" customHeight="false" outlineLevel="0" collapsed="false">
      <c r="V2437" s="111" t="str">
        <f aca="false">IF(ISNUMBER(F2437),IF(F2437=W2427,"","CHECK")," ")</f>
        <v> </v>
      </c>
      <c r="W2437" s="112" t="n">
        <v>2435</v>
      </c>
    </row>
    <row r="2438" customFormat="false" ht="12.75" hidden="false" customHeight="false" outlineLevel="0" collapsed="false">
      <c r="V2438" s="111" t="str">
        <f aca="false">IF(ISNUMBER(F2438),IF(F2438=W2428,"","CHECK")," ")</f>
        <v> </v>
      </c>
      <c r="W2438" s="112" t="n">
        <v>2436</v>
      </c>
    </row>
    <row r="2439" customFormat="false" ht="12.75" hidden="false" customHeight="false" outlineLevel="0" collapsed="false">
      <c r="V2439" s="111" t="str">
        <f aca="false">IF(ISNUMBER(F2439),IF(F2439=W2429,"","CHECK")," ")</f>
        <v> </v>
      </c>
      <c r="W2439" s="112" t="n">
        <v>2437</v>
      </c>
    </row>
    <row r="2440" customFormat="false" ht="12.75" hidden="false" customHeight="false" outlineLevel="0" collapsed="false">
      <c r="V2440" s="111" t="str">
        <f aca="false">IF(ISNUMBER(F2440),IF(F2440=W2430,"","CHECK")," ")</f>
        <v> </v>
      </c>
      <c r="W2440" s="112" t="n">
        <v>2438</v>
      </c>
    </row>
    <row r="2441" customFormat="false" ht="12.75" hidden="false" customHeight="false" outlineLevel="0" collapsed="false">
      <c r="V2441" s="111" t="str">
        <f aca="false">IF(ISNUMBER(F2441),IF(F2441=W2431,"","CHECK")," ")</f>
        <v> </v>
      </c>
      <c r="W2441" s="112" t="n">
        <v>2439</v>
      </c>
    </row>
    <row r="2442" customFormat="false" ht="12.75" hidden="false" customHeight="false" outlineLevel="0" collapsed="false">
      <c r="V2442" s="111" t="str">
        <f aca="false">IF(ISNUMBER(F2442),IF(F2442=W2432,"","CHECK")," ")</f>
        <v> </v>
      </c>
      <c r="W2442" s="112" t="n">
        <v>2440</v>
      </c>
    </row>
    <row r="2443" customFormat="false" ht="12.75" hidden="false" customHeight="false" outlineLevel="0" collapsed="false">
      <c r="V2443" s="111" t="str">
        <f aca="false">IF(ISNUMBER(F2443),IF(F2443=W2433,"","CHECK")," ")</f>
        <v> </v>
      </c>
      <c r="W2443" s="112" t="n">
        <v>2441</v>
      </c>
    </row>
    <row r="2444" customFormat="false" ht="12.75" hidden="false" customHeight="false" outlineLevel="0" collapsed="false">
      <c r="V2444" s="111" t="str">
        <f aca="false">IF(ISNUMBER(F2444),IF(F2444=W2434,"","CHECK")," ")</f>
        <v> </v>
      </c>
      <c r="W2444" s="112" t="n">
        <v>2442</v>
      </c>
    </row>
    <row r="2445" customFormat="false" ht="12.75" hidden="false" customHeight="false" outlineLevel="0" collapsed="false">
      <c r="V2445" s="111" t="str">
        <f aca="false">IF(ISNUMBER(F2445),IF(F2445=W2435,"","CHECK")," ")</f>
        <v> </v>
      </c>
      <c r="W2445" s="112" t="n">
        <v>2443</v>
      </c>
    </row>
    <row r="2446" customFormat="false" ht="12.75" hidden="false" customHeight="false" outlineLevel="0" collapsed="false">
      <c r="V2446" s="111" t="str">
        <f aca="false">IF(ISNUMBER(F2446),IF(F2446=W2436,"","CHECK")," ")</f>
        <v> </v>
      </c>
      <c r="W2446" s="112" t="n">
        <v>2444</v>
      </c>
    </row>
    <row r="2447" customFormat="false" ht="12.75" hidden="false" customHeight="false" outlineLevel="0" collapsed="false">
      <c r="V2447" s="111" t="str">
        <f aca="false">IF(ISNUMBER(F2447),IF(F2447=W2437,"","CHECK")," ")</f>
        <v> </v>
      </c>
      <c r="W2447" s="112" t="n">
        <v>2445</v>
      </c>
    </row>
    <row r="2448" customFormat="false" ht="12.75" hidden="false" customHeight="false" outlineLevel="0" collapsed="false">
      <c r="V2448" s="111" t="str">
        <f aca="false">IF(ISNUMBER(F2448),IF(F2448=W2438,"","CHECK")," ")</f>
        <v> </v>
      </c>
      <c r="W2448" s="112" t="n">
        <v>2446</v>
      </c>
    </row>
    <row r="2449" customFormat="false" ht="12.75" hidden="false" customHeight="false" outlineLevel="0" collapsed="false">
      <c r="V2449" s="111" t="str">
        <f aca="false">IF(ISNUMBER(F2449),IF(F2449=W2439,"","CHECK")," ")</f>
        <v> </v>
      </c>
      <c r="W2449" s="112" t="n">
        <v>2447</v>
      </c>
    </row>
    <row r="2450" customFormat="false" ht="12.75" hidden="false" customHeight="false" outlineLevel="0" collapsed="false">
      <c r="V2450" s="111" t="str">
        <f aca="false">IF(ISNUMBER(F2450),IF(F2450=W2440,"","CHECK")," ")</f>
        <v> </v>
      </c>
      <c r="W2450" s="112" t="n">
        <v>2448</v>
      </c>
    </row>
    <row r="2451" customFormat="false" ht="12.75" hidden="false" customHeight="false" outlineLevel="0" collapsed="false">
      <c r="V2451" s="111" t="str">
        <f aca="false">IF(ISNUMBER(F2451),IF(F2451=W2441,"","CHECK")," ")</f>
        <v> </v>
      </c>
      <c r="W2451" s="112" t="n">
        <v>2449</v>
      </c>
    </row>
    <row r="2452" customFormat="false" ht="12.75" hidden="false" customHeight="false" outlineLevel="0" collapsed="false">
      <c r="V2452" s="111" t="str">
        <f aca="false">IF(ISNUMBER(F2452),IF(F2452=W2442,"","CHECK")," ")</f>
        <v> </v>
      </c>
      <c r="W2452" s="112" t="n">
        <v>2450</v>
      </c>
    </row>
    <row r="2453" customFormat="false" ht="12.75" hidden="false" customHeight="false" outlineLevel="0" collapsed="false">
      <c r="V2453" s="111" t="str">
        <f aca="false">IF(ISNUMBER(F2453),IF(F2453=W2443,"","CHECK")," ")</f>
        <v> </v>
      </c>
      <c r="W2453" s="112" t="n">
        <v>2451</v>
      </c>
    </row>
    <row r="2454" customFormat="false" ht="12.75" hidden="false" customHeight="false" outlineLevel="0" collapsed="false">
      <c r="V2454" s="111" t="str">
        <f aca="false">IF(ISNUMBER(F2454),IF(F2454=W2444,"","CHECK")," ")</f>
        <v> </v>
      </c>
      <c r="W2454" s="112" t="n">
        <v>2452</v>
      </c>
    </row>
    <row r="2455" customFormat="false" ht="12.75" hidden="false" customHeight="false" outlineLevel="0" collapsed="false">
      <c r="V2455" s="111" t="str">
        <f aca="false">IF(ISNUMBER(F2455),IF(F2455=W2445,"","CHECK")," ")</f>
        <v> </v>
      </c>
      <c r="W2455" s="112" t="n">
        <v>2453</v>
      </c>
    </row>
    <row r="2456" customFormat="false" ht="12.75" hidden="false" customHeight="false" outlineLevel="0" collapsed="false">
      <c r="V2456" s="111" t="str">
        <f aca="false">IF(ISNUMBER(F2456),IF(F2456=W2446,"","CHECK")," ")</f>
        <v> </v>
      </c>
      <c r="W2456" s="112" t="n">
        <v>2454</v>
      </c>
    </row>
    <row r="2457" customFormat="false" ht="12.75" hidden="false" customHeight="false" outlineLevel="0" collapsed="false">
      <c r="V2457" s="111" t="str">
        <f aca="false">IF(ISNUMBER(F2457),IF(F2457=W2447,"","CHECK")," ")</f>
        <v> </v>
      </c>
      <c r="W2457" s="112" t="n">
        <v>2455</v>
      </c>
    </row>
    <row r="2458" customFormat="false" ht="12.75" hidden="false" customHeight="false" outlineLevel="0" collapsed="false">
      <c r="V2458" s="111" t="str">
        <f aca="false">IF(ISNUMBER(F2458),IF(F2458=W2448,"","CHECK")," ")</f>
        <v> </v>
      </c>
      <c r="W2458" s="112" t="n">
        <v>2456</v>
      </c>
    </row>
    <row r="2459" customFormat="false" ht="12.75" hidden="false" customHeight="false" outlineLevel="0" collapsed="false">
      <c r="V2459" s="111" t="str">
        <f aca="false">IF(ISNUMBER(F2459),IF(F2459=W2449,"","CHECK")," ")</f>
        <v> </v>
      </c>
      <c r="W2459" s="112" t="n">
        <v>2457</v>
      </c>
    </row>
    <row r="2460" customFormat="false" ht="12.75" hidden="false" customHeight="false" outlineLevel="0" collapsed="false">
      <c r="V2460" s="111" t="str">
        <f aca="false">IF(ISNUMBER(F2460),IF(F2460=W2450,"","CHECK")," ")</f>
        <v> </v>
      </c>
      <c r="W2460" s="112" t="n">
        <v>2458</v>
      </c>
    </row>
    <row r="2461" customFormat="false" ht="12.75" hidden="false" customHeight="false" outlineLevel="0" collapsed="false">
      <c r="V2461" s="111" t="str">
        <f aca="false">IF(ISNUMBER(F2461),IF(F2461=W2451,"","CHECK")," ")</f>
        <v> </v>
      </c>
      <c r="W2461" s="112" t="n">
        <v>2459</v>
      </c>
    </row>
    <row r="2462" customFormat="false" ht="12.75" hidden="false" customHeight="false" outlineLevel="0" collapsed="false">
      <c r="V2462" s="111" t="str">
        <f aca="false">IF(ISNUMBER(F2462),IF(F2462=W2452,"","CHECK")," ")</f>
        <v> </v>
      </c>
      <c r="W2462" s="112" t="n">
        <v>2460</v>
      </c>
    </row>
    <row r="2463" customFormat="false" ht="12.75" hidden="false" customHeight="false" outlineLevel="0" collapsed="false">
      <c r="V2463" s="111" t="str">
        <f aca="false">IF(ISNUMBER(F2463),IF(F2463=W2453,"","CHECK")," ")</f>
        <v> </v>
      </c>
      <c r="W2463" s="112" t="n">
        <v>2461</v>
      </c>
    </row>
    <row r="2464" customFormat="false" ht="12.75" hidden="false" customHeight="false" outlineLevel="0" collapsed="false">
      <c r="V2464" s="111" t="str">
        <f aca="false">IF(ISNUMBER(F2464),IF(F2464=W2454,"","CHECK")," ")</f>
        <v> </v>
      </c>
      <c r="W2464" s="112" t="n">
        <v>2462</v>
      </c>
    </row>
    <row r="2465" customFormat="false" ht="12.75" hidden="false" customHeight="false" outlineLevel="0" collapsed="false">
      <c r="V2465" s="111" t="str">
        <f aca="false">IF(ISNUMBER(F2465),IF(F2465=W2455,"","CHECK")," ")</f>
        <v> </v>
      </c>
      <c r="W2465" s="112" t="n">
        <v>2463</v>
      </c>
    </row>
    <row r="2466" customFormat="false" ht="12.75" hidden="false" customHeight="false" outlineLevel="0" collapsed="false">
      <c r="V2466" s="111" t="str">
        <f aca="false">IF(ISNUMBER(F2466),IF(F2466=W2456,"","CHECK")," ")</f>
        <v> </v>
      </c>
      <c r="W2466" s="112" t="n">
        <v>2464</v>
      </c>
    </row>
    <row r="2467" customFormat="false" ht="12.75" hidden="false" customHeight="false" outlineLevel="0" collapsed="false">
      <c r="V2467" s="111" t="str">
        <f aca="false">IF(ISNUMBER(F2467),IF(F2467=W2457,"","CHECK")," ")</f>
        <v> </v>
      </c>
      <c r="W2467" s="112" t="n">
        <v>2465</v>
      </c>
    </row>
    <row r="2468" customFormat="false" ht="12.75" hidden="false" customHeight="false" outlineLevel="0" collapsed="false">
      <c r="V2468" s="111" t="str">
        <f aca="false">IF(ISNUMBER(F2468),IF(F2468=W2458,"","CHECK")," ")</f>
        <v> </v>
      </c>
      <c r="W2468" s="112" t="n">
        <v>2466</v>
      </c>
    </row>
    <row r="2469" customFormat="false" ht="12.75" hidden="false" customHeight="false" outlineLevel="0" collapsed="false">
      <c r="V2469" s="111" t="str">
        <f aca="false">IF(ISNUMBER(F2469),IF(F2469=W2459,"","CHECK")," ")</f>
        <v> </v>
      </c>
      <c r="W2469" s="112" t="n">
        <v>2467</v>
      </c>
    </row>
    <row r="2470" customFormat="false" ht="12.75" hidden="false" customHeight="false" outlineLevel="0" collapsed="false">
      <c r="V2470" s="111" t="str">
        <f aca="false">IF(ISNUMBER(F2470),IF(F2470=W2460,"","CHECK")," ")</f>
        <v> </v>
      </c>
      <c r="W2470" s="112" t="n">
        <v>2468</v>
      </c>
    </row>
    <row r="2471" customFormat="false" ht="12.75" hidden="false" customHeight="false" outlineLevel="0" collapsed="false">
      <c r="V2471" s="111" t="str">
        <f aca="false">IF(ISNUMBER(F2471),IF(F2471=W2461,"","CHECK")," ")</f>
        <v> </v>
      </c>
      <c r="W2471" s="112" t="n">
        <v>2469</v>
      </c>
    </row>
    <row r="2472" customFormat="false" ht="12.75" hidden="false" customHeight="false" outlineLevel="0" collapsed="false">
      <c r="V2472" s="111" t="str">
        <f aca="false">IF(ISNUMBER(F2472),IF(F2472=W2462,"","CHECK")," ")</f>
        <v> </v>
      </c>
      <c r="W2472" s="112" t="n">
        <v>2470</v>
      </c>
    </row>
    <row r="2473" customFormat="false" ht="12.75" hidden="false" customHeight="false" outlineLevel="0" collapsed="false">
      <c r="V2473" s="111" t="str">
        <f aca="false">IF(ISNUMBER(F2473),IF(F2473=W2463,"","CHECK")," ")</f>
        <v> </v>
      </c>
      <c r="W2473" s="112" t="n">
        <v>2471</v>
      </c>
    </row>
    <row r="2474" customFormat="false" ht="12.75" hidden="false" customHeight="false" outlineLevel="0" collapsed="false">
      <c r="V2474" s="111" t="str">
        <f aca="false">IF(ISNUMBER(F2474),IF(F2474=W2464,"","CHECK")," ")</f>
        <v> </v>
      </c>
      <c r="W2474" s="112" t="n">
        <v>2472</v>
      </c>
    </row>
    <row r="2475" customFormat="false" ht="12.75" hidden="false" customHeight="false" outlineLevel="0" collapsed="false">
      <c r="V2475" s="111" t="str">
        <f aca="false">IF(ISNUMBER(F2475),IF(F2475=W2465,"","CHECK")," ")</f>
        <v> </v>
      </c>
      <c r="W2475" s="112" t="n">
        <v>2473</v>
      </c>
    </row>
    <row r="2476" customFormat="false" ht="12.75" hidden="false" customHeight="false" outlineLevel="0" collapsed="false">
      <c r="V2476" s="111" t="str">
        <f aca="false">IF(ISNUMBER(F2476),IF(F2476=W2466,"","CHECK")," ")</f>
        <v> </v>
      </c>
      <c r="W2476" s="112" t="n">
        <v>2474</v>
      </c>
    </row>
    <row r="2477" customFormat="false" ht="12.75" hidden="false" customHeight="false" outlineLevel="0" collapsed="false">
      <c r="V2477" s="111" t="str">
        <f aca="false">IF(ISNUMBER(F2477),IF(F2477=W2467,"","CHECK")," ")</f>
        <v> </v>
      </c>
      <c r="W2477" s="112" t="n">
        <v>2475</v>
      </c>
    </row>
    <row r="2478" customFormat="false" ht="12.75" hidden="false" customHeight="false" outlineLevel="0" collapsed="false">
      <c r="V2478" s="111" t="str">
        <f aca="false">IF(ISNUMBER(F2478),IF(F2478=W2468,"","CHECK")," ")</f>
        <v> </v>
      </c>
      <c r="W2478" s="112" t="n">
        <v>2476</v>
      </c>
    </row>
    <row r="2479" customFormat="false" ht="12.75" hidden="false" customHeight="false" outlineLevel="0" collapsed="false">
      <c r="V2479" s="111" t="str">
        <f aca="false">IF(ISNUMBER(F2479),IF(F2479=W2469,"","CHECK")," ")</f>
        <v> </v>
      </c>
      <c r="W2479" s="112" t="n">
        <v>2477</v>
      </c>
    </row>
    <row r="2480" customFormat="false" ht="12.75" hidden="false" customHeight="false" outlineLevel="0" collapsed="false">
      <c r="V2480" s="111" t="str">
        <f aca="false">IF(ISNUMBER(F2480),IF(F2480=W2470,"","CHECK")," ")</f>
        <v> </v>
      </c>
      <c r="W2480" s="112" t="n">
        <v>2478</v>
      </c>
    </row>
    <row r="2481" customFormat="false" ht="12.75" hidden="false" customHeight="false" outlineLevel="0" collapsed="false">
      <c r="V2481" s="111" t="str">
        <f aca="false">IF(ISNUMBER(F2481),IF(F2481=W2471,"","CHECK")," ")</f>
        <v> </v>
      </c>
      <c r="W2481" s="112" t="n">
        <v>2479</v>
      </c>
    </row>
    <row r="2482" customFormat="false" ht="12.75" hidden="false" customHeight="false" outlineLevel="0" collapsed="false">
      <c r="V2482" s="111" t="str">
        <f aca="false">IF(ISNUMBER(F2482),IF(F2482=W2472,"","CHECK")," ")</f>
        <v> </v>
      </c>
      <c r="W2482" s="112" t="n">
        <v>2480</v>
      </c>
    </row>
    <row r="2483" customFormat="false" ht="12.75" hidden="false" customHeight="false" outlineLevel="0" collapsed="false">
      <c r="V2483" s="111" t="str">
        <f aca="false">IF(ISNUMBER(F2483),IF(F2483=W2473,"","CHECK")," ")</f>
        <v> </v>
      </c>
      <c r="W2483" s="112" t="n">
        <v>2481</v>
      </c>
    </row>
    <row r="2484" customFormat="false" ht="12.75" hidden="false" customHeight="false" outlineLevel="0" collapsed="false">
      <c r="V2484" s="111" t="str">
        <f aca="false">IF(ISNUMBER(F2484),IF(F2484=W2474,"","CHECK")," ")</f>
        <v> </v>
      </c>
      <c r="W2484" s="112" t="n">
        <v>2482</v>
      </c>
    </row>
    <row r="2485" customFormat="false" ht="12.75" hidden="false" customHeight="false" outlineLevel="0" collapsed="false">
      <c r="V2485" s="111" t="str">
        <f aca="false">IF(ISNUMBER(F2485),IF(F2485=W2475,"","CHECK")," ")</f>
        <v> </v>
      </c>
      <c r="W2485" s="112" t="n">
        <v>2483</v>
      </c>
    </row>
    <row r="2486" customFormat="false" ht="12.75" hidden="false" customHeight="false" outlineLevel="0" collapsed="false">
      <c r="V2486" s="111" t="str">
        <f aca="false">IF(ISNUMBER(F2486),IF(F2486=W2476,"","CHECK")," ")</f>
        <v> </v>
      </c>
      <c r="W2486" s="112" t="n">
        <v>2484</v>
      </c>
    </row>
    <row r="2487" customFormat="false" ht="12.75" hidden="false" customHeight="false" outlineLevel="0" collapsed="false">
      <c r="V2487" s="111" t="str">
        <f aca="false">IF(ISNUMBER(F2487),IF(F2487=W2477,"","CHECK")," ")</f>
        <v> </v>
      </c>
      <c r="W2487" s="112" t="n">
        <v>2485</v>
      </c>
    </row>
    <row r="2488" customFormat="false" ht="12.75" hidden="false" customHeight="false" outlineLevel="0" collapsed="false">
      <c r="V2488" s="111" t="str">
        <f aca="false">IF(ISNUMBER(F2488),IF(F2488=W2478,"","CHECK")," ")</f>
        <v> </v>
      </c>
      <c r="W2488" s="112" t="n">
        <v>2486</v>
      </c>
    </row>
    <row r="2489" customFormat="false" ht="12.75" hidden="false" customHeight="false" outlineLevel="0" collapsed="false">
      <c r="V2489" s="111" t="str">
        <f aca="false">IF(ISNUMBER(F2489),IF(F2489=W2479,"","CHECK")," ")</f>
        <v> </v>
      </c>
      <c r="W2489" s="112" t="n">
        <v>2487</v>
      </c>
    </row>
    <row r="2490" customFormat="false" ht="12.75" hidden="false" customHeight="false" outlineLevel="0" collapsed="false">
      <c r="V2490" s="111" t="str">
        <f aca="false">IF(ISNUMBER(F2490),IF(F2490=W2480,"","CHECK")," ")</f>
        <v> </v>
      </c>
      <c r="W2490" s="112" t="n">
        <v>2488</v>
      </c>
    </row>
    <row r="2491" customFormat="false" ht="12.75" hidden="false" customHeight="false" outlineLevel="0" collapsed="false">
      <c r="V2491" s="111" t="str">
        <f aca="false">IF(ISNUMBER(F2491),IF(F2491=W2481,"","CHECK")," ")</f>
        <v> </v>
      </c>
      <c r="W2491" s="112" t="n">
        <v>2489</v>
      </c>
    </row>
    <row r="2492" customFormat="false" ht="12.75" hidden="false" customHeight="false" outlineLevel="0" collapsed="false">
      <c r="V2492" s="111" t="str">
        <f aca="false">IF(ISNUMBER(F2492),IF(F2492=W2482,"","CHECK")," ")</f>
        <v> </v>
      </c>
      <c r="W2492" s="112" t="n">
        <v>2490</v>
      </c>
    </row>
    <row r="2493" customFormat="false" ht="12.75" hidden="false" customHeight="false" outlineLevel="0" collapsed="false">
      <c r="V2493" s="111" t="str">
        <f aca="false">IF(ISNUMBER(F2493),IF(F2493=W2483,"","CHECK")," ")</f>
        <v> </v>
      </c>
      <c r="W2493" s="112" t="n">
        <v>2491</v>
      </c>
    </row>
    <row r="2494" customFormat="false" ht="12.75" hidden="false" customHeight="false" outlineLevel="0" collapsed="false">
      <c r="V2494" s="111" t="str">
        <f aca="false">IF(ISNUMBER(F2494),IF(F2494=W2484,"","CHECK")," ")</f>
        <v> </v>
      </c>
      <c r="W2494" s="112" t="n">
        <v>2492</v>
      </c>
    </row>
    <row r="2495" customFormat="false" ht="12.75" hidden="false" customHeight="false" outlineLevel="0" collapsed="false">
      <c r="V2495" s="111" t="str">
        <f aca="false">IF(ISNUMBER(F2495),IF(F2495=W2485,"","CHECK")," ")</f>
        <v> </v>
      </c>
      <c r="W2495" s="112" t="n">
        <v>2493</v>
      </c>
    </row>
    <row r="2496" customFormat="false" ht="12.75" hidden="false" customHeight="false" outlineLevel="0" collapsed="false">
      <c r="V2496" s="111" t="str">
        <f aca="false">IF(ISNUMBER(F2496),IF(F2496=W2486,"","CHECK")," ")</f>
        <v> </v>
      </c>
      <c r="W2496" s="112" t="n">
        <v>2494</v>
      </c>
    </row>
    <row r="2497" customFormat="false" ht="12.75" hidden="false" customHeight="false" outlineLevel="0" collapsed="false">
      <c r="V2497" s="111" t="str">
        <f aca="false">IF(ISNUMBER(F2497),IF(F2497=W2487,"","CHECK")," ")</f>
        <v> </v>
      </c>
      <c r="W2497" s="112" t="n">
        <v>2495</v>
      </c>
    </row>
    <row r="2498" customFormat="false" ht="12.75" hidden="false" customHeight="false" outlineLevel="0" collapsed="false">
      <c r="V2498" s="111" t="str">
        <f aca="false">IF(ISNUMBER(F2498),IF(F2498=W2488,"","CHECK")," ")</f>
        <v> </v>
      </c>
      <c r="W2498" s="112" t="n">
        <v>2496</v>
      </c>
    </row>
    <row r="2499" customFormat="false" ht="12.75" hidden="false" customHeight="false" outlineLevel="0" collapsed="false">
      <c r="V2499" s="111" t="str">
        <f aca="false">IF(ISNUMBER(F2499),IF(F2499=W2489,"","CHECK")," ")</f>
        <v> </v>
      </c>
      <c r="W2499" s="112" t="n">
        <v>2497</v>
      </c>
    </row>
    <row r="2500" customFormat="false" ht="12.75" hidden="false" customHeight="false" outlineLevel="0" collapsed="false">
      <c r="V2500" s="111" t="str">
        <f aca="false">IF(ISNUMBER(F2500),IF(F2500=W2490,"","CHECK")," ")</f>
        <v> </v>
      </c>
      <c r="W2500" s="112" t="n">
        <v>2498</v>
      </c>
    </row>
    <row r="2501" customFormat="false" ht="12.75" hidden="false" customHeight="false" outlineLevel="0" collapsed="false">
      <c r="V2501" s="111" t="str">
        <f aca="false">IF(ISNUMBER(F2501),IF(F2501=W2491,"","CHECK")," ")</f>
        <v> </v>
      </c>
      <c r="W2501" s="112" t="n">
        <v>2499</v>
      </c>
    </row>
    <row r="2502" customFormat="false" ht="12.75" hidden="false" customHeight="false" outlineLevel="0" collapsed="false">
      <c r="V2502" s="111" t="str">
        <f aca="false">IF(ISNUMBER(F2502),IF(F2502=W2492,"","CHECK")," ")</f>
        <v> </v>
      </c>
      <c r="W2502" s="112" t="n">
        <v>2500</v>
      </c>
    </row>
    <row r="2503" customFormat="false" ht="12.75" hidden="false" customHeight="false" outlineLevel="0" collapsed="false">
      <c r="V2503" s="111" t="str">
        <f aca="false">IF(ISNUMBER(F2503),IF(F2503=W2493,"","CHECK")," ")</f>
        <v> </v>
      </c>
      <c r="W2503" s="112" t="n">
        <v>2501</v>
      </c>
    </row>
    <row r="2504" customFormat="false" ht="12.75" hidden="false" customHeight="false" outlineLevel="0" collapsed="false">
      <c r="V2504" s="111" t="str">
        <f aca="false">IF(ISNUMBER(F2504),IF(F2504=W2494,"","CHECK")," ")</f>
        <v> </v>
      </c>
      <c r="W2504" s="112" t="n">
        <v>2502</v>
      </c>
    </row>
    <row r="2505" customFormat="false" ht="12.75" hidden="false" customHeight="false" outlineLevel="0" collapsed="false">
      <c r="V2505" s="111" t="str">
        <f aca="false">IF(ISNUMBER(F2505),IF(F2505=W2495,"","CHECK")," ")</f>
        <v> </v>
      </c>
      <c r="W2505" s="112" t="n">
        <v>2503</v>
      </c>
    </row>
    <row r="2506" customFormat="false" ht="12.75" hidden="false" customHeight="false" outlineLevel="0" collapsed="false">
      <c r="V2506" s="111" t="str">
        <f aca="false">IF(ISNUMBER(F2506),IF(F2506=W2496,"","CHECK")," ")</f>
        <v> </v>
      </c>
      <c r="W2506" s="112" t="n">
        <v>2504</v>
      </c>
    </row>
    <row r="2507" customFormat="false" ht="12.75" hidden="false" customHeight="false" outlineLevel="0" collapsed="false">
      <c r="V2507" s="111" t="str">
        <f aca="false">IF(ISNUMBER(F2507),IF(F2507=W2497,"","CHECK")," ")</f>
        <v> </v>
      </c>
      <c r="W2507" s="112" t="n">
        <v>2505</v>
      </c>
    </row>
    <row r="2508" customFormat="false" ht="12.75" hidden="false" customHeight="false" outlineLevel="0" collapsed="false">
      <c r="V2508" s="111" t="str">
        <f aca="false">IF(ISNUMBER(F2508),IF(F2508=W2498,"","CHECK")," ")</f>
        <v> </v>
      </c>
      <c r="W2508" s="112" t="n">
        <v>2506</v>
      </c>
    </row>
    <row r="2509" customFormat="false" ht="12.75" hidden="false" customHeight="false" outlineLevel="0" collapsed="false">
      <c r="V2509" s="111" t="str">
        <f aca="false">IF(ISNUMBER(F2509),IF(F2509=W2499,"","CHECK")," ")</f>
        <v> </v>
      </c>
      <c r="W2509" s="112" t="n">
        <v>2507</v>
      </c>
    </row>
    <row r="2510" customFormat="false" ht="12.75" hidden="false" customHeight="false" outlineLevel="0" collapsed="false">
      <c r="V2510" s="111" t="str">
        <f aca="false">IF(ISNUMBER(F2510),IF(F2510=W2500,"","CHECK")," ")</f>
        <v> </v>
      </c>
      <c r="W2510" s="112" t="n">
        <v>2508</v>
      </c>
    </row>
    <row r="2511" customFormat="false" ht="12.75" hidden="false" customHeight="false" outlineLevel="0" collapsed="false">
      <c r="V2511" s="111" t="str">
        <f aca="false">IF(ISNUMBER(F2511),IF(F2511=W2501,"","CHECK")," ")</f>
        <v> </v>
      </c>
      <c r="W2511" s="112" t="n">
        <v>2509</v>
      </c>
    </row>
    <row r="2512" customFormat="false" ht="12.75" hidden="false" customHeight="false" outlineLevel="0" collapsed="false">
      <c r="V2512" s="111" t="str">
        <f aca="false">IF(ISNUMBER(F2512),IF(F2512=W2502,"","CHECK")," ")</f>
        <v> </v>
      </c>
      <c r="W2512" s="112" t="n">
        <v>2510</v>
      </c>
    </row>
    <row r="2513" customFormat="false" ht="12.75" hidden="false" customHeight="false" outlineLevel="0" collapsed="false">
      <c r="V2513" s="111" t="str">
        <f aca="false">IF(ISNUMBER(F2513),IF(F2513=W2503,"","CHECK")," ")</f>
        <v> </v>
      </c>
      <c r="W2513" s="112" t="n">
        <v>2511</v>
      </c>
    </row>
    <row r="2514" customFormat="false" ht="12.75" hidden="false" customHeight="false" outlineLevel="0" collapsed="false">
      <c r="V2514" s="111" t="str">
        <f aca="false">IF(ISNUMBER(F2514),IF(F2514=W2504,"","CHECK")," ")</f>
        <v> </v>
      </c>
      <c r="W2514" s="112" t="n">
        <v>2512</v>
      </c>
    </row>
    <row r="2515" customFormat="false" ht="12.75" hidden="false" customHeight="false" outlineLevel="0" collapsed="false">
      <c r="V2515" s="111" t="str">
        <f aca="false">IF(ISNUMBER(F2515),IF(F2515=W2505,"","CHECK")," ")</f>
        <v> </v>
      </c>
      <c r="W2515" s="112" t="n">
        <v>2513</v>
      </c>
    </row>
    <row r="2516" customFormat="false" ht="12.75" hidden="false" customHeight="false" outlineLevel="0" collapsed="false">
      <c r="V2516" s="111" t="str">
        <f aca="false">IF(ISNUMBER(F2516),IF(F2516=W2506,"","CHECK")," ")</f>
        <v> </v>
      </c>
      <c r="W2516" s="112" t="n">
        <v>2514</v>
      </c>
    </row>
    <row r="2517" customFormat="false" ht="12.75" hidden="false" customHeight="false" outlineLevel="0" collapsed="false">
      <c r="V2517" s="111" t="str">
        <f aca="false">IF(ISNUMBER(F2517),IF(F2517=W2507,"","CHECK")," ")</f>
        <v> </v>
      </c>
      <c r="W2517" s="112" t="n">
        <v>2515</v>
      </c>
    </row>
    <row r="2518" customFormat="false" ht="12.75" hidden="false" customHeight="false" outlineLevel="0" collapsed="false">
      <c r="V2518" s="111" t="str">
        <f aca="false">IF(ISNUMBER(F2518),IF(F2518=W2508,"","CHECK")," ")</f>
        <v> </v>
      </c>
      <c r="W2518" s="112" t="n">
        <v>2516</v>
      </c>
    </row>
    <row r="2519" customFormat="false" ht="12.75" hidden="false" customHeight="false" outlineLevel="0" collapsed="false">
      <c r="V2519" s="111" t="str">
        <f aca="false">IF(ISNUMBER(F2519),IF(F2519=W2509,"","CHECK")," ")</f>
        <v> </v>
      </c>
      <c r="W2519" s="112" t="n">
        <v>2517</v>
      </c>
    </row>
    <row r="2520" customFormat="false" ht="12.75" hidden="false" customHeight="false" outlineLevel="0" collapsed="false">
      <c r="V2520" s="111" t="str">
        <f aca="false">IF(ISNUMBER(F2520),IF(F2520=W2510,"","CHECK")," ")</f>
        <v> </v>
      </c>
      <c r="W2520" s="112" t="n">
        <v>2518</v>
      </c>
    </row>
    <row r="2521" customFormat="false" ht="12.75" hidden="false" customHeight="false" outlineLevel="0" collapsed="false">
      <c r="V2521" s="111" t="str">
        <f aca="false">IF(ISNUMBER(F2521),IF(F2521=W2511,"","CHECK")," ")</f>
        <v> </v>
      </c>
      <c r="W2521" s="112" t="n">
        <v>2519</v>
      </c>
    </row>
    <row r="2522" customFormat="false" ht="12.75" hidden="false" customHeight="false" outlineLevel="0" collapsed="false">
      <c r="V2522" s="111" t="str">
        <f aca="false">IF(ISNUMBER(F2522),IF(F2522=W2512,"","CHECK")," ")</f>
        <v> </v>
      </c>
      <c r="W2522" s="112" t="n">
        <v>2520</v>
      </c>
    </row>
    <row r="2523" customFormat="false" ht="12.75" hidden="false" customHeight="false" outlineLevel="0" collapsed="false">
      <c r="V2523" s="111" t="str">
        <f aca="false">IF(ISNUMBER(F2523),IF(F2523=W2513,"","CHECK")," ")</f>
        <v> </v>
      </c>
      <c r="W2523" s="112" t="n">
        <v>2521</v>
      </c>
    </row>
    <row r="2524" customFormat="false" ht="12.75" hidden="false" customHeight="false" outlineLevel="0" collapsed="false">
      <c r="V2524" s="111" t="str">
        <f aca="false">IF(ISNUMBER(F2524),IF(F2524=W2514,"","CHECK")," ")</f>
        <v> </v>
      </c>
      <c r="W2524" s="112" t="n">
        <v>2522</v>
      </c>
    </row>
    <row r="2525" customFormat="false" ht="12.75" hidden="false" customHeight="false" outlineLevel="0" collapsed="false">
      <c r="V2525" s="111" t="str">
        <f aca="false">IF(ISNUMBER(F2525),IF(F2525=W2515,"","CHECK")," ")</f>
        <v> </v>
      </c>
      <c r="W2525" s="112" t="n">
        <v>2523</v>
      </c>
    </row>
    <row r="2526" customFormat="false" ht="12.75" hidden="false" customHeight="false" outlineLevel="0" collapsed="false">
      <c r="V2526" s="111" t="str">
        <f aca="false">IF(ISNUMBER(F2526),IF(F2526=W2516,"","CHECK")," ")</f>
        <v> </v>
      </c>
      <c r="W2526" s="112" t="n">
        <v>2524</v>
      </c>
    </row>
    <row r="2527" customFormat="false" ht="12.75" hidden="false" customHeight="false" outlineLevel="0" collapsed="false">
      <c r="V2527" s="111" t="str">
        <f aca="false">IF(ISNUMBER(F2527),IF(F2527=W2517,"","CHECK")," ")</f>
        <v> </v>
      </c>
      <c r="W2527" s="112" t="n">
        <v>2525</v>
      </c>
    </row>
    <row r="2528" customFormat="false" ht="12.75" hidden="false" customHeight="false" outlineLevel="0" collapsed="false">
      <c r="V2528" s="111" t="str">
        <f aca="false">IF(ISNUMBER(F2528),IF(F2528=W2518,"","CHECK")," ")</f>
        <v> </v>
      </c>
      <c r="W2528" s="112" t="n">
        <v>2526</v>
      </c>
    </row>
    <row r="2529" customFormat="false" ht="12.75" hidden="false" customHeight="false" outlineLevel="0" collapsed="false">
      <c r="V2529" s="111" t="str">
        <f aca="false">IF(ISNUMBER(F2529),IF(F2529=W2519,"","CHECK")," ")</f>
        <v> </v>
      </c>
      <c r="W2529" s="112" t="n">
        <v>2527</v>
      </c>
    </row>
    <row r="2530" customFormat="false" ht="12.75" hidden="false" customHeight="false" outlineLevel="0" collapsed="false">
      <c r="V2530" s="111" t="str">
        <f aca="false">IF(ISNUMBER(F2530),IF(F2530=W2520,"","CHECK")," ")</f>
        <v> </v>
      </c>
      <c r="W2530" s="112" t="n">
        <v>2528</v>
      </c>
    </row>
    <row r="2531" customFormat="false" ht="12.75" hidden="false" customHeight="false" outlineLevel="0" collapsed="false">
      <c r="V2531" s="111" t="str">
        <f aca="false">IF(ISNUMBER(F2531),IF(F2531=W2521,"","CHECK")," ")</f>
        <v> </v>
      </c>
      <c r="W2531" s="112" t="n">
        <v>2529</v>
      </c>
    </row>
    <row r="2532" customFormat="false" ht="12.75" hidden="false" customHeight="false" outlineLevel="0" collapsed="false">
      <c r="V2532" s="111" t="str">
        <f aca="false">IF(ISNUMBER(F2532),IF(F2532=W2522,"","CHECK")," ")</f>
        <v> </v>
      </c>
      <c r="W2532" s="112" t="n">
        <v>2530</v>
      </c>
    </row>
    <row r="2533" customFormat="false" ht="12.75" hidden="false" customHeight="false" outlineLevel="0" collapsed="false">
      <c r="V2533" s="111" t="str">
        <f aca="false">IF(ISNUMBER(F2533),IF(F2533=W2523,"","CHECK")," ")</f>
        <v> </v>
      </c>
      <c r="W2533" s="112" t="n">
        <v>2531</v>
      </c>
    </row>
    <row r="2534" customFormat="false" ht="12.75" hidden="false" customHeight="false" outlineLevel="0" collapsed="false">
      <c r="V2534" s="111" t="str">
        <f aca="false">IF(ISNUMBER(F2534),IF(F2534=W2524,"","CHECK")," ")</f>
        <v> </v>
      </c>
      <c r="W2534" s="112" t="n">
        <v>2532</v>
      </c>
    </row>
    <row r="2535" customFormat="false" ht="12.75" hidden="false" customHeight="false" outlineLevel="0" collapsed="false">
      <c r="V2535" s="111" t="str">
        <f aca="false">IF(ISNUMBER(F2535),IF(F2535=W2525,"","CHECK")," ")</f>
        <v> </v>
      </c>
      <c r="W2535" s="112" t="n">
        <v>2533</v>
      </c>
    </row>
    <row r="2536" customFormat="false" ht="12.75" hidden="false" customHeight="false" outlineLevel="0" collapsed="false">
      <c r="V2536" s="111" t="str">
        <f aca="false">IF(ISNUMBER(F2536),IF(F2536=W2526,"","CHECK")," ")</f>
        <v> </v>
      </c>
      <c r="W2536" s="112" t="n">
        <v>2534</v>
      </c>
    </row>
    <row r="2537" customFormat="false" ht="12.75" hidden="false" customHeight="false" outlineLevel="0" collapsed="false">
      <c r="V2537" s="111" t="str">
        <f aca="false">IF(ISNUMBER(F2537),IF(F2537=W2527,"","CHECK")," ")</f>
        <v> </v>
      </c>
      <c r="W2537" s="112" t="n">
        <v>2535</v>
      </c>
    </row>
    <row r="2538" customFormat="false" ht="12.75" hidden="false" customHeight="false" outlineLevel="0" collapsed="false">
      <c r="V2538" s="111" t="str">
        <f aca="false">IF(ISNUMBER(F2538),IF(F2538=W2528,"","CHECK")," ")</f>
        <v> </v>
      </c>
      <c r="W2538" s="112" t="n">
        <v>2536</v>
      </c>
    </row>
    <row r="2539" customFormat="false" ht="12.75" hidden="false" customHeight="false" outlineLevel="0" collapsed="false">
      <c r="V2539" s="111" t="str">
        <f aca="false">IF(ISNUMBER(F2539),IF(F2539=W2529,"","CHECK")," ")</f>
        <v> </v>
      </c>
      <c r="W2539" s="112" t="n">
        <v>2537</v>
      </c>
    </row>
    <row r="2540" customFormat="false" ht="12.75" hidden="false" customHeight="false" outlineLevel="0" collapsed="false">
      <c r="V2540" s="111" t="str">
        <f aca="false">IF(ISNUMBER(F2540),IF(F2540=W2530,"","CHECK")," ")</f>
        <v> </v>
      </c>
      <c r="W2540" s="112" t="n">
        <v>2538</v>
      </c>
    </row>
    <row r="2541" customFormat="false" ht="12.75" hidden="false" customHeight="false" outlineLevel="0" collapsed="false">
      <c r="V2541" s="111" t="str">
        <f aca="false">IF(ISNUMBER(F2541),IF(F2541=W2531,"","CHECK")," ")</f>
        <v> </v>
      </c>
      <c r="W2541" s="112" t="n">
        <v>2539</v>
      </c>
    </row>
    <row r="2542" customFormat="false" ht="12.75" hidden="false" customHeight="false" outlineLevel="0" collapsed="false">
      <c r="V2542" s="111" t="str">
        <f aca="false">IF(ISNUMBER(F2542),IF(F2542=W2532,"","CHECK")," ")</f>
        <v> </v>
      </c>
      <c r="W2542" s="112" t="n">
        <v>2540</v>
      </c>
    </row>
    <row r="2543" customFormat="false" ht="12.75" hidden="false" customHeight="false" outlineLevel="0" collapsed="false">
      <c r="V2543" s="111" t="str">
        <f aca="false">IF(ISNUMBER(F2543),IF(F2543=W2533,"","CHECK")," ")</f>
        <v> </v>
      </c>
      <c r="W2543" s="112" t="n">
        <v>2541</v>
      </c>
    </row>
    <row r="2544" customFormat="false" ht="12.75" hidden="false" customHeight="false" outlineLevel="0" collapsed="false">
      <c r="V2544" s="111" t="str">
        <f aca="false">IF(ISNUMBER(F2544),IF(F2544=W2534,"","CHECK")," ")</f>
        <v> </v>
      </c>
      <c r="W2544" s="112" t="n">
        <v>2542</v>
      </c>
    </row>
    <row r="2545" customFormat="false" ht="12.75" hidden="false" customHeight="false" outlineLevel="0" collapsed="false">
      <c r="V2545" s="111" t="str">
        <f aca="false">IF(ISNUMBER(F2545),IF(F2545=W2535,"","CHECK")," ")</f>
        <v> </v>
      </c>
      <c r="W2545" s="112" t="n">
        <v>2543</v>
      </c>
    </row>
    <row r="2546" customFormat="false" ht="12.75" hidden="false" customHeight="false" outlineLevel="0" collapsed="false">
      <c r="V2546" s="111" t="str">
        <f aca="false">IF(ISNUMBER(F2546),IF(F2546=W2536,"","CHECK")," ")</f>
        <v> </v>
      </c>
      <c r="W2546" s="112" t="n">
        <v>2544</v>
      </c>
    </row>
    <row r="2547" customFormat="false" ht="12.75" hidden="false" customHeight="false" outlineLevel="0" collapsed="false">
      <c r="V2547" s="111" t="str">
        <f aca="false">IF(ISNUMBER(F2547),IF(F2547=W2537,"","CHECK")," ")</f>
        <v> </v>
      </c>
      <c r="W2547" s="112" t="n">
        <v>2545</v>
      </c>
    </row>
    <row r="2548" customFormat="false" ht="12.75" hidden="false" customHeight="false" outlineLevel="0" collapsed="false">
      <c r="V2548" s="111" t="str">
        <f aca="false">IF(ISNUMBER(F2548),IF(F2548=W2538,"","CHECK")," ")</f>
        <v> </v>
      </c>
      <c r="W2548" s="112" t="n">
        <v>2546</v>
      </c>
    </row>
    <row r="2549" customFormat="false" ht="12.75" hidden="false" customHeight="false" outlineLevel="0" collapsed="false">
      <c r="V2549" s="111" t="str">
        <f aca="false">IF(ISNUMBER(F2549),IF(F2549=W2539,"","CHECK")," ")</f>
        <v> </v>
      </c>
      <c r="W2549" s="112" t="n">
        <v>2547</v>
      </c>
    </row>
    <row r="2550" customFormat="false" ht="12.75" hidden="false" customHeight="false" outlineLevel="0" collapsed="false">
      <c r="V2550" s="111" t="str">
        <f aca="false">IF(ISNUMBER(F2550),IF(F2550=W2540,"","CHECK")," ")</f>
        <v> </v>
      </c>
      <c r="W2550" s="112" t="n">
        <v>2548</v>
      </c>
    </row>
    <row r="2551" customFormat="false" ht="12.75" hidden="false" customHeight="false" outlineLevel="0" collapsed="false">
      <c r="V2551" s="111" t="str">
        <f aca="false">IF(ISNUMBER(F2551),IF(F2551=W2541,"","CHECK")," ")</f>
        <v> </v>
      </c>
      <c r="W2551" s="112" t="n">
        <v>2549</v>
      </c>
    </row>
    <row r="2552" customFormat="false" ht="12.75" hidden="false" customHeight="false" outlineLevel="0" collapsed="false">
      <c r="V2552" s="111" t="str">
        <f aca="false">IF(ISNUMBER(F2552),IF(F2552=W2542,"","CHECK")," ")</f>
        <v> </v>
      </c>
      <c r="W2552" s="112" t="n">
        <v>2550</v>
      </c>
    </row>
  </sheetData>
  <conditionalFormatting sqref="U3:V2552 S744:T760">
    <cfRule type="cellIs" priority="2" operator="equal" aboveAverage="0" equalAverage="0" bottom="0" percent="0" rank="0" text="" dxfId="0">
      <formula>"CHECK"</formula>
    </cfRule>
  </conditionalFormatting>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C11" activeCellId="0" sqref="AC11"/>
    </sheetView>
  </sheetViews>
  <sheetFormatPr defaultColWidth="16.41796875" defaultRowHeight="14.25" zeroHeight="false" outlineLevelRow="0" outlineLevelCol="0"/>
  <cols>
    <col collapsed="false" customWidth="true" hidden="false" outlineLevel="0" max="1" min="1" style="129" width="16.99"/>
    <col collapsed="false" customWidth="true" hidden="false" outlineLevel="0" max="2" min="2" style="130" width="7.56"/>
    <col collapsed="false" customWidth="true" hidden="false" outlineLevel="0" max="3" min="3" style="129" width="5.71"/>
    <col collapsed="false" customWidth="true" hidden="false" outlineLevel="0" max="4" min="4" style="129" width="8.56"/>
    <col collapsed="false" customWidth="true" hidden="false" outlineLevel="0" max="6" min="5" style="129" width="5.71"/>
    <col collapsed="false" customWidth="true" hidden="false" outlineLevel="0" max="7" min="7" style="129" width="8.14"/>
    <col collapsed="false" customWidth="true" hidden="false" outlineLevel="0" max="9" min="8" style="129" width="5.71"/>
    <col collapsed="false" customWidth="true" hidden="false" outlineLevel="0" max="10" min="10" style="129" width="8.7"/>
    <col collapsed="false" customWidth="true" hidden="false" outlineLevel="0" max="13" min="11" style="129" width="7.56"/>
    <col collapsed="false" customWidth="true" hidden="false" outlineLevel="0" max="14" min="14" style="129" width="5.71"/>
    <col collapsed="false" customWidth="true" hidden="false" outlineLevel="0" max="16" min="15" style="129" width="7.7"/>
    <col collapsed="false" customWidth="true" hidden="false" outlineLevel="0" max="17" min="17" style="129" width="8.99"/>
    <col collapsed="false" customWidth="true" hidden="false" outlineLevel="0" max="18" min="18" style="131" width="7.85"/>
    <col collapsed="false" customWidth="true" hidden="false" outlineLevel="0" max="19" min="19" style="131" width="7.7"/>
    <col collapsed="false" customWidth="true" hidden="false" outlineLevel="0" max="20" min="20" style="131" width="7.85"/>
    <col collapsed="false" customWidth="true" hidden="false" outlineLevel="0" max="21" min="21" style="131" width="7.42"/>
    <col collapsed="false" customWidth="true" hidden="false" outlineLevel="0" max="22" min="22" style="129" width="6.28"/>
    <col collapsed="false" customWidth="true" hidden="false" outlineLevel="0" max="23" min="23" style="129" width="5.85"/>
    <col collapsed="false" customWidth="true" hidden="false" outlineLevel="0" max="24" min="24" style="129" width="6.99"/>
    <col collapsed="false" customWidth="true" hidden="false" outlineLevel="0" max="25" min="25" style="129" width="8.7"/>
    <col collapsed="false" customWidth="true" hidden="false" outlineLevel="0" max="26" min="26" style="129" width="6.85"/>
    <col collapsed="false" customWidth="true" hidden="false" outlineLevel="0" max="27" min="27" style="129" width="5.71"/>
    <col collapsed="false" customWidth="true" hidden="false" outlineLevel="0" max="28" min="28" style="129" width="8.41"/>
    <col collapsed="false" customWidth="true" hidden="false" outlineLevel="0" max="29" min="29" style="129" width="6.28"/>
    <col collapsed="false" customWidth="true" hidden="false" outlineLevel="0" max="30" min="30" style="129" width="7.56"/>
    <col collapsed="false" customWidth="true" hidden="false" outlineLevel="0" max="32" min="31" style="129" width="5.71"/>
    <col collapsed="false" customWidth="true" hidden="false" outlineLevel="0" max="33" min="33" style="129" width="6.41"/>
    <col collapsed="false" customWidth="true" hidden="false" outlineLevel="0" max="36" min="34" style="129" width="5.71"/>
    <col collapsed="false" customWidth="true" hidden="false" outlineLevel="0" max="37" min="37" style="129" width="7.85"/>
    <col collapsed="false" customWidth="true" hidden="false" outlineLevel="0" max="38" min="38" style="129" width="9.99"/>
    <col collapsed="false" customWidth="true" hidden="false" outlineLevel="0" max="39" min="39" style="129" width="8.7"/>
    <col collapsed="false" customWidth="true" hidden="false" outlineLevel="0" max="40" min="40" style="129" width="7.56"/>
    <col collapsed="false" customWidth="true" hidden="false" outlineLevel="0" max="41" min="41" style="129" width="8.85"/>
    <col collapsed="false" customWidth="true" hidden="false" outlineLevel="0" max="42" min="42" style="129" width="7.7"/>
    <col collapsed="false" customWidth="true" hidden="false" outlineLevel="0" max="43" min="43" style="129" width="6.28"/>
    <col collapsed="false" customWidth="true" hidden="false" outlineLevel="0" max="50" min="44" style="129" width="5.71"/>
    <col collapsed="false" customWidth="true" hidden="false" outlineLevel="0" max="51" min="51" style="129" width="7.14"/>
    <col collapsed="false" customWidth="true" hidden="false" outlineLevel="0" max="52" min="52" style="129" width="7.56"/>
    <col collapsed="false" customWidth="true" hidden="false" outlineLevel="0" max="55" min="53" style="129" width="5.85"/>
    <col collapsed="false" customWidth="true" hidden="false" outlineLevel="0" max="57" min="56" style="129" width="8.7"/>
    <col collapsed="false" customWidth="true" hidden="false" outlineLevel="0" max="60" min="58" style="129" width="9.14"/>
    <col collapsed="false" customWidth="true" hidden="false" outlineLevel="0" max="63" min="61" style="129" width="7.7"/>
    <col collapsed="false" customWidth="true" hidden="false" outlineLevel="0" max="68" min="64" style="129" width="9.14"/>
    <col collapsed="false" customWidth="true" hidden="false" outlineLevel="0" max="72" min="69" style="131" width="9.14"/>
    <col collapsed="false" customWidth="true" hidden="false" outlineLevel="0" max="73" min="73" style="131" width="15.41"/>
    <col collapsed="false" customWidth="true" hidden="false" outlineLevel="0" max="101" min="74" style="131" width="9.14"/>
    <col collapsed="false" customWidth="true" hidden="false" outlineLevel="0" max="103" min="102" style="131" width="13.14"/>
    <col collapsed="false" customWidth="true" hidden="false" outlineLevel="0" max="108" min="104" style="131" width="9.14"/>
    <col collapsed="false" customWidth="true" hidden="false" outlineLevel="0" max="254" min="109" style="129" width="9.14"/>
    <col collapsed="false" customWidth="false" hidden="false" outlineLevel="0" max="257" min="255" style="129" width="16.42"/>
  </cols>
  <sheetData>
    <row r="1" customFormat="false" ht="15" hidden="false" customHeight="false" outlineLevel="0" collapsed="false">
      <c r="A1" s="132" t="s">
        <v>123</v>
      </c>
    </row>
    <row r="2" customFormat="false" ht="14.25" hidden="false" customHeight="false" outlineLevel="0" collapsed="false">
      <c r="A2" s="129" t="s">
        <v>124</v>
      </c>
    </row>
    <row r="3" customFormat="false" ht="15" hidden="false" customHeight="false" outlineLevel="0" collapsed="false">
      <c r="A3" s="132" t="s">
        <v>125</v>
      </c>
    </row>
    <row r="4" customFormat="false" ht="14.25" hidden="false" customHeight="false" outlineLevel="0" collapsed="false">
      <c r="A4" s="129" t="s">
        <v>126</v>
      </c>
    </row>
    <row r="5" customFormat="false" ht="14.25" hidden="false" customHeight="false" outlineLevel="0" collapsed="false">
      <c r="A5" s="129" t="s">
        <v>127</v>
      </c>
    </row>
    <row r="6" customFormat="false" ht="14.25" hidden="false" customHeight="false" outlineLevel="0" collapsed="false">
      <c r="A6" s="129" t="s">
        <v>128</v>
      </c>
    </row>
    <row r="8" customFormat="false" ht="15" hidden="false" customHeight="false" outlineLevel="0" collapsed="false">
      <c r="B8" s="133" t="s">
        <v>129</v>
      </c>
    </row>
    <row r="9" s="136" customFormat="true" ht="15" hidden="false" customHeight="false" outlineLevel="0" collapsed="false">
      <c r="A9" s="134"/>
      <c r="B9" s="135" t="s">
        <v>43</v>
      </c>
      <c r="C9" s="136" t="s">
        <v>44</v>
      </c>
      <c r="D9" s="136" t="s">
        <v>46</v>
      </c>
      <c r="E9" s="136" t="s">
        <v>47</v>
      </c>
      <c r="F9" s="136" t="s">
        <v>49</v>
      </c>
      <c r="G9" s="136" t="s">
        <v>50</v>
      </c>
      <c r="H9" s="136" t="s">
        <v>50</v>
      </c>
      <c r="I9" s="136" t="s">
        <v>53</v>
      </c>
      <c r="J9" s="136" t="s">
        <v>55</v>
      </c>
      <c r="K9" s="136" t="s">
        <v>57</v>
      </c>
      <c r="L9" s="136" t="s">
        <v>58</v>
      </c>
    </row>
    <row r="10" s="131" customFormat="true" ht="15" hidden="false" customHeight="false" outlineLevel="0" collapsed="false">
      <c r="A10" s="137" t="s">
        <v>41</v>
      </c>
      <c r="B10" s="138" t="n">
        <v>1</v>
      </c>
      <c r="C10" s="131" t="n">
        <v>2</v>
      </c>
      <c r="D10" s="131" t="n">
        <v>3</v>
      </c>
      <c r="E10" s="131" t="n">
        <v>4</v>
      </c>
      <c r="F10" s="131" t="n">
        <v>5</v>
      </c>
      <c r="G10" s="131" t="n">
        <v>6</v>
      </c>
      <c r="H10" s="131" t="n">
        <v>7</v>
      </c>
      <c r="I10" s="131" t="n">
        <v>8</v>
      </c>
      <c r="J10" s="131" t="n">
        <v>9</v>
      </c>
      <c r="K10" s="131" t="n">
        <v>10</v>
      </c>
      <c r="L10" s="131" t="n">
        <v>11</v>
      </c>
      <c r="M10" s="131" t="n">
        <v>12</v>
      </c>
      <c r="N10" s="131" t="n">
        <v>13</v>
      </c>
      <c r="O10" s="131" t="n">
        <v>14</v>
      </c>
      <c r="P10" s="131" t="n">
        <v>15</v>
      </c>
      <c r="Q10" s="131" t="n">
        <v>16</v>
      </c>
      <c r="R10" s="131" t="n">
        <v>17</v>
      </c>
      <c r="S10" s="131" t="n">
        <v>18</v>
      </c>
      <c r="T10" s="131" t="n">
        <v>19</v>
      </c>
      <c r="U10" s="131" t="n">
        <v>20</v>
      </c>
      <c r="V10" s="131" t="n">
        <v>21</v>
      </c>
      <c r="W10" s="131" t="n">
        <v>22</v>
      </c>
      <c r="X10" s="131" t="n">
        <v>23</v>
      </c>
      <c r="Y10" s="131" t="n">
        <v>24</v>
      </c>
      <c r="Z10" s="131" t="n">
        <v>25</v>
      </c>
      <c r="AA10" s="131" t="n">
        <v>26</v>
      </c>
      <c r="AB10" s="131" t="n">
        <v>27</v>
      </c>
      <c r="AC10" s="131" t="n">
        <v>28</v>
      </c>
      <c r="AD10" s="131" t="n">
        <v>30</v>
      </c>
      <c r="AE10" s="131" t="n">
        <v>31</v>
      </c>
      <c r="AF10" s="131" t="n">
        <v>32</v>
      </c>
      <c r="AG10" s="131" t="n">
        <v>33</v>
      </c>
      <c r="AH10" s="131" t="n">
        <v>34</v>
      </c>
      <c r="AI10" s="131" t="n">
        <v>35</v>
      </c>
      <c r="AJ10" s="131" t="n">
        <v>36</v>
      </c>
      <c r="AK10" s="131" t="n">
        <v>37</v>
      </c>
      <c r="AL10" s="131" t="n">
        <v>38</v>
      </c>
      <c r="AM10" s="131" t="n">
        <v>39</v>
      </c>
      <c r="AN10" s="131" t="n">
        <v>40</v>
      </c>
      <c r="AO10" s="131" t="n">
        <v>41</v>
      </c>
      <c r="AP10" s="131" t="n">
        <v>42</v>
      </c>
      <c r="AQ10" s="131" t="n">
        <v>43</v>
      </c>
      <c r="AR10" s="131" t="n">
        <v>44</v>
      </c>
      <c r="AS10" s="131" t="n">
        <v>45</v>
      </c>
      <c r="AT10" s="131" t="n">
        <v>46</v>
      </c>
      <c r="AU10" s="131" t="n">
        <v>47</v>
      </c>
      <c r="AV10" s="131" t="n">
        <v>48</v>
      </c>
      <c r="AW10" s="131" t="n">
        <v>49</v>
      </c>
      <c r="AX10" s="131" t="n">
        <v>50</v>
      </c>
      <c r="AY10" s="131" t="n">
        <v>51</v>
      </c>
      <c r="AZ10" s="131" t="n">
        <v>52</v>
      </c>
      <c r="BA10" s="131" t="n">
        <v>53</v>
      </c>
      <c r="BB10" s="131" t="n">
        <v>54</v>
      </c>
      <c r="BC10" s="131" t="n">
        <v>55</v>
      </c>
      <c r="BD10" s="131" t="n">
        <v>56</v>
      </c>
      <c r="BE10" s="131" t="n">
        <v>57</v>
      </c>
      <c r="BF10" s="131" t="n">
        <v>58</v>
      </c>
      <c r="BG10" s="131" t="n">
        <v>59</v>
      </c>
      <c r="BH10" s="131" t="n">
        <v>60</v>
      </c>
      <c r="BI10" s="131" t="n">
        <v>61</v>
      </c>
      <c r="BJ10" s="131" t="n">
        <v>62</v>
      </c>
      <c r="BK10" s="131" t="n">
        <v>63</v>
      </c>
      <c r="BL10" s="131" t="n">
        <v>64</v>
      </c>
      <c r="BM10" s="131" t="n">
        <v>65</v>
      </c>
      <c r="BN10" s="131" t="n">
        <v>66</v>
      </c>
      <c r="BO10" s="131" t="n">
        <v>67</v>
      </c>
      <c r="BP10" s="131" t="n">
        <v>68</v>
      </c>
      <c r="BQ10" s="131" t="n">
        <v>69</v>
      </c>
      <c r="BR10" s="131" t="n">
        <v>70</v>
      </c>
      <c r="BS10" s="131" t="n">
        <v>71</v>
      </c>
      <c r="BT10" s="131" t="n">
        <v>72</v>
      </c>
      <c r="BU10" s="131" t="n">
        <v>73</v>
      </c>
    </row>
    <row r="11" customFormat="false" ht="21" hidden="false" customHeight="true" outlineLevel="0" collapsed="false">
      <c r="A11" s="139" t="s">
        <v>130</v>
      </c>
      <c r="B11" s="140"/>
      <c r="C11" s="141"/>
      <c r="D11" s="141"/>
      <c r="E11" s="141"/>
      <c r="F11" s="141"/>
      <c r="G11" s="141"/>
      <c r="H11" s="141"/>
      <c r="I11" s="141"/>
      <c r="J11" s="141"/>
      <c r="K11" s="141"/>
      <c r="L11" s="141"/>
      <c r="M11" s="141"/>
      <c r="N11" s="141"/>
      <c r="O11" s="141"/>
      <c r="P11" s="141"/>
      <c r="Q11" s="141"/>
      <c r="R11" s="142"/>
      <c r="S11" s="142"/>
      <c r="T11" s="142"/>
      <c r="U11" s="142"/>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row>
    <row r="12" s="147" customFormat="true" ht="18.6" hidden="false" customHeight="true" outlineLevel="0" collapsed="false">
      <c r="A12" s="143" t="n">
        <v>1</v>
      </c>
      <c r="B12" s="144" t="s">
        <v>131</v>
      </c>
      <c r="C12" s="145" t="s">
        <v>131</v>
      </c>
      <c r="D12" s="145" t="s">
        <v>131</v>
      </c>
      <c r="E12" s="145" t="s">
        <v>131</v>
      </c>
      <c r="F12" s="145" t="s">
        <v>84</v>
      </c>
      <c r="G12" s="145" t="s">
        <v>84</v>
      </c>
      <c r="H12" s="145" t="s">
        <v>131</v>
      </c>
      <c r="I12" s="145" t="s">
        <v>131</v>
      </c>
      <c r="J12" s="145" t="s">
        <v>131</v>
      </c>
      <c r="K12" s="145" t="s">
        <v>131</v>
      </c>
      <c r="L12" s="145" t="s">
        <v>131</v>
      </c>
      <c r="M12" s="145"/>
      <c r="N12" s="145"/>
      <c r="O12" s="145"/>
      <c r="P12" s="145"/>
      <c r="Q12" s="145"/>
      <c r="R12" s="145"/>
      <c r="S12" s="145"/>
      <c r="T12" s="145"/>
      <c r="U12" s="145"/>
      <c r="V12" s="145"/>
      <c r="W12" s="145"/>
      <c r="X12" s="145"/>
      <c r="Y12" s="145"/>
      <c r="Z12" s="145"/>
      <c r="AA12" s="146"/>
      <c r="AB12" s="145"/>
      <c r="AC12" s="145"/>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5"/>
      <c r="BW12" s="145"/>
      <c r="BX12" s="145"/>
      <c r="BY12" s="145"/>
      <c r="BZ12" s="145"/>
      <c r="CA12" s="145"/>
      <c r="CB12" s="145"/>
      <c r="CC12" s="145"/>
      <c r="CD12" s="145"/>
      <c r="CE12" s="145"/>
      <c r="CF12" s="145"/>
      <c r="CG12" s="145"/>
      <c r="CH12" s="145"/>
      <c r="CI12" s="145"/>
      <c r="CJ12" s="145"/>
      <c r="CK12" s="145"/>
      <c r="CL12" s="145"/>
      <c r="CM12" s="145"/>
      <c r="CN12" s="146"/>
      <c r="CO12" s="145"/>
      <c r="CP12" s="145"/>
      <c r="CQ12" s="145"/>
      <c r="CR12" s="145"/>
      <c r="CS12" s="146"/>
      <c r="CT12" s="145"/>
      <c r="CU12" s="146"/>
      <c r="CV12" s="146"/>
      <c r="CW12" s="146"/>
      <c r="CX12" s="146"/>
      <c r="CY12" s="145"/>
      <c r="CZ12" s="145"/>
      <c r="DA12" s="145"/>
      <c r="DB12" s="145"/>
      <c r="DC12" s="145"/>
      <c r="DD12" s="146"/>
    </row>
    <row r="13" s="147" customFormat="true" ht="18.6" hidden="false" customHeight="true" outlineLevel="0" collapsed="false">
      <c r="A13" s="143" t="n">
        <v>2</v>
      </c>
      <c r="B13" s="144" t="s">
        <v>84</v>
      </c>
      <c r="C13" s="145" t="s">
        <v>84</v>
      </c>
      <c r="D13" s="145" t="s">
        <v>84</v>
      </c>
      <c r="E13" s="145" t="s">
        <v>84</v>
      </c>
      <c r="F13" s="145" t="s">
        <v>84</v>
      </c>
      <c r="G13" s="145" t="s">
        <v>84</v>
      </c>
      <c r="H13" s="145" t="s">
        <v>84</v>
      </c>
      <c r="I13" s="145" t="s">
        <v>84</v>
      </c>
      <c r="J13" s="145" t="s">
        <v>84</v>
      </c>
      <c r="K13" s="145" t="s">
        <v>84</v>
      </c>
      <c r="L13" s="145" t="s">
        <v>84</v>
      </c>
      <c r="M13" s="145"/>
      <c r="N13" s="145"/>
      <c r="O13" s="145"/>
      <c r="P13" s="145"/>
      <c r="Q13" s="145"/>
      <c r="R13" s="145"/>
      <c r="S13" s="145"/>
      <c r="T13" s="145"/>
      <c r="U13" s="145"/>
      <c r="V13" s="145"/>
      <c r="W13" s="145"/>
      <c r="X13" s="145"/>
      <c r="Y13" s="145"/>
      <c r="Z13" s="145"/>
      <c r="AA13" s="148"/>
      <c r="AB13" s="145"/>
      <c r="AC13" s="145"/>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5"/>
      <c r="BW13" s="145"/>
      <c r="BX13" s="145"/>
      <c r="BY13" s="145"/>
      <c r="BZ13" s="145"/>
      <c r="CA13" s="145"/>
      <c r="CB13" s="145"/>
      <c r="CC13" s="145"/>
      <c r="CD13" s="145"/>
      <c r="CE13" s="145"/>
      <c r="CF13" s="145"/>
      <c r="CG13" s="145"/>
      <c r="CH13" s="145"/>
      <c r="CI13" s="145"/>
      <c r="CJ13" s="145"/>
      <c r="CK13" s="145"/>
      <c r="CL13" s="145"/>
      <c r="CM13" s="145"/>
      <c r="CN13" s="148"/>
      <c r="CO13" s="145"/>
      <c r="CP13" s="145"/>
      <c r="CQ13" s="145"/>
      <c r="CR13" s="145"/>
      <c r="CS13" s="148"/>
      <c r="CT13" s="145"/>
      <c r="CU13" s="148"/>
      <c r="CV13" s="148"/>
      <c r="CW13" s="148"/>
      <c r="CX13" s="148"/>
      <c r="CY13" s="145"/>
      <c r="CZ13" s="145"/>
      <c r="DA13" s="145"/>
      <c r="DB13" s="145"/>
      <c r="DC13" s="145"/>
      <c r="DD13" s="148"/>
    </row>
    <row r="14" s="147" customFormat="true" ht="18" hidden="false" customHeight="true" outlineLevel="0" collapsed="false">
      <c r="A14" s="143" t="n">
        <v>3</v>
      </c>
      <c r="B14" s="144" t="s">
        <v>84</v>
      </c>
      <c r="C14" s="145" t="s">
        <v>84</v>
      </c>
      <c r="D14" s="145" t="s">
        <v>84</v>
      </c>
      <c r="E14" s="145" t="s">
        <v>84</v>
      </c>
      <c r="F14" s="145" t="s">
        <v>84</v>
      </c>
      <c r="G14" s="145" t="s">
        <v>84</v>
      </c>
      <c r="H14" s="145" t="s">
        <v>84</v>
      </c>
      <c r="I14" s="145" t="s">
        <v>84</v>
      </c>
      <c r="J14" s="145" t="s">
        <v>84</v>
      </c>
      <c r="K14" s="145" t="s">
        <v>84</v>
      </c>
      <c r="L14" s="145" t="s">
        <v>84</v>
      </c>
      <c r="M14" s="145"/>
      <c r="N14" s="145"/>
      <c r="O14" s="145"/>
      <c r="P14" s="145"/>
      <c r="Q14" s="145"/>
      <c r="R14" s="145"/>
      <c r="S14" s="145"/>
      <c r="T14" s="145"/>
      <c r="U14" s="145"/>
      <c r="V14" s="145"/>
      <c r="W14" s="145"/>
      <c r="X14" s="145"/>
      <c r="Y14" s="145"/>
      <c r="Z14" s="145"/>
      <c r="AA14" s="148"/>
      <c r="AB14" s="145"/>
      <c r="AC14" s="145"/>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5"/>
      <c r="BW14" s="145"/>
      <c r="BX14" s="145"/>
      <c r="BY14" s="145"/>
      <c r="BZ14" s="145"/>
      <c r="CA14" s="145"/>
      <c r="CB14" s="145"/>
      <c r="CC14" s="145"/>
      <c r="CD14" s="145"/>
      <c r="CE14" s="145"/>
      <c r="CF14" s="145"/>
      <c r="CG14" s="145"/>
      <c r="CH14" s="145"/>
      <c r="CI14" s="145"/>
      <c r="CJ14" s="145"/>
      <c r="CK14" s="145"/>
      <c r="CL14" s="145"/>
      <c r="CM14" s="145"/>
      <c r="CN14" s="148"/>
      <c r="CO14" s="145"/>
      <c r="CP14" s="145"/>
      <c r="CQ14" s="145"/>
      <c r="CR14" s="145"/>
      <c r="CS14" s="148"/>
      <c r="CT14" s="145"/>
      <c r="CU14" s="148"/>
      <c r="CV14" s="148"/>
      <c r="CW14" s="148"/>
      <c r="CX14" s="148"/>
      <c r="CY14" s="145"/>
      <c r="CZ14" s="145"/>
      <c r="DA14" s="145"/>
      <c r="DB14" s="145"/>
      <c r="DC14" s="145"/>
      <c r="DD14" s="148"/>
    </row>
    <row r="15" s="147" customFormat="true" ht="18.6" hidden="false" customHeight="true" outlineLevel="0" collapsed="false">
      <c r="A15" s="143" t="n">
        <v>4</v>
      </c>
      <c r="B15" s="144" t="s">
        <v>84</v>
      </c>
      <c r="C15" s="145" t="s">
        <v>84</v>
      </c>
      <c r="D15" s="145" t="s">
        <v>84</v>
      </c>
      <c r="E15" s="145" t="s">
        <v>84</v>
      </c>
      <c r="F15" s="145" t="s">
        <v>84</v>
      </c>
      <c r="G15" s="145" t="s">
        <v>84</v>
      </c>
      <c r="H15" s="145" t="s">
        <v>84</v>
      </c>
      <c r="I15" s="145" t="s">
        <v>84</v>
      </c>
      <c r="J15" s="145" t="s">
        <v>84</v>
      </c>
      <c r="K15" s="145" t="s">
        <v>84</v>
      </c>
      <c r="L15" s="145" t="s">
        <v>84</v>
      </c>
      <c r="M15" s="145"/>
      <c r="N15" s="145"/>
      <c r="O15" s="145"/>
      <c r="P15" s="145"/>
      <c r="Q15" s="145"/>
      <c r="R15" s="145"/>
      <c r="S15" s="145"/>
      <c r="T15" s="145"/>
      <c r="U15" s="145"/>
      <c r="V15" s="145"/>
      <c r="W15" s="145"/>
      <c r="X15" s="145"/>
      <c r="Y15" s="145"/>
      <c r="Z15" s="145"/>
      <c r="AA15" s="148"/>
      <c r="AB15" s="145"/>
      <c r="AC15" s="145"/>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5"/>
      <c r="BW15" s="145"/>
      <c r="BX15" s="145"/>
      <c r="BY15" s="145"/>
      <c r="BZ15" s="145"/>
      <c r="CA15" s="145"/>
      <c r="CB15" s="145"/>
      <c r="CC15" s="145"/>
      <c r="CD15" s="145"/>
      <c r="CE15" s="145"/>
      <c r="CF15" s="145"/>
      <c r="CG15" s="145"/>
      <c r="CH15" s="145"/>
      <c r="CI15" s="145"/>
      <c r="CJ15" s="145"/>
      <c r="CK15" s="145"/>
      <c r="CL15" s="145"/>
      <c r="CM15" s="145"/>
      <c r="CN15" s="148"/>
      <c r="CO15" s="145"/>
      <c r="CP15" s="145"/>
      <c r="CQ15" s="145"/>
      <c r="CR15" s="145"/>
      <c r="CS15" s="148"/>
      <c r="CT15" s="145"/>
      <c r="CU15" s="148"/>
      <c r="CV15" s="148"/>
      <c r="CW15" s="148"/>
      <c r="CX15" s="148"/>
      <c r="CY15" s="145"/>
      <c r="CZ15" s="145"/>
      <c r="DA15" s="145"/>
      <c r="DB15" s="145"/>
      <c r="DC15" s="145"/>
      <c r="DD15" s="148"/>
    </row>
    <row r="16" s="147" customFormat="true" ht="18.6" hidden="false" customHeight="true" outlineLevel="0" collapsed="false">
      <c r="A16" s="143" t="n">
        <v>5</v>
      </c>
      <c r="B16" s="144" t="s">
        <v>84</v>
      </c>
      <c r="C16" s="145" t="s">
        <v>84</v>
      </c>
      <c r="D16" s="145" t="s">
        <v>84</v>
      </c>
      <c r="E16" s="145" t="s">
        <v>84</v>
      </c>
      <c r="F16" s="145" t="s">
        <v>84</v>
      </c>
      <c r="G16" s="145" t="s">
        <v>84</v>
      </c>
      <c r="H16" s="145" t="s">
        <v>84</v>
      </c>
      <c r="I16" s="145" t="s">
        <v>84</v>
      </c>
      <c r="J16" s="145" t="s">
        <v>84</v>
      </c>
      <c r="K16" s="145" t="s">
        <v>84</v>
      </c>
      <c r="L16" s="145" t="s">
        <v>84</v>
      </c>
      <c r="M16" s="145"/>
      <c r="N16" s="145"/>
      <c r="O16" s="145"/>
      <c r="P16" s="145"/>
      <c r="Q16" s="145"/>
      <c r="R16" s="145"/>
      <c r="S16" s="145"/>
      <c r="T16" s="145"/>
      <c r="U16" s="145"/>
      <c r="V16" s="145"/>
      <c r="W16" s="145"/>
      <c r="X16" s="145"/>
      <c r="Y16" s="148"/>
      <c r="Z16" s="145"/>
      <c r="AA16" s="148"/>
      <c r="AB16" s="145"/>
      <c r="AC16" s="145"/>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5"/>
      <c r="BW16" s="145"/>
      <c r="BX16" s="145"/>
      <c r="BY16" s="145"/>
      <c r="BZ16" s="145"/>
      <c r="CA16" s="145"/>
      <c r="CB16" s="145"/>
      <c r="CC16" s="145"/>
      <c r="CD16" s="145"/>
      <c r="CE16" s="145"/>
      <c r="CF16" s="145"/>
      <c r="CG16" s="145"/>
      <c r="CH16" s="145"/>
      <c r="CI16" s="145"/>
      <c r="CJ16" s="145"/>
      <c r="CK16" s="145"/>
      <c r="CL16" s="145"/>
      <c r="CM16" s="145"/>
      <c r="CN16" s="148"/>
      <c r="CO16" s="145"/>
      <c r="CP16" s="145"/>
      <c r="CQ16" s="145"/>
      <c r="CR16" s="145"/>
      <c r="CS16" s="148"/>
      <c r="CT16" s="145"/>
      <c r="CU16" s="148"/>
      <c r="CV16" s="148"/>
      <c r="CW16" s="148"/>
      <c r="CX16" s="148"/>
      <c r="CY16" s="145"/>
      <c r="CZ16" s="145"/>
      <c r="DA16" s="145"/>
      <c r="DB16" s="145"/>
      <c r="DC16" s="145"/>
      <c r="DD16" s="148"/>
    </row>
    <row r="17" s="147" customFormat="true" ht="18.6" hidden="false" customHeight="true" outlineLevel="0" collapsed="false">
      <c r="A17" s="143" t="n">
        <v>6</v>
      </c>
      <c r="B17" s="144"/>
      <c r="C17" s="145" t="s">
        <v>84</v>
      </c>
      <c r="D17" s="145" t="s">
        <v>84</v>
      </c>
      <c r="E17" s="145" t="s">
        <v>84</v>
      </c>
      <c r="F17" s="145" t="s">
        <v>84</v>
      </c>
      <c r="G17" s="145" t="s">
        <v>84</v>
      </c>
      <c r="H17" s="145" t="s">
        <v>84</v>
      </c>
      <c r="I17" s="145" t="s">
        <v>84</v>
      </c>
      <c r="J17" s="145" t="s">
        <v>84</v>
      </c>
      <c r="K17" s="145" t="s">
        <v>84</v>
      </c>
      <c r="L17" s="145" t="s">
        <v>84</v>
      </c>
      <c r="M17" s="145"/>
      <c r="N17" s="145"/>
      <c r="O17" s="145"/>
      <c r="P17" s="145"/>
      <c r="Q17" s="145"/>
      <c r="R17" s="145"/>
      <c r="S17" s="145"/>
      <c r="T17" s="145"/>
      <c r="U17" s="145"/>
      <c r="V17" s="148"/>
      <c r="W17" s="145"/>
      <c r="X17" s="148"/>
      <c r="Y17" s="148"/>
      <c r="Z17" s="145"/>
      <c r="AA17" s="148"/>
      <c r="AB17" s="145"/>
      <c r="AC17" s="145"/>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5"/>
      <c r="BW17" s="145"/>
      <c r="BX17" s="145"/>
      <c r="BY17" s="145"/>
      <c r="BZ17" s="145"/>
      <c r="CA17" s="145"/>
      <c r="CB17" s="145"/>
      <c r="CC17" s="145"/>
      <c r="CD17" s="145"/>
      <c r="CE17" s="145"/>
      <c r="CF17" s="145"/>
      <c r="CG17" s="145"/>
      <c r="CH17" s="145"/>
      <c r="CI17" s="145"/>
      <c r="CJ17" s="145"/>
      <c r="CK17" s="145"/>
      <c r="CL17" s="145"/>
      <c r="CM17" s="145"/>
      <c r="CN17" s="148"/>
      <c r="CO17" s="145"/>
      <c r="CP17" s="145"/>
      <c r="CQ17" s="145"/>
      <c r="CR17" s="145"/>
      <c r="CS17" s="148"/>
      <c r="CT17" s="145"/>
      <c r="CU17" s="148"/>
      <c r="CV17" s="148"/>
      <c r="CW17" s="148"/>
      <c r="CX17" s="148"/>
      <c r="CY17" s="145"/>
      <c r="CZ17" s="145"/>
      <c r="DA17" s="145"/>
      <c r="DB17" s="145"/>
      <c r="DC17" s="145"/>
      <c r="DD17" s="148"/>
    </row>
    <row r="18" s="147" customFormat="true" ht="18.6" hidden="false" customHeight="true" outlineLevel="0" collapsed="false">
      <c r="A18" s="143" t="n">
        <v>7</v>
      </c>
      <c r="B18" s="144"/>
      <c r="C18" s="145" t="s">
        <v>84</v>
      </c>
      <c r="D18" s="145" t="s">
        <v>84</v>
      </c>
      <c r="E18" s="145" t="s">
        <v>84</v>
      </c>
      <c r="F18" s="145" t="s">
        <v>84</v>
      </c>
      <c r="G18" s="145" t="s">
        <v>84</v>
      </c>
      <c r="H18" s="145" t="s">
        <v>84</v>
      </c>
      <c r="I18" s="145" t="s">
        <v>84</v>
      </c>
      <c r="J18" s="145" t="s">
        <v>84</v>
      </c>
      <c r="K18" s="145" t="s">
        <v>84</v>
      </c>
      <c r="L18" s="145" t="s">
        <v>84</v>
      </c>
      <c r="M18" s="145"/>
      <c r="N18" s="145"/>
      <c r="O18" s="145"/>
      <c r="P18" s="145"/>
      <c r="Q18" s="145"/>
      <c r="R18" s="145"/>
      <c r="S18" s="145"/>
      <c r="T18" s="145"/>
      <c r="U18" s="145"/>
      <c r="V18" s="148"/>
      <c r="W18" s="145"/>
      <c r="X18" s="148"/>
      <c r="Y18" s="148"/>
      <c r="Z18" s="145"/>
      <c r="AA18" s="148"/>
      <c r="AB18" s="145"/>
      <c r="AC18" s="145"/>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5"/>
      <c r="BW18" s="145"/>
      <c r="BX18" s="145"/>
      <c r="BY18" s="145"/>
      <c r="BZ18" s="145"/>
      <c r="CA18" s="145"/>
      <c r="CB18" s="145"/>
      <c r="CC18" s="145"/>
      <c r="CD18" s="145"/>
      <c r="CE18" s="145"/>
      <c r="CF18" s="145"/>
      <c r="CG18" s="145"/>
      <c r="CH18" s="145"/>
      <c r="CI18" s="145"/>
      <c r="CJ18" s="145"/>
      <c r="CK18" s="145"/>
      <c r="CL18" s="145"/>
      <c r="CM18" s="145"/>
      <c r="CN18" s="148"/>
      <c r="CO18" s="145"/>
      <c r="CP18" s="145"/>
      <c r="CQ18" s="145"/>
      <c r="CR18" s="145"/>
      <c r="CS18" s="148"/>
      <c r="CT18" s="145"/>
      <c r="CU18" s="148"/>
      <c r="CV18" s="148"/>
      <c r="CW18" s="148"/>
      <c r="CX18" s="148"/>
      <c r="CY18" s="145"/>
      <c r="CZ18" s="145"/>
      <c r="DA18" s="145"/>
      <c r="DB18" s="145"/>
      <c r="DC18" s="145"/>
      <c r="DD18" s="148"/>
    </row>
    <row r="19" s="147" customFormat="true" ht="18.6" hidden="false" customHeight="true" outlineLevel="0" collapsed="false">
      <c r="A19" s="143" t="n">
        <v>8</v>
      </c>
      <c r="B19" s="144"/>
      <c r="C19" s="145" t="s">
        <v>84</v>
      </c>
      <c r="D19" s="145" t="s">
        <v>84</v>
      </c>
      <c r="E19" s="145" t="s">
        <v>84</v>
      </c>
      <c r="F19" s="145" t="s">
        <v>84</v>
      </c>
      <c r="G19" s="145" t="s">
        <v>84</v>
      </c>
      <c r="H19" s="145" t="s">
        <v>84</v>
      </c>
      <c r="I19" s="145" t="s">
        <v>84</v>
      </c>
      <c r="J19" s="145"/>
      <c r="K19" s="145"/>
      <c r="L19" s="145" t="s">
        <v>84</v>
      </c>
      <c r="M19" s="145"/>
      <c r="N19" s="145"/>
      <c r="O19" s="145"/>
      <c r="P19" s="145"/>
      <c r="Q19" s="145"/>
      <c r="R19" s="145"/>
      <c r="S19" s="145"/>
      <c r="T19" s="145"/>
      <c r="U19" s="145"/>
      <c r="V19" s="148"/>
      <c r="W19" s="148"/>
      <c r="X19" s="148"/>
      <c r="Y19" s="148"/>
      <c r="Z19" s="145"/>
      <c r="AA19" s="148"/>
      <c r="AB19" s="145"/>
      <c r="AC19" s="145"/>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5"/>
      <c r="BW19" s="145"/>
      <c r="BX19" s="145"/>
      <c r="BY19" s="145"/>
      <c r="BZ19" s="145"/>
      <c r="CA19" s="145"/>
      <c r="CB19" s="145"/>
      <c r="CC19" s="145"/>
      <c r="CD19" s="145"/>
      <c r="CE19" s="145"/>
      <c r="CF19" s="145"/>
      <c r="CG19" s="145"/>
      <c r="CH19" s="145"/>
      <c r="CI19" s="145"/>
      <c r="CJ19" s="145"/>
      <c r="CK19" s="145"/>
      <c r="CL19" s="145"/>
      <c r="CM19" s="145"/>
      <c r="CN19" s="148"/>
      <c r="CO19" s="145"/>
      <c r="CP19" s="145"/>
      <c r="CQ19" s="145"/>
      <c r="CR19" s="145"/>
      <c r="CS19" s="148"/>
      <c r="CT19" s="145"/>
      <c r="CU19" s="148"/>
      <c r="CV19" s="148"/>
      <c r="CW19" s="148"/>
      <c r="CX19" s="148"/>
      <c r="CY19" s="145"/>
      <c r="CZ19" s="145"/>
      <c r="DA19" s="145"/>
      <c r="DB19" s="145"/>
      <c r="DC19" s="145"/>
      <c r="DD19" s="148"/>
    </row>
    <row r="20" s="147" customFormat="true" ht="18.6" hidden="false" customHeight="true" outlineLevel="0" collapsed="false">
      <c r="A20" s="143" t="n">
        <v>9</v>
      </c>
      <c r="B20" s="144"/>
      <c r="C20" s="145" t="s">
        <v>84</v>
      </c>
      <c r="D20" s="145" t="s">
        <v>84</v>
      </c>
      <c r="E20" s="145" t="s">
        <v>84</v>
      </c>
      <c r="F20" s="145" t="s">
        <v>84</v>
      </c>
      <c r="G20" s="145" t="s">
        <v>84</v>
      </c>
      <c r="H20" s="145" t="s">
        <v>84</v>
      </c>
      <c r="I20" s="145" t="s">
        <v>84</v>
      </c>
      <c r="J20" s="145"/>
      <c r="K20" s="145"/>
      <c r="L20" s="145"/>
      <c r="M20" s="145"/>
      <c r="N20" s="145"/>
      <c r="O20" s="145"/>
      <c r="P20" s="145"/>
      <c r="Q20" s="145"/>
      <c r="R20" s="145"/>
      <c r="S20" s="145"/>
      <c r="T20" s="145"/>
      <c r="U20" s="148"/>
      <c r="V20" s="148"/>
      <c r="W20" s="148"/>
      <c r="X20" s="148"/>
      <c r="Y20" s="148"/>
      <c r="Z20" s="148"/>
      <c r="AA20" s="148"/>
      <c r="AB20" s="148"/>
      <c r="AC20" s="145"/>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5"/>
      <c r="BW20" s="145"/>
      <c r="BX20" s="145"/>
      <c r="BY20" s="145"/>
      <c r="BZ20" s="145"/>
      <c r="CA20" s="145"/>
      <c r="CB20" s="145"/>
      <c r="CC20" s="145"/>
      <c r="CD20" s="145"/>
      <c r="CE20" s="145"/>
      <c r="CF20" s="145"/>
      <c r="CG20" s="145"/>
      <c r="CH20" s="145"/>
      <c r="CI20" s="145"/>
      <c r="CJ20" s="145"/>
      <c r="CK20" s="145"/>
      <c r="CL20" s="145"/>
      <c r="CM20" s="145"/>
      <c r="CN20" s="148"/>
      <c r="CO20" s="145"/>
      <c r="CP20" s="145"/>
      <c r="CQ20" s="145"/>
      <c r="CR20" s="145"/>
      <c r="CS20" s="148"/>
      <c r="CT20" s="145"/>
      <c r="CU20" s="148"/>
      <c r="CV20" s="148"/>
      <c r="CW20" s="148"/>
      <c r="CX20" s="148"/>
      <c r="CY20" s="145"/>
      <c r="CZ20" s="145"/>
      <c r="DA20" s="145"/>
      <c r="DB20" s="145"/>
      <c r="DC20" s="145"/>
      <c r="DD20" s="148"/>
    </row>
    <row r="21" s="147" customFormat="true" ht="18.6" hidden="false" customHeight="true" outlineLevel="0" collapsed="false">
      <c r="A21" s="143" t="n">
        <v>10</v>
      </c>
      <c r="B21" s="144"/>
      <c r="C21" s="145" t="s">
        <v>84</v>
      </c>
      <c r="D21" s="145" t="s">
        <v>84</v>
      </c>
      <c r="E21" s="145" t="s">
        <v>84</v>
      </c>
      <c r="F21" s="145" t="s">
        <v>84</v>
      </c>
      <c r="G21" s="145" t="s">
        <v>84</v>
      </c>
      <c r="H21" s="145" t="s">
        <v>84</v>
      </c>
      <c r="I21" s="145" t="s">
        <v>84</v>
      </c>
      <c r="J21" s="145"/>
      <c r="K21" s="145"/>
      <c r="L21" s="145"/>
      <c r="M21" s="145"/>
      <c r="N21" s="145"/>
      <c r="O21" s="145"/>
      <c r="P21" s="145"/>
      <c r="Q21" s="145"/>
      <c r="R21" s="145"/>
      <c r="S21" s="145"/>
      <c r="T21" s="148"/>
      <c r="U21" s="148"/>
      <c r="V21" s="148"/>
      <c r="W21" s="148"/>
      <c r="X21" s="148"/>
      <c r="Y21" s="148"/>
      <c r="Z21" s="148"/>
      <c r="AA21" s="148"/>
      <c r="AB21" s="148"/>
      <c r="AC21" s="145"/>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5"/>
      <c r="BW21" s="145"/>
      <c r="BX21" s="145"/>
      <c r="BY21" s="145"/>
      <c r="BZ21" s="145"/>
      <c r="CA21" s="145"/>
      <c r="CB21" s="145"/>
      <c r="CC21" s="145"/>
      <c r="CD21" s="145"/>
      <c r="CE21" s="145"/>
      <c r="CF21" s="145"/>
      <c r="CG21" s="145"/>
      <c r="CH21" s="145"/>
      <c r="CI21" s="145"/>
      <c r="CJ21" s="145"/>
      <c r="CK21" s="145"/>
      <c r="CL21" s="145"/>
      <c r="CM21" s="145"/>
      <c r="CN21" s="148"/>
      <c r="CO21" s="145"/>
      <c r="CP21" s="145"/>
      <c r="CQ21" s="145"/>
      <c r="CR21" s="145"/>
      <c r="CS21" s="148"/>
      <c r="CT21" s="145"/>
      <c r="CU21" s="148"/>
      <c r="CV21" s="148"/>
      <c r="CW21" s="148"/>
      <c r="CX21" s="148"/>
      <c r="CY21" s="145"/>
      <c r="CZ21" s="145"/>
      <c r="DA21" s="145"/>
      <c r="DB21" s="145"/>
      <c r="DC21" s="145"/>
      <c r="DD21" s="148"/>
    </row>
    <row r="22" s="147" customFormat="true" ht="18.6" hidden="false" customHeight="true" outlineLevel="0" collapsed="false">
      <c r="A22" s="143" t="n">
        <v>11</v>
      </c>
      <c r="B22" s="144"/>
      <c r="C22" s="145" t="s">
        <v>84</v>
      </c>
      <c r="D22" s="145" t="s">
        <v>84</v>
      </c>
      <c r="E22" s="145" t="s">
        <v>84</v>
      </c>
      <c r="F22" s="145" t="s">
        <v>84</v>
      </c>
      <c r="G22" s="145" t="s">
        <v>84</v>
      </c>
      <c r="H22" s="145" t="s">
        <v>84</v>
      </c>
      <c r="I22" s="145" t="s">
        <v>84</v>
      </c>
      <c r="J22" s="145"/>
      <c r="K22" s="145"/>
      <c r="L22" s="145"/>
      <c r="M22" s="145"/>
      <c r="N22" s="145"/>
      <c r="O22" s="145"/>
      <c r="P22" s="145"/>
      <c r="Q22" s="145"/>
      <c r="R22" s="145"/>
      <c r="S22" s="148"/>
      <c r="T22" s="148"/>
      <c r="U22" s="148"/>
      <c r="V22" s="148"/>
      <c r="W22" s="148"/>
      <c r="X22" s="148"/>
      <c r="Y22" s="148"/>
      <c r="Z22" s="148"/>
      <c r="AA22" s="148"/>
      <c r="AB22" s="148"/>
      <c r="AC22" s="145"/>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5"/>
      <c r="BW22" s="145"/>
      <c r="BX22" s="145"/>
      <c r="BY22" s="145"/>
      <c r="BZ22" s="145"/>
      <c r="CA22" s="145"/>
      <c r="CB22" s="145"/>
      <c r="CC22" s="145"/>
      <c r="CD22" s="145"/>
      <c r="CE22" s="145"/>
      <c r="CF22" s="145"/>
      <c r="CG22" s="145"/>
      <c r="CH22" s="145"/>
      <c r="CI22" s="145"/>
      <c r="CJ22" s="145"/>
      <c r="CK22" s="145"/>
      <c r="CL22" s="145"/>
      <c r="CM22" s="145"/>
      <c r="CN22" s="148"/>
      <c r="CO22" s="145"/>
      <c r="CP22" s="145"/>
      <c r="CQ22" s="145"/>
      <c r="CR22" s="145"/>
      <c r="CS22" s="148"/>
      <c r="CT22" s="145"/>
      <c r="CU22" s="148"/>
      <c r="CV22" s="148"/>
      <c r="CW22" s="148"/>
      <c r="CX22" s="148"/>
      <c r="CY22" s="145"/>
      <c r="CZ22" s="145"/>
      <c r="DA22" s="145"/>
      <c r="DB22" s="145"/>
      <c r="DC22" s="145"/>
      <c r="DD22" s="148"/>
    </row>
    <row r="23" s="147" customFormat="true" ht="18.6" hidden="false" customHeight="true" outlineLevel="0" collapsed="false">
      <c r="A23" s="143" t="n">
        <v>12</v>
      </c>
      <c r="B23" s="144"/>
      <c r="C23" s="145" t="s">
        <v>84</v>
      </c>
      <c r="D23" s="145" t="s">
        <v>84</v>
      </c>
      <c r="E23" s="145" t="s">
        <v>84</v>
      </c>
      <c r="F23" s="145" t="s">
        <v>84</v>
      </c>
      <c r="G23" s="145" t="s">
        <v>84</v>
      </c>
      <c r="H23" s="145" t="s">
        <v>84</v>
      </c>
      <c r="I23" s="145" t="s">
        <v>84</v>
      </c>
      <c r="J23" s="145"/>
      <c r="K23" s="145"/>
      <c r="L23" s="145"/>
      <c r="M23" s="145"/>
      <c r="N23" s="145"/>
      <c r="O23" s="145"/>
      <c r="P23" s="145"/>
      <c r="Q23" s="145"/>
      <c r="R23" s="145"/>
      <c r="S23" s="148"/>
      <c r="T23" s="148"/>
      <c r="U23" s="148"/>
      <c r="V23" s="148"/>
      <c r="W23" s="148"/>
      <c r="X23" s="148"/>
      <c r="Y23" s="148"/>
      <c r="Z23" s="148"/>
      <c r="AA23" s="148"/>
      <c r="AB23" s="148"/>
      <c r="AC23" s="145"/>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5"/>
      <c r="BW23" s="145"/>
      <c r="BX23" s="145"/>
      <c r="BY23" s="145"/>
      <c r="BZ23" s="145"/>
      <c r="CA23" s="145"/>
      <c r="CB23" s="145"/>
      <c r="CC23" s="145"/>
      <c r="CD23" s="145"/>
      <c r="CE23" s="145"/>
      <c r="CF23" s="145"/>
      <c r="CG23" s="145"/>
      <c r="CH23" s="145"/>
      <c r="CI23" s="145"/>
      <c r="CJ23" s="145"/>
      <c r="CK23" s="145"/>
      <c r="CL23" s="145"/>
      <c r="CM23" s="145"/>
      <c r="CN23" s="148"/>
      <c r="CO23" s="145"/>
      <c r="CP23" s="145"/>
      <c r="CQ23" s="145"/>
      <c r="CR23" s="145"/>
      <c r="CS23" s="148"/>
      <c r="CT23" s="145"/>
      <c r="CU23" s="148"/>
      <c r="CV23" s="148"/>
      <c r="CW23" s="148"/>
      <c r="CX23" s="148"/>
      <c r="CY23" s="145"/>
      <c r="CZ23" s="145"/>
      <c r="DA23" s="145"/>
      <c r="DB23" s="145"/>
      <c r="DC23" s="145"/>
      <c r="DD23" s="148"/>
    </row>
    <row r="24" s="147" customFormat="true" ht="18.6" hidden="false" customHeight="true" outlineLevel="0" collapsed="false">
      <c r="A24" s="143" t="n">
        <v>13</v>
      </c>
      <c r="B24" s="144"/>
      <c r="C24" s="145" t="s">
        <v>84</v>
      </c>
      <c r="D24" s="145" t="s">
        <v>84</v>
      </c>
      <c r="E24" s="145" t="s">
        <v>84</v>
      </c>
      <c r="F24" s="145" t="s">
        <v>84</v>
      </c>
      <c r="G24" s="145" t="s">
        <v>84</v>
      </c>
      <c r="H24" s="145" t="s">
        <v>84</v>
      </c>
      <c r="I24" s="145" t="s">
        <v>84</v>
      </c>
      <c r="J24" s="145"/>
      <c r="K24" s="145"/>
      <c r="L24" s="145"/>
      <c r="M24" s="145"/>
      <c r="N24" s="145"/>
      <c r="O24" s="145"/>
      <c r="P24" s="145"/>
      <c r="Q24" s="145"/>
      <c r="R24" s="145"/>
      <c r="S24" s="148"/>
      <c r="T24" s="148"/>
      <c r="U24" s="148"/>
      <c r="V24" s="148"/>
      <c r="W24" s="148"/>
      <c r="X24" s="148"/>
      <c r="Y24" s="148"/>
      <c r="Z24" s="148"/>
      <c r="AA24" s="148"/>
      <c r="AB24" s="148"/>
      <c r="AC24" s="145"/>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5"/>
      <c r="BW24" s="145"/>
      <c r="BX24" s="145"/>
      <c r="BY24" s="145"/>
      <c r="BZ24" s="145"/>
      <c r="CA24" s="145"/>
      <c r="CB24" s="145"/>
      <c r="CC24" s="145"/>
      <c r="CD24" s="145"/>
      <c r="CE24" s="145"/>
      <c r="CF24" s="145"/>
      <c r="CG24" s="145"/>
      <c r="CH24" s="145"/>
      <c r="CI24" s="145"/>
      <c r="CJ24" s="145"/>
      <c r="CK24" s="145"/>
      <c r="CL24" s="145"/>
      <c r="CM24" s="145"/>
      <c r="CN24" s="148"/>
      <c r="CO24" s="145"/>
      <c r="CP24" s="145"/>
      <c r="CQ24" s="145"/>
      <c r="CR24" s="145"/>
      <c r="CS24" s="148"/>
      <c r="CT24" s="145"/>
      <c r="CU24" s="148"/>
      <c r="CV24" s="148"/>
      <c r="CW24" s="148"/>
      <c r="CX24" s="148"/>
      <c r="CY24" s="145"/>
      <c r="CZ24" s="145"/>
      <c r="DA24" s="145"/>
      <c r="DB24" s="145"/>
      <c r="DC24" s="145"/>
      <c r="DD24" s="148"/>
    </row>
    <row r="25" s="147" customFormat="true" ht="18.6" hidden="false" customHeight="true" outlineLevel="0" collapsed="false">
      <c r="A25" s="143" t="n">
        <v>14</v>
      </c>
      <c r="B25" s="144"/>
      <c r="C25" s="145" t="s">
        <v>84</v>
      </c>
      <c r="D25" s="145" t="s">
        <v>84</v>
      </c>
      <c r="E25" s="145" t="s">
        <v>84</v>
      </c>
      <c r="F25" s="145" t="s">
        <v>84</v>
      </c>
      <c r="G25" s="145" t="s">
        <v>84</v>
      </c>
      <c r="H25" s="145" t="s">
        <v>84</v>
      </c>
      <c r="I25" s="145" t="s">
        <v>84</v>
      </c>
      <c r="J25" s="145"/>
      <c r="K25" s="145"/>
      <c r="L25" s="145"/>
      <c r="M25" s="145"/>
      <c r="N25" s="145"/>
      <c r="O25" s="145"/>
      <c r="P25" s="145"/>
      <c r="Q25" s="145"/>
      <c r="R25" s="145"/>
      <c r="S25" s="148"/>
      <c r="T25" s="148"/>
      <c r="U25" s="148"/>
      <c r="V25" s="148"/>
      <c r="W25" s="148"/>
      <c r="X25" s="148"/>
      <c r="Y25" s="148"/>
      <c r="Z25" s="148"/>
      <c r="AA25" s="148"/>
      <c r="AB25" s="148"/>
      <c r="AC25" s="145"/>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5"/>
      <c r="BW25" s="145"/>
      <c r="BX25" s="145"/>
      <c r="BY25" s="145"/>
      <c r="BZ25" s="145"/>
      <c r="CA25" s="145"/>
      <c r="CB25" s="145"/>
      <c r="CC25" s="145"/>
      <c r="CD25" s="145"/>
      <c r="CE25" s="145"/>
      <c r="CF25" s="145"/>
      <c r="CG25" s="145"/>
      <c r="CH25" s="145"/>
      <c r="CI25" s="145"/>
      <c r="CJ25" s="145"/>
      <c r="CK25" s="145"/>
      <c r="CL25" s="145"/>
      <c r="CM25" s="145"/>
      <c r="CN25" s="148"/>
      <c r="CO25" s="145"/>
      <c r="CP25" s="145"/>
      <c r="CQ25" s="145"/>
      <c r="CR25" s="145"/>
      <c r="CS25" s="148"/>
      <c r="CT25" s="145"/>
      <c r="CU25" s="148"/>
      <c r="CV25" s="148"/>
      <c r="CW25" s="148"/>
      <c r="CX25" s="148"/>
      <c r="CY25" s="145"/>
      <c r="CZ25" s="145"/>
      <c r="DA25" s="145"/>
      <c r="DB25" s="145"/>
      <c r="DC25" s="145"/>
      <c r="DD25" s="148"/>
    </row>
    <row r="26" s="147" customFormat="true" ht="18.6" hidden="false" customHeight="true" outlineLevel="0" collapsed="false">
      <c r="A26" s="143" t="n">
        <v>15</v>
      </c>
      <c r="B26" s="144"/>
      <c r="C26" s="145" t="s">
        <v>84</v>
      </c>
      <c r="D26" s="145" t="s">
        <v>84</v>
      </c>
      <c r="E26" s="145" t="s">
        <v>84</v>
      </c>
      <c r="F26" s="145" t="s">
        <v>84</v>
      </c>
      <c r="G26" s="145" t="s">
        <v>84</v>
      </c>
      <c r="H26" s="145" t="s">
        <v>84</v>
      </c>
      <c r="I26" s="145" t="s">
        <v>84</v>
      </c>
      <c r="J26" s="145"/>
      <c r="K26" s="145"/>
      <c r="L26" s="145"/>
      <c r="M26" s="145"/>
      <c r="N26" s="145"/>
      <c r="O26" s="145"/>
      <c r="P26" s="145"/>
      <c r="Q26" s="145"/>
      <c r="R26" s="145"/>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5"/>
      <c r="BW26" s="145"/>
      <c r="BX26" s="145"/>
      <c r="BY26" s="145"/>
      <c r="BZ26" s="145"/>
      <c r="CA26" s="145"/>
      <c r="CB26" s="145"/>
      <c r="CC26" s="145"/>
      <c r="CD26" s="145"/>
      <c r="CE26" s="145"/>
      <c r="CF26" s="145"/>
      <c r="CG26" s="145"/>
      <c r="CH26" s="145"/>
      <c r="CI26" s="145"/>
      <c r="CJ26" s="145"/>
      <c r="CK26" s="145"/>
      <c r="CL26" s="145"/>
      <c r="CM26" s="145"/>
      <c r="CN26" s="148"/>
      <c r="CO26" s="145"/>
      <c r="CP26" s="145"/>
      <c r="CQ26" s="145"/>
      <c r="CR26" s="145"/>
      <c r="CS26" s="148"/>
      <c r="CT26" s="145"/>
      <c r="CU26" s="148"/>
      <c r="CV26" s="148"/>
      <c r="CW26" s="148"/>
      <c r="CX26" s="148"/>
      <c r="CY26" s="145"/>
      <c r="CZ26" s="145"/>
      <c r="DA26" s="145"/>
      <c r="DB26" s="145"/>
      <c r="DC26" s="145"/>
      <c r="DD26" s="148"/>
    </row>
    <row r="27" s="147" customFormat="true" ht="18.6" hidden="false" customHeight="true" outlineLevel="0" collapsed="false">
      <c r="A27" s="143" t="n">
        <v>16</v>
      </c>
      <c r="B27" s="144"/>
      <c r="C27" s="145"/>
      <c r="D27" s="145" t="s">
        <v>84</v>
      </c>
      <c r="E27" s="145" t="s">
        <v>84</v>
      </c>
      <c r="F27" s="145" t="s">
        <v>84</v>
      </c>
      <c r="G27" s="145" t="s">
        <v>84</v>
      </c>
      <c r="H27" s="145" t="s">
        <v>84</v>
      </c>
      <c r="I27" s="145" t="s">
        <v>84</v>
      </c>
      <c r="J27" s="145"/>
      <c r="K27" s="145"/>
      <c r="L27" s="145"/>
      <c r="M27" s="145"/>
      <c r="N27" s="145"/>
      <c r="O27" s="145"/>
      <c r="P27" s="145"/>
      <c r="Q27" s="145"/>
      <c r="R27" s="145"/>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5"/>
      <c r="BW27" s="145"/>
      <c r="BX27" s="145"/>
      <c r="BY27" s="145"/>
      <c r="BZ27" s="145"/>
      <c r="CA27" s="145"/>
      <c r="CB27" s="145"/>
      <c r="CC27" s="145"/>
      <c r="CD27" s="145"/>
      <c r="CE27" s="145"/>
      <c r="CF27" s="145"/>
      <c r="CG27" s="145"/>
      <c r="CH27" s="145"/>
      <c r="CI27" s="145"/>
      <c r="CJ27" s="145"/>
      <c r="CK27" s="145"/>
      <c r="CL27" s="145"/>
      <c r="CM27" s="145"/>
      <c r="CN27" s="148"/>
      <c r="CO27" s="145"/>
      <c r="CP27" s="145"/>
      <c r="CQ27" s="145"/>
      <c r="CR27" s="145"/>
      <c r="CS27" s="148"/>
      <c r="CT27" s="145"/>
      <c r="CU27" s="148"/>
      <c r="CV27" s="148"/>
      <c r="CW27" s="148"/>
      <c r="CX27" s="148"/>
      <c r="CY27" s="145"/>
      <c r="CZ27" s="145"/>
      <c r="DA27" s="145"/>
      <c r="DB27" s="145"/>
      <c r="DC27" s="145"/>
      <c r="DD27" s="148"/>
    </row>
    <row r="28" s="147" customFormat="true" ht="18.6" hidden="false" customHeight="true" outlineLevel="0" collapsed="false">
      <c r="A28" s="143" t="n">
        <v>17</v>
      </c>
      <c r="B28" s="144"/>
      <c r="C28" s="145"/>
      <c r="D28" s="145" t="s">
        <v>84</v>
      </c>
      <c r="E28" s="145" t="s">
        <v>84</v>
      </c>
      <c r="F28" s="145" t="s">
        <v>84</v>
      </c>
      <c r="G28" s="145" t="s">
        <v>84</v>
      </c>
      <c r="H28" s="145" t="s">
        <v>84</v>
      </c>
      <c r="I28" s="145" t="s">
        <v>84</v>
      </c>
      <c r="J28" s="145"/>
      <c r="K28" s="145"/>
      <c r="L28" s="145"/>
      <c r="M28" s="145"/>
      <c r="N28" s="145"/>
      <c r="O28" s="145"/>
      <c r="P28" s="145"/>
      <c r="Q28" s="148"/>
      <c r="R28" s="145"/>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5"/>
      <c r="BW28" s="145"/>
      <c r="BX28" s="145"/>
      <c r="BY28" s="145"/>
      <c r="BZ28" s="145"/>
      <c r="CA28" s="145"/>
      <c r="CB28" s="145"/>
      <c r="CC28" s="145"/>
      <c r="CD28" s="145"/>
      <c r="CE28" s="145"/>
      <c r="CF28" s="145"/>
      <c r="CG28" s="145"/>
      <c r="CH28" s="145"/>
      <c r="CI28" s="145"/>
      <c r="CJ28" s="145"/>
      <c r="CK28" s="145"/>
      <c r="CL28" s="145"/>
      <c r="CM28" s="145"/>
      <c r="CN28" s="148"/>
      <c r="CO28" s="145"/>
      <c r="CP28" s="145"/>
      <c r="CQ28" s="145"/>
      <c r="CR28" s="145"/>
      <c r="CS28" s="148"/>
      <c r="CT28" s="145"/>
      <c r="CU28" s="148"/>
      <c r="CV28" s="148"/>
      <c r="CW28" s="148"/>
      <c r="CX28" s="148"/>
      <c r="CY28" s="145"/>
      <c r="CZ28" s="145"/>
      <c r="DA28" s="145"/>
      <c r="DB28" s="145"/>
      <c r="DC28" s="145"/>
      <c r="DD28" s="148"/>
    </row>
    <row r="29" s="147" customFormat="true" ht="18.6" hidden="false" customHeight="true" outlineLevel="0" collapsed="false">
      <c r="A29" s="143" t="n">
        <v>18</v>
      </c>
      <c r="B29" s="144"/>
      <c r="C29" s="145"/>
      <c r="D29" s="145"/>
      <c r="E29" s="145"/>
      <c r="F29" s="145"/>
      <c r="G29" s="145" t="s">
        <v>84</v>
      </c>
      <c r="H29" s="145"/>
      <c r="I29" s="145"/>
      <c r="J29" s="145"/>
      <c r="K29" s="145"/>
      <c r="L29" s="145"/>
      <c r="M29" s="145"/>
      <c r="N29" s="145"/>
      <c r="O29" s="145"/>
      <c r="P29" s="145"/>
      <c r="Q29" s="148"/>
      <c r="R29" s="145"/>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5"/>
      <c r="BW29" s="145"/>
      <c r="BX29" s="145"/>
      <c r="BY29" s="145"/>
      <c r="BZ29" s="145"/>
      <c r="CA29" s="145"/>
      <c r="CB29" s="145"/>
      <c r="CC29" s="145"/>
      <c r="CD29" s="145"/>
      <c r="CE29" s="145"/>
      <c r="CF29" s="145"/>
      <c r="CG29" s="145"/>
      <c r="CH29" s="145"/>
      <c r="CI29" s="145"/>
      <c r="CJ29" s="145"/>
      <c r="CK29" s="145"/>
      <c r="CL29" s="145"/>
      <c r="CM29" s="145"/>
      <c r="CN29" s="148"/>
      <c r="CO29" s="145"/>
      <c r="CP29" s="145"/>
      <c r="CQ29" s="145"/>
      <c r="CR29" s="145"/>
      <c r="CS29" s="148"/>
      <c r="CT29" s="145"/>
      <c r="CU29" s="148"/>
      <c r="CV29" s="148"/>
      <c r="CW29" s="148"/>
      <c r="CX29" s="148"/>
      <c r="CY29" s="145"/>
      <c r="CZ29" s="145"/>
      <c r="DA29" s="145"/>
      <c r="DB29" s="145"/>
      <c r="DC29" s="145"/>
      <c r="DD29" s="148"/>
    </row>
    <row r="30" s="147" customFormat="true" ht="18.6" hidden="false" customHeight="true" outlineLevel="0" collapsed="false">
      <c r="A30" s="143" t="n">
        <v>19</v>
      </c>
      <c r="B30" s="144"/>
      <c r="C30" s="145"/>
      <c r="D30" s="145"/>
      <c r="E30" s="145"/>
      <c r="F30" s="145"/>
      <c r="G30" s="145" t="s">
        <v>84</v>
      </c>
      <c r="H30" s="145"/>
      <c r="I30" s="145"/>
      <c r="J30" s="145"/>
      <c r="K30" s="145"/>
      <c r="L30" s="145"/>
      <c r="M30" s="145"/>
      <c r="N30" s="145"/>
      <c r="O30" s="145"/>
      <c r="P30" s="145"/>
      <c r="Q30" s="148"/>
      <c r="R30" s="145"/>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5"/>
      <c r="BW30" s="145"/>
      <c r="BX30" s="145"/>
      <c r="BY30" s="145"/>
      <c r="BZ30" s="145"/>
      <c r="CA30" s="145"/>
      <c r="CB30" s="145"/>
      <c r="CC30" s="145"/>
      <c r="CD30" s="145"/>
      <c r="CE30" s="145"/>
      <c r="CF30" s="145"/>
      <c r="CG30" s="145"/>
      <c r="CH30" s="145"/>
      <c r="CI30" s="145"/>
      <c r="CJ30" s="145"/>
      <c r="CK30" s="145"/>
      <c r="CL30" s="145"/>
      <c r="CM30" s="145"/>
      <c r="CN30" s="148"/>
      <c r="CO30" s="145"/>
      <c r="CP30" s="145"/>
      <c r="CQ30" s="145"/>
      <c r="CR30" s="145"/>
      <c r="CS30" s="148"/>
      <c r="CT30" s="145"/>
      <c r="CU30" s="148"/>
      <c r="CV30" s="148"/>
      <c r="CW30" s="148"/>
      <c r="CX30" s="148"/>
      <c r="CY30" s="145"/>
      <c r="CZ30" s="145"/>
      <c r="DA30" s="145"/>
      <c r="DB30" s="145"/>
      <c r="DC30" s="145"/>
      <c r="DD30" s="148"/>
    </row>
    <row r="31" s="147" customFormat="true" ht="18.6" hidden="false" customHeight="true" outlineLevel="0" collapsed="false">
      <c r="A31" s="143" t="n">
        <v>20</v>
      </c>
      <c r="B31" s="144"/>
      <c r="C31" s="145"/>
      <c r="D31" s="145"/>
      <c r="E31" s="145"/>
      <c r="F31" s="145"/>
      <c r="G31" s="145" t="s">
        <v>84</v>
      </c>
      <c r="H31" s="145"/>
      <c r="I31" s="145"/>
      <c r="J31" s="145"/>
      <c r="K31" s="145"/>
      <c r="L31" s="145"/>
      <c r="M31" s="145"/>
      <c r="N31" s="145"/>
      <c r="O31" s="145"/>
      <c r="P31" s="145"/>
      <c r="Q31" s="148"/>
      <c r="R31" s="145"/>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5"/>
      <c r="BW31" s="145"/>
      <c r="BX31" s="145"/>
      <c r="BY31" s="145"/>
      <c r="BZ31" s="145"/>
      <c r="CA31" s="145"/>
      <c r="CB31" s="145"/>
      <c r="CC31" s="145"/>
      <c r="CD31" s="145"/>
      <c r="CE31" s="145"/>
      <c r="CF31" s="145"/>
      <c r="CG31" s="145"/>
      <c r="CH31" s="145"/>
      <c r="CI31" s="145"/>
      <c r="CJ31" s="145"/>
      <c r="CK31" s="145"/>
      <c r="CL31" s="145"/>
      <c r="CM31" s="145"/>
      <c r="CN31" s="148"/>
      <c r="CO31" s="145"/>
      <c r="CP31" s="145"/>
      <c r="CQ31" s="145"/>
      <c r="CR31" s="145"/>
      <c r="CS31" s="148"/>
      <c r="CT31" s="145"/>
      <c r="CU31" s="148"/>
      <c r="CV31" s="148"/>
      <c r="CW31" s="148"/>
      <c r="CX31" s="148"/>
      <c r="CY31" s="145"/>
      <c r="CZ31" s="145"/>
      <c r="DA31" s="145"/>
      <c r="DB31" s="145"/>
      <c r="DC31" s="145"/>
      <c r="DD31" s="148"/>
    </row>
    <row r="32" s="147" customFormat="true" ht="18.6" hidden="false" customHeight="true" outlineLevel="0" collapsed="false">
      <c r="A32" s="143" t="n">
        <v>21</v>
      </c>
      <c r="B32" s="144"/>
      <c r="C32" s="145"/>
      <c r="D32" s="145"/>
      <c r="E32" s="145"/>
      <c r="F32" s="145"/>
      <c r="G32" s="148"/>
      <c r="H32" s="145"/>
      <c r="I32" s="145"/>
      <c r="J32" s="145"/>
      <c r="K32" s="145"/>
      <c r="L32" s="145"/>
      <c r="M32" s="145"/>
      <c r="N32" s="145"/>
      <c r="O32" s="145"/>
      <c r="P32" s="145"/>
      <c r="Q32" s="148"/>
      <c r="R32" s="145"/>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5"/>
      <c r="BW32" s="145"/>
      <c r="BX32" s="145"/>
      <c r="BY32" s="145"/>
      <c r="BZ32" s="145"/>
      <c r="CA32" s="145"/>
      <c r="CB32" s="145"/>
      <c r="CC32" s="145"/>
      <c r="CD32" s="145"/>
      <c r="CE32" s="145"/>
      <c r="CF32" s="145"/>
      <c r="CG32" s="145"/>
      <c r="CH32" s="145"/>
      <c r="CI32" s="145"/>
      <c r="CJ32" s="145"/>
      <c r="CK32" s="145"/>
      <c r="CL32" s="145"/>
      <c r="CM32" s="145"/>
      <c r="CN32" s="148"/>
      <c r="CO32" s="145"/>
      <c r="CP32" s="145"/>
      <c r="CQ32" s="145"/>
      <c r="CR32" s="145"/>
      <c r="CS32" s="148"/>
      <c r="CT32" s="145"/>
      <c r="CU32" s="148"/>
      <c r="CV32" s="148"/>
      <c r="CW32" s="148"/>
      <c r="CX32" s="148"/>
      <c r="CY32" s="145"/>
      <c r="CZ32" s="145"/>
      <c r="DA32" s="145"/>
      <c r="DB32" s="145"/>
      <c r="DC32" s="145"/>
      <c r="DD32" s="148"/>
    </row>
    <row r="33" s="147" customFormat="true" ht="18.6" hidden="false" customHeight="true" outlineLevel="0" collapsed="false">
      <c r="A33" s="143" t="n">
        <v>22</v>
      </c>
      <c r="B33" s="144"/>
      <c r="C33" s="145"/>
      <c r="D33" s="145"/>
      <c r="E33" s="145"/>
      <c r="F33" s="145"/>
      <c r="G33" s="148"/>
      <c r="H33" s="145"/>
      <c r="I33" s="145"/>
      <c r="J33" s="145"/>
      <c r="K33" s="145"/>
      <c r="L33" s="145"/>
      <c r="M33" s="145"/>
      <c r="N33" s="145"/>
      <c r="O33" s="145"/>
      <c r="P33" s="145"/>
      <c r="Q33" s="148"/>
      <c r="R33" s="145"/>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5"/>
      <c r="BW33" s="145"/>
      <c r="BX33" s="145"/>
      <c r="BY33" s="145"/>
      <c r="BZ33" s="145"/>
      <c r="CA33" s="145"/>
      <c r="CB33" s="145"/>
      <c r="CC33" s="145"/>
      <c r="CD33" s="145"/>
      <c r="CE33" s="145"/>
      <c r="CF33" s="145"/>
      <c r="CG33" s="145"/>
      <c r="CH33" s="145"/>
      <c r="CI33" s="145"/>
      <c r="CJ33" s="145"/>
      <c r="CK33" s="145"/>
      <c r="CL33" s="145"/>
      <c r="CM33" s="145"/>
      <c r="CN33" s="148"/>
      <c r="CO33" s="145"/>
      <c r="CP33" s="145"/>
      <c r="CQ33" s="145"/>
      <c r="CR33" s="145"/>
      <c r="CS33" s="148"/>
      <c r="CT33" s="145"/>
      <c r="CU33" s="148"/>
      <c r="CV33" s="148"/>
      <c r="CW33" s="148"/>
      <c r="CX33" s="148"/>
      <c r="CY33" s="145"/>
      <c r="CZ33" s="145"/>
      <c r="DA33" s="145"/>
      <c r="DB33" s="145"/>
      <c r="DC33" s="145"/>
      <c r="DD33" s="148"/>
    </row>
    <row r="34" s="147" customFormat="true" ht="18.6" hidden="false" customHeight="true" outlineLevel="0" collapsed="false">
      <c r="A34" s="143" t="n">
        <v>23</v>
      </c>
      <c r="B34" s="144"/>
      <c r="C34" s="145"/>
      <c r="D34" s="145"/>
      <c r="E34" s="145"/>
      <c r="F34" s="145"/>
      <c r="G34" s="148"/>
      <c r="H34" s="145"/>
      <c r="I34" s="145"/>
      <c r="J34" s="145"/>
      <c r="K34" s="145"/>
      <c r="L34" s="145"/>
      <c r="M34" s="145"/>
      <c r="N34" s="145"/>
      <c r="O34" s="145"/>
      <c r="P34" s="145"/>
      <c r="Q34" s="148"/>
      <c r="R34" s="145"/>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5"/>
      <c r="BW34" s="145"/>
      <c r="BX34" s="145"/>
      <c r="BY34" s="145"/>
      <c r="BZ34" s="145"/>
      <c r="CA34" s="145"/>
      <c r="CB34" s="145"/>
      <c r="CC34" s="145"/>
      <c r="CD34" s="145"/>
      <c r="CE34" s="145"/>
      <c r="CF34" s="145"/>
      <c r="CG34" s="145"/>
      <c r="CH34" s="145"/>
      <c r="CI34" s="145"/>
      <c r="CJ34" s="145"/>
      <c r="CK34" s="145"/>
      <c r="CL34" s="145"/>
      <c r="CM34" s="145"/>
      <c r="CN34" s="148"/>
      <c r="CO34" s="145"/>
      <c r="CP34" s="145"/>
      <c r="CQ34" s="145"/>
      <c r="CR34" s="145"/>
      <c r="CS34" s="148"/>
      <c r="CT34" s="145"/>
      <c r="CU34" s="148"/>
      <c r="CV34" s="148"/>
      <c r="CW34" s="148"/>
      <c r="CX34" s="148"/>
      <c r="CY34" s="145"/>
      <c r="CZ34" s="145"/>
      <c r="DA34" s="145"/>
      <c r="DB34" s="145"/>
      <c r="DC34" s="145"/>
      <c r="DD34" s="148"/>
    </row>
    <row r="35" s="152" customFormat="true" ht="18.6" hidden="false" customHeight="true" outlineLevel="0" collapsed="false">
      <c r="A35" s="149" t="n">
        <v>24</v>
      </c>
      <c r="B35" s="150"/>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row>
    <row r="36" s="148" customFormat="true" ht="33.75" hidden="false" customHeight="true" outlineLevel="0" collapsed="false">
      <c r="A36" s="153" t="s">
        <v>132</v>
      </c>
      <c r="B36" s="154"/>
      <c r="C36" s="154"/>
      <c r="D36" s="154"/>
      <c r="E36" s="154"/>
      <c r="F36" s="154"/>
      <c r="G36" s="154"/>
      <c r="H36" s="154"/>
      <c r="I36" s="154"/>
      <c r="J36" s="154"/>
      <c r="S36" s="154"/>
      <c r="W36" s="154"/>
      <c r="AL36" s="154"/>
      <c r="BB36" s="155"/>
      <c r="BC36" s="155"/>
      <c r="BD36" s="155"/>
      <c r="BE36" s="155"/>
      <c r="BF36" s="155"/>
      <c r="BG36" s="155"/>
      <c r="BH36" s="155"/>
      <c r="BI36" s="155"/>
      <c r="BJ36" s="155"/>
      <c r="BK36" s="155"/>
      <c r="BL36" s="15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row>
    <row r="37" s="31" customFormat="true" ht="76.5" hidden="false" customHeight="true" outlineLevel="0" collapsed="false">
      <c r="A37" s="156" t="s">
        <v>113</v>
      </c>
      <c r="B37" s="157"/>
      <c r="I37" s="13"/>
      <c r="L37" s="158"/>
      <c r="Q37" s="157"/>
      <c r="R37" s="159"/>
      <c r="S37" s="159"/>
      <c r="T37" s="159"/>
      <c r="U37" s="159"/>
      <c r="V37" s="157"/>
      <c r="W37" s="157"/>
      <c r="X37" s="160"/>
      <c r="Y37" s="160"/>
      <c r="Z37" s="157"/>
      <c r="AA37" s="157"/>
      <c r="AB37" s="157"/>
      <c r="AC37" s="157"/>
      <c r="AD37" s="157"/>
      <c r="AE37" s="157"/>
      <c r="AF37" s="157"/>
      <c r="AG37" s="157"/>
      <c r="AH37" s="157"/>
      <c r="AI37" s="157"/>
      <c r="AJ37" s="157"/>
      <c r="AK37" s="157"/>
      <c r="AL37" s="157"/>
      <c r="AM37" s="157"/>
      <c r="AN37" s="157"/>
      <c r="AO37" s="157"/>
      <c r="AQ37" s="157"/>
      <c r="AR37" s="157"/>
      <c r="AS37" s="157"/>
      <c r="AT37" s="157"/>
      <c r="AU37" s="157"/>
      <c r="AV37" s="157"/>
      <c r="AW37" s="157"/>
      <c r="AX37" s="157"/>
      <c r="AY37" s="157"/>
      <c r="AZ37" s="157"/>
      <c r="BA37" s="13"/>
      <c r="BB37" s="13"/>
      <c r="BC37" s="13"/>
      <c r="BD37" s="13"/>
      <c r="BE37" s="13"/>
      <c r="BF37" s="161"/>
      <c r="BG37" s="13"/>
      <c r="BH37" s="13"/>
      <c r="BI37" s="13"/>
      <c r="BJ37" s="13"/>
      <c r="BK37" s="161"/>
      <c r="BL37" s="13"/>
      <c r="BQ37" s="13"/>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row>
  </sheetData>
  <printOptions headings="false" gridLines="true" gridLinesSet="true" horizontalCentered="false" verticalCentered="false"/>
  <pageMargins left="0.35" right="0.22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0" activeCellId="0" sqref="J40"/>
    </sheetView>
  </sheetViews>
  <sheetFormatPr defaultColWidth="9.13671875" defaultRowHeight="15" zeroHeight="false" outlineLevelRow="0" outlineLevelCol="0"/>
  <cols>
    <col collapsed="false" customWidth="true" hidden="false" outlineLevel="0" max="1" min="1" style="163" width="17.99"/>
    <col collapsed="false" customWidth="true" hidden="false" outlineLevel="0" max="2" min="2" style="163" width="10.41"/>
    <col collapsed="false" customWidth="true" hidden="false" outlineLevel="0" max="3" min="3" style="163" width="12.99"/>
    <col collapsed="false" customWidth="true" hidden="false" outlineLevel="0" max="4" min="4" style="163" width="15.28"/>
    <col collapsed="false" customWidth="true" hidden="false" outlineLevel="0" max="6" min="5" style="163" width="10.28"/>
    <col collapsed="false" customWidth="true" hidden="false" outlineLevel="0" max="7" min="7" style="163" width="10.99"/>
    <col collapsed="false" customWidth="true" hidden="false" outlineLevel="0" max="8" min="8" style="163" width="3.14"/>
    <col collapsed="false" customWidth="true" hidden="false" outlineLevel="0" max="9" min="9" style="163" width="14.99"/>
    <col collapsed="false" customWidth="true" hidden="false" outlineLevel="0" max="10" min="10" style="163" width="11.28"/>
    <col collapsed="false" customWidth="true" hidden="false" outlineLevel="0" max="11" min="11" style="163" width="2.42"/>
    <col collapsed="false" customWidth="true" hidden="false" outlineLevel="0" max="12" min="12" style="61" width="15.13"/>
    <col collapsed="false" customWidth="true" hidden="false" outlineLevel="0" max="13" min="13" style="61" width="11.42"/>
    <col collapsed="false" customWidth="true" hidden="false" outlineLevel="0" max="14" min="14" style="164" width="18.28"/>
    <col collapsed="false" customWidth="true" hidden="false" outlineLevel="0" max="15" min="15" style="165" width="14.7"/>
    <col collapsed="false" customWidth="true" hidden="false" outlineLevel="0" max="16" min="16" style="165" width="15.41"/>
    <col collapsed="false" customWidth="true" hidden="false" outlineLevel="0" max="17" min="17" style="166" width="57.99"/>
    <col collapsed="false" customWidth="false" hidden="false" outlineLevel="0" max="257" min="18" style="167" width="9.14"/>
  </cols>
  <sheetData>
    <row r="1" s="174" customFormat="true" ht="15.75" hidden="false" customHeight="false" outlineLevel="0" collapsed="false">
      <c r="A1" s="168" t="s">
        <v>133</v>
      </c>
      <c r="B1" s="168" t="s">
        <v>134</v>
      </c>
      <c r="C1" s="168" t="s">
        <v>135</v>
      </c>
      <c r="D1" s="169" t="s">
        <v>136</v>
      </c>
      <c r="E1" s="168" t="s">
        <v>137</v>
      </c>
      <c r="F1" s="170" t="s">
        <v>63</v>
      </c>
      <c r="G1" s="170" t="s">
        <v>64</v>
      </c>
      <c r="H1" s="170" t="s">
        <v>65</v>
      </c>
      <c r="I1" s="170" t="s">
        <v>67</v>
      </c>
      <c r="J1" s="170" t="s">
        <v>68</v>
      </c>
      <c r="K1" s="170" t="s">
        <v>69</v>
      </c>
      <c r="L1" s="171" t="s">
        <v>138</v>
      </c>
      <c r="M1" s="171" t="s">
        <v>139</v>
      </c>
      <c r="N1" s="172" t="s">
        <v>140</v>
      </c>
      <c r="O1" s="168" t="s">
        <v>141</v>
      </c>
      <c r="P1" s="168" t="s">
        <v>142</v>
      </c>
      <c r="Q1" s="173" t="s">
        <v>143</v>
      </c>
    </row>
    <row r="2" s="61" customFormat="true" ht="12.75" hidden="false" customHeight="false" outlineLevel="0" collapsed="false">
      <c r="A2" s="175" t="n">
        <v>40057.7875</v>
      </c>
      <c r="B2" s="62" t="s">
        <v>43</v>
      </c>
      <c r="C2" s="62" t="s">
        <v>144</v>
      </c>
      <c r="D2" s="176" t="s">
        <v>145</v>
      </c>
      <c r="E2" s="177" t="n">
        <v>1</v>
      </c>
      <c r="F2" s="62" t="n">
        <v>71</v>
      </c>
      <c r="G2" s="62" t="n">
        <v>56.957</v>
      </c>
      <c r="H2" s="62" t="str">
        <f aca="false">IF(ISNUMBER(F2),"N"," ")</f>
        <v>N</v>
      </c>
      <c r="I2" s="62" t="n">
        <v>95</v>
      </c>
      <c r="J2" s="62" t="n">
        <v>25.211</v>
      </c>
      <c r="K2" s="62" t="str">
        <f aca="false">IF(ISNUMBER(I2),"W"," ")</f>
        <v>W</v>
      </c>
      <c r="L2" s="62" t="n">
        <v>186</v>
      </c>
      <c r="M2" s="61" t="n">
        <v>178</v>
      </c>
      <c r="N2" s="164" t="s">
        <v>78</v>
      </c>
      <c r="O2" s="165" t="n">
        <v>1</v>
      </c>
      <c r="P2" s="165" t="s">
        <v>146</v>
      </c>
      <c r="Q2" s="166"/>
    </row>
    <row r="3" s="61" customFormat="true" ht="12.75" hidden="false" customHeight="false" outlineLevel="0" collapsed="false">
      <c r="A3" s="175" t="n">
        <v>40057.7875</v>
      </c>
      <c r="B3" s="62" t="s">
        <v>43</v>
      </c>
      <c r="C3" s="62" t="s">
        <v>147</v>
      </c>
      <c r="D3" s="176"/>
      <c r="E3" s="177"/>
      <c r="F3" s="62" t="n">
        <v>71</v>
      </c>
      <c r="G3" s="62" t="n">
        <v>56.957</v>
      </c>
      <c r="H3" s="62" t="str">
        <f aca="false">IF(ISNUMBER(F3),"N"," ")</f>
        <v>N</v>
      </c>
      <c r="I3" s="62" t="n">
        <v>95</v>
      </c>
      <c r="J3" s="62" t="n">
        <v>25.211</v>
      </c>
      <c r="K3" s="62" t="str">
        <f aca="false">IF(ISNUMBER(I3),"W"," ")</f>
        <v>W</v>
      </c>
      <c r="L3" s="62" t="n">
        <v>186</v>
      </c>
      <c r="M3" s="61" t="n">
        <v>186</v>
      </c>
      <c r="N3" s="164"/>
      <c r="O3" s="165"/>
      <c r="P3" s="165"/>
      <c r="Q3" s="166"/>
    </row>
    <row r="4" s="61" customFormat="true" ht="12.75" hidden="false" customHeight="false" outlineLevel="0" collapsed="false">
      <c r="A4" s="175" t="n">
        <v>40057.7875</v>
      </c>
      <c r="B4" s="62" t="s">
        <v>43</v>
      </c>
      <c r="C4" s="62" t="s">
        <v>148</v>
      </c>
      <c r="D4" s="176"/>
      <c r="E4" s="177"/>
      <c r="F4" s="62" t="n">
        <v>71</v>
      </c>
      <c r="G4" s="62" t="n">
        <v>56.957</v>
      </c>
      <c r="H4" s="62" t="str">
        <f aca="false">IF(ISNUMBER(F4),"N"," ")</f>
        <v>N</v>
      </c>
      <c r="I4" s="62" t="n">
        <v>95</v>
      </c>
      <c r="J4" s="62" t="n">
        <v>25.211</v>
      </c>
      <c r="K4" s="62" t="str">
        <f aca="false">IF(ISNUMBER(I4),"W"," ")</f>
        <v>W</v>
      </c>
      <c r="L4" s="62" t="n">
        <v>186</v>
      </c>
      <c r="M4" s="61" t="n">
        <v>186</v>
      </c>
      <c r="N4" s="164"/>
      <c r="O4" s="165"/>
      <c r="P4" s="165"/>
      <c r="Q4" s="166"/>
    </row>
    <row r="5" s="61" customFormat="true" ht="12.75" hidden="false" customHeight="false" outlineLevel="0" collapsed="false">
      <c r="A5" s="175" t="n">
        <v>40057.7875</v>
      </c>
      <c r="B5" s="62" t="s">
        <v>43</v>
      </c>
      <c r="C5" s="62" t="s">
        <v>149</v>
      </c>
      <c r="D5" s="176"/>
      <c r="E5" s="177" t="s">
        <v>150</v>
      </c>
      <c r="F5" s="62" t="n">
        <v>71</v>
      </c>
      <c r="G5" s="62" t="n">
        <v>56.957</v>
      </c>
      <c r="H5" s="62" t="str">
        <f aca="false">IF(ISNUMBER(F5),"N"," ")</f>
        <v>N</v>
      </c>
      <c r="I5" s="62" t="n">
        <v>95</v>
      </c>
      <c r="J5" s="62" t="n">
        <v>25.211</v>
      </c>
      <c r="K5" s="62" t="str">
        <f aca="false">IF(ISNUMBER(I5),"W"," ")</f>
        <v>W</v>
      </c>
      <c r="L5" s="62" t="n">
        <v>186</v>
      </c>
      <c r="N5" s="164"/>
      <c r="O5" s="165"/>
      <c r="P5" s="165" t="s">
        <v>151</v>
      </c>
      <c r="Q5" s="166"/>
    </row>
    <row r="6" s="61" customFormat="true" ht="12.75" hidden="false" customHeight="false" outlineLevel="0" collapsed="false">
      <c r="A6" s="175" t="n">
        <v>40059.1756944444</v>
      </c>
      <c r="B6" s="62" t="s">
        <v>44</v>
      </c>
      <c r="C6" s="62" t="s">
        <v>144</v>
      </c>
      <c r="D6" s="176" t="s">
        <v>145</v>
      </c>
      <c r="E6" s="177" t="n">
        <v>2</v>
      </c>
      <c r="F6" s="62" t="n">
        <v>71</v>
      </c>
      <c r="G6" s="62" t="n">
        <v>55.105</v>
      </c>
      <c r="H6" s="62" t="str">
        <f aca="false">IF(ISNUMBER(F6),"N"," ")</f>
        <v>N</v>
      </c>
      <c r="I6" s="62" t="n">
        <v>93</v>
      </c>
      <c r="J6" s="62" t="n">
        <v>35.144</v>
      </c>
      <c r="K6" s="62" t="str">
        <f aca="false">IF(ISNUMBER(I6),"W"," ")</f>
        <v>W</v>
      </c>
      <c r="L6" s="62" t="n">
        <v>122</v>
      </c>
      <c r="M6" s="61" t="n">
        <v>119</v>
      </c>
      <c r="N6" s="164" t="s">
        <v>80</v>
      </c>
      <c r="O6" s="165" t="n">
        <v>1</v>
      </c>
      <c r="P6" s="165" t="s">
        <v>146</v>
      </c>
      <c r="Q6" s="166"/>
    </row>
    <row r="7" s="61" customFormat="true" ht="12.75" hidden="false" customHeight="false" outlineLevel="0" collapsed="false">
      <c r="A7" s="175" t="n">
        <v>40059.1756944444</v>
      </c>
      <c r="B7" s="62" t="s">
        <v>44</v>
      </c>
      <c r="C7" s="62" t="s">
        <v>147</v>
      </c>
      <c r="D7" s="176"/>
      <c r="E7" s="177"/>
      <c r="F7" s="62" t="n">
        <v>71</v>
      </c>
      <c r="G7" s="62" t="n">
        <v>56.957</v>
      </c>
      <c r="H7" s="62" t="str">
        <f aca="false">IF(ISNUMBER(F7),"N"," ")</f>
        <v>N</v>
      </c>
      <c r="I7" s="62" t="n">
        <v>93</v>
      </c>
      <c r="J7" s="62" t="n">
        <v>25.211</v>
      </c>
      <c r="K7" s="62" t="str">
        <f aca="false">IF(ISNUMBER(I7),"W"," ")</f>
        <v>W</v>
      </c>
      <c r="L7" s="62" t="n">
        <v>122</v>
      </c>
      <c r="M7" s="62" t="n">
        <v>122</v>
      </c>
      <c r="N7" s="164"/>
      <c r="O7" s="165"/>
      <c r="P7" s="165"/>
      <c r="Q7" s="166"/>
    </row>
    <row r="8" s="61" customFormat="true" ht="12.75" hidden="false" customHeight="false" outlineLevel="0" collapsed="false">
      <c r="A8" s="175" t="n">
        <v>40059.1756944444</v>
      </c>
      <c r="B8" s="62" t="s">
        <v>44</v>
      </c>
      <c r="C8" s="62" t="s">
        <v>148</v>
      </c>
      <c r="D8" s="176"/>
      <c r="E8" s="177"/>
      <c r="F8" s="62" t="n">
        <v>71</v>
      </c>
      <c r="G8" s="62" t="n">
        <v>56.957</v>
      </c>
      <c r="H8" s="62" t="str">
        <f aca="false">IF(ISNUMBER(F8),"N"," ")</f>
        <v>N</v>
      </c>
      <c r="I8" s="62" t="n">
        <v>93</v>
      </c>
      <c r="J8" s="62" t="n">
        <v>25.211</v>
      </c>
      <c r="K8" s="62" t="str">
        <f aca="false">IF(ISNUMBER(I8),"W"," ")</f>
        <v>W</v>
      </c>
      <c r="L8" s="62" t="n">
        <v>122</v>
      </c>
      <c r="M8" s="62" t="n">
        <v>122</v>
      </c>
      <c r="N8" s="164"/>
      <c r="O8" s="165"/>
      <c r="P8" s="165"/>
      <c r="Q8" s="166"/>
    </row>
    <row r="9" s="61" customFormat="true" ht="12.75" hidden="false" customHeight="false" outlineLevel="0" collapsed="false">
      <c r="A9" s="175" t="n">
        <v>40059.1756944444</v>
      </c>
      <c r="B9" s="62" t="s">
        <v>44</v>
      </c>
      <c r="C9" s="62" t="s">
        <v>149</v>
      </c>
      <c r="D9" s="176"/>
      <c r="E9" s="178" t="n">
        <v>100101</v>
      </c>
      <c r="F9" s="62" t="n">
        <v>71</v>
      </c>
      <c r="G9" s="62" t="n">
        <v>56.957</v>
      </c>
      <c r="H9" s="62" t="str">
        <f aca="false">IF(ISNUMBER(F9),"N"," ")</f>
        <v>N</v>
      </c>
      <c r="I9" s="62" t="n">
        <v>93</v>
      </c>
      <c r="J9" s="62" t="n">
        <v>25.211</v>
      </c>
      <c r="K9" s="62" t="str">
        <f aca="false">IF(ISNUMBER(I9),"W"," ")</f>
        <v>W</v>
      </c>
      <c r="L9" s="62" t="n">
        <v>122</v>
      </c>
      <c r="N9" s="164"/>
      <c r="O9" s="165"/>
      <c r="P9" s="165" t="s">
        <v>152</v>
      </c>
      <c r="Q9" s="166"/>
    </row>
    <row r="10" s="61" customFormat="true" ht="12.75" hidden="false" customHeight="false" outlineLevel="0" collapsed="false">
      <c r="A10" s="175" t="n">
        <v>40060.6770833333</v>
      </c>
      <c r="B10" s="62" t="s">
        <v>46</v>
      </c>
      <c r="C10" s="62" t="s">
        <v>144</v>
      </c>
      <c r="D10" s="176" t="s">
        <v>145</v>
      </c>
      <c r="E10" s="177" t="n">
        <v>3</v>
      </c>
      <c r="F10" s="62" t="n">
        <v>71</v>
      </c>
      <c r="G10" s="62" t="n">
        <v>57.454</v>
      </c>
      <c r="H10" s="62" t="str">
        <f aca="false">IF(ISNUMBER(F10),"N"," ")</f>
        <v>N</v>
      </c>
      <c r="I10" s="62" t="n">
        <v>94</v>
      </c>
      <c r="J10" s="62" t="n">
        <v>16.055</v>
      </c>
      <c r="K10" s="62" t="str">
        <f aca="false">IF(ISNUMBER(I10),"W"," ")</f>
        <v>W</v>
      </c>
      <c r="L10" s="62" t="n">
        <v>85</v>
      </c>
      <c r="M10" s="61" t="n">
        <v>83</v>
      </c>
      <c r="N10" s="164" t="s">
        <v>153</v>
      </c>
      <c r="O10" s="165" t="n">
        <v>1</v>
      </c>
      <c r="P10" s="165" t="s">
        <v>146</v>
      </c>
      <c r="Q10" s="166"/>
    </row>
    <row r="11" s="61" customFormat="true" ht="12.75" hidden="false" customHeight="false" outlineLevel="0" collapsed="false">
      <c r="A11" s="175" t="n">
        <v>40060.6770833333</v>
      </c>
      <c r="B11" s="62" t="s">
        <v>46</v>
      </c>
      <c r="C11" s="62" t="s">
        <v>147</v>
      </c>
      <c r="D11" s="176"/>
      <c r="E11" s="177"/>
      <c r="F11" s="62" t="n">
        <v>71</v>
      </c>
      <c r="G11" s="62" t="n">
        <v>57.454</v>
      </c>
      <c r="H11" s="62" t="str">
        <f aca="false">IF(ISNUMBER(F11),"N"," ")</f>
        <v>N</v>
      </c>
      <c r="I11" s="62" t="n">
        <v>94</v>
      </c>
      <c r="J11" s="62" t="n">
        <v>16.055</v>
      </c>
      <c r="K11" s="62" t="str">
        <f aca="false">IF(ISNUMBER(I11),"W"," ")</f>
        <v>W</v>
      </c>
      <c r="L11" s="62" t="n">
        <v>85</v>
      </c>
      <c r="M11" s="62" t="n">
        <v>85</v>
      </c>
      <c r="N11" s="164"/>
      <c r="O11" s="165"/>
      <c r="P11" s="165"/>
      <c r="Q11" s="166"/>
    </row>
    <row r="12" s="61" customFormat="true" ht="12.75" hidden="false" customHeight="false" outlineLevel="0" collapsed="false">
      <c r="A12" s="175" t="n">
        <v>40060.6770833333</v>
      </c>
      <c r="B12" s="62" t="s">
        <v>46</v>
      </c>
      <c r="C12" s="62" t="s">
        <v>148</v>
      </c>
      <c r="D12" s="176"/>
      <c r="E12" s="177"/>
      <c r="F12" s="62" t="n">
        <v>71</v>
      </c>
      <c r="G12" s="62" t="n">
        <v>57.454</v>
      </c>
      <c r="H12" s="62" t="str">
        <f aca="false">IF(ISNUMBER(F12),"N"," ")</f>
        <v>N</v>
      </c>
      <c r="I12" s="62" t="n">
        <v>94</v>
      </c>
      <c r="J12" s="62" t="n">
        <v>16.055</v>
      </c>
      <c r="K12" s="62" t="str">
        <f aca="false">IF(ISNUMBER(I12),"W"," ")</f>
        <v>W</v>
      </c>
      <c r="L12" s="62" t="n">
        <v>85</v>
      </c>
      <c r="M12" s="62" t="n">
        <v>85</v>
      </c>
      <c r="N12" s="164"/>
      <c r="O12" s="165"/>
      <c r="P12" s="165"/>
      <c r="Q12" s="166"/>
    </row>
    <row r="13" s="61" customFormat="true" ht="12.75" hidden="false" customHeight="false" outlineLevel="0" collapsed="false">
      <c r="A13" s="175" t="n">
        <v>40060.6770833333</v>
      </c>
      <c r="B13" s="62" t="s">
        <v>46</v>
      </c>
      <c r="C13" s="62" t="s">
        <v>149</v>
      </c>
      <c r="D13" s="176"/>
      <c r="E13" s="178" t="n">
        <v>102103105</v>
      </c>
      <c r="F13" s="62" t="n">
        <v>71</v>
      </c>
      <c r="G13" s="62" t="n">
        <v>57.454</v>
      </c>
      <c r="H13" s="62" t="str">
        <f aca="false">IF(ISNUMBER(F13),"N"," ")</f>
        <v>N</v>
      </c>
      <c r="I13" s="62" t="n">
        <v>94</v>
      </c>
      <c r="J13" s="62" t="n">
        <v>16.055</v>
      </c>
      <c r="K13" s="62" t="str">
        <f aca="false">IF(ISNUMBER(I13),"W"," ")</f>
        <v>W</v>
      </c>
      <c r="L13" s="62" t="n">
        <v>85</v>
      </c>
      <c r="N13" s="164"/>
      <c r="O13" s="165"/>
      <c r="P13" s="165" t="s">
        <v>154</v>
      </c>
      <c r="Q13" s="166"/>
    </row>
    <row r="14" s="61" customFormat="true" ht="12.75" hidden="false" customHeight="false" outlineLevel="0" collapsed="false">
      <c r="A14" s="175" t="n">
        <v>40060.8215277778</v>
      </c>
      <c r="B14" s="62" t="s">
        <v>47</v>
      </c>
      <c r="C14" s="62" t="s">
        <v>144</v>
      </c>
      <c r="D14" s="176" t="s">
        <v>145</v>
      </c>
      <c r="E14" s="177" t="n">
        <v>4</v>
      </c>
      <c r="F14" s="62" t="n">
        <v>71</v>
      </c>
      <c r="G14" s="62" t="n">
        <v>59.807</v>
      </c>
      <c r="H14" s="62" t="str">
        <f aca="false">IF(ISNUMBER(F14),"N"," ")</f>
        <v>N</v>
      </c>
      <c r="I14" s="62" t="n">
        <v>94</v>
      </c>
      <c r="J14" s="62" t="n">
        <v>25.04</v>
      </c>
      <c r="K14" s="62" t="str">
        <f aca="false">IF(ISNUMBER(I14),"W"," ")</f>
        <v>W</v>
      </c>
      <c r="L14" s="62" t="n">
        <v>98</v>
      </c>
      <c r="M14" s="61" t="n">
        <v>86</v>
      </c>
      <c r="N14" s="164" t="s">
        <v>155</v>
      </c>
      <c r="O14" s="165" t="n">
        <v>1</v>
      </c>
      <c r="P14" s="165" t="s">
        <v>146</v>
      </c>
      <c r="Q14" s="166"/>
    </row>
    <row r="15" s="61" customFormat="true" ht="12.75" hidden="false" customHeight="false" outlineLevel="0" collapsed="false">
      <c r="A15" s="175" t="n">
        <v>40060.8215277778</v>
      </c>
      <c r="B15" s="62" t="s">
        <v>47</v>
      </c>
      <c r="C15" s="62" t="s">
        <v>147</v>
      </c>
      <c r="D15" s="176"/>
      <c r="E15" s="177"/>
      <c r="F15" s="62" t="n">
        <v>71</v>
      </c>
      <c r="G15" s="62" t="n">
        <v>59.807</v>
      </c>
      <c r="H15" s="62" t="str">
        <f aca="false">IF(ISNUMBER(F15),"N"," ")</f>
        <v>N</v>
      </c>
      <c r="I15" s="62" t="n">
        <v>94</v>
      </c>
      <c r="J15" s="62" t="n">
        <v>25.04</v>
      </c>
      <c r="K15" s="62" t="str">
        <f aca="false">IF(ISNUMBER(I15),"W"," ")</f>
        <v>W</v>
      </c>
      <c r="L15" s="62" t="n">
        <v>98</v>
      </c>
      <c r="M15" s="62" t="n">
        <v>98</v>
      </c>
      <c r="N15" s="164"/>
      <c r="O15" s="165"/>
      <c r="P15" s="165"/>
      <c r="Q15" s="166"/>
    </row>
    <row r="16" s="61" customFormat="true" ht="12.75" hidden="false" customHeight="false" outlineLevel="0" collapsed="false">
      <c r="A16" s="175" t="n">
        <v>40060.8215277778</v>
      </c>
      <c r="B16" s="62" t="s">
        <v>47</v>
      </c>
      <c r="C16" s="62" t="s">
        <v>148</v>
      </c>
      <c r="D16" s="176"/>
      <c r="E16" s="177"/>
      <c r="F16" s="62" t="n">
        <v>71</v>
      </c>
      <c r="G16" s="62" t="n">
        <v>59.807</v>
      </c>
      <c r="H16" s="62" t="str">
        <f aca="false">IF(ISNUMBER(F16),"N"," ")</f>
        <v>N</v>
      </c>
      <c r="I16" s="62" t="n">
        <v>94</v>
      </c>
      <c r="J16" s="62" t="n">
        <v>25.04</v>
      </c>
      <c r="K16" s="62" t="str">
        <f aca="false">IF(ISNUMBER(I16),"W"," ")</f>
        <v>W</v>
      </c>
      <c r="L16" s="62" t="n">
        <v>98</v>
      </c>
      <c r="M16" s="62" t="n">
        <v>98</v>
      </c>
      <c r="N16" s="164"/>
      <c r="O16" s="165"/>
      <c r="P16" s="165"/>
      <c r="Q16" s="166"/>
    </row>
    <row r="17" s="61" customFormat="true" ht="12.75" hidden="false" customHeight="false" outlineLevel="0" collapsed="false">
      <c r="A17" s="175" t="n">
        <v>40060.8215277778</v>
      </c>
      <c r="B17" s="62" t="s">
        <v>47</v>
      </c>
      <c r="C17" s="62" t="s">
        <v>149</v>
      </c>
      <c r="D17" s="176"/>
      <c r="E17" s="178" t="n">
        <v>104106</v>
      </c>
      <c r="F17" s="62" t="n">
        <v>71</v>
      </c>
      <c r="G17" s="62" t="n">
        <v>59.807</v>
      </c>
      <c r="H17" s="62" t="str">
        <f aca="false">IF(ISNUMBER(F17),"N"," ")</f>
        <v>N</v>
      </c>
      <c r="I17" s="62" t="n">
        <v>94</v>
      </c>
      <c r="J17" s="62" t="n">
        <v>25.04</v>
      </c>
      <c r="K17" s="62" t="str">
        <f aca="false">IF(ISNUMBER(I17),"W"," ")</f>
        <v>W</v>
      </c>
      <c r="L17" s="62" t="n">
        <v>98</v>
      </c>
      <c r="N17" s="164"/>
      <c r="O17" s="165"/>
      <c r="P17" s="165" t="s">
        <v>156</v>
      </c>
      <c r="Q17" s="166"/>
    </row>
    <row r="18" s="61" customFormat="true" ht="12.75" hidden="false" customHeight="false" outlineLevel="0" collapsed="false">
      <c r="A18" s="175" t="n">
        <v>40061.0784722222</v>
      </c>
      <c r="B18" s="62" t="s">
        <v>49</v>
      </c>
      <c r="C18" s="62" t="s">
        <v>144</v>
      </c>
      <c r="D18" s="176" t="s">
        <v>145</v>
      </c>
      <c r="E18" s="177" t="n">
        <v>5</v>
      </c>
      <c r="F18" s="62" t="n">
        <v>72</v>
      </c>
      <c r="G18" s="62" t="n">
        <v>0.155</v>
      </c>
      <c r="H18" s="62" t="str">
        <f aca="false">IF(ISNUMBER(F18),"N"," ")</f>
        <v>N</v>
      </c>
      <c r="I18" s="62" t="n">
        <v>94</v>
      </c>
      <c r="J18" s="62" t="n">
        <v>29.933</v>
      </c>
      <c r="K18" s="62" t="str">
        <f aca="false">IF(ISNUMBER(I18),"W"," ")</f>
        <v>W</v>
      </c>
      <c r="L18" s="62" t="n">
        <v>26</v>
      </c>
      <c r="M18" s="61" t="n">
        <v>21</v>
      </c>
      <c r="N18" s="164" t="s">
        <v>84</v>
      </c>
      <c r="O18" s="165" t="s">
        <v>84</v>
      </c>
      <c r="P18" s="165" t="s">
        <v>146</v>
      </c>
      <c r="Q18" s="166"/>
    </row>
    <row r="19" s="61" customFormat="true" ht="12.75" hidden="false" customHeight="false" outlineLevel="0" collapsed="false">
      <c r="A19" s="175" t="n">
        <v>40061.0784722222</v>
      </c>
      <c r="B19" s="62" t="s">
        <v>49</v>
      </c>
      <c r="C19" s="62" t="s">
        <v>147</v>
      </c>
      <c r="D19" s="176"/>
      <c r="E19" s="177"/>
      <c r="F19" s="62" t="n">
        <v>72</v>
      </c>
      <c r="G19" s="62" t="n">
        <v>0.155</v>
      </c>
      <c r="H19" s="62" t="str">
        <f aca="false">IF(ISNUMBER(F19),"N"," ")</f>
        <v>N</v>
      </c>
      <c r="I19" s="62" t="n">
        <v>94</v>
      </c>
      <c r="J19" s="62" t="n">
        <v>29.933</v>
      </c>
      <c r="K19" s="62" t="str">
        <f aca="false">IF(ISNUMBER(I19),"W"," ")</f>
        <v>W</v>
      </c>
      <c r="L19" s="62" t="n">
        <v>26</v>
      </c>
      <c r="M19" s="62" t="n">
        <v>26</v>
      </c>
      <c r="N19" s="164"/>
      <c r="O19" s="165"/>
      <c r="P19" s="165"/>
      <c r="Q19" s="166"/>
    </row>
    <row r="20" s="61" customFormat="true" ht="12.75" hidden="false" customHeight="false" outlineLevel="0" collapsed="false">
      <c r="A20" s="175" t="n">
        <v>40061.0784722222</v>
      </c>
      <c r="B20" s="62" t="s">
        <v>49</v>
      </c>
      <c r="C20" s="62" t="s">
        <v>148</v>
      </c>
      <c r="D20" s="176"/>
      <c r="E20" s="177"/>
      <c r="F20" s="62" t="n">
        <v>72</v>
      </c>
      <c r="G20" s="62" t="n">
        <v>0.155</v>
      </c>
      <c r="H20" s="62" t="str">
        <f aca="false">IF(ISNUMBER(F20),"N"," ")</f>
        <v>N</v>
      </c>
      <c r="I20" s="62" t="n">
        <v>94</v>
      </c>
      <c r="J20" s="62" t="n">
        <v>29.933</v>
      </c>
      <c r="K20" s="62" t="str">
        <f aca="false">IF(ISNUMBER(I20),"W"," ")</f>
        <v>W</v>
      </c>
      <c r="L20" s="62" t="n">
        <v>26</v>
      </c>
      <c r="M20" s="62" t="n">
        <v>26</v>
      </c>
      <c r="N20" s="164"/>
      <c r="O20" s="165"/>
      <c r="P20" s="165"/>
      <c r="Q20" s="166"/>
    </row>
    <row r="21" s="61" customFormat="true" ht="12.75" hidden="false" customHeight="false" outlineLevel="0" collapsed="false">
      <c r="A21" s="175" t="n">
        <v>40061.0784722222</v>
      </c>
      <c r="B21" s="62" t="s">
        <v>49</v>
      </c>
      <c r="C21" s="62" t="s">
        <v>149</v>
      </c>
      <c r="D21" s="176"/>
      <c r="E21" s="178" t="n">
        <v>107108</v>
      </c>
      <c r="F21" s="62" t="n">
        <v>72</v>
      </c>
      <c r="G21" s="62" t="n">
        <v>0.155</v>
      </c>
      <c r="H21" s="62" t="str">
        <f aca="false">IF(ISNUMBER(F21),"N"," ")</f>
        <v>N</v>
      </c>
      <c r="I21" s="62" t="n">
        <v>94</v>
      </c>
      <c r="J21" s="62" t="n">
        <v>29.933</v>
      </c>
      <c r="K21" s="62" t="str">
        <f aca="false">IF(ISNUMBER(I21),"W"," ")</f>
        <v>W</v>
      </c>
      <c r="L21" s="62" t="n">
        <v>26</v>
      </c>
      <c r="N21" s="164"/>
      <c r="O21" s="165"/>
      <c r="P21" s="165" t="s">
        <v>157</v>
      </c>
      <c r="Q21" s="166"/>
    </row>
    <row r="22" s="61" customFormat="true" ht="12.75" hidden="false" customHeight="false" outlineLevel="0" collapsed="false">
      <c r="A22" s="175" t="n">
        <v>40061.1166666667</v>
      </c>
      <c r="B22" s="62" t="s">
        <v>50</v>
      </c>
      <c r="C22" s="62" t="s">
        <v>144</v>
      </c>
      <c r="D22" s="176" t="s">
        <v>145</v>
      </c>
      <c r="E22" s="177" t="n">
        <v>6</v>
      </c>
      <c r="F22" s="62" t="n">
        <v>72</v>
      </c>
      <c r="G22" s="62" t="n">
        <v>0.481</v>
      </c>
      <c r="H22" s="62" t="str">
        <f aca="false">IF(ISNUMBER(F22),"N"," ")</f>
        <v>N</v>
      </c>
      <c r="I22" s="62" t="n">
        <v>94</v>
      </c>
      <c r="J22" s="62" t="n">
        <v>35.984</v>
      </c>
      <c r="K22" s="62" t="str">
        <f aca="false">IF(ISNUMBER(I22),"W"," ")</f>
        <v>W</v>
      </c>
      <c r="L22" s="62" t="n">
        <v>150</v>
      </c>
      <c r="M22" s="61" t="n">
        <v>80</v>
      </c>
      <c r="N22" s="164" t="s">
        <v>84</v>
      </c>
      <c r="O22" s="165" t="s">
        <v>84</v>
      </c>
      <c r="P22" s="165" t="s">
        <v>146</v>
      </c>
      <c r="Q22" s="166" t="s">
        <v>158</v>
      </c>
    </row>
    <row r="23" s="61" customFormat="true" ht="12.75" hidden="false" customHeight="false" outlineLevel="0" collapsed="false">
      <c r="A23" s="175" t="n">
        <v>40061.1368055556</v>
      </c>
      <c r="B23" s="62" t="s">
        <v>50</v>
      </c>
      <c r="C23" s="62" t="s">
        <v>144</v>
      </c>
      <c r="D23" s="176" t="s">
        <v>145</v>
      </c>
      <c r="E23" s="177" t="n">
        <v>7</v>
      </c>
      <c r="F23" s="62" t="n">
        <v>72</v>
      </c>
      <c r="G23" s="62" t="n">
        <v>0.504</v>
      </c>
      <c r="H23" s="62" t="str">
        <f aca="false">IF(ISNUMBER(F23),"N"," ")</f>
        <v>N</v>
      </c>
      <c r="I23" s="62" t="n">
        <v>94</v>
      </c>
      <c r="J23" s="62" t="n">
        <v>35.908</v>
      </c>
      <c r="K23" s="62" t="str">
        <f aca="false">IF(ISNUMBER(I23),"W"," ")</f>
        <v>W</v>
      </c>
      <c r="L23" s="62" t="n">
        <v>170</v>
      </c>
      <c r="M23" s="61" t="n">
        <v>136</v>
      </c>
      <c r="N23" s="164" t="s">
        <v>118</v>
      </c>
      <c r="O23" s="165" t="n">
        <v>1</v>
      </c>
      <c r="P23" s="165" t="s">
        <v>146</v>
      </c>
      <c r="Q23" s="166"/>
    </row>
    <row r="24" s="61" customFormat="true" ht="12.75" hidden="false" customHeight="false" outlineLevel="0" collapsed="false">
      <c r="A24" s="175" t="n">
        <v>40061.1368055556</v>
      </c>
      <c r="B24" s="62" t="s">
        <v>50</v>
      </c>
      <c r="C24" s="62" t="s">
        <v>147</v>
      </c>
      <c r="D24" s="176"/>
      <c r="E24" s="177"/>
      <c r="F24" s="62" t="n">
        <v>72</v>
      </c>
      <c r="G24" s="62" t="n">
        <v>0.504</v>
      </c>
      <c r="H24" s="62" t="str">
        <f aca="false">IF(ISNUMBER(F24),"N"," ")</f>
        <v>N</v>
      </c>
      <c r="I24" s="62" t="n">
        <v>94</v>
      </c>
      <c r="J24" s="62" t="n">
        <v>35.908</v>
      </c>
      <c r="K24" s="62" t="str">
        <f aca="false">IF(ISNUMBER(I24),"W"," ")</f>
        <v>W</v>
      </c>
      <c r="L24" s="62" t="n">
        <v>170</v>
      </c>
      <c r="M24" s="62" t="n">
        <v>170</v>
      </c>
      <c r="N24" s="164"/>
      <c r="O24" s="165"/>
      <c r="P24" s="165"/>
      <c r="Q24" s="166"/>
    </row>
    <row r="25" s="61" customFormat="true" ht="12.75" hidden="false" customHeight="false" outlineLevel="0" collapsed="false">
      <c r="A25" s="175" t="n">
        <v>40061.1368055556</v>
      </c>
      <c r="B25" s="62" t="s">
        <v>50</v>
      </c>
      <c r="C25" s="62" t="s">
        <v>148</v>
      </c>
      <c r="D25" s="176"/>
      <c r="E25" s="177"/>
      <c r="F25" s="62" t="n">
        <v>72</v>
      </c>
      <c r="G25" s="62" t="n">
        <v>0.504</v>
      </c>
      <c r="H25" s="62" t="str">
        <f aca="false">IF(ISNUMBER(F25),"N"," ")</f>
        <v>N</v>
      </c>
      <c r="I25" s="62" t="n">
        <v>94</v>
      </c>
      <c r="J25" s="62" t="n">
        <v>35.908</v>
      </c>
      <c r="K25" s="62" t="str">
        <f aca="false">IF(ISNUMBER(I25),"W"," ")</f>
        <v>W</v>
      </c>
      <c r="L25" s="62" t="n">
        <v>170</v>
      </c>
      <c r="M25" s="62" t="n">
        <v>170</v>
      </c>
      <c r="N25" s="164"/>
      <c r="O25" s="165"/>
      <c r="P25" s="165"/>
      <c r="Q25" s="166"/>
    </row>
    <row r="26" s="61" customFormat="true" ht="12.75" hidden="false" customHeight="false" outlineLevel="0" collapsed="false">
      <c r="A26" s="175" t="n">
        <v>40061.16875</v>
      </c>
      <c r="B26" s="62" t="s">
        <v>53</v>
      </c>
      <c r="C26" s="62" t="s">
        <v>144</v>
      </c>
      <c r="D26" s="176" t="s">
        <v>145</v>
      </c>
      <c r="E26" s="177" t="n">
        <v>8</v>
      </c>
      <c r="F26" s="62" t="n">
        <v>72</v>
      </c>
      <c r="G26" s="62" t="n">
        <v>0.338</v>
      </c>
      <c r="H26" s="62" t="str">
        <f aca="false">IF(ISNUMBER(F26),"N"," ")</f>
        <v>N</v>
      </c>
      <c r="I26" s="62" t="n">
        <v>94</v>
      </c>
      <c r="J26" s="62" t="n">
        <v>41.376</v>
      </c>
      <c r="K26" s="62" t="str">
        <f aca="false">IF(ISNUMBER(I26),"W"," ")</f>
        <v>W</v>
      </c>
      <c r="L26" s="62" t="n">
        <v>81</v>
      </c>
      <c r="M26" s="61" t="n">
        <v>76</v>
      </c>
      <c r="N26" s="164" t="s">
        <v>119</v>
      </c>
      <c r="O26" s="165" t="n">
        <v>1</v>
      </c>
      <c r="P26" s="165" t="s">
        <v>146</v>
      </c>
      <c r="Q26" s="166"/>
    </row>
    <row r="27" s="61" customFormat="true" ht="12.75" hidden="false" customHeight="false" outlineLevel="0" collapsed="false">
      <c r="A27" s="175" t="n">
        <v>40061.16875</v>
      </c>
      <c r="B27" s="62" t="s">
        <v>53</v>
      </c>
      <c r="C27" s="62" t="s">
        <v>147</v>
      </c>
      <c r="D27" s="176"/>
      <c r="E27" s="177"/>
      <c r="F27" s="62" t="n">
        <v>72</v>
      </c>
      <c r="G27" s="62" t="n">
        <v>0.338</v>
      </c>
      <c r="H27" s="62" t="str">
        <f aca="false">IF(ISNUMBER(F27),"N"," ")</f>
        <v>N</v>
      </c>
      <c r="I27" s="62" t="n">
        <v>94</v>
      </c>
      <c r="J27" s="62" t="n">
        <v>41.376</v>
      </c>
      <c r="K27" s="62" t="str">
        <f aca="false">IF(ISNUMBER(I27),"W"," ")</f>
        <v>W</v>
      </c>
      <c r="L27" s="62" t="n">
        <v>81</v>
      </c>
      <c r="M27" s="62" t="n">
        <v>81</v>
      </c>
      <c r="N27" s="164"/>
      <c r="O27" s="165"/>
      <c r="P27" s="165"/>
      <c r="Q27" s="166"/>
    </row>
    <row r="28" s="61" customFormat="true" ht="12.75" hidden="false" customHeight="false" outlineLevel="0" collapsed="false">
      <c r="A28" s="175" t="n">
        <v>40061.16875</v>
      </c>
      <c r="B28" s="62" t="s">
        <v>53</v>
      </c>
      <c r="C28" s="62" t="s">
        <v>148</v>
      </c>
      <c r="D28" s="176"/>
      <c r="E28" s="177"/>
      <c r="F28" s="62" t="n">
        <v>72</v>
      </c>
      <c r="G28" s="62" t="n">
        <v>0.338</v>
      </c>
      <c r="H28" s="62" t="str">
        <f aca="false">IF(ISNUMBER(F28),"N"," ")</f>
        <v>N</v>
      </c>
      <c r="I28" s="62" t="n">
        <v>94</v>
      </c>
      <c r="J28" s="62" t="n">
        <v>41.376</v>
      </c>
      <c r="K28" s="62" t="str">
        <f aca="false">IF(ISNUMBER(I28),"W"," ")</f>
        <v>W</v>
      </c>
      <c r="L28" s="62" t="n">
        <v>81</v>
      </c>
      <c r="M28" s="62" t="n">
        <v>81</v>
      </c>
      <c r="N28" s="164"/>
      <c r="O28" s="165"/>
      <c r="P28" s="165"/>
      <c r="Q28" s="166"/>
    </row>
    <row r="29" s="61" customFormat="true" ht="12.75" hidden="false" customHeight="false" outlineLevel="0" collapsed="false">
      <c r="A29" s="175" t="n">
        <v>40061.16875</v>
      </c>
      <c r="B29" s="62" t="s">
        <v>53</v>
      </c>
      <c r="C29" s="62" t="s">
        <v>149</v>
      </c>
      <c r="D29" s="176"/>
      <c r="E29" s="178" t="n">
        <v>109110</v>
      </c>
      <c r="F29" s="62" t="n">
        <v>72</v>
      </c>
      <c r="G29" s="62" t="n">
        <v>0.338</v>
      </c>
      <c r="H29" s="62" t="str">
        <f aca="false">IF(ISNUMBER(F29),"N"," ")</f>
        <v>N</v>
      </c>
      <c r="I29" s="62" t="n">
        <v>94</v>
      </c>
      <c r="J29" s="62" t="n">
        <v>41.376</v>
      </c>
      <c r="K29" s="62" t="str">
        <f aca="false">IF(ISNUMBER(I29),"W"," ")</f>
        <v>W</v>
      </c>
      <c r="L29" s="62" t="n">
        <v>81</v>
      </c>
      <c r="N29" s="164"/>
      <c r="O29" s="165"/>
      <c r="P29" s="165" t="s">
        <v>152</v>
      </c>
      <c r="Q29" s="166"/>
    </row>
    <row r="30" s="61" customFormat="true" ht="12.75" hidden="false" customHeight="false" outlineLevel="0" collapsed="false">
      <c r="A30" s="175" t="n">
        <v>40061.2152777778</v>
      </c>
      <c r="B30" s="62" t="s">
        <v>55</v>
      </c>
      <c r="C30" s="62" t="s">
        <v>144</v>
      </c>
      <c r="D30" s="176" t="s">
        <v>145</v>
      </c>
      <c r="E30" s="177" t="n">
        <v>9</v>
      </c>
      <c r="F30" s="62" t="n">
        <v>71</v>
      </c>
      <c r="G30" s="62" t="n">
        <v>59.234</v>
      </c>
      <c r="H30" s="62" t="str">
        <f aca="false">IF(ISNUMBER(F30),"N"," ")</f>
        <v>N</v>
      </c>
      <c r="I30" s="62" t="n">
        <v>94</v>
      </c>
      <c r="J30" s="62" t="n">
        <v>50.884</v>
      </c>
      <c r="K30" s="62" t="str">
        <f aca="false">IF(ISNUMBER(I30),"W"," ")</f>
        <v>W</v>
      </c>
      <c r="L30" s="62" t="n">
        <v>286</v>
      </c>
      <c r="M30" s="61" t="n">
        <v>284</v>
      </c>
      <c r="N30" s="164" t="s">
        <v>120</v>
      </c>
      <c r="O30" s="165" t="n">
        <v>1</v>
      </c>
      <c r="P30" s="165" t="s">
        <v>146</v>
      </c>
      <c r="Q30" s="166"/>
    </row>
    <row r="31" s="61" customFormat="true" ht="12.75" hidden="false" customHeight="false" outlineLevel="0" collapsed="false">
      <c r="A31" s="175" t="n">
        <v>40061.2152777778</v>
      </c>
      <c r="B31" s="62" t="s">
        <v>55</v>
      </c>
      <c r="C31" s="62" t="s">
        <v>147</v>
      </c>
      <c r="D31" s="176"/>
      <c r="E31" s="177"/>
      <c r="F31" s="62" t="n">
        <v>71</v>
      </c>
      <c r="G31" s="62" t="n">
        <v>59.234</v>
      </c>
      <c r="H31" s="62" t="str">
        <f aca="false">IF(ISNUMBER(F31),"N"," ")</f>
        <v>N</v>
      </c>
      <c r="I31" s="62" t="n">
        <v>94</v>
      </c>
      <c r="J31" s="62" t="n">
        <v>50.884</v>
      </c>
      <c r="K31" s="62" t="str">
        <f aca="false">IF(ISNUMBER(I31),"W"," ")</f>
        <v>W</v>
      </c>
      <c r="L31" s="62" t="n">
        <v>286</v>
      </c>
      <c r="M31" s="62" t="n">
        <v>286</v>
      </c>
      <c r="N31" s="164"/>
      <c r="O31" s="165"/>
      <c r="P31" s="165"/>
      <c r="Q31" s="166"/>
    </row>
    <row r="32" s="61" customFormat="true" ht="12.75" hidden="false" customHeight="false" outlineLevel="0" collapsed="false">
      <c r="A32" s="175" t="n">
        <v>40061.2152777778</v>
      </c>
      <c r="B32" s="62" t="s">
        <v>55</v>
      </c>
      <c r="C32" s="62" t="s">
        <v>148</v>
      </c>
      <c r="D32" s="176"/>
      <c r="E32" s="177"/>
      <c r="F32" s="62" t="n">
        <v>71</v>
      </c>
      <c r="G32" s="62" t="n">
        <v>59.234</v>
      </c>
      <c r="H32" s="62" t="str">
        <f aca="false">IF(ISNUMBER(F32),"N"," ")</f>
        <v>N</v>
      </c>
      <c r="I32" s="62" t="n">
        <v>94</v>
      </c>
      <c r="J32" s="62" t="n">
        <v>50.884</v>
      </c>
      <c r="K32" s="62" t="str">
        <f aca="false">IF(ISNUMBER(I32),"W"," ")</f>
        <v>W</v>
      </c>
      <c r="L32" s="62" t="n">
        <v>286</v>
      </c>
      <c r="M32" s="62" t="n">
        <v>200</v>
      </c>
      <c r="N32" s="164"/>
      <c r="O32" s="165"/>
      <c r="P32" s="165"/>
      <c r="Q32" s="166"/>
    </row>
    <row r="33" s="61" customFormat="true" ht="12.75" hidden="false" customHeight="false" outlineLevel="0" collapsed="false">
      <c r="A33" s="175" t="n">
        <v>40061.5583333333</v>
      </c>
      <c r="B33" s="62" t="s">
        <v>57</v>
      </c>
      <c r="C33" s="62" t="s">
        <v>144</v>
      </c>
      <c r="D33" s="176" t="s">
        <v>145</v>
      </c>
      <c r="E33" s="177" t="n">
        <v>10</v>
      </c>
      <c r="F33" s="62" t="n">
        <v>71</v>
      </c>
      <c r="G33" s="62" t="n">
        <v>57.544</v>
      </c>
      <c r="H33" s="62" t="str">
        <f aca="false">IF(ISNUMBER(F33),"N"," ")</f>
        <v>N</v>
      </c>
      <c r="I33" s="62" t="n">
        <v>95</v>
      </c>
      <c r="J33" s="62" t="n">
        <v>13.04</v>
      </c>
      <c r="K33" s="62" t="str">
        <f aca="false">IF(ISNUMBER(I33),"W"," ")</f>
        <v>W</v>
      </c>
      <c r="L33" s="62" t="n">
        <v>125</v>
      </c>
      <c r="M33" s="61" t="n">
        <v>119</v>
      </c>
      <c r="N33" s="164" t="s">
        <v>121</v>
      </c>
      <c r="O33" s="165" t="n">
        <v>1</v>
      </c>
      <c r="P33" s="165" t="s">
        <v>146</v>
      </c>
      <c r="Q33" s="166"/>
    </row>
    <row r="34" s="61" customFormat="true" ht="12.75" hidden="false" customHeight="false" outlineLevel="0" collapsed="false">
      <c r="A34" s="175" t="n">
        <v>40061.5583333333</v>
      </c>
      <c r="B34" s="62" t="s">
        <v>57</v>
      </c>
      <c r="C34" s="62" t="s">
        <v>147</v>
      </c>
      <c r="D34" s="176"/>
      <c r="E34" s="177"/>
      <c r="F34" s="62" t="n">
        <v>71</v>
      </c>
      <c r="G34" s="62" t="n">
        <v>57.544</v>
      </c>
      <c r="H34" s="62" t="str">
        <f aca="false">IF(ISNUMBER(F34),"N"," ")</f>
        <v>N</v>
      </c>
      <c r="I34" s="62" t="n">
        <v>95</v>
      </c>
      <c r="J34" s="62" t="n">
        <v>13.04</v>
      </c>
      <c r="K34" s="62" t="str">
        <f aca="false">IF(ISNUMBER(I34),"W"," ")</f>
        <v>W</v>
      </c>
      <c r="L34" s="62" t="n">
        <v>125</v>
      </c>
      <c r="M34" s="62" t="n">
        <v>125</v>
      </c>
      <c r="N34" s="164"/>
      <c r="O34" s="165"/>
      <c r="P34" s="165"/>
      <c r="Q34" s="166"/>
    </row>
    <row r="35" s="61" customFormat="true" ht="12.75" hidden="false" customHeight="false" outlineLevel="0" collapsed="false">
      <c r="A35" s="175" t="n">
        <v>40061.5583333333</v>
      </c>
      <c r="B35" s="62" t="s">
        <v>57</v>
      </c>
      <c r="C35" s="62" t="s">
        <v>148</v>
      </c>
      <c r="D35" s="176"/>
      <c r="E35" s="177"/>
      <c r="F35" s="62" t="n">
        <v>71</v>
      </c>
      <c r="G35" s="62" t="n">
        <v>57.544</v>
      </c>
      <c r="H35" s="62" t="str">
        <f aca="false">IF(ISNUMBER(F35),"N"," ")</f>
        <v>N</v>
      </c>
      <c r="I35" s="62" t="n">
        <v>95</v>
      </c>
      <c r="J35" s="62" t="n">
        <v>13.04</v>
      </c>
      <c r="K35" s="62" t="str">
        <f aca="false">IF(ISNUMBER(I35),"W"," ")</f>
        <v>W</v>
      </c>
      <c r="L35" s="62" t="n">
        <v>125</v>
      </c>
      <c r="M35" s="62" t="n">
        <v>125</v>
      </c>
      <c r="N35" s="164"/>
      <c r="O35" s="165"/>
      <c r="P35" s="165"/>
      <c r="Q35" s="166"/>
    </row>
    <row r="36" s="61" customFormat="true" ht="12.75" hidden="false" customHeight="false" outlineLevel="0" collapsed="false">
      <c r="A36" s="175" t="n">
        <v>40061.5583333333</v>
      </c>
      <c r="B36" s="62" t="s">
        <v>57</v>
      </c>
      <c r="C36" s="62" t="s">
        <v>149</v>
      </c>
      <c r="D36" s="176"/>
      <c r="E36" s="178" t="n">
        <v>111112</v>
      </c>
      <c r="F36" s="62" t="n">
        <v>71</v>
      </c>
      <c r="G36" s="62" t="n">
        <v>57.544</v>
      </c>
      <c r="H36" s="62" t="str">
        <f aca="false">IF(ISNUMBER(F36),"N"," ")</f>
        <v>N</v>
      </c>
      <c r="I36" s="62" t="n">
        <v>95</v>
      </c>
      <c r="J36" s="62" t="n">
        <v>13.04</v>
      </c>
      <c r="K36" s="62" t="str">
        <f aca="false">IF(ISNUMBER(I36),"W"," ")</f>
        <v>W</v>
      </c>
      <c r="L36" s="62" t="n">
        <v>125</v>
      </c>
      <c r="N36" s="164"/>
      <c r="O36" s="165"/>
      <c r="P36" s="165" t="s">
        <v>152</v>
      </c>
      <c r="Q36" s="166"/>
    </row>
    <row r="37" s="61" customFormat="true" ht="12.75" hidden="false" customHeight="false" outlineLevel="0" collapsed="false">
      <c r="A37" s="175" t="n">
        <v>40061.6069444444</v>
      </c>
      <c r="B37" s="62" t="s">
        <v>58</v>
      </c>
      <c r="C37" s="62" t="s">
        <v>144</v>
      </c>
      <c r="D37" s="176" t="s">
        <v>145</v>
      </c>
      <c r="E37" s="177" t="n">
        <v>11</v>
      </c>
      <c r="F37" s="62" t="n">
        <v>71</v>
      </c>
      <c r="G37" s="62" t="n">
        <v>58.488</v>
      </c>
      <c r="H37" s="62" t="str">
        <f aca="false">IF(ISNUMBER(F37),"N"," ")</f>
        <v>N</v>
      </c>
      <c r="I37" s="62" t="n">
        <v>95</v>
      </c>
      <c r="J37" s="62" t="n">
        <v>2.684</v>
      </c>
      <c r="K37" s="62" t="str">
        <f aca="false">IF(ISNUMBER(I37),"W"," ")</f>
        <v>W</v>
      </c>
      <c r="L37" s="62" t="n">
        <v>388</v>
      </c>
      <c r="M37" s="61" t="n">
        <v>381</v>
      </c>
      <c r="N37" s="164" t="s">
        <v>122</v>
      </c>
      <c r="O37" s="165" t="n">
        <v>1</v>
      </c>
      <c r="P37" s="165" t="s">
        <v>146</v>
      </c>
      <c r="Q37" s="166"/>
    </row>
    <row r="38" s="61" customFormat="true" ht="12.75" hidden="false" customHeight="false" outlineLevel="0" collapsed="false">
      <c r="A38" s="175" t="n">
        <v>40061.6069444444</v>
      </c>
      <c r="B38" s="62" t="s">
        <v>58</v>
      </c>
      <c r="C38" s="62" t="s">
        <v>147</v>
      </c>
      <c r="D38" s="176"/>
      <c r="E38" s="177"/>
      <c r="F38" s="62" t="n">
        <v>71</v>
      </c>
      <c r="G38" s="62" t="n">
        <v>58.488</v>
      </c>
      <c r="H38" s="62" t="str">
        <f aca="false">IF(ISNUMBER(F38),"N"," ")</f>
        <v>N</v>
      </c>
      <c r="I38" s="62" t="n">
        <v>95</v>
      </c>
      <c r="J38" s="62" t="n">
        <v>2.684</v>
      </c>
      <c r="K38" s="62" t="str">
        <f aca="false">IF(ISNUMBER(I38),"W"," ")</f>
        <v>W</v>
      </c>
      <c r="L38" s="62" t="n">
        <v>388</v>
      </c>
      <c r="M38" s="62" t="n">
        <v>388</v>
      </c>
      <c r="N38" s="164"/>
      <c r="O38" s="165"/>
      <c r="P38" s="165"/>
      <c r="Q38" s="166"/>
    </row>
    <row r="39" s="61" customFormat="true" ht="12.75" hidden="false" customHeight="false" outlineLevel="0" collapsed="false">
      <c r="A39" s="175" t="n">
        <v>40061.6069444444</v>
      </c>
      <c r="B39" s="62" t="s">
        <v>58</v>
      </c>
      <c r="C39" s="62" t="s">
        <v>148</v>
      </c>
      <c r="D39" s="176"/>
      <c r="E39" s="177"/>
      <c r="F39" s="62" t="n">
        <v>71</v>
      </c>
      <c r="G39" s="62" t="n">
        <v>58.488</v>
      </c>
      <c r="H39" s="62" t="str">
        <f aca="false">IF(ISNUMBER(F39),"N"," ")</f>
        <v>N</v>
      </c>
      <c r="I39" s="62" t="n">
        <v>95</v>
      </c>
      <c r="J39" s="62" t="n">
        <v>2.684</v>
      </c>
      <c r="K39" s="62" t="str">
        <f aca="false">IF(ISNUMBER(I39),"W"," ")</f>
        <v>W</v>
      </c>
      <c r="L39" s="62" t="n">
        <v>388</v>
      </c>
      <c r="M39" s="62" t="n">
        <v>200</v>
      </c>
      <c r="N39" s="164"/>
      <c r="O39" s="165"/>
      <c r="P39" s="165"/>
      <c r="Q39" s="166"/>
    </row>
    <row r="40" s="61" customFormat="true" ht="12.75" hidden="false" customHeight="false" outlineLevel="0" collapsed="false">
      <c r="A40" s="175" t="n">
        <v>40061.6069444444</v>
      </c>
      <c r="B40" s="62" t="s">
        <v>58</v>
      </c>
      <c r="C40" s="62" t="s">
        <v>149</v>
      </c>
      <c r="D40" s="176"/>
      <c r="E40" s="178" t="n">
        <v>113114</v>
      </c>
      <c r="F40" s="62" t="n">
        <v>71</v>
      </c>
      <c r="G40" s="62" t="n">
        <v>58.488</v>
      </c>
      <c r="H40" s="62" t="str">
        <f aca="false">IF(ISNUMBER(F40),"N"," ")</f>
        <v>N</v>
      </c>
      <c r="I40" s="62" t="n">
        <v>95</v>
      </c>
      <c r="J40" s="62" t="n">
        <v>2.684</v>
      </c>
      <c r="K40" s="62" t="str">
        <f aca="false">IF(ISNUMBER(I40),"W"," ")</f>
        <v>W</v>
      </c>
      <c r="L40" s="62" t="n">
        <v>388</v>
      </c>
      <c r="N40" s="164"/>
      <c r="O40" s="165"/>
      <c r="P40" s="165" t="s">
        <v>154</v>
      </c>
      <c r="Q40" s="166"/>
    </row>
    <row r="41" customFormat="false" ht="15" hidden="false" customHeight="false" outlineLevel="0" collapsed="false">
      <c r="A41" s="175"/>
      <c r="B41" s="62"/>
      <c r="C41" s="62"/>
      <c r="D41" s="61"/>
      <c r="E41" s="61"/>
      <c r="F41" s="61"/>
      <c r="G41" s="61"/>
      <c r="H41" s="62"/>
      <c r="I41" s="61"/>
      <c r="J41" s="61"/>
      <c r="K41" s="62"/>
      <c r="N41" s="179"/>
      <c r="O41" s="61"/>
      <c r="P41" s="61"/>
      <c r="Q41" s="28"/>
    </row>
    <row r="42" customFormat="false" ht="15" hidden="false" customHeight="false" outlineLevel="0" collapsed="false">
      <c r="A42" s="175"/>
      <c r="B42" s="62"/>
      <c r="C42" s="62"/>
      <c r="D42" s="61"/>
      <c r="E42" s="61"/>
      <c r="F42" s="61"/>
      <c r="G42" s="61"/>
      <c r="H42" s="62"/>
      <c r="I42" s="61"/>
      <c r="J42" s="61"/>
      <c r="K42" s="62"/>
      <c r="N42" s="179"/>
      <c r="O42" s="61"/>
      <c r="P42" s="61"/>
      <c r="Q42" s="28"/>
    </row>
    <row r="43" customFormat="false" ht="15" hidden="false" customHeight="false" outlineLevel="0" collapsed="false">
      <c r="A43" s="175"/>
      <c r="B43" s="62"/>
      <c r="C43" s="62"/>
      <c r="D43" s="61"/>
      <c r="E43" s="61"/>
      <c r="F43" s="61"/>
      <c r="G43" s="61"/>
      <c r="H43" s="62"/>
      <c r="I43" s="61"/>
      <c r="J43" s="61"/>
      <c r="K43" s="62"/>
      <c r="N43" s="179"/>
      <c r="O43" s="61"/>
      <c r="P43" s="61"/>
      <c r="Q43" s="28"/>
    </row>
    <row r="44" customFormat="false" ht="15" hidden="false" customHeight="false" outlineLevel="0" collapsed="false">
      <c r="A44" s="175"/>
      <c r="B44" s="62"/>
      <c r="C44" s="62"/>
      <c r="D44" s="61"/>
      <c r="E44" s="61"/>
      <c r="F44" s="61"/>
      <c r="G44" s="61"/>
      <c r="H44" s="62"/>
      <c r="I44" s="61"/>
      <c r="J44" s="61"/>
      <c r="K44" s="62"/>
      <c r="N44" s="179"/>
      <c r="O44" s="61"/>
      <c r="P44" s="61"/>
      <c r="Q44" s="28"/>
    </row>
    <row r="45" customFormat="false" ht="15" hidden="false" customHeight="false" outlineLevel="0" collapsed="false">
      <c r="A45" s="175"/>
      <c r="B45" s="62"/>
      <c r="C45" s="62"/>
      <c r="D45" s="61"/>
      <c r="E45" s="61"/>
      <c r="F45" s="61"/>
      <c r="G45" s="61"/>
      <c r="H45" s="62"/>
      <c r="I45" s="61"/>
      <c r="J45" s="61"/>
      <c r="K45" s="62"/>
      <c r="N45" s="179"/>
      <c r="O45" s="61"/>
      <c r="P45" s="61"/>
      <c r="Q45" s="28"/>
    </row>
    <row r="46" customFormat="false" ht="15" hidden="false" customHeight="false" outlineLevel="0" collapsed="false">
      <c r="A46" s="175"/>
      <c r="B46" s="62"/>
      <c r="C46" s="62"/>
      <c r="D46" s="61"/>
      <c r="E46" s="61"/>
      <c r="F46" s="61"/>
      <c r="G46" s="61"/>
      <c r="H46" s="62"/>
      <c r="I46" s="61"/>
      <c r="J46" s="61"/>
      <c r="K46" s="62"/>
      <c r="N46" s="179"/>
      <c r="O46" s="61"/>
      <c r="P46" s="61"/>
      <c r="Q46" s="28"/>
    </row>
    <row r="47" customFormat="false" ht="15" hidden="false" customHeight="false" outlineLevel="0" collapsed="false">
      <c r="A47" s="175"/>
      <c r="B47" s="61"/>
      <c r="C47" s="61"/>
      <c r="D47" s="61"/>
      <c r="E47" s="61"/>
      <c r="F47" s="61"/>
      <c r="G47" s="61"/>
      <c r="H47" s="62"/>
      <c r="I47" s="61"/>
      <c r="J47" s="61"/>
      <c r="K47" s="62"/>
      <c r="N47" s="179"/>
      <c r="O47" s="61"/>
      <c r="P47" s="61"/>
      <c r="Q47" s="28"/>
    </row>
    <row r="48" customFormat="false" ht="15" hidden="false" customHeight="false" outlineLevel="0" collapsed="false">
      <c r="A48" s="175"/>
      <c r="B48" s="61"/>
      <c r="C48" s="62"/>
      <c r="D48" s="61"/>
      <c r="E48" s="61"/>
      <c r="F48" s="61"/>
      <c r="G48" s="61"/>
      <c r="H48" s="62"/>
      <c r="I48" s="61"/>
      <c r="J48" s="61"/>
      <c r="K48" s="62"/>
      <c r="N48" s="179"/>
      <c r="O48" s="61"/>
      <c r="P48" s="61"/>
      <c r="Q48" s="28"/>
    </row>
    <row r="49" customFormat="false" ht="15" hidden="false" customHeight="false" outlineLevel="0" collapsed="false">
      <c r="A49" s="175"/>
      <c r="B49" s="61"/>
      <c r="C49" s="62"/>
      <c r="D49" s="61"/>
      <c r="E49" s="61"/>
      <c r="F49" s="61"/>
      <c r="G49" s="61"/>
      <c r="H49" s="62"/>
      <c r="I49" s="61"/>
      <c r="J49" s="61"/>
      <c r="K49" s="62"/>
      <c r="N49" s="179"/>
      <c r="O49" s="61"/>
      <c r="P49" s="61"/>
      <c r="Q49" s="28"/>
    </row>
    <row r="50" customFormat="false" ht="15" hidden="false" customHeight="false" outlineLevel="0" collapsed="false">
      <c r="A50" s="175"/>
      <c r="B50" s="61"/>
      <c r="C50" s="62"/>
      <c r="D50" s="61"/>
      <c r="E50" s="61"/>
      <c r="F50" s="61"/>
      <c r="G50" s="61"/>
      <c r="H50" s="62"/>
      <c r="I50" s="61"/>
      <c r="J50" s="61"/>
      <c r="K50" s="62"/>
      <c r="N50" s="179"/>
      <c r="O50" s="61"/>
      <c r="P50" s="61"/>
      <c r="Q50" s="28"/>
    </row>
    <row r="51" customFormat="false" ht="15" hidden="false" customHeight="false" outlineLevel="0" collapsed="false">
      <c r="A51" s="175"/>
      <c r="B51" s="61"/>
      <c r="C51" s="62"/>
      <c r="D51" s="61"/>
      <c r="E51" s="177"/>
      <c r="F51" s="61"/>
      <c r="G51" s="61"/>
      <c r="H51" s="62"/>
      <c r="I51" s="61"/>
      <c r="J51" s="61"/>
      <c r="K51" s="62"/>
      <c r="N51" s="179"/>
      <c r="O51" s="61"/>
      <c r="P51" s="61"/>
      <c r="Q51" s="28"/>
    </row>
    <row r="52" customFormat="false" ht="15" hidden="false" customHeight="false" outlineLevel="0" collapsed="false">
      <c r="A52" s="175"/>
      <c r="B52" s="61"/>
      <c r="C52" s="61"/>
      <c r="D52" s="61"/>
      <c r="E52" s="61"/>
      <c r="F52" s="61"/>
      <c r="G52" s="61"/>
      <c r="H52" s="62"/>
      <c r="I52" s="61"/>
      <c r="J52" s="61"/>
      <c r="K52" s="62"/>
      <c r="N52" s="179"/>
      <c r="O52" s="61"/>
      <c r="P52" s="61"/>
      <c r="Q52" s="28"/>
    </row>
    <row r="53" customFormat="false" ht="15" hidden="false" customHeight="false" outlineLevel="0" collapsed="false">
      <c r="A53" s="175"/>
      <c r="B53" s="61"/>
      <c r="C53" s="61"/>
      <c r="D53" s="61"/>
      <c r="E53" s="61"/>
      <c r="F53" s="61"/>
      <c r="G53" s="61"/>
      <c r="H53" s="62"/>
      <c r="I53" s="61"/>
      <c r="J53" s="61"/>
      <c r="K53" s="62"/>
      <c r="N53" s="179"/>
      <c r="O53" s="61"/>
      <c r="P53" s="61"/>
      <c r="Q53" s="28"/>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row>
    <row r="54" customFormat="false" ht="15" hidden="false" customHeight="false" outlineLevel="0" collapsed="false">
      <c r="A54" s="175"/>
      <c r="B54" s="61"/>
      <c r="C54" s="62"/>
      <c r="D54" s="61"/>
      <c r="E54" s="61"/>
      <c r="F54" s="61"/>
      <c r="G54" s="61"/>
      <c r="H54" s="62"/>
      <c r="I54" s="61"/>
      <c r="J54" s="61"/>
      <c r="K54" s="62"/>
      <c r="N54" s="179"/>
      <c r="O54" s="61"/>
      <c r="P54" s="61"/>
      <c r="Q54" s="28"/>
    </row>
    <row r="55" customFormat="false" ht="15" hidden="false" customHeight="false" outlineLevel="0" collapsed="false">
      <c r="A55" s="175"/>
      <c r="B55" s="61"/>
      <c r="C55" s="62"/>
      <c r="D55" s="61"/>
      <c r="E55" s="61"/>
      <c r="F55" s="61"/>
      <c r="G55" s="61"/>
      <c r="H55" s="62"/>
      <c r="I55" s="61"/>
      <c r="J55" s="61"/>
      <c r="K55" s="62"/>
      <c r="N55" s="179"/>
      <c r="O55" s="61"/>
      <c r="P55" s="61"/>
      <c r="Q55" s="28"/>
    </row>
    <row r="56" customFormat="false" ht="15" hidden="false" customHeight="false" outlineLevel="0" collapsed="false">
      <c r="A56" s="175"/>
      <c r="B56" s="61"/>
      <c r="C56" s="62"/>
      <c r="D56" s="61"/>
      <c r="E56" s="61"/>
      <c r="F56" s="61"/>
      <c r="G56" s="61"/>
      <c r="H56" s="62"/>
      <c r="I56" s="61"/>
      <c r="J56" s="61"/>
      <c r="K56" s="62"/>
      <c r="N56" s="179"/>
      <c r="O56" s="61"/>
      <c r="P56" s="61"/>
      <c r="Q56" s="28"/>
    </row>
    <row r="57" customFormat="false" ht="15" hidden="false" customHeight="false" outlineLevel="0" collapsed="false">
      <c r="A57" s="175"/>
      <c r="B57" s="61"/>
      <c r="C57" s="62"/>
      <c r="D57" s="61"/>
      <c r="E57" s="177"/>
      <c r="F57" s="61"/>
      <c r="G57" s="61"/>
      <c r="H57" s="62"/>
      <c r="I57" s="61"/>
      <c r="J57" s="61"/>
      <c r="K57" s="62"/>
      <c r="N57" s="179"/>
      <c r="O57" s="61"/>
      <c r="P57" s="61"/>
      <c r="Q57" s="28"/>
    </row>
    <row r="58" customFormat="false" ht="15" hidden="false" customHeight="false" outlineLevel="0" collapsed="false">
      <c r="A58" s="175"/>
      <c r="B58" s="61"/>
      <c r="C58" s="61"/>
      <c r="D58" s="61"/>
      <c r="E58" s="177"/>
      <c r="F58" s="61"/>
      <c r="G58" s="61"/>
      <c r="H58" s="62"/>
      <c r="I58" s="61"/>
      <c r="J58" s="61"/>
      <c r="K58" s="62"/>
      <c r="N58" s="179"/>
      <c r="O58" s="61"/>
      <c r="P58" s="61"/>
      <c r="Q58" s="28"/>
    </row>
    <row r="59" customFormat="false" ht="15" hidden="false" customHeight="false" outlineLevel="0" collapsed="false">
      <c r="A59" s="175"/>
      <c r="B59" s="61"/>
      <c r="C59" s="61"/>
      <c r="D59" s="61"/>
      <c r="E59" s="61"/>
      <c r="F59" s="61"/>
      <c r="G59" s="61"/>
      <c r="H59" s="62"/>
      <c r="I59" s="61"/>
      <c r="J59" s="61"/>
      <c r="K59" s="62"/>
      <c r="N59" s="179"/>
      <c r="O59" s="61"/>
      <c r="P59" s="61"/>
      <c r="Q59" s="28"/>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row>
    <row r="60" customFormat="false" ht="15" hidden="false" customHeight="false" outlineLevel="0" collapsed="false">
      <c r="A60" s="175"/>
      <c r="B60" s="61"/>
      <c r="C60" s="62"/>
      <c r="D60" s="61"/>
      <c r="E60" s="61"/>
      <c r="F60" s="61"/>
      <c r="G60" s="61"/>
      <c r="H60" s="62"/>
      <c r="I60" s="61"/>
      <c r="J60" s="61"/>
      <c r="K60" s="62"/>
      <c r="N60" s="179"/>
      <c r="O60" s="61"/>
      <c r="P60" s="61"/>
      <c r="Q60" s="28"/>
    </row>
    <row r="61" customFormat="false" ht="15" hidden="false" customHeight="false" outlineLevel="0" collapsed="false">
      <c r="A61" s="175"/>
      <c r="B61" s="61"/>
      <c r="C61" s="62"/>
      <c r="D61" s="61"/>
      <c r="E61" s="61"/>
      <c r="F61" s="61"/>
      <c r="G61" s="61"/>
      <c r="H61" s="62"/>
      <c r="I61" s="61"/>
      <c r="J61" s="61"/>
      <c r="K61" s="62"/>
      <c r="N61" s="179"/>
      <c r="O61" s="61"/>
      <c r="P61" s="61"/>
      <c r="Q61" s="28"/>
    </row>
    <row r="62" customFormat="false" ht="15" hidden="false" customHeight="false" outlineLevel="0" collapsed="false">
      <c r="A62" s="175"/>
      <c r="B62" s="61"/>
      <c r="C62" s="62"/>
      <c r="D62" s="61"/>
      <c r="E62" s="61"/>
      <c r="F62" s="61"/>
      <c r="G62" s="61"/>
      <c r="H62" s="62"/>
      <c r="I62" s="61"/>
      <c r="J62" s="61"/>
      <c r="K62" s="62"/>
      <c r="N62" s="179"/>
      <c r="O62" s="61"/>
      <c r="P62" s="61"/>
      <c r="Q62" s="28"/>
    </row>
    <row r="63" customFormat="false" ht="15" hidden="false" customHeight="false" outlineLevel="0" collapsed="false">
      <c r="A63" s="175"/>
      <c r="B63" s="61"/>
      <c r="C63" s="61"/>
      <c r="D63" s="61"/>
      <c r="E63" s="61"/>
      <c r="F63" s="61"/>
      <c r="G63" s="61"/>
      <c r="H63" s="62"/>
      <c r="I63" s="61"/>
      <c r="J63" s="61"/>
      <c r="K63" s="62"/>
      <c r="N63" s="179"/>
      <c r="O63" s="61"/>
      <c r="P63" s="61"/>
      <c r="Q63" s="28"/>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row>
    <row r="64" customFormat="false" ht="15" hidden="false" customHeight="false" outlineLevel="0" collapsed="false">
      <c r="A64" s="175"/>
      <c r="B64" s="61"/>
      <c r="C64" s="62"/>
      <c r="D64" s="61"/>
      <c r="E64" s="61"/>
      <c r="F64" s="61"/>
      <c r="G64" s="61"/>
      <c r="H64" s="62"/>
      <c r="I64" s="61"/>
      <c r="J64" s="61"/>
      <c r="K64" s="62"/>
      <c r="N64" s="179"/>
      <c r="O64" s="61"/>
      <c r="P64" s="61"/>
      <c r="Q64" s="28"/>
    </row>
    <row r="65" customFormat="false" ht="15" hidden="false" customHeight="false" outlineLevel="0" collapsed="false">
      <c r="A65" s="175"/>
      <c r="B65" s="61"/>
      <c r="C65" s="62"/>
      <c r="D65" s="61"/>
      <c r="E65" s="61"/>
      <c r="F65" s="61"/>
      <c r="G65" s="61"/>
      <c r="H65" s="62"/>
      <c r="I65" s="61"/>
      <c r="J65" s="61"/>
      <c r="K65" s="62"/>
      <c r="N65" s="179"/>
      <c r="O65" s="61"/>
      <c r="P65" s="61"/>
      <c r="Q65" s="28"/>
    </row>
    <row r="66" customFormat="false" ht="13.5" hidden="false" customHeight="true" outlineLevel="0" collapsed="false">
      <c r="A66" s="175"/>
      <c r="B66" s="61"/>
      <c r="C66" s="62"/>
      <c r="D66" s="61"/>
      <c r="E66" s="61"/>
      <c r="F66" s="61"/>
      <c r="G66" s="61"/>
      <c r="H66" s="62"/>
      <c r="I66" s="61"/>
      <c r="J66" s="61"/>
      <c r="K66" s="62"/>
      <c r="N66" s="179"/>
      <c r="O66" s="61"/>
      <c r="P66" s="61"/>
      <c r="Q66" s="28"/>
    </row>
    <row r="67" customFormat="false" ht="15" hidden="false" customHeight="false" outlineLevel="0" collapsed="false">
      <c r="A67" s="175"/>
      <c r="B67" s="61"/>
      <c r="C67" s="61"/>
      <c r="D67" s="61"/>
      <c r="E67" s="61"/>
      <c r="F67" s="61"/>
      <c r="G67" s="61"/>
      <c r="H67" s="62"/>
      <c r="I67" s="61"/>
      <c r="J67" s="61"/>
      <c r="K67" s="62"/>
      <c r="N67" s="179"/>
      <c r="O67" s="61"/>
      <c r="P67" s="61"/>
      <c r="Q67" s="28"/>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row>
    <row r="68" customFormat="false" ht="15" hidden="false" customHeight="false" outlineLevel="0" collapsed="false">
      <c r="A68" s="175"/>
      <c r="B68" s="61"/>
      <c r="C68" s="62"/>
      <c r="D68" s="61"/>
      <c r="E68" s="61"/>
      <c r="F68" s="61"/>
      <c r="G68" s="61"/>
      <c r="H68" s="62"/>
      <c r="I68" s="61"/>
      <c r="J68" s="61"/>
      <c r="K68" s="62"/>
      <c r="N68" s="179"/>
      <c r="O68" s="61"/>
      <c r="P68" s="61"/>
      <c r="Q68" s="28"/>
    </row>
    <row r="69" customFormat="false" ht="15" hidden="false" customHeight="false" outlineLevel="0" collapsed="false">
      <c r="A69" s="175"/>
      <c r="B69" s="61"/>
      <c r="C69" s="62"/>
      <c r="D69" s="61"/>
      <c r="E69" s="61"/>
      <c r="F69" s="61"/>
      <c r="G69" s="61"/>
      <c r="H69" s="62"/>
      <c r="I69" s="61"/>
      <c r="J69" s="61"/>
      <c r="K69" s="62"/>
      <c r="N69" s="179"/>
      <c r="O69" s="61"/>
      <c r="P69" s="61"/>
      <c r="Q69" s="28"/>
    </row>
    <row r="70" customFormat="false" ht="15" hidden="false" customHeight="false" outlineLevel="0" collapsed="false">
      <c r="A70" s="175"/>
      <c r="B70" s="61"/>
      <c r="C70" s="62"/>
      <c r="D70" s="61"/>
      <c r="E70" s="61"/>
      <c r="F70" s="61"/>
      <c r="G70" s="61"/>
      <c r="H70" s="62"/>
      <c r="I70" s="61"/>
      <c r="J70" s="61"/>
      <c r="K70" s="62"/>
      <c r="N70" s="179"/>
      <c r="O70" s="61"/>
      <c r="P70" s="61"/>
      <c r="Q70" s="28"/>
    </row>
    <row r="71" customFormat="false" ht="15" hidden="false" customHeight="false" outlineLevel="0" collapsed="false">
      <c r="A71" s="175"/>
      <c r="B71" s="61"/>
      <c r="C71" s="61"/>
      <c r="D71" s="61"/>
      <c r="E71" s="61"/>
      <c r="F71" s="61"/>
      <c r="G71" s="61"/>
      <c r="H71" s="62"/>
      <c r="I71" s="61"/>
      <c r="J71" s="61"/>
      <c r="K71" s="62"/>
      <c r="N71" s="179"/>
      <c r="O71" s="61"/>
      <c r="P71" s="61"/>
      <c r="Q71" s="28"/>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row>
    <row r="72" customFormat="false" ht="15" hidden="false" customHeight="false" outlineLevel="0" collapsed="false">
      <c r="A72" s="175"/>
      <c r="B72" s="61"/>
      <c r="C72" s="62"/>
      <c r="D72" s="61"/>
      <c r="E72" s="61"/>
      <c r="F72" s="61"/>
      <c r="G72" s="61"/>
      <c r="H72" s="62"/>
      <c r="I72" s="61"/>
      <c r="J72" s="61"/>
      <c r="K72" s="62"/>
      <c r="N72" s="179"/>
      <c r="O72" s="61"/>
      <c r="P72" s="61"/>
      <c r="Q72" s="28"/>
    </row>
    <row r="73" customFormat="false" ht="15" hidden="false" customHeight="false" outlineLevel="0" collapsed="false">
      <c r="A73" s="175"/>
      <c r="B73" s="61"/>
      <c r="C73" s="62"/>
      <c r="D73" s="61"/>
      <c r="E73" s="61"/>
      <c r="F73" s="61"/>
      <c r="G73" s="61"/>
      <c r="H73" s="62"/>
      <c r="I73" s="61"/>
      <c r="J73" s="61"/>
      <c r="K73" s="62"/>
      <c r="N73" s="179"/>
      <c r="O73" s="61"/>
      <c r="P73" s="61"/>
      <c r="Q73" s="28"/>
    </row>
    <row r="74" customFormat="false" ht="15" hidden="false" customHeight="false" outlineLevel="0" collapsed="false">
      <c r="A74" s="175"/>
      <c r="B74" s="61"/>
      <c r="C74" s="62"/>
      <c r="D74" s="61"/>
      <c r="E74" s="61"/>
      <c r="F74" s="61"/>
      <c r="G74" s="61"/>
      <c r="H74" s="62"/>
      <c r="I74" s="61"/>
      <c r="J74" s="61"/>
      <c r="K74" s="62"/>
      <c r="N74" s="179"/>
      <c r="O74" s="61"/>
      <c r="P74" s="61"/>
      <c r="Q74" s="28"/>
    </row>
    <row r="75" customFormat="false" ht="15" hidden="false" customHeight="false" outlineLevel="0" collapsed="false">
      <c r="A75" s="175"/>
      <c r="B75" s="61"/>
      <c r="C75" s="61"/>
      <c r="D75" s="61"/>
      <c r="E75" s="61"/>
      <c r="F75" s="61"/>
      <c r="G75" s="61"/>
      <c r="H75" s="62"/>
      <c r="I75" s="61"/>
      <c r="J75" s="61"/>
      <c r="K75" s="62"/>
      <c r="N75" s="179"/>
      <c r="O75" s="61"/>
      <c r="P75" s="61"/>
      <c r="Q75" s="28"/>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row>
    <row r="76" customFormat="false" ht="15" hidden="false" customHeight="false" outlineLevel="0" collapsed="false">
      <c r="A76" s="175"/>
      <c r="B76" s="61"/>
      <c r="C76" s="62"/>
      <c r="D76" s="61"/>
      <c r="E76" s="61"/>
      <c r="F76" s="61"/>
      <c r="G76" s="61"/>
      <c r="H76" s="62"/>
      <c r="I76" s="61"/>
      <c r="J76" s="61"/>
      <c r="K76" s="62"/>
      <c r="N76" s="179"/>
      <c r="O76" s="61"/>
      <c r="P76" s="61"/>
      <c r="Q76" s="28"/>
    </row>
    <row r="77" customFormat="false" ht="15" hidden="false" customHeight="false" outlineLevel="0" collapsed="false">
      <c r="A77" s="175"/>
      <c r="B77" s="61"/>
      <c r="C77" s="62"/>
      <c r="D77" s="61"/>
      <c r="E77" s="61"/>
      <c r="F77" s="61"/>
      <c r="G77" s="61"/>
      <c r="H77" s="62"/>
      <c r="I77" s="61"/>
      <c r="J77" s="61"/>
      <c r="K77" s="62"/>
      <c r="N77" s="179"/>
      <c r="O77" s="61"/>
      <c r="P77" s="61"/>
      <c r="Q77" s="28"/>
    </row>
    <row r="78" customFormat="false" ht="15" hidden="false" customHeight="false" outlineLevel="0" collapsed="false">
      <c r="A78" s="175"/>
      <c r="B78" s="61"/>
      <c r="C78" s="61"/>
      <c r="D78" s="61"/>
      <c r="E78" s="61"/>
      <c r="F78" s="61"/>
      <c r="G78" s="61"/>
      <c r="H78" s="62"/>
      <c r="I78" s="61"/>
      <c r="J78" s="61"/>
      <c r="K78" s="62"/>
      <c r="N78" s="179"/>
      <c r="O78" s="61"/>
      <c r="P78" s="61"/>
      <c r="Q78" s="28"/>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row>
    <row r="79" customFormat="false" ht="15" hidden="false" customHeight="false" outlineLevel="0" collapsed="false">
      <c r="A79" s="175"/>
      <c r="B79" s="61"/>
      <c r="C79" s="62"/>
      <c r="D79" s="61"/>
      <c r="E79" s="61"/>
      <c r="F79" s="61"/>
      <c r="G79" s="61"/>
      <c r="H79" s="62"/>
      <c r="I79" s="61"/>
      <c r="J79" s="61"/>
      <c r="K79" s="62"/>
      <c r="N79" s="179"/>
      <c r="O79" s="61"/>
      <c r="P79" s="61"/>
      <c r="Q79" s="28"/>
    </row>
    <row r="80" customFormat="false" ht="15" hidden="false" customHeight="false" outlineLevel="0" collapsed="false">
      <c r="A80" s="175"/>
      <c r="B80" s="61"/>
      <c r="C80" s="62"/>
      <c r="D80" s="61"/>
      <c r="E80" s="61"/>
      <c r="F80" s="61"/>
      <c r="G80" s="61"/>
      <c r="H80" s="62"/>
      <c r="I80" s="61"/>
      <c r="J80" s="61"/>
      <c r="K80" s="62"/>
      <c r="N80" s="179"/>
      <c r="O80" s="61"/>
      <c r="P80" s="61"/>
      <c r="Q80" s="28"/>
    </row>
    <row r="81" customFormat="false" ht="15" hidden="false" customHeight="false" outlineLevel="0" collapsed="false">
      <c r="A81" s="175"/>
      <c r="B81" s="61"/>
      <c r="C81" s="62"/>
      <c r="D81" s="61"/>
      <c r="E81" s="177"/>
      <c r="F81" s="61"/>
      <c r="G81" s="61"/>
      <c r="H81" s="62"/>
      <c r="I81" s="61"/>
      <c r="J81" s="61"/>
      <c r="K81" s="62"/>
      <c r="N81" s="179"/>
      <c r="O81" s="61"/>
      <c r="P81" s="61"/>
      <c r="Q81" s="28"/>
    </row>
    <row r="82" customFormat="false" ht="15" hidden="false" customHeight="false" outlineLevel="0" collapsed="false">
      <c r="A82" s="175"/>
      <c r="B82" s="61"/>
      <c r="C82" s="61"/>
      <c r="D82" s="61"/>
      <c r="E82" s="177"/>
      <c r="F82" s="61"/>
      <c r="G82" s="61"/>
      <c r="H82" s="62"/>
      <c r="I82" s="61"/>
      <c r="J82" s="61"/>
      <c r="K82" s="62"/>
      <c r="N82" s="179"/>
      <c r="O82" s="61"/>
      <c r="P82" s="61"/>
      <c r="Q82" s="28"/>
    </row>
    <row r="83" customFormat="false" ht="15" hidden="false" customHeight="false" outlineLevel="0" collapsed="false">
      <c r="A83" s="175"/>
      <c r="B83" s="61"/>
      <c r="C83" s="61"/>
      <c r="D83" s="61"/>
      <c r="E83" s="61"/>
      <c r="F83" s="61"/>
      <c r="G83" s="61"/>
      <c r="H83" s="62"/>
      <c r="I83" s="61"/>
      <c r="J83" s="61"/>
      <c r="K83" s="62"/>
      <c r="N83" s="179"/>
      <c r="O83" s="61"/>
      <c r="P83" s="61"/>
      <c r="Q83" s="28"/>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row>
    <row r="84" customFormat="false" ht="15" hidden="false" customHeight="false" outlineLevel="0" collapsed="false">
      <c r="A84" s="175"/>
      <c r="B84" s="61"/>
      <c r="C84" s="62"/>
      <c r="D84" s="61"/>
      <c r="E84" s="61"/>
      <c r="F84" s="61"/>
      <c r="G84" s="61"/>
      <c r="H84" s="62"/>
      <c r="I84" s="61"/>
      <c r="J84" s="61"/>
      <c r="K84" s="62"/>
      <c r="N84" s="179"/>
      <c r="O84" s="61"/>
      <c r="P84" s="61"/>
      <c r="Q84" s="28"/>
    </row>
    <row r="85" customFormat="false" ht="15" hidden="false" customHeight="false" outlineLevel="0" collapsed="false">
      <c r="A85" s="175"/>
      <c r="B85" s="61"/>
      <c r="C85" s="62"/>
      <c r="D85" s="61"/>
      <c r="E85" s="61"/>
      <c r="F85" s="61"/>
      <c r="G85" s="61"/>
      <c r="H85" s="62"/>
      <c r="I85" s="61"/>
      <c r="J85" s="61"/>
      <c r="K85" s="62"/>
      <c r="N85" s="179"/>
      <c r="O85" s="61"/>
      <c r="P85" s="61"/>
      <c r="Q85" s="28"/>
    </row>
    <row r="86" customFormat="false" ht="15" hidden="false" customHeight="false" outlineLevel="0" collapsed="false">
      <c r="A86" s="175"/>
      <c r="B86" s="61"/>
      <c r="C86" s="61"/>
      <c r="D86" s="61"/>
      <c r="E86" s="61"/>
      <c r="F86" s="61"/>
      <c r="G86" s="61"/>
      <c r="H86" s="62"/>
      <c r="I86" s="61"/>
      <c r="J86" s="61"/>
      <c r="K86" s="62"/>
      <c r="N86" s="179"/>
      <c r="O86" s="61"/>
      <c r="P86" s="61"/>
      <c r="Q86" s="28"/>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row>
    <row r="87" customFormat="false" ht="15" hidden="false" customHeight="false" outlineLevel="0" collapsed="false">
      <c r="A87" s="175"/>
      <c r="B87" s="61"/>
      <c r="C87" s="62"/>
      <c r="D87" s="61"/>
      <c r="E87" s="61"/>
      <c r="F87" s="61"/>
      <c r="G87" s="61"/>
      <c r="H87" s="62"/>
      <c r="I87" s="61"/>
      <c r="J87" s="61"/>
      <c r="K87" s="62"/>
      <c r="N87" s="179"/>
      <c r="O87" s="61"/>
      <c r="P87" s="61"/>
      <c r="Q87" s="28"/>
    </row>
    <row r="88" customFormat="false" ht="15" hidden="false" customHeight="false" outlineLevel="0" collapsed="false">
      <c r="A88" s="175"/>
      <c r="B88" s="61"/>
      <c r="C88" s="62"/>
      <c r="D88" s="61"/>
      <c r="E88" s="61"/>
      <c r="F88" s="61"/>
      <c r="G88" s="61"/>
      <c r="H88" s="62"/>
      <c r="I88" s="61"/>
      <c r="J88" s="61"/>
      <c r="K88" s="62"/>
      <c r="N88" s="179"/>
      <c r="O88" s="61"/>
      <c r="P88" s="61"/>
      <c r="Q88" s="28"/>
    </row>
    <row r="89" customFormat="false" ht="15" hidden="false" customHeight="false" outlineLevel="0" collapsed="false">
      <c r="A89" s="175"/>
      <c r="B89" s="61"/>
      <c r="C89" s="62"/>
      <c r="D89" s="61"/>
      <c r="E89" s="177"/>
      <c r="F89" s="61"/>
      <c r="G89" s="61"/>
      <c r="H89" s="62"/>
      <c r="I89" s="61"/>
      <c r="J89" s="61"/>
      <c r="K89" s="62"/>
      <c r="N89" s="179"/>
      <c r="O89" s="61"/>
      <c r="P89" s="61"/>
      <c r="Q89" s="28"/>
    </row>
    <row r="90" customFormat="false" ht="15" hidden="false" customHeight="false" outlineLevel="0" collapsed="false">
      <c r="A90" s="175"/>
      <c r="B90" s="61"/>
      <c r="C90" s="61"/>
      <c r="D90" s="61"/>
      <c r="E90" s="177"/>
      <c r="F90" s="61"/>
      <c r="G90" s="61"/>
      <c r="H90" s="62"/>
      <c r="I90" s="61"/>
      <c r="J90" s="61"/>
      <c r="K90" s="62"/>
      <c r="N90" s="179"/>
      <c r="O90" s="61"/>
      <c r="P90" s="61"/>
      <c r="Q90" s="28"/>
    </row>
    <row r="91" customFormat="false" ht="15" hidden="false" customHeight="false" outlineLevel="0" collapsed="false">
      <c r="A91" s="175"/>
      <c r="B91" s="61"/>
      <c r="C91" s="61"/>
      <c r="D91" s="61"/>
      <c r="E91" s="177"/>
      <c r="F91" s="61"/>
      <c r="G91" s="61"/>
      <c r="H91" s="62"/>
      <c r="I91" s="61"/>
      <c r="J91" s="61"/>
      <c r="K91" s="62"/>
      <c r="N91" s="179"/>
      <c r="O91" s="61"/>
      <c r="P91" s="61"/>
      <c r="Q91" s="28"/>
    </row>
    <row r="92" customFormat="false" ht="15" hidden="false" customHeight="false" outlineLevel="0" collapsed="false">
      <c r="A92" s="175"/>
      <c r="B92" s="61"/>
      <c r="C92" s="61"/>
      <c r="D92" s="61"/>
      <c r="E92" s="61"/>
      <c r="F92" s="61"/>
      <c r="G92" s="61"/>
      <c r="H92" s="62"/>
      <c r="I92" s="61"/>
      <c r="J92" s="61"/>
      <c r="K92" s="62"/>
      <c r="N92" s="179"/>
      <c r="O92" s="61"/>
      <c r="P92" s="61"/>
      <c r="Q92" s="28"/>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row>
    <row r="93" customFormat="false" ht="15" hidden="false" customHeight="false" outlineLevel="0" collapsed="false">
      <c r="A93" s="175"/>
      <c r="B93" s="61"/>
      <c r="C93" s="62"/>
      <c r="D93" s="61"/>
      <c r="E93" s="61"/>
      <c r="F93" s="61"/>
      <c r="G93" s="61"/>
      <c r="H93" s="62"/>
      <c r="I93" s="61"/>
      <c r="J93" s="61"/>
      <c r="K93" s="62"/>
      <c r="N93" s="179"/>
      <c r="O93" s="61"/>
      <c r="P93" s="61"/>
      <c r="Q93" s="28"/>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row>
    <row r="94" customFormat="false" ht="15" hidden="false" customHeight="false" outlineLevel="0" collapsed="false">
      <c r="A94" s="175"/>
      <c r="B94" s="61"/>
      <c r="C94" s="62"/>
      <c r="D94" s="61"/>
      <c r="E94" s="61"/>
      <c r="F94" s="61"/>
      <c r="G94" s="61"/>
      <c r="H94" s="62"/>
      <c r="I94" s="61"/>
      <c r="J94" s="61"/>
      <c r="K94" s="62"/>
      <c r="N94" s="179"/>
      <c r="O94" s="61"/>
      <c r="P94" s="61"/>
      <c r="Q94" s="28"/>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row>
    <row r="95" customFormat="false" ht="15" hidden="false" customHeight="false" outlineLevel="0" collapsed="false">
      <c r="A95" s="175"/>
      <c r="B95" s="61"/>
      <c r="C95" s="62"/>
      <c r="D95" s="61"/>
      <c r="E95" s="61"/>
      <c r="F95" s="61"/>
      <c r="G95" s="61"/>
      <c r="H95" s="62"/>
      <c r="I95" s="61"/>
      <c r="J95" s="61"/>
      <c r="K95" s="62"/>
      <c r="N95" s="179"/>
      <c r="O95" s="61"/>
      <c r="P95" s="61"/>
      <c r="Q95" s="28"/>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row>
    <row r="96" customFormat="false" ht="15" hidden="false" customHeight="false" outlineLevel="0" collapsed="false">
      <c r="A96" s="175"/>
      <c r="B96" s="61"/>
      <c r="C96" s="61"/>
      <c r="D96" s="61"/>
      <c r="E96" s="61"/>
      <c r="F96" s="61"/>
      <c r="G96" s="61"/>
      <c r="H96" s="62"/>
      <c r="I96" s="61"/>
      <c r="J96" s="61"/>
      <c r="K96" s="62"/>
      <c r="N96" s="179"/>
      <c r="O96" s="61"/>
      <c r="P96" s="61"/>
      <c r="Q96" s="28"/>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row>
    <row r="97" customFormat="false" ht="15" hidden="false" customHeight="false" outlineLevel="0" collapsed="false">
      <c r="A97" s="175"/>
      <c r="B97" s="61"/>
      <c r="C97" s="61"/>
      <c r="D97" s="61"/>
      <c r="E97" s="61"/>
      <c r="F97" s="61"/>
      <c r="G97" s="61"/>
      <c r="H97" s="62"/>
      <c r="I97" s="61"/>
      <c r="J97" s="61"/>
      <c r="K97" s="62"/>
      <c r="N97" s="179"/>
      <c r="O97" s="61"/>
      <c r="P97" s="61"/>
      <c r="Q97" s="28"/>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row>
    <row r="98" customFormat="false" ht="15" hidden="false" customHeight="false" outlineLevel="0" collapsed="false">
      <c r="A98" s="175"/>
      <c r="B98" s="61"/>
      <c r="C98" s="61"/>
      <c r="D98" s="61"/>
      <c r="E98" s="61"/>
      <c r="F98" s="61"/>
      <c r="G98" s="61"/>
      <c r="H98" s="62"/>
      <c r="I98" s="61"/>
      <c r="J98" s="61"/>
      <c r="K98" s="62"/>
      <c r="N98" s="179"/>
      <c r="O98" s="61"/>
      <c r="P98" s="61"/>
      <c r="Q98" s="28"/>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row>
    <row r="99" customFormat="false" ht="15" hidden="false" customHeight="false" outlineLevel="0" collapsed="false">
      <c r="A99" s="175"/>
      <c r="B99" s="61"/>
      <c r="C99" s="61"/>
      <c r="D99" s="61"/>
      <c r="E99" s="61"/>
      <c r="F99" s="61"/>
      <c r="G99" s="61"/>
      <c r="H99" s="62"/>
      <c r="I99" s="61"/>
      <c r="J99" s="61"/>
      <c r="K99" s="62"/>
      <c r="N99" s="179"/>
      <c r="O99" s="61"/>
      <c r="P99" s="61"/>
      <c r="Q99" s="28"/>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row>
    <row r="100" customFormat="false" ht="15" hidden="false" customHeight="false" outlineLevel="0" collapsed="false">
      <c r="A100" s="175"/>
      <c r="B100" s="61"/>
      <c r="C100" s="62"/>
      <c r="D100" s="61"/>
      <c r="E100" s="61"/>
      <c r="F100" s="61"/>
      <c r="G100" s="61"/>
      <c r="H100" s="62"/>
      <c r="I100" s="61"/>
      <c r="J100" s="61"/>
      <c r="K100" s="62"/>
      <c r="N100" s="179"/>
      <c r="O100" s="61"/>
      <c r="P100" s="61"/>
      <c r="Q100" s="28"/>
    </row>
    <row r="101" customFormat="false" ht="15" hidden="false" customHeight="false" outlineLevel="0" collapsed="false">
      <c r="A101" s="175"/>
      <c r="B101" s="61"/>
      <c r="C101" s="62"/>
      <c r="D101" s="61"/>
      <c r="E101" s="61"/>
      <c r="F101" s="61"/>
      <c r="G101" s="61"/>
      <c r="H101" s="62"/>
      <c r="I101" s="61"/>
      <c r="J101" s="61"/>
      <c r="K101" s="62"/>
      <c r="N101" s="179"/>
      <c r="O101" s="61"/>
      <c r="P101" s="61"/>
      <c r="Q101" s="28"/>
    </row>
    <row r="102" customFormat="false" ht="15" hidden="false" customHeight="false" outlineLevel="0" collapsed="false">
      <c r="A102" s="175"/>
      <c r="B102" s="61"/>
      <c r="C102" s="62"/>
      <c r="D102" s="61"/>
      <c r="E102" s="177"/>
      <c r="F102" s="61"/>
      <c r="G102" s="61"/>
      <c r="H102" s="62"/>
      <c r="I102" s="61"/>
      <c r="J102" s="61"/>
      <c r="K102" s="62"/>
      <c r="N102" s="179"/>
      <c r="O102" s="61"/>
      <c r="P102" s="61"/>
      <c r="Q102" s="28"/>
    </row>
    <row r="103" customFormat="false" ht="15" hidden="false" customHeight="false" outlineLevel="0" collapsed="false">
      <c r="A103" s="175"/>
      <c r="B103" s="61"/>
      <c r="C103" s="61"/>
      <c r="D103" s="61"/>
      <c r="E103" s="177"/>
      <c r="F103" s="61"/>
      <c r="G103" s="61"/>
      <c r="H103" s="62"/>
      <c r="I103" s="61"/>
      <c r="J103" s="61"/>
      <c r="K103" s="62"/>
      <c r="N103" s="179"/>
      <c r="O103" s="61"/>
      <c r="P103" s="61"/>
      <c r="Q103" s="28"/>
    </row>
    <row r="104" customFormat="false" ht="15" hidden="false" customHeight="false" outlineLevel="0" collapsed="false">
      <c r="A104" s="175"/>
      <c r="B104" s="61"/>
      <c r="C104" s="61"/>
      <c r="D104" s="61"/>
      <c r="E104" s="177"/>
      <c r="F104" s="61"/>
      <c r="G104" s="61"/>
      <c r="H104" s="62"/>
      <c r="I104" s="61"/>
      <c r="J104" s="61"/>
      <c r="K104" s="62"/>
      <c r="N104" s="179"/>
      <c r="O104" s="61"/>
      <c r="P104" s="61"/>
      <c r="Q104" s="28"/>
    </row>
    <row r="105" customFormat="false" ht="15" hidden="false" customHeight="false" outlineLevel="0" collapsed="false">
      <c r="A105" s="175"/>
      <c r="B105" s="61"/>
      <c r="C105" s="61"/>
      <c r="D105" s="61"/>
      <c r="E105" s="61"/>
      <c r="F105" s="61"/>
      <c r="G105" s="61"/>
      <c r="H105" s="62"/>
      <c r="I105" s="61"/>
      <c r="J105" s="61"/>
      <c r="K105" s="62"/>
      <c r="N105" s="179"/>
      <c r="O105" s="61"/>
      <c r="P105" s="61"/>
      <c r="Q105" s="28"/>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row>
    <row r="106" customFormat="false" ht="15" hidden="false" customHeight="false" outlineLevel="0" collapsed="false">
      <c r="A106" s="175"/>
      <c r="B106" s="61"/>
      <c r="C106" s="62"/>
      <c r="D106" s="61"/>
      <c r="E106" s="61"/>
      <c r="F106" s="61"/>
      <c r="G106" s="61"/>
      <c r="H106" s="62"/>
      <c r="I106" s="61"/>
      <c r="J106" s="61"/>
      <c r="K106" s="62"/>
      <c r="N106" s="179"/>
      <c r="O106" s="61"/>
      <c r="P106" s="61"/>
      <c r="Q106" s="28"/>
    </row>
    <row r="107" customFormat="false" ht="15" hidden="false" customHeight="false" outlineLevel="0" collapsed="false">
      <c r="A107" s="175"/>
      <c r="B107" s="61"/>
      <c r="C107" s="62"/>
      <c r="D107" s="61"/>
      <c r="E107" s="61"/>
      <c r="F107" s="61"/>
      <c r="G107" s="61"/>
      <c r="H107" s="62"/>
      <c r="I107" s="61"/>
      <c r="J107" s="61"/>
      <c r="K107" s="62"/>
      <c r="N107" s="179"/>
      <c r="O107" s="61"/>
      <c r="P107" s="61"/>
      <c r="Q107" s="28"/>
    </row>
    <row r="108" customFormat="false" ht="15" hidden="false" customHeight="false" outlineLevel="0" collapsed="false">
      <c r="A108" s="175"/>
      <c r="B108" s="61"/>
      <c r="C108" s="62"/>
      <c r="D108" s="61"/>
      <c r="E108" s="177"/>
      <c r="F108" s="61"/>
      <c r="G108" s="61"/>
      <c r="H108" s="62"/>
      <c r="I108" s="61"/>
      <c r="J108" s="61"/>
      <c r="K108" s="62"/>
      <c r="N108" s="179"/>
      <c r="O108" s="61"/>
      <c r="P108" s="61"/>
      <c r="Q108" s="28"/>
    </row>
    <row r="109" customFormat="false" ht="15" hidden="false" customHeight="false" outlineLevel="0" collapsed="false">
      <c r="A109" s="175"/>
      <c r="B109" s="61"/>
      <c r="C109" s="61"/>
      <c r="D109" s="61"/>
      <c r="E109" s="177"/>
      <c r="F109" s="61"/>
      <c r="G109" s="61"/>
      <c r="H109" s="62"/>
      <c r="I109" s="61"/>
      <c r="J109" s="61"/>
      <c r="K109" s="62"/>
      <c r="N109" s="179"/>
      <c r="O109" s="61"/>
      <c r="P109" s="61"/>
      <c r="Q109" s="28"/>
    </row>
    <row r="110" customFormat="false" ht="15" hidden="false" customHeight="false" outlineLevel="0" collapsed="false">
      <c r="A110" s="175"/>
      <c r="B110" s="61"/>
      <c r="C110" s="61"/>
      <c r="D110" s="61"/>
      <c r="E110" s="177"/>
      <c r="F110" s="61"/>
      <c r="G110" s="61"/>
      <c r="H110" s="62"/>
      <c r="I110" s="61"/>
      <c r="J110" s="61"/>
      <c r="K110" s="62"/>
      <c r="N110" s="179"/>
      <c r="O110" s="61"/>
      <c r="P110" s="61"/>
      <c r="Q110" s="28"/>
    </row>
    <row r="111" customFormat="false" ht="15" hidden="false" customHeight="false" outlineLevel="0" collapsed="false">
      <c r="A111" s="175"/>
      <c r="B111" s="61"/>
      <c r="C111" s="61"/>
      <c r="D111" s="61"/>
      <c r="E111" s="61"/>
      <c r="F111" s="61"/>
      <c r="G111" s="61"/>
      <c r="H111" s="62"/>
      <c r="I111" s="61"/>
      <c r="J111" s="61"/>
      <c r="K111" s="62"/>
      <c r="N111" s="179"/>
      <c r="O111" s="61"/>
      <c r="P111" s="61"/>
      <c r="Q111" s="28"/>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row>
    <row r="112" customFormat="false" ht="15" hidden="false" customHeight="false" outlineLevel="0" collapsed="false">
      <c r="A112" s="175"/>
      <c r="B112" s="61"/>
      <c r="C112" s="62"/>
      <c r="D112" s="61"/>
      <c r="E112" s="61"/>
      <c r="F112" s="61"/>
      <c r="G112" s="61"/>
      <c r="H112" s="62"/>
      <c r="I112" s="61"/>
      <c r="J112" s="61"/>
      <c r="K112" s="62"/>
      <c r="N112" s="179"/>
      <c r="O112" s="61"/>
      <c r="P112" s="61"/>
      <c r="Q112" s="28"/>
    </row>
    <row r="113" customFormat="false" ht="15" hidden="false" customHeight="false" outlineLevel="0" collapsed="false">
      <c r="A113" s="175"/>
      <c r="B113" s="61"/>
      <c r="C113" s="62"/>
      <c r="D113" s="61"/>
      <c r="E113" s="61"/>
      <c r="F113" s="61"/>
      <c r="G113" s="61"/>
      <c r="H113" s="62"/>
      <c r="I113" s="61"/>
      <c r="J113" s="61"/>
      <c r="K113" s="62"/>
      <c r="N113" s="179"/>
      <c r="O113" s="61"/>
      <c r="P113" s="61"/>
      <c r="Q113" s="28"/>
    </row>
    <row r="114" customFormat="false" ht="15" hidden="false" customHeight="false" outlineLevel="0" collapsed="false">
      <c r="A114" s="175"/>
      <c r="B114" s="61"/>
      <c r="C114" s="62"/>
      <c r="D114" s="61"/>
      <c r="E114" s="177"/>
      <c r="F114" s="61"/>
      <c r="G114" s="61"/>
      <c r="H114" s="62"/>
      <c r="I114" s="61"/>
      <c r="J114" s="61"/>
      <c r="K114" s="62"/>
      <c r="N114" s="179"/>
      <c r="O114" s="61"/>
      <c r="P114" s="61"/>
      <c r="Q114" s="28"/>
    </row>
    <row r="115" customFormat="false" ht="15" hidden="false" customHeight="false" outlineLevel="0" collapsed="false">
      <c r="A115" s="175"/>
      <c r="B115" s="61"/>
      <c r="C115" s="61"/>
      <c r="D115" s="61"/>
      <c r="E115" s="177"/>
      <c r="F115" s="61"/>
      <c r="G115" s="61"/>
      <c r="H115" s="62"/>
      <c r="I115" s="61"/>
      <c r="J115" s="61"/>
      <c r="K115" s="62"/>
      <c r="N115" s="179"/>
      <c r="O115" s="61"/>
      <c r="P115" s="61"/>
      <c r="Q115" s="28"/>
    </row>
    <row r="116" customFormat="false" ht="15" hidden="false" customHeight="false" outlineLevel="0" collapsed="false">
      <c r="A116" s="175"/>
      <c r="B116" s="61"/>
      <c r="C116" s="61"/>
      <c r="D116" s="61"/>
      <c r="E116" s="177"/>
      <c r="F116" s="61"/>
      <c r="G116" s="61"/>
      <c r="H116" s="62"/>
      <c r="I116" s="61"/>
      <c r="J116" s="61"/>
      <c r="K116" s="62"/>
      <c r="N116" s="179"/>
      <c r="O116" s="61"/>
      <c r="P116" s="61"/>
      <c r="Q116" s="28"/>
    </row>
    <row r="117" customFormat="false" ht="15" hidden="false" customHeight="false" outlineLevel="0" collapsed="false">
      <c r="A117" s="175"/>
      <c r="B117" s="61"/>
      <c r="C117" s="61"/>
      <c r="D117" s="61"/>
      <c r="E117" s="61"/>
      <c r="F117" s="61"/>
      <c r="G117" s="61"/>
      <c r="H117" s="62"/>
      <c r="I117" s="61"/>
      <c r="J117" s="61"/>
      <c r="K117" s="62"/>
      <c r="N117" s="179"/>
      <c r="O117" s="61"/>
      <c r="P117" s="61"/>
      <c r="Q117" s="28"/>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row>
    <row r="118" customFormat="false" ht="15" hidden="false" customHeight="false" outlineLevel="0" collapsed="false">
      <c r="A118" s="175"/>
      <c r="B118" s="61"/>
      <c r="C118" s="62"/>
      <c r="D118" s="61"/>
      <c r="E118" s="61"/>
      <c r="F118" s="61"/>
      <c r="G118" s="61"/>
      <c r="H118" s="62"/>
      <c r="I118" s="61"/>
      <c r="J118" s="61"/>
      <c r="K118" s="62"/>
      <c r="N118" s="179"/>
      <c r="O118" s="61"/>
      <c r="P118" s="61"/>
      <c r="Q118" s="28"/>
    </row>
    <row r="119" customFormat="false" ht="15" hidden="false" customHeight="false" outlineLevel="0" collapsed="false">
      <c r="A119" s="175"/>
      <c r="B119" s="61"/>
      <c r="C119" s="62"/>
      <c r="D119" s="61"/>
      <c r="E119" s="61"/>
      <c r="F119" s="61"/>
      <c r="G119" s="61"/>
      <c r="H119" s="62"/>
      <c r="I119" s="61"/>
      <c r="J119" s="61"/>
      <c r="K119" s="62"/>
      <c r="N119" s="179"/>
      <c r="O119" s="61"/>
      <c r="P119" s="61"/>
      <c r="Q119" s="28"/>
    </row>
    <row r="120" customFormat="false" ht="15" hidden="false" customHeight="false" outlineLevel="0" collapsed="false">
      <c r="A120" s="175"/>
      <c r="B120" s="61"/>
      <c r="C120" s="62"/>
      <c r="D120" s="61"/>
      <c r="E120" s="177"/>
      <c r="F120" s="61"/>
      <c r="G120" s="61"/>
      <c r="H120" s="62"/>
      <c r="I120" s="61"/>
      <c r="J120" s="61"/>
      <c r="K120" s="62"/>
      <c r="N120" s="179"/>
      <c r="O120" s="61"/>
      <c r="P120" s="61"/>
      <c r="Q120" s="28"/>
    </row>
    <row r="121" customFormat="false" ht="15" hidden="false" customHeight="false" outlineLevel="0" collapsed="false">
      <c r="A121" s="175"/>
      <c r="B121" s="61"/>
      <c r="C121" s="61"/>
      <c r="D121" s="61"/>
      <c r="E121" s="177"/>
      <c r="F121" s="61"/>
      <c r="G121" s="61"/>
      <c r="H121" s="62"/>
      <c r="I121" s="61"/>
      <c r="J121" s="61"/>
      <c r="K121" s="62"/>
      <c r="N121" s="179"/>
      <c r="O121" s="61"/>
      <c r="P121" s="61"/>
      <c r="Q121" s="28"/>
    </row>
    <row r="122" customFormat="false" ht="15" hidden="false" customHeight="false" outlineLevel="0" collapsed="false">
      <c r="A122" s="175"/>
      <c r="B122" s="61"/>
      <c r="C122" s="61"/>
      <c r="D122" s="61"/>
      <c r="E122" s="61"/>
      <c r="F122" s="61"/>
      <c r="G122" s="61"/>
      <c r="H122" s="62"/>
      <c r="I122" s="61"/>
      <c r="J122" s="61"/>
      <c r="K122" s="62"/>
      <c r="N122" s="179"/>
      <c r="O122" s="61"/>
      <c r="P122" s="61"/>
      <c r="Q122" s="28"/>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row>
    <row r="123" customFormat="false" ht="15" hidden="false" customHeight="false" outlineLevel="0" collapsed="false">
      <c r="A123" s="175"/>
      <c r="B123" s="61"/>
      <c r="C123" s="62"/>
      <c r="D123" s="61"/>
      <c r="E123" s="61"/>
      <c r="F123" s="61"/>
      <c r="G123" s="61"/>
      <c r="H123" s="62"/>
      <c r="I123" s="61"/>
      <c r="J123" s="61"/>
      <c r="K123" s="62"/>
      <c r="N123" s="179"/>
      <c r="O123" s="61"/>
      <c r="P123" s="61"/>
      <c r="Q123" s="28"/>
    </row>
    <row r="124" customFormat="false" ht="15" hidden="false" customHeight="false" outlineLevel="0" collapsed="false">
      <c r="A124" s="175"/>
      <c r="B124" s="61"/>
      <c r="C124" s="62"/>
      <c r="D124" s="61"/>
      <c r="E124" s="61"/>
      <c r="F124" s="61"/>
      <c r="G124" s="61"/>
      <c r="H124" s="62"/>
      <c r="I124" s="61"/>
      <c r="J124" s="61"/>
      <c r="K124" s="62"/>
      <c r="N124" s="179"/>
      <c r="O124" s="61"/>
      <c r="P124" s="61"/>
      <c r="Q124" s="28"/>
    </row>
    <row r="125" customFormat="false" ht="15" hidden="false" customHeight="false" outlineLevel="0" collapsed="false">
      <c r="A125" s="175"/>
      <c r="B125" s="61"/>
      <c r="C125" s="61"/>
      <c r="D125" s="61"/>
      <c r="E125" s="61"/>
      <c r="F125" s="61"/>
      <c r="G125" s="61"/>
      <c r="H125" s="62"/>
      <c r="I125" s="61"/>
      <c r="J125" s="61"/>
      <c r="K125" s="62"/>
      <c r="N125" s="179"/>
      <c r="O125" s="61"/>
      <c r="P125" s="61"/>
      <c r="Q125" s="28"/>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row>
    <row r="126" customFormat="false" ht="15" hidden="false" customHeight="false" outlineLevel="0" collapsed="false">
      <c r="A126" s="175"/>
      <c r="B126" s="61"/>
      <c r="C126" s="62"/>
      <c r="D126" s="61"/>
      <c r="E126" s="61"/>
      <c r="F126" s="61"/>
      <c r="G126" s="61"/>
      <c r="H126" s="62"/>
      <c r="I126" s="61"/>
      <c r="J126" s="61"/>
      <c r="K126" s="62"/>
      <c r="N126" s="179"/>
      <c r="O126" s="61"/>
      <c r="P126" s="61"/>
      <c r="Q126" s="28"/>
    </row>
    <row r="127" customFormat="false" ht="15" hidden="false" customHeight="false" outlineLevel="0" collapsed="false">
      <c r="A127" s="175"/>
      <c r="B127" s="61"/>
      <c r="C127" s="62"/>
      <c r="D127" s="61"/>
      <c r="E127" s="61"/>
      <c r="F127" s="61"/>
      <c r="G127" s="61"/>
      <c r="H127" s="62"/>
      <c r="I127" s="61"/>
      <c r="J127" s="61"/>
      <c r="K127" s="62"/>
      <c r="N127" s="179"/>
      <c r="O127" s="61"/>
      <c r="P127" s="61"/>
      <c r="Q127" s="28"/>
    </row>
    <row r="128" customFormat="false" ht="15" hidden="false" customHeight="false" outlineLevel="0" collapsed="false">
      <c r="A128" s="175"/>
      <c r="B128" s="61"/>
      <c r="C128" s="62"/>
      <c r="D128" s="61"/>
      <c r="E128" s="177"/>
      <c r="F128" s="61"/>
      <c r="G128" s="61"/>
      <c r="H128" s="62"/>
      <c r="I128" s="61"/>
      <c r="J128" s="61"/>
      <c r="K128" s="62"/>
      <c r="N128" s="179"/>
      <c r="O128" s="61"/>
      <c r="P128" s="61"/>
      <c r="Q128" s="28"/>
    </row>
    <row r="129" customFormat="false" ht="15" hidden="false" customHeight="false" outlineLevel="0" collapsed="false">
      <c r="A129" s="175"/>
      <c r="B129" s="61"/>
      <c r="C129" s="61"/>
      <c r="D129" s="61"/>
      <c r="E129" s="177"/>
      <c r="F129" s="61"/>
      <c r="G129" s="61"/>
      <c r="H129" s="62"/>
      <c r="I129" s="61"/>
      <c r="J129" s="61"/>
      <c r="K129" s="62"/>
      <c r="N129" s="179"/>
      <c r="O129" s="61"/>
      <c r="P129" s="61"/>
      <c r="Q129" s="28"/>
    </row>
    <row r="130" customFormat="false" ht="15" hidden="false" customHeight="false" outlineLevel="0" collapsed="false">
      <c r="A130" s="175"/>
      <c r="B130" s="61"/>
      <c r="C130" s="61"/>
      <c r="D130" s="61"/>
      <c r="E130" s="61"/>
      <c r="F130" s="61"/>
      <c r="G130" s="61"/>
      <c r="H130" s="62"/>
      <c r="I130" s="61"/>
      <c r="J130" s="61"/>
      <c r="K130" s="62"/>
      <c r="N130" s="179"/>
      <c r="O130" s="61"/>
      <c r="P130" s="61"/>
      <c r="Q130" s="28"/>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row>
    <row r="131" customFormat="false" ht="15" hidden="false" customHeight="false" outlineLevel="0" collapsed="false">
      <c r="A131" s="175"/>
      <c r="B131" s="61"/>
      <c r="C131" s="62"/>
      <c r="D131" s="61"/>
      <c r="E131" s="61"/>
      <c r="F131" s="61"/>
      <c r="G131" s="61"/>
      <c r="H131" s="62"/>
      <c r="I131" s="61"/>
      <c r="J131" s="61"/>
      <c r="K131" s="62"/>
      <c r="N131" s="179"/>
      <c r="O131" s="61"/>
      <c r="P131" s="61"/>
      <c r="Q131" s="28"/>
    </row>
    <row r="132" customFormat="false" ht="15" hidden="false" customHeight="false" outlineLevel="0" collapsed="false">
      <c r="A132" s="175"/>
      <c r="B132" s="61"/>
      <c r="C132" s="62"/>
      <c r="D132" s="61"/>
      <c r="E132" s="61"/>
      <c r="F132" s="61"/>
      <c r="G132" s="61"/>
      <c r="H132" s="62"/>
      <c r="I132" s="61"/>
      <c r="J132" s="61"/>
      <c r="K132" s="62"/>
      <c r="N132" s="179"/>
      <c r="O132" s="61"/>
      <c r="P132" s="61"/>
      <c r="Q132" s="28"/>
    </row>
    <row r="133" customFormat="false" ht="15" hidden="false" customHeight="false" outlineLevel="0" collapsed="false">
      <c r="A133" s="175"/>
      <c r="B133" s="61"/>
      <c r="C133" s="61"/>
      <c r="D133" s="61"/>
      <c r="E133" s="177"/>
      <c r="F133" s="61"/>
      <c r="G133" s="61"/>
      <c r="H133" s="62"/>
      <c r="I133" s="61"/>
      <c r="J133" s="61"/>
      <c r="K133" s="62"/>
      <c r="N133" s="179"/>
      <c r="O133" s="61"/>
      <c r="P133" s="61"/>
      <c r="Q133" s="28"/>
    </row>
    <row r="134" customFormat="false" ht="15" hidden="false" customHeight="false" outlineLevel="0" collapsed="false">
      <c r="A134" s="175"/>
      <c r="B134" s="61"/>
      <c r="C134" s="61"/>
      <c r="D134" s="61"/>
      <c r="E134" s="61"/>
      <c r="F134" s="61"/>
      <c r="G134" s="61"/>
      <c r="H134" s="62"/>
      <c r="I134" s="61"/>
      <c r="J134" s="61"/>
      <c r="K134" s="62"/>
      <c r="N134" s="179"/>
      <c r="O134" s="61"/>
      <c r="P134" s="61"/>
      <c r="Q134" s="28"/>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row>
    <row r="135" customFormat="false" ht="15" hidden="false" customHeight="false" outlineLevel="0" collapsed="false">
      <c r="A135" s="175"/>
      <c r="B135" s="61"/>
      <c r="C135" s="62"/>
      <c r="D135" s="61"/>
      <c r="E135" s="61"/>
      <c r="F135" s="61"/>
      <c r="G135" s="61"/>
      <c r="H135" s="62"/>
      <c r="I135" s="61"/>
      <c r="J135" s="61"/>
      <c r="K135" s="62"/>
      <c r="N135" s="179"/>
      <c r="O135" s="61"/>
      <c r="P135" s="61"/>
      <c r="Q135" s="28"/>
    </row>
    <row r="136" customFormat="false" ht="15" hidden="false" customHeight="false" outlineLevel="0" collapsed="false">
      <c r="A136" s="175"/>
      <c r="B136" s="61"/>
      <c r="C136" s="62"/>
      <c r="D136" s="61"/>
      <c r="E136" s="61"/>
      <c r="F136" s="61"/>
      <c r="G136" s="61"/>
      <c r="H136" s="62"/>
      <c r="I136" s="61"/>
      <c r="J136" s="61"/>
      <c r="K136" s="62"/>
      <c r="N136" s="179"/>
      <c r="O136" s="61"/>
      <c r="P136" s="61"/>
      <c r="Q136" s="28"/>
    </row>
    <row r="137" customFormat="false" ht="15" hidden="false" customHeight="false" outlineLevel="0" collapsed="false">
      <c r="A137" s="175"/>
      <c r="B137" s="61"/>
      <c r="C137" s="61"/>
      <c r="D137" s="61"/>
      <c r="E137" s="61"/>
      <c r="F137" s="61"/>
      <c r="G137" s="61"/>
      <c r="H137" s="62"/>
      <c r="I137" s="61"/>
      <c r="J137" s="61"/>
      <c r="K137" s="62"/>
      <c r="N137" s="179"/>
      <c r="O137" s="61"/>
      <c r="P137" s="61"/>
      <c r="Q137" s="28"/>
    </row>
    <row r="138" customFormat="false" ht="15" hidden="false" customHeight="false" outlineLevel="0" collapsed="false">
      <c r="A138" s="175"/>
      <c r="B138" s="61"/>
      <c r="C138" s="61"/>
      <c r="D138" s="61"/>
      <c r="E138" s="61"/>
      <c r="F138" s="61"/>
      <c r="G138" s="61"/>
      <c r="H138" s="62"/>
      <c r="I138" s="61"/>
      <c r="J138" s="61"/>
      <c r="K138" s="62"/>
      <c r="N138" s="179"/>
      <c r="O138" s="61"/>
      <c r="P138" s="61"/>
      <c r="Q138" s="28"/>
    </row>
    <row r="139" customFormat="false" ht="15" hidden="false" customHeight="false" outlineLevel="0" collapsed="false">
      <c r="A139" s="175"/>
      <c r="B139" s="61"/>
      <c r="C139" s="62"/>
      <c r="D139" s="61"/>
      <c r="E139" s="61"/>
      <c r="F139" s="61"/>
      <c r="G139" s="61"/>
      <c r="H139" s="62"/>
      <c r="I139" s="61"/>
      <c r="J139" s="61"/>
      <c r="K139" s="62"/>
      <c r="N139" s="179"/>
      <c r="O139" s="61"/>
      <c r="P139" s="61"/>
      <c r="Q139" s="28"/>
    </row>
    <row r="140" customFormat="false" ht="15" hidden="false" customHeight="false" outlineLevel="0" collapsed="false">
      <c r="A140" s="175"/>
      <c r="B140" s="61"/>
      <c r="C140" s="62"/>
      <c r="D140" s="61"/>
      <c r="E140" s="61"/>
      <c r="F140" s="61"/>
      <c r="G140" s="61"/>
      <c r="H140" s="62"/>
      <c r="I140" s="61"/>
      <c r="J140" s="61"/>
      <c r="K140" s="62"/>
      <c r="N140" s="179"/>
      <c r="O140" s="61"/>
      <c r="P140" s="61"/>
      <c r="Q140" s="28"/>
    </row>
    <row r="141" customFormat="false" ht="15" hidden="false" customHeight="false" outlineLevel="0" collapsed="false">
      <c r="A141" s="175"/>
      <c r="B141" s="61"/>
      <c r="C141" s="62"/>
      <c r="D141" s="61"/>
      <c r="E141" s="177"/>
      <c r="F141" s="61"/>
      <c r="G141" s="61"/>
      <c r="H141" s="62"/>
      <c r="I141" s="61"/>
      <c r="J141" s="61"/>
      <c r="K141" s="62"/>
      <c r="N141" s="179"/>
      <c r="O141" s="61"/>
      <c r="P141" s="61"/>
      <c r="Q141" s="28"/>
    </row>
    <row r="142" customFormat="false" ht="15" hidden="false" customHeight="false" outlineLevel="0" collapsed="false">
      <c r="A142" s="175"/>
      <c r="B142" s="61"/>
      <c r="C142" s="61"/>
      <c r="D142" s="61"/>
      <c r="E142" s="177"/>
      <c r="F142" s="61"/>
      <c r="G142" s="61"/>
      <c r="H142" s="62"/>
      <c r="I142" s="61"/>
      <c r="J142" s="61"/>
      <c r="K142" s="62"/>
      <c r="N142" s="179"/>
      <c r="O142" s="61"/>
      <c r="P142" s="61"/>
      <c r="Q142" s="28"/>
    </row>
    <row r="143" customFormat="false" ht="15" hidden="false" customHeight="false" outlineLevel="0" collapsed="false">
      <c r="A143" s="175"/>
      <c r="B143" s="66"/>
      <c r="C143" s="61"/>
      <c r="D143" s="66"/>
      <c r="E143" s="66"/>
      <c r="F143" s="66"/>
      <c r="G143" s="66"/>
      <c r="H143" s="62"/>
      <c r="I143" s="66"/>
      <c r="J143" s="66"/>
      <c r="K143" s="62"/>
      <c r="N143" s="67"/>
      <c r="O143" s="66"/>
      <c r="P143" s="66"/>
      <c r="Q143" s="181"/>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row>
    <row r="144" customFormat="false" ht="15" hidden="false" customHeight="false" outlineLevel="0" collapsed="false">
      <c r="A144" s="175"/>
      <c r="B144" s="61"/>
      <c r="C144" s="61"/>
      <c r="D144" s="61"/>
      <c r="E144" s="61"/>
      <c r="F144" s="61"/>
      <c r="G144" s="61"/>
      <c r="H144" s="62"/>
      <c r="I144" s="61"/>
      <c r="J144" s="61"/>
      <c r="K144" s="62"/>
      <c r="N144" s="179"/>
      <c r="O144" s="61"/>
      <c r="P144" s="61"/>
      <c r="Q144" s="28"/>
    </row>
    <row r="145" customFormat="false" ht="15" hidden="false" customHeight="false" outlineLevel="0" collapsed="false">
      <c r="A145" s="175"/>
      <c r="B145" s="61"/>
      <c r="C145" s="62"/>
      <c r="D145" s="61"/>
      <c r="E145" s="61"/>
      <c r="F145" s="61"/>
      <c r="G145" s="61"/>
      <c r="H145" s="62"/>
      <c r="I145" s="61"/>
      <c r="J145" s="61"/>
      <c r="K145" s="62"/>
      <c r="N145" s="179"/>
      <c r="O145" s="61"/>
      <c r="P145" s="61"/>
      <c r="Q145" s="28"/>
    </row>
    <row r="146" customFormat="false" ht="15" hidden="false" customHeight="false" outlineLevel="0" collapsed="false">
      <c r="A146" s="175"/>
      <c r="B146" s="61"/>
      <c r="C146" s="62"/>
      <c r="D146" s="61"/>
      <c r="E146" s="61"/>
      <c r="F146" s="61"/>
      <c r="G146" s="61"/>
      <c r="H146" s="62"/>
      <c r="I146" s="61"/>
      <c r="J146" s="61"/>
      <c r="K146" s="62"/>
      <c r="N146" s="179"/>
      <c r="O146" s="61"/>
      <c r="P146" s="61"/>
      <c r="Q146" s="28"/>
    </row>
    <row r="147" customFormat="false" ht="15" hidden="false" customHeight="false" outlineLevel="0" collapsed="false">
      <c r="A147" s="175"/>
      <c r="B147" s="61"/>
      <c r="C147" s="62"/>
      <c r="D147" s="61"/>
      <c r="E147" s="177"/>
      <c r="F147" s="61"/>
      <c r="G147" s="61"/>
      <c r="H147" s="62"/>
      <c r="I147" s="61"/>
      <c r="J147" s="61"/>
      <c r="K147" s="62"/>
      <c r="N147" s="179"/>
      <c r="O147" s="61"/>
      <c r="P147" s="61"/>
      <c r="Q147" s="28"/>
    </row>
    <row r="148" customFormat="false" ht="15" hidden="false" customHeight="false" outlineLevel="0" collapsed="false">
      <c r="A148" s="175"/>
      <c r="B148" s="61"/>
      <c r="C148" s="61"/>
      <c r="D148" s="61"/>
      <c r="E148" s="177"/>
      <c r="F148" s="61"/>
      <c r="G148" s="61"/>
      <c r="H148" s="62"/>
      <c r="I148" s="61"/>
      <c r="J148" s="61"/>
      <c r="K148" s="62"/>
      <c r="N148" s="179"/>
      <c r="O148" s="61"/>
      <c r="P148" s="61"/>
      <c r="Q148" s="28"/>
    </row>
    <row r="149" customFormat="false" ht="15" hidden="false" customHeight="false" outlineLevel="0" collapsed="false">
      <c r="A149" s="175"/>
      <c r="B149" s="61"/>
      <c r="C149" s="61"/>
      <c r="D149" s="61"/>
      <c r="E149" s="61"/>
      <c r="F149" s="61"/>
      <c r="G149" s="61"/>
      <c r="H149" s="62"/>
      <c r="I149" s="61"/>
      <c r="J149" s="61"/>
      <c r="K149" s="62"/>
      <c r="N149" s="179"/>
      <c r="O149" s="61"/>
      <c r="P149" s="61"/>
      <c r="Q149" s="28"/>
    </row>
    <row r="150" customFormat="false" ht="15" hidden="false" customHeight="false" outlineLevel="0" collapsed="false">
      <c r="A150" s="175"/>
      <c r="B150" s="61"/>
      <c r="C150" s="61"/>
      <c r="D150" s="61"/>
      <c r="E150" s="61"/>
      <c r="F150" s="61"/>
      <c r="G150" s="61"/>
      <c r="H150" s="62"/>
      <c r="I150" s="61"/>
      <c r="J150" s="61"/>
      <c r="K150" s="62"/>
      <c r="N150" s="179"/>
      <c r="O150" s="61"/>
      <c r="P150" s="61"/>
      <c r="Q150" s="28"/>
    </row>
    <row r="151" customFormat="false" ht="15" hidden="false" customHeight="false" outlineLevel="0" collapsed="false">
      <c r="A151" s="175"/>
      <c r="B151" s="61"/>
      <c r="C151" s="62"/>
      <c r="D151" s="61"/>
      <c r="E151" s="61"/>
      <c r="F151" s="61"/>
      <c r="G151" s="61"/>
      <c r="H151" s="62"/>
      <c r="I151" s="61"/>
      <c r="J151" s="61"/>
      <c r="K151" s="62"/>
      <c r="N151" s="179"/>
      <c r="O151" s="61"/>
      <c r="P151" s="61"/>
      <c r="Q151" s="28"/>
    </row>
    <row r="152" customFormat="false" ht="15" hidden="false" customHeight="false" outlineLevel="0" collapsed="false">
      <c r="A152" s="175"/>
      <c r="B152" s="61"/>
      <c r="C152" s="62"/>
      <c r="D152" s="61"/>
      <c r="E152" s="61"/>
      <c r="F152" s="61"/>
      <c r="G152" s="61"/>
      <c r="H152" s="62"/>
      <c r="I152" s="61"/>
      <c r="J152" s="61"/>
      <c r="K152" s="62"/>
      <c r="N152" s="179"/>
      <c r="O152" s="61"/>
      <c r="P152" s="61"/>
      <c r="Q152" s="28"/>
    </row>
    <row r="153" customFormat="false" ht="15" hidden="false" customHeight="false" outlineLevel="0" collapsed="false">
      <c r="A153" s="175"/>
      <c r="B153" s="61"/>
      <c r="C153" s="62"/>
      <c r="D153" s="61"/>
      <c r="E153" s="177"/>
      <c r="F153" s="61"/>
      <c r="G153" s="61"/>
      <c r="H153" s="62"/>
      <c r="I153" s="61"/>
      <c r="J153" s="61"/>
      <c r="K153" s="62"/>
      <c r="N153" s="179"/>
      <c r="O153" s="61"/>
      <c r="P153" s="61"/>
      <c r="Q153" s="28"/>
    </row>
    <row r="154" customFormat="false" ht="15" hidden="false" customHeight="false" outlineLevel="0" collapsed="false">
      <c r="A154" s="175"/>
      <c r="B154" s="61"/>
      <c r="C154" s="61"/>
      <c r="D154" s="61"/>
      <c r="E154" s="177"/>
      <c r="F154" s="61"/>
      <c r="G154" s="61"/>
      <c r="H154" s="62"/>
      <c r="I154" s="61"/>
      <c r="J154" s="61"/>
      <c r="K154" s="62"/>
      <c r="N154" s="179"/>
      <c r="O154" s="61"/>
      <c r="P154" s="61"/>
      <c r="Q154" s="28"/>
    </row>
    <row r="155" customFormat="false" ht="15" hidden="false" customHeight="false" outlineLevel="0" collapsed="false">
      <c r="A155" s="175"/>
      <c r="B155" s="61"/>
      <c r="C155" s="61"/>
      <c r="D155" s="61"/>
      <c r="E155" s="61"/>
      <c r="F155" s="61"/>
      <c r="G155" s="61"/>
      <c r="H155" s="62"/>
      <c r="I155" s="61"/>
      <c r="J155" s="61"/>
      <c r="K155" s="62"/>
      <c r="N155" s="179"/>
      <c r="O155" s="61"/>
      <c r="P155" s="61"/>
      <c r="Q155" s="28"/>
    </row>
    <row r="156" customFormat="false" ht="15" hidden="false" customHeight="false" outlineLevel="0" collapsed="false">
      <c r="A156" s="175"/>
      <c r="B156" s="61"/>
      <c r="C156" s="61"/>
      <c r="D156" s="61"/>
      <c r="E156" s="61"/>
      <c r="F156" s="61"/>
      <c r="G156" s="61"/>
      <c r="H156" s="62"/>
      <c r="I156" s="61"/>
      <c r="J156" s="61"/>
      <c r="K156" s="62"/>
      <c r="N156" s="179"/>
      <c r="O156" s="61"/>
      <c r="P156" s="61"/>
      <c r="Q156" s="28"/>
    </row>
    <row r="157" customFormat="false" ht="15" hidden="false" customHeight="false" outlineLevel="0" collapsed="false">
      <c r="A157" s="175"/>
      <c r="B157" s="61"/>
      <c r="C157" s="62"/>
      <c r="D157" s="61"/>
      <c r="E157" s="61"/>
      <c r="F157" s="61"/>
      <c r="G157" s="61"/>
      <c r="H157" s="62"/>
      <c r="I157" s="61"/>
      <c r="J157" s="61"/>
      <c r="K157" s="62"/>
      <c r="N157" s="179"/>
      <c r="O157" s="61"/>
      <c r="P157" s="61"/>
      <c r="Q157" s="28"/>
    </row>
    <row r="158" customFormat="false" ht="15" hidden="false" customHeight="false" outlineLevel="0" collapsed="false">
      <c r="A158" s="175"/>
      <c r="B158" s="61"/>
      <c r="C158" s="62"/>
      <c r="D158" s="61"/>
      <c r="E158" s="61"/>
      <c r="F158" s="61"/>
      <c r="G158" s="61"/>
      <c r="H158" s="62"/>
      <c r="I158" s="61"/>
      <c r="J158" s="61"/>
      <c r="K158" s="62"/>
      <c r="N158" s="179"/>
      <c r="O158" s="61"/>
      <c r="P158" s="61"/>
      <c r="Q158" s="28"/>
    </row>
    <row r="159" customFormat="false" ht="15" hidden="false" customHeight="false" outlineLevel="0" collapsed="false">
      <c r="A159" s="175"/>
      <c r="B159" s="61"/>
      <c r="C159" s="62"/>
      <c r="D159" s="61"/>
      <c r="E159" s="177"/>
      <c r="F159" s="61"/>
      <c r="G159" s="61"/>
      <c r="H159" s="62"/>
      <c r="I159" s="61"/>
      <c r="J159" s="61"/>
      <c r="K159" s="62"/>
      <c r="N159" s="179"/>
      <c r="O159" s="61"/>
      <c r="P159" s="61"/>
      <c r="Q159" s="28"/>
    </row>
    <row r="160" customFormat="false" ht="15" hidden="false" customHeight="false" outlineLevel="0" collapsed="false">
      <c r="A160" s="175"/>
      <c r="B160" s="61"/>
      <c r="C160" s="61"/>
      <c r="D160" s="61"/>
      <c r="E160" s="177"/>
      <c r="F160" s="61"/>
      <c r="G160" s="61"/>
      <c r="H160" s="62"/>
      <c r="I160" s="61"/>
      <c r="J160" s="61"/>
      <c r="K160" s="62"/>
      <c r="N160" s="179"/>
      <c r="O160" s="61"/>
      <c r="P160" s="61"/>
      <c r="Q160" s="28"/>
    </row>
    <row r="161" customFormat="false" ht="15" hidden="false" customHeight="false" outlineLevel="0" collapsed="false">
      <c r="A161" s="175"/>
      <c r="B161" s="61"/>
      <c r="C161" s="61"/>
      <c r="D161" s="61"/>
      <c r="E161" s="61"/>
      <c r="F161" s="61"/>
      <c r="G161" s="61"/>
      <c r="H161" s="62"/>
      <c r="I161" s="61"/>
      <c r="J161" s="61"/>
      <c r="K161" s="62"/>
      <c r="N161" s="179"/>
      <c r="O161" s="61"/>
      <c r="P161" s="61"/>
      <c r="Q161" s="28"/>
    </row>
    <row r="162" customFormat="false" ht="16.5" hidden="false" customHeight="true" outlineLevel="0" collapsed="false">
      <c r="A162" s="175"/>
      <c r="B162" s="66"/>
      <c r="C162" s="66"/>
      <c r="D162" s="182"/>
      <c r="E162" s="66"/>
      <c r="F162" s="66"/>
      <c r="G162" s="66"/>
      <c r="H162" s="62"/>
      <c r="I162" s="66"/>
      <c r="J162" s="66"/>
      <c r="K162" s="62"/>
      <c r="N162" s="67"/>
      <c r="O162" s="66"/>
      <c r="P162" s="66"/>
      <c r="Q162" s="181"/>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row>
    <row r="163" customFormat="false" ht="16.5" hidden="false" customHeight="true" outlineLevel="0" collapsed="false">
      <c r="A163" s="175"/>
      <c r="B163" s="66"/>
      <c r="C163" s="66"/>
      <c r="D163" s="182"/>
      <c r="E163" s="66"/>
      <c r="F163" s="66"/>
      <c r="G163" s="66"/>
      <c r="H163" s="62"/>
      <c r="I163" s="66"/>
      <c r="J163" s="66"/>
      <c r="K163" s="62"/>
      <c r="N163" s="67"/>
      <c r="O163" s="66"/>
      <c r="P163" s="66"/>
      <c r="Q163" s="181"/>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row>
    <row r="164" customFormat="false" ht="15" hidden="false" customHeight="false" outlineLevel="0" collapsed="false">
      <c r="A164" s="175"/>
      <c r="B164" s="66"/>
      <c r="C164" s="66"/>
      <c r="D164" s="66"/>
      <c r="E164" s="66"/>
      <c r="F164" s="66"/>
      <c r="G164" s="66"/>
      <c r="H164" s="62"/>
      <c r="I164" s="66"/>
      <c r="J164" s="66"/>
      <c r="K164" s="62"/>
      <c r="N164" s="67"/>
      <c r="O164" s="66"/>
      <c r="P164" s="66"/>
      <c r="Q164" s="181"/>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row>
    <row r="165" customFormat="false" ht="15" hidden="false" customHeight="false" outlineLevel="0" collapsed="false">
      <c r="A165" s="175"/>
      <c r="B165" s="66"/>
      <c r="C165" s="66"/>
      <c r="D165" s="66"/>
      <c r="E165" s="66"/>
      <c r="F165" s="66"/>
      <c r="G165" s="66"/>
      <c r="H165" s="62"/>
      <c r="I165" s="66"/>
      <c r="J165" s="66"/>
      <c r="K165" s="62"/>
      <c r="N165" s="67"/>
      <c r="O165" s="66"/>
      <c r="P165" s="66"/>
      <c r="Q165" s="181"/>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row>
    <row r="166" customFormat="false" ht="15" hidden="false" customHeight="false" outlineLevel="0" collapsed="false">
      <c r="A166" s="175"/>
      <c r="B166" s="66"/>
      <c r="C166" s="66"/>
      <c r="H166" s="62"/>
      <c r="K166" s="62"/>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row>
    <row r="167" customFormat="false" ht="15" hidden="false" customHeight="false" outlineLevel="0" collapsed="false">
      <c r="A167" s="175"/>
      <c r="B167" s="66"/>
      <c r="C167" s="66"/>
      <c r="D167" s="66"/>
      <c r="E167" s="66"/>
      <c r="F167" s="66"/>
      <c r="G167" s="66"/>
      <c r="H167" s="62"/>
      <c r="I167" s="66"/>
      <c r="J167" s="66"/>
      <c r="K167" s="62"/>
      <c r="N167" s="67"/>
      <c r="O167" s="66"/>
      <c r="P167" s="66"/>
      <c r="Q167" s="181"/>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row>
    <row r="168" customFormat="false" ht="15" hidden="false" customHeight="false" outlineLevel="0" collapsed="false">
      <c r="A168" s="175"/>
      <c r="B168" s="66"/>
      <c r="C168" s="66"/>
      <c r="D168" s="66"/>
      <c r="E168" s="66"/>
      <c r="F168" s="66"/>
      <c r="G168" s="66"/>
      <c r="H168" s="62"/>
      <c r="I168" s="66"/>
      <c r="J168" s="66"/>
      <c r="K168" s="62"/>
      <c r="N168" s="67"/>
      <c r="O168" s="66"/>
      <c r="P168" s="66"/>
      <c r="Q168" s="181"/>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row>
    <row r="169" customFormat="false" ht="15" hidden="false" customHeight="false" outlineLevel="0" collapsed="false">
      <c r="A169" s="175"/>
      <c r="B169" s="66"/>
      <c r="C169" s="66"/>
      <c r="D169" s="66"/>
      <c r="E169" s="66"/>
      <c r="F169" s="66"/>
      <c r="G169" s="66"/>
      <c r="H169" s="62"/>
      <c r="I169" s="66"/>
      <c r="J169" s="66"/>
      <c r="K169" s="62"/>
      <c r="N169" s="67"/>
      <c r="O169" s="66"/>
      <c r="P169" s="66"/>
      <c r="Q169" s="181"/>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row>
    <row r="170" customFormat="false" ht="15" hidden="false" customHeight="false" outlineLevel="0" collapsed="false">
      <c r="A170" s="175"/>
      <c r="B170" s="66"/>
      <c r="C170" s="66"/>
      <c r="D170" s="66"/>
      <c r="E170" s="66"/>
      <c r="F170" s="66"/>
      <c r="G170" s="66"/>
      <c r="H170" s="62"/>
      <c r="I170" s="66"/>
      <c r="J170" s="66"/>
      <c r="K170" s="62"/>
      <c r="N170" s="67"/>
      <c r="O170" s="66"/>
      <c r="P170" s="66"/>
      <c r="Q170" s="181"/>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row>
    <row r="171" customFormat="false" ht="15" hidden="false" customHeight="false" outlineLevel="0" collapsed="false">
      <c r="A171" s="175"/>
      <c r="B171" s="66"/>
      <c r="C171" s="66"/>
      <c r="D171" s="66"/>
      <c r="E171" s="66"/>
      <c r="F171" s="66"/>
      <c r="G171" s="66"/>
      <c r="H171" s="62"/>
      <c r="I171" s="66"/>
      <c r="J171" s="66"/>
      <c r="K171" s="62"/>
      <c r="N171" s="67"/>
      <c r="O171" s="66"/>
      <c r="P171" s="66"/>
      <c r="Q171" s="181"/>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row>
    <row r="172" customFormat="false" ht="15" hidden="false" customHeight="false" outlineLevel="0" collapsed="false">
      <c r="A172" s="175"/>
      <c r="B172" s="66"/>
      <c r="C172" s="66"/>
      <c r="D172" s="66"/>
      <c r="E172" s="66"/>
      <c r="F172" s="66"/>
      <c r="G172" s="66"/>
      <c r="H172" s="62"/>
      <c r="I172" s="66"/>
      <c r="J172" s="66"/>
      <c r="K172" s="62"/>
      <c r="N172" s="67"/>
      <c r="O172" s="66"/>
      <c r="P172" s="66"/>
      <c r="Q172" s="181"/>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row>
    <row r="173" customFormat="false" ht="15" hidden="false" customHeight="false" outlineLevel="0" collapsed="false">
      <c r="A173" s="175"/>
      <c r="B173" s="66"/>
      <c r="C173" s="66"/>
      <c r="D173" s="66"/>
      <c r="E173" s="66"/>
      <c r="F173" s="66"/>
      <c r="G173" s="66"/>
      <c r="H173" s="62"/>
      <c r="I173" s="66"/>
      <c r="J173" s="66"/>
      <c r="K173" s="62"/>
      <c r="N173" s="67"/>
      <c r="O173" s="66"/>
      <c r="P173" s="66"/>
      <c r="Q173" s="181"/>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row>
    <row r="174" customFormat="false" ht="15" hidden="false" customHeight="false" outlineLevel="0" collapsed="false">
      <c r="A174" s="175"/>
      <c r="B174" s="66"/>
      <c r="C174" s="66"/>
      <c r="D174" s="66"/>
      <c r="E174" s="66"/>
      <c r="F174" s="66"/>
      <c r="G174" s="66"/>
      <c r="H174" s="62"/>
      <c r="I174" s="66"/>
      <c r="J174" s="66"/>
      <c r="K174" s="62"/>
      <c r="N174" s="67"/>
      <c r="O174" s="66"/>
      <c r="P174" s="66"/>
      <c r="Q174" s="181"/>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row>
    <row r="175" customFormat="false" ht="15" hidden="false" customHeight="false" outlineLevel="0" collapsed="false">
      <c r="A175" s="175"/>
      <c r="B175" s="66"/>
      <c r="C175" s="66"/>
      <c r="D175" s="66"/>
      <c r="E175" s="66"/>
      <c r="F175" s="66"/>
      <c r="G175" s="66"/>
      <c r="H175" s="62"/>
      <c r="I175" s="66"/>
      <c r="J175" s="66"/>
      <c r="K175" s="62"/>
      <c r="N175" s="67"/>
      <c r="O175" s="66"/>
      <c r="P175" s="66"/>
      <c r="Q175" s="181"/>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row>
    <row r="176" customFormat="false" ht="15" hidden="false" customHeight="false" outlineLevel="0" collapsed="false">
      <c r="A176" s="175"/>
      <c r="B176" s="66"/>
      <c r="C176" s="66"/>
      <c r="D176" s="66"/>
      <c r="E176" s="66"/>
      <c r="F176" s="66"/>
      <c r="G176" s="66"/>
      <c r="H176" s="62"/>
      <c r="I176" s="66"/>
      <c r="J176" s="66"/>
      <c r="K176" s="62"/>
      <c r="N176" s="67"/>
      <c r="O176" s="66"/>
      <c r="P176" s="66"/>
      <c r="Q176" s="181"/>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row>
    <row r="177" customFormat="false" ht="15" hidden="false" customHeight="false" outlineLevel="0" collapsed="false">
      <c r="A177" s="175"/>
      <c r="B177" s="66"/>
      <c r="C177" s="66"/>
      <c r="D177" s="66"/>
      <c r="E177" s="66"/>
      <c r="F177" s="66"/>
      <c r="G177" s="66"/>
      <c r="H177" s="62"/>
      <c r="I177" s="66"/>
      <c r="J177" s="66"/>
      <c r="K177" s="62"/>
      <c r="N177" s="67"/>
      <c r="O177" s="66"/>
      <c r="P177" s="66"/>
      <c r="Q177" s="181"/>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row>
    <row r="178" s="180" customFormat="true" ht="11.25" hidden="false" customHeight="false" outlineLevel="0" collapsed="false">
      <c r="A178" s="175"/>
      <c r="B178" s="66"/>
      <c r="C178" s="66"/>
      <c r="D178" s="66"/>
      <c r="E178" s="66"/>
      <c r="F178" s="66"/>
      <c r="G178" s="66"/>
      <c r="H178" s="62"/>
      <c r="I178" s="66"/>
      <c r="J178" s="66"/>
      <c r="K178" s="62"/>
      <c r="L178" s="61"/>
      <c r="M178" s="61"/>
      <c r="N178" s="67"/>
      <c r="O178" s="66"/>
      <c r="P178" s="66"/>
      <c r="Q178" s="181"/>
    </row>
    <row r="179" s="180" customFormat="true" ht="11.25" hidden="false" customHeight="false" outlineLevel="0" collapsed="false">
      <c r="A179" s="175"/>
      <c r="B179" s="66"/>
      <c r="C179" s="66"/>
      <c r="D179" s="66"/>
      <c r="E179" s="66"/>
      <c r="F179" s="66"/>
      <c r="G179" s="66"/>
      <c r="H179" s="62"/>
      <c r="I179" s="66"/>
      <c r="J179" s="66"/>
      <c r="K179" s="62"/>
      <c r="L179" s="61"/>
      <c r="M179" s="61"/>
      <c r="N179" s="67"/>
      <c r="O179" s="66"/>
      <c r="P179" s="66"/>
      <c r="Q179" s="181"/>
    </row>
    <row r="180" s="180" customFormat="true" ht="11.25" hidden="false" customHeight="false" outlineLevel="0" collapsed="false">
      <c r="A180" s="175"/>
      <c r="B180" s="66"/>
      <c r="C180" s="66"/>
      <c r="D180" s="66"/>
      <c r="E180" s="66"/>
      <c r="F180" s="66"/>
      <c r="G180" s="66"/>
      <c r="H180" s="62"/>
      <c r="I180" s="66"/>
      <c r="J180" s="66"/>
      <c r="K180" s="62"/>
      <c r="L180" s="61"/>
      <c r="M180" s="61"/>
      <c r="N180" s="67"/>
      <c r="O180" s="66"/>
      <c r="P180" s="66"/>
      <c r="Q180" s="181"/>
    </row>
    <row r="181" s="180" customFormat="true" ht="11.25" hidden="false" customHeight="false" outlineLevel="0" collapsed="false">
      <c r="A181" s="175"/>
      <c r="B181" s="66"/>
      <c r="C181" s="66"/>
      <c r="D181" s="66"/>
      <c r="E181" s="66"/>
      <c r="F181" s="66"/>
      <c r="G181" s="66"/>
      <c r="H181" s="62"/>
      <c r="I181" s="66"/>
      <c r="J181" s="66"/>
      <c r="K181" s="62"/>
      <c r="L181" s="61"/>
      <c r="M181" s="61"/>
      <c r="N181" s="67"/>
      <c r="O181" s="66"/>
      <c r="P181" s="66"/>
      <c r="Q181" s="181"/>
    </row>
    <row r="182" s="180" customFormat="true" ht="11.25" hidden="false" customHeight="false" outlineLevel="0" collapsed="false">
      <c r="A182" s="175"/>
      <c r="B182" s="66"/>
      <c r="C182" s="66"/>
      <c r="D182" s="66"/>
      <c r="E182" s="66"/>
      <c r="F182" s="66"/>
      <c r="G182" s="66"/>
      <c r="H182" s="62"/>
      <c r="I182" s="66"/>
      <c r="J182" s="66"/>
      <c r="K182" s="62"/>
      <c r="L182" s="61"/>
      <c r="M182" s="61"/>
      <c r="N182" s="67"/>
      <c r="O182" s="66"/>
      <c r="P182" s="66"/>
      <c r="Q182" s="181"/>
    </row>
    <row r="183" s="180" customFormat="true" ht="11.25" hidden="false" customHeight="false" outlineLevel="0" collapsed="false">
      <c r="A183" s="175"/>
      <c r="B183" s="66"/>
      <c r="C183" s="66"/>
      <c r="D183" s="66"/>
      <c r="E183" s="66"/>
      <c r="F183" s="66"/>
      <c r="G183" s="66"/>
      <c r="H183" s="62"/>
      <c r="I183" s="66"/>
      <c r="J183" s="66"/>
      <c r="K183" s="62"/>
      <c r="L183" s="61"/>
      <c r="M183" s="61"/>
      <c r="N183" s="67"/>
      <c r="O183" s="66"/>
      <c r="P183" s="66"/>
      <c r="Q183" s="181"/>
    </row>
    <row r="184" s="180" customFormat="true" ht="11.25" hidden="false" customHeight="false" outlineLevel="0" collapsed="false">
      <c r="A184" s="175"/>
      <c r="B184" s="66"/>
      <c r="C184" s="66"/>
      <c r="D184" s="66"/>
      <c r="E184" s="66"/>
      <c r="F184" s="66"/>
      <c r="G184" s="66"/>
      <c r="H184" s="62"/>
      <c r="I184" s="66"/>
      <c r="J184" s="66"/>
      <c r="K184" s="62"/>
      <c r="L184" s="61"/>
      <c r="M184" s="61"/>
      <c r="N184" s="67"/>
      <c r="O184" s="66"/>
      <c r="P184" s="66"/>
      <c r="Q184" s="181"/>
    </row>
    <row r="185" s="180" customFormat="true" ht="11.25" hidden="false" customHeight="false" outlineLevel="0" collapsed="false">
      <c r="A185" s="175"/>
      <c r="B185" s="66"/>
      <c r="C185" s="66"/>
      <c r="D185" s="66"/>
      <c r="E185" s="66"/>
      <c r="F185" s="66"/>
      <c r="G185" s="66"/>
      <c r="H185" s="62"/>
      <c r="I185" s="66"/>
      <c r="J185" s="66"/>
      <c r="K185" s="62"/>
      <c r="L185" s="61"/>
      <c r="M185" s="61"/>
      <c r="N185" s="67"/>
      <c r="O185" s="66"/>
      <c r="P185" s="66"/>
      <c r="Q185" s="181"/>
    </row>
    <row r="186" s="180" customFormat="true" ht="11.25" hidden="false" customHeight="false" outlineLevel="0" collapsed="false">
      <c r="A186" s="175"/>
      <c r="B186" s="66"/>
      <c r="C186" s="66"/>
      <c r="D186" s="66"/>
      <c r="E186" s="66"/>
      <c r="F186" s="66"/>
      <c r="G186" s="66"/>
      <c r="H186" s="62"/>
      <c r="I186" s="66"/>
      <c r="J186" s="66"/>
      <c r="K186" s="62"/>
      <c r="L186" s="61"/>
      <c r="M186" s="61"/>
      <c r="N186" s="67"/>
      <c r="O186" s="66"/>
      <c r="P186" s="66"/>
      <c r="Q186" s="181"/>
    </row>
    <row r="187" s="180" customFormat="true" ht="11.25" hidden="false" customHeight="false" outlineLevel="0" collapsed="false">
      <c r="A187" s="175"/>
      <c r="B187" s="66"/>
      <c r="C187" s="66"/>
      <c r="D187" s="66"/>
      <c r="E187" s="66"/>
      <c r="F187" s="66"/>
      <c r="G187" s="66"/>
      <c r="H187" s="62"/>
      <c r="I187" s="66"/>
      <c r="J187" s="66"/>
      <c r="K187" s="62"/>
      <c r="L187" s="61"/>
      <c r="M187" s="61"/>
      <c r="N187" s="67"/>
      <c r="O187" s="66"/>
      <c r="P187" s="66"/>
      <c r="Q187" s="181"/>
    </row>
    <row r="188" s="180" customFormat="true" ht="11.25" hidden="false" customHeight="false" outlineLevel="0" collapsed="false">
      <c r="A188" s="175"/>
      <c r="B188" s="66"/>
      <c r="C188" s="66"/>
      <c r="D188" s="66"/>
      <c r="E188" s="66"/>
      <c r="F188" s="66"/>
      <c r="G188" s="66"/>
      <c r="H188" s="62"/>
      <c r="I188" s="66"/>
      <c r="J188" s="66"/>
      <c r="K188" s="62"/>
      <c r="L188" s="61"/>
      <c r="M188" s="61"/>
      <c r="N188" s="67"/>
      <c r="O188" s="66"/>
      <c r="P188" s="66"/>
      <c r="Q188" s="181"/>
    </row>
    <row r="189" s="180" customFormat="true" ht="11.25" hidden="false" customHeight="false" outlineLevel="0" collapsed="false">
      <c r="A189" s="175"/>
      <c r="B189" s="66"/>
      <c r="C189" s="66"/>
      <c r="D189" s="66"/>
      <c r="E189" s="66"/>
      <c r="F189" s="66"/>
      <c r="G189" s="66"/>
      <c r="H189" s="62"/>
      <c r="I189" s="66"/>
      <c r="J189" s="66"/>
      <c r="K189" s="62"/>
      <c r="L189" s="61"/>
      <c r="M189" s="61"/>
      <c r="N189" s="67"/>
      <c r="O189" s="66"/>
      <c r="P189" s="66"/>
      <c r="Q189" s="181"/>
    </row>
    <row r="190" s="180" customFormat="true" ht="11.25" hidden="false" customHeight="false" outlineLevel="0" collapsed="false">
      <c r="A190" s="175"/>
      <c r="B190" s="66"/>
      <c r="C190" s="66"/>
      <c r="D190" s="66"/>
      <c r="E190" s="66"/>
      <c r="F190" s="66"/>
      <c r="G190" s="66"/>
      <c r="H190" s="62"/>
      <c r="I190" s="66"/>
      <c r="J190" s="66"/>
      <c r="K190" s="62"/>
      <c r="L190" s="61"/>
      <c r="M190" s="61"/>
      <c r="N190" s="67"/>
      <c r="O190" s="66"/>
      <c r="P190" s="66"/>
      <c r="Q190" s="181"/>
    </row>
    <row r="191" s="180" customFormat="true" ht="11.25" hidden="false" customHeight="false" outlineLevel="0" collapsed="false">
      <c r="A191" s="175"/>
      <c r="B191" s="66"/>
      <c r="C191" s="66"/>
      <c r="D191" s="66"/>
      <c r="E191" s="66"/>
      <c r="F191" s="66"/>
      <c r="G191" s="66"/>
      <c r="H191" s="62"/>
      <c r="I191" s="66"/>
      <c r="J191" s="66"/>
      <c r="K191" s="62"/>
      <c r="L191" s="61"/>
      <c r="M191" s="61"/>
      <c r="N191" s="67"/>
      <c r="O191" s="66"/>
      <c r="P191" s="66"/>
      <c r="Q191" s="181"/>
    </row>
    <row r="192" s="180" customFormat="true" ht="11.25" hidden="false" customHeight="false" outlineLevel="0" collapsed="false">
      <c r="A192" s="66"/>
      <c r="B192" s="66"/>
      <c r="C192" s="66"/>
      <c r="D192" s="66"/>
      <c r="E192" s="66"/>
      <c r="F192" s="66"/>
      <c r="G192" s="66"/>
      <c r="H192" s="62"/>
      <c r="I192" s="66"/>
      <c r="J192" s="66"/>
      <c r="K192" s="62"/>
      <c r="L192" s="61"/>
      <c r="M192" s="61"/>
      <c r="N192" s="67"/>
      <c r="O192" s="66"/>
      <c r="P192" s="66"/>
      <c r="Q192" s="181"/>
    </row>
    <row r="193" s="180" customFormat="true" ht="11.25" hidden="false" customHeight="false" outlineLevel="0" collapsed="false">
      <c r="A193" s="175"/>
      <c r="B193" s="66"/>
      <c r="C193" s="66"/>
      <c r="D193" s="66"/>
      <c r="E193" s="66"/>
      <c r="F193" s="66"/>
      <c r="G193" s="66"/>
      <c r="H193" s="62"/>
      <c r="I193" s="66"/>
      <c r="J193" s="66"/>
      <c r="K193" s="62"/>
      <c r="L193" s="61"/>
      <c r="M193" s="61"/>
      <c r="N193" s="67"/>
      <c r="O193" s="66"/>
      <c r="P193" s="66"/>
      <c r="Q193" s="181"/>
    </row>
    <row r="194" s="180" customFormat="true" ht="11.25" hidden="false" customHeight="false" outlineLevel="0" collapsed="false">
      <c r="A194" s="175"/>
      <c r="B194" s="66"/>
      <c r="C194" s="66"/>
      <c r="D194" s="66"/>
      <c r="E194" s="66"/>
      <c r="F194" s="66"/>
      <c r="G194" s="66"/>
      <c r="H194" s="62"/>
      <c r="I194" s="66"/>
      <c r="J194" s="66"/>
      <c r="K194" s="62"/>
      <c r="L194" s="61"/>
      <c r="M194" s="61"/>
      <c r="N194" s="67"/>
      <c r="O194" s="66"/>
      <c r="P194" s="66"/>
      <c r="Q194" s="181"/>
    </row>
    <row r="195" s="180" customFormat="true" ht="11.25" hidden="false" customHeight="false" outlineLevel="0" collapsed="false">
      <c r="A195" s="175"/>
      <c r="B195" s="66"/>
      <c r="C195" s="66"/>
      <c r="D195" s="66"/>
      <c r="E195" s="66"/>
      <c r="F195" s="66"/>
      <c r="G195" s="66"/>
      <c r="H195" s="62"/>
      <c r="I195" s="66"/>
      <c r="J195" s="66"/>
      <c r="K195" s="62"/>
      <c r="L195" s="61"/>
      <c r="M195" s="61"/>
      <c r="N195" s="67"/>
      <c r="O195" s="66"/>
      <c r="P195" s="66"/>
      <c r="Q195" s="181"/>
    </row>
    <row r="196" s="180" customFormat="true" ht="11.25" hidden="false" customHeight="false" outlineLevel="0" collapsed="false">
      <c r="A196" s="175"/>
      <c r="B196" s="66"/>
      <c r="C196" s="66"/>
      <c r="E196" s="66"/>
      <c r="F196" s="66"/>
      <c r="G196" s="66"/>
      <c r="H196" s="62"/>
      <c r="I196" s="66"/>
      <c r="J196" s="66"/>
      <c r="K196" s="62"/>
      <c r="L196" s="61"/>
      <c r="M196" s="61"/>
      <c r="O196" s="66"/>
      <c r="P196" s="67"/>
      <c r="Q196" s="66"/>
    </row>
    <row r="197" s="180" customFormat="true" ht="11.25" hidden="false" customHeight="false" outlineLevel="0" collapsed="false">
      <c r="A197" s="175"/>
      <c r="B197" s="66"/>
      <c r="C197" s="66"/>
      <c r="E197" s="66"/>
      <c r="F197" s="66"/>
      <c r="G197" s="66"/>
      <c r="H197" s="62"/>
      <c r="I197" s="66"/>
      <c r="J197" s="66"/>
      <c r="K197" s="62"/>
      <c r="L197" s="61"/>
      <c r="M197" s="61"/>
      <c r="O197" s="66"/>
      <c r="P197" s="67"/>
      <c r="Q197" s="66"/>
    </row>
    <row r="198" s="180" customFormat="true" ht="11.25" hidden="false" customHeight="false" outlineLevel="0" collapsed="false">
      <c r="A198" s="175"/>
      <c r="B198" s="66"/>
      <c r="C198" s="66"/>
      <c r="E198" s="66"/>
      <c r="F198" s="66"/>
      <c r="G198" s="66"/>
      <c r="H198" s="62"/>
      <c r="I198" s="66"/>
      <c r="J198" s="66"/>
      <c r="K198" s="62"/>
      <c r="L198" s="61"/>
      <c r="M198" s="61"/>
      <c r="O198" s="66"/>
      <c r="P198" s="67"/>
      <c r="Q198" s="66"/>
    </row>
    <row r="199" s="180" customFormat="true" ht="11.25" hidden="false" customHeight="false" outlineLevel="0" collapsed="false">
      <c r="A199" s="175"/>
      <c r="B199" s="66"/>
      <c r="C199" s="66"/>
      <c r="E199" s="66"/>
      <c r="F199" s="66"/>
      <c r="G199" s="66"/>
      <c r="H199" s="62"/>
      <c r="I199" s="66"/>
      <c r="J199" s="66"/>
      <c r="K199" s="62"/>
      <c r="L199" s="66"/>
      <c r="M199" s="61"/>
      <c r="O199" s="66"/>
      <c r="P199" s="67"/>
      <c r="Q199" s="66"/>
    </row>
    <row r="200" s="180" customFormat="true" ht="11.25" hidden="false" customHeight="false" outlineLevel="0" collapsed="false">
      <c r="A200" s="175"/>
      <c r="B200" s="66"/>
      <c r="C200" s="66"/>
      <c r="D200" s="66"/>
      <c r="E200" s="66"/>
      <c r="F200" s="66"/>
      <c r="G200" s="66"/>
      <c r="H200" s="62"/>
      <c r="I200" s="66"/>
      <c r="J200" s="66"/>
      <c r="K200" s="62"/>
      <c r="L200" s="66"/>
      <c r="O200" s="66"/>
      <c r="Q200" s="181"/>
    </row>
    <row r="201" s="180" customFormat="true" ht="11.25" hidden="false" customHeight="false" outlineLevel="0" collapsed="false">
      <c r="A201" s="175"/>
      <c r="B201" s="66"/>
      <c r="C201" s="66"/>
      <c r="D201" s="66"/>
      <c r="E201" s="66"/>
      <c r="F201" s="66"/>
      <c r="G201" s="66"/>
      <c r="H201" s="62"/>
      <c r="I201" s="66"/>
      <c r="J201" s="66"/>
      <c r="K201" s="62"/>
      <c r="L201" s="66"/>
      <c r="O201" s="66"/>
      <c r="Q201" s="181"/>
    </row>
    <row r="202" s="180" customFormat="true" ht="11.25" hidden="false" customHeight="false" outlineLevel="0" collapsed="false">
      <c r="A202" s="175"/>
      <c r="B202" s="66"/>
      <c r="C202" s="66"/>
      <c r="D202" s="66"/>
      <c r="E202" s="66"/>
      <c r="F202" s="66"/>
      <c r="G202" s="66"/>
      <c r="H202" s="62"/>
      <c r="I202" s="66"/>
      <c r="J202" s="66"/>
      <c r="K202" s="62"/>
      <c r="L202" s="66"/>
      <c r="O202" s="66"/>
      <c r="Q202" s="181"/>
    </row>
    <row r="203" s="180" customFormat="true" ht="11.25" hidden="false" customHeight="false" outlineLevel="0" collapsed="false">
      <c r="A203" s="175"/>
      <c r="B203" s="66"/>
      <c r="C203" s="66"/>
      <c r="D203" s="66"/>
      <c r="E203" s="66"/>
      <c r="F203" s="66"/>
      <c r="G203" s="66"/>
      <c r="H203" s="62"/>
      <c r="I203" s="66"/>
      <c r="J203" s="66"/>
      <c r="K203" s="62"/>
      <c r="L203" s="66"/>
      <c r="O203" s="66"/>
      <c r="Q203" s="181"/>
    </row>
    <row r="204" s="180" customFormat="true" ht="11.25" hidden="false" customHeight="false" outlineLevel="0" collapsed="false">
      <c r="A204" s="175"/>
      <c r="B204" s="66"/>
      <c r="C204" s="66"/>
      <c r="D204" s="66"/>
      <c r="E204" s="66"/>
      <c r="F204" s="66"/>
      <c r="G204" s="66"/>
      <c r="H204" s="62"/>
      <c r="I204" s="66"/>
      <c r="J204" s="66"/>
      <c r="K204" s="62"/>
      <c r="L204" s="66"/>
      <c r="O204" s="66"/>
      <c r="Q204" s="181"/>
    </row>
    <row r="205" s="180" customFormat="true" ht="11.25" hidden="false" customHeight="false" outlineLevel="0" collapsed="false">
      <c r="A205" s="175"/>
      <c r="B205" s="66"/>
      <c r="C205" s="66"/>
      <c r="D205" s="66"/>
      <c r="E205" s="66"/>
      <c r="F205" s="66"/>
      <c r="G205" s="66"/>
      <c r="H205" s="62"/>
      <c r="I205" s="66"/>
      <c r="J205" s="66"/>
      <c r="K205" s="62"/>
      <c r="L205" s="66"/>
      <c r="O205" s="66"/>
      <c r="Q205" s="181"/>
    </row>
    <row r="206" s="180" customFormat="true" ht="11.25" hidden="false" customHeight="false" outlineLevel="0" collapsed="false">
      <c r="A206" s="175"/>
      <c r="B206" s="66"/>
      <c r="C206" s="66"/>
      <c r="D206" s="66"/>
      <c r="E206" s="66"/>
      <c r="F206" s="66"/>
      <c r="G206" s="66"/>
      <c r="H206" s="62"/>
      <c r="I206" s="66"/>
      <c r="J206" s="66"/>
      <c r="K206" s="62"/>
      <c r="L206" s="66"/>
      <c r="O206" s="66"/>
      <c r="Q206" s="181"/>
    </row>
    <row r="207" s="180" customFormat="true" ht="11.25" hidden="false" customHeight="false" outlineLevel="0" collapsed="false">
      <c r="A207" s="175"/>
      <c r="B207" s="66"/>
      <c r="C207" s="66"/>
      <c r="D207" s="66"/>
      <c r="E207" s="66"/>
      <c r="F207" s="66"/>
      <c r="G207" s="66"/>
      <c r="H207" s="62"/>
      <c r="I207" s="66"/>
      <c r="J207" s="66"/>
      <c r="K207" s="62"/>
      <c r="L207" s="66"/>
      <c r="O207" s="66"/>
      <c r="Q207" s="181"/>
    </row>
    <row r="208" s="180" customFormat="true" ht="11.25" hidden="false" customHeight="false" outlineLevel="0" collapsed="false">
      <c r="A208" s="175"/>
      <c r="B208" s="66"/>
      <c r="C208" s="66"/>
      <c r="D208" s="66"/>
      <c r="E208" s="66"/>
      <c r="F208" s="66"/>
      <c r="G208" s="66"/>
      <c r="H208" s="62"/>
      <c r="I208" s="66"/>
      <c r="J208" s="66"/>
      <c r="K208" s="62"/>
      <c r="L208" s="66"/>
      <c r="O208" s="66"/>
      <c r="Q208" s="181"/>
    </row>
    <row r="209" s="180" customFormat="true" ht="11.25" hidden="false" customHeight="false" outlineLevel="0" collapsed="false">
      <c r="A209" s="175"/>
      <c r="B209" s="66"/>
      <c r="C209" s="66"/>
      <c r="D209" s="66"/>
      <c r="E209" s="66"/>
      <c r="F209" s="66"/>
      <c r="G209" s="66"/>
      <c r="H209" s="62"/>
      <c r="I209" s="66"/>
      <c r="J209" s="66"/>
      <c r="K209" s="62"/>
      <c r="L209" s="66"/>
      <c r="O209" s="66"/>
      <c r="Q209" s="181"/>
    </row>
    <row r="210" s="180" customFormat="true" ht="11.25" hidden="false" customHeight="false" outlineLevel="0" collapsed="false">
      <c r="A210" s="175"/>
      <c r="B210" s="66"/>
      <c r="C210" s="66"/>
      <c r="D210" s="66"/>
      <c r="E210" s="66"/>
      <c r="F210" s="66"/>
      <c r="G210" s="66"/>
      <c r="H210" s="62"/>
      <c r="I210" s="66"/>
      <c r="J210" s="66"/>
      <c r="K210" s="62"/>
      <c r="L210" s="66"/>
      <c r="O210" s="66"/>
      <c r="Q210" s="181"/>
    </row>
    <row r="211" s="180" customFormat="true" ht="11.25" hidden="false" customHeight="false" outlineLevel="0" collapsed="false">
      <c r="A211" s="175"/>
      <c r="B211" s="66"/>
      <c r="C211" s="66"/>
      <c r="D211" s="66"/>
      <c r="E211" s="66"/>
      <c r="F211" s="66"/>
      <c r="G211" s="66"/>
      <c r="H211" s="62"/>
      <c r="I211" s="66"/>
      <c r="J211" s="66"/>
      <c r="K211" s="62"/>
      <c r="L211" s="66"/>
      <c r="O211" s="66"/>
      <c r="Q211" s="181"/>
    </row>
    <row r="212" s="180" customFormat="true" ht="11.25" hidden="false" customHeight="false" outlineLevel="0" collapsed="false">
      <c r="A212" s="175"/>
      <c r="B212" s="66"/>
      <c r="C212" s="66"/>
      <c r="D212" s="66"/>
      <c r="E212" s="66"/>
      <c r="F212" s="66"/>
      <c r="G212" s="66"/>
      <c r="H212" s="62"/>
      <c r="I212" s="66"/>
      <c r="J212" s="66"/>
      <c r="K212" s="62"/>
      <c r="L212" s="66"/>
      <c r="O212" s="66"/>
      <c r="Q212" s="181"/>
    </row>
    <row r="213" s="180" customFormat="true" ht="11.25" hidden="false" customHeight="false" outlineLevel="0" collapsed="false">
      <c r="A213" s="175"/>
      <c r="B213" s="66"/>
      <c r="C213" s="66"/>
      <c r="D213" s="66"/>
      <c r="E213" s="66"/>
      <c r="H213" s="62"/>
      <c r="K213" s="62"/>
      <c r="L213" s="66"/>
      <c r="Q213" s="181"/>
    </row>
    <row r="214" s="180" customFormat="true" ht="11.25" hidden="false" customHeight="false" outlineLevel="0" collapsed="false">
      <c r="A214" s="175"/>
      <c r="B214" s="66"/>
      <c r="C214" s="66"/>
      <c r="D214" s="66"/>
      <c r="E214" s="66"/>
      <c r="F214" s="66"/>
      <c r="G214" s="66"/>
      <c r="H214" s="62"/>
      <c r="I214" s="66"/>
      <c r="J214" s="66"/>
      <c r="K214" s="62"/>
      <c r="L214" s="66"/>
      <c r="O214" s="66"/>
      <c r="Q214" s="181"/>
    </row>
    <row r="215" s="180" customFormat="true" ht="11.25" hidden="false" customHeight="false" outlineLevel="0" collapsed="false">
      <c r="A215" s="175"/>
      <c r="B215" s="66"/>
      <c r="C215" s="66"/>
      <c r="D215" s="66"/>
      <c r="E215" s="66"/>
      <c r="F215" s="66"/>
      <c r="G215" s="66"/>
      <c r="H215" s="62"/>
      <c r="I215" s="66"/>
      <c r="J215" s="66"/>
      <c r="K215" s="62"/>
      <c r="L215" s="66"/>
      <c r="O215" s="66"/>
      <c r="Q215" s="181"/>
    </row>
    <row r="216" s="180" customFormat="true" ht="11.25" hidden="false" customHeight="false" outlineLevel="0" collapsed="false">
      <c r="A216" s="175"/>
      <c r="B216" s="66"/>
      <c r="C216" s="66"/>
      <c r="D216" s="66"/>
      <c r="E216" s="66"/>
      <c r="F216" s="66"/>
      <c r="G216" s="66"/>
      <c r="H216" s="62"/>
      <c r="I216" s="66"/>
      <c r="J216" s="66"/>
      <c r="K216" s="62"/>
      <c r="L216" s="66"/>
      <c r="O216" s="66"/>
      <c r="Q216" s="181"/>
    </row>
    <row r="217" s="180" customFormat="true" ht="11.25" hidden="false" customHeight="false" outlineLevel="0" collapsed="false">
      <c r="A217" s="175"/>
      <c r="B217" s="66"/>
      <c r="C217" s="66"/>
      <c r="D217" s="66"/>
      <c r="E217" s="66"/>
      <c r="F217" s="66"/>
      <c r="G217" s="66"/>
      <c r="H217" s="62"/>
      <c r="I217" s="66"/>
      <c r="J217" s="66"/>
      <c r="K217" s="62"/>
      <c r="L217" s="66"/>
      <c r="O217" s="66"/>
      <c r="Q217" s="181"/>
    </row>
    <row r="218" s="180" customFormat="true" ht="11.25" hidden="false" customHeight="false" outlineLevel="0" collapsed="false">
      <c r="A218" s="175"/>
      <c r="B218" s="66"/>
      <c r="C218" s="66"/>
      <c r="D218" s="66"/>
      <c r="E218" s="66"/>
      <c r="F218" s="66"/>
      <c r="G218" s="66"/>
      <c r="H218" s="62"/>
      <c r="I218" s="66"/>
      <c r="J218" s="66"/>
      <c r="K218" s="62"/>
      <c r="L218" s="66"/>
      <c r="O218" s="66"/>
      <c r="Q218" s="181"/>
    </row>
    <row r="219" s="180" customFormat="true" ht="11.25" hidden="false" customHeight="false" outlineLevel="0" collapsed="false">
      <c r="A219" s="175"/>
      <c r="B219" s="66"/>
      <c r="C219" s="66"/>
      <c r="D219" s="66"/>
      <c r="E219" s="66"/>
      <c r="F219" s="66"/>
      <c r="G219" s="66"/>
      <c r="H219" s="62"/>
      <c r="I219" s="66"/>
      <c r="J219" s="66"/>
      <c r="K219" s="62"/>
      <c r="L219" s="66"/>
      <c r="O219" s="66"/>
      <c r="Q219" s="181"/>
    </row>
    <row r="220" s="180" customFormat="true" ht="11.25" hidden="false" customHeight="false" outlineLevel="0" collapsed="false">
      <c r="A220" s="175"/>
      <c r="B220" s="66"/>
      <c r="C220" s="66"/>
      <c r="D220" s="66"/>
      <c r="E220" s="66"/>
      <c r="F220" s="66"/>
      <c r="G220" s="66"/>
      <c r="H220" s="62"/>
      <c r="I220" s="66"/>
      <c r="J220" s="66"/>
      <c r="K220" s="62"/>
      <c r="L220" s="66"/>
      <c r="O220" s="66"/>
      <c r="Q220" s="181"/>
    </row>
    <row r="221" s="180" customFormat="true" ht="11.25" hidden="false" customHeight="false" outlineLevel="0" collapsed="false">
      <c r="A221" s="175"/>
      <c r="B221" s="66"/>
      <c r="C221" s="66"/>
      <c r="D221" s="66"/>
      <c r="E221" s="66"/>
      <c r="F221" s="66"/>
      <c r="G221" s="66"/>
      <c r="H221" s="62"/>
      <c r="I221" s="66"/>
      <c r="J221" s="66"/>
      <c r="K221" s="62"/>
      <c r="L221" s="66"/>
      <c r="O221" s="66"/>
      <c r="Q221" s="181"/>
    </row>
    <row r="222" s="180" customFormat="true" ht="11.25" hidden="false" customHeight="false" outlineLevel="0" collapsed="false">
      <c r="A222" s="175"/>
      <c r="B222" s="66"/>
      <c r="C222" s="66"/>
      <c r="D222" s="66"/>
      <c r="E222" s="66"/>
      <c r="F222" s="66"/>
      <c r="G222" s="66"/>
      <c r="H222" s="62"/>
      <c r="I222" s="66"/>
      <c r="J222" s="66"/>
      <c r="K222" s="62"/>
      <c r="L222" s="61"/>
      <c r="M222" s="61"/>
      <c r="N222" s="67"/>
      <c r="O222" s="66"/>
      <c r="P222" s="66"/>
      <c r="Q222" s="181"/>
    </row>
    <row r="223" s="180" customFormat="true" ht="11.25" hidden="false" customHeight="false" outlineLevel="0" collapsed="false">
      <c r="A223" s="175"/>
      <c r="B223" s="66"/>
      <c r="C223" s="66"/>
      <c r="D223" s="66"/>
      <c r="E223" s="66"/>
      <c r="F223" s="66"/>
      <c r="G223" s="66"/>
      <c r="H223" s="62"/>
      <c r="I223" s="66"/>
      <c r="J223" s="66"/>
      <c r="K223" s="62"/>
      <c r="L223" s="61"/>
      <c r="M223" s="61"/>
      <c r="N223" s="67"/>
      <c r="O223" s="66"/>
      <c r="P223" s="66"/>
      <c r="Q223" s="181"/>
    </row>
    <row r="224" s="180" customFormat="true" ht="11.25" hidden="false" customHeight="false" outlineLevel="0" collapsed="false">
      <c r="A224" s="175"/>
      <c r="B224" s="66"/>
      <c r="C224" s="66"/>
      <c r="D224" s="66"/>
      <c r="E224" s="66"/>
      <c r="F224" s="66"/>
      <c r="G224" s="66"/>
      <c r="H224" s="62"/>
      <c r="I224" s="66"/>
      <c r="J224" s="66"/>
      <c r="K224" s="62"/>
      <c r="L224" s="61"/>
      <c r="M224" s="61"/>
      <c r="N224" s="67"/>
      <c r="O224" s="66"/>
      <c r="P224" s="66"/>
      <c r="Q224" s="181"/>
    </row>
    <row r="225" s="180" customFormat="true" ht="11.25" hidden="false" customHeight="false" outlineLevel="0" collapsed="false">
      <c r="A225" s="175"/>
      <c r="B225" s="66"/>
      <c r="C225" s="66"/>
      <c r="D225" s="66"/>
      <c r="E225" s="66"/>
      <c r="F225" s="66"/>
      <c r="G225" s="66"/>
      <c r="H225" s="62"/>
      <c r="I225" s="66"/>
      <c r="J225" s="66"/>
      <c r="K225" s="62"/>
      <c r="L225" s="61"/>
      <c r="M225" s="61"/>
      <c r="N225" s="67"/>
      <c r="O225" s="66"/>
      <c r="P225" s="66"/>
      <c r="Q225" s="181"/>
    </row>
    <row r="226" s="180" customFormat="true" ht="11.25" hidden="false" customHeight="false" outlineLevel="0" collapsed="false">
      <c r="A226" s="175"/>
      <c r="B226" s="66"/>
      <c r="C226" s="66"/>
      <c r="D226" s="66"/>
      <c r="E226" s="66"/>
      <c r="F226" s="66"/>
      <c r="G226" s="66"/>
      <c r="H226" s="62"/>
      <c r="I226" s="66"/>
      <c r="J226" s="66"/>
      <c r="K226" s="62"/>
      <c r="L226" s="61"/>
      <c r="M226" s="61"/>
      <c r="N226" s="67"/>
      <c r="O226" s="66"/>
      <c r="P226" s="66"/>
      <c r="Q226" s="181"/>
    </row>
    <row r="227" s="180" customFormat="true" ht="11.25" hidden="false" customHeight="false" outlineLevel="0" collapsed="false">
      <c r="A227" s="175"/>
      <c r="B227" s="66"/>
      <c r="C227" s="66"/>
      <c r="D227" s="66"/>
      <c r="E227" s="66"/>
      <c r="F227" s="66"/>
      <c r="G227" s="66"/>
      <c r="H227" s="62"/>
      <c r="I227" s="66"/>
      <c r="J227" s="66"/>
      <c r="K227" s="62"/>
      <c r="L227" s="61"/>
      <c r="M227" s="61"/>
      <c r="N227" s="67"/>
      <c r="O227" s="66"/>
      <c r="P227" s="66"/>
      <c r="Q227" s="181"/>
    </row>
    <row r="228" s="180" customFormat="true" ht="11.25" hidden="false" customHeight="false" outlineLevel="0" collapsed="false">
      <c r="A228" s="175"/>
      <c r="B228" s="66"/>
      <c r="C228" s="66"/>
      <c r="D228" s="66"/>
      <c r="E228" s="66"/>
      <c r="F228" s="66"/>
      <c r="G228" s="66"/>
      <c r="H228" s="62"/>
      <c r="I228" s="66"/>
      <c r="J228" s="66"/>
      <c r="K228" s="62"/>
      <c r="L228" s="61"/>
      <c r="M228" s="61"/>
      <c r="N228" s="67"/>
      <c r="O228" s="66"/>
      <c r="P228" s="66"/>
      <c r="Q228" s="181"/>
    </row>
    <row r="229" s="180" customFormat="true" ht="11.25" hidden="false" customHeight="false" outlineLevel="0" collapsed="false">
      <c r="A229" s="175"/>
      <c r="B229" s="66"/>
      <c r="C229" s="66"/>
      <c r="D229" s="66"/>
      <c r="E229" s="66"/>
      <c r="F229" s="66"/>
      <c r="G229" s="66"/>
      <c r="H229" s="62"/>
      <c r="I229" s="66"/>
      <c r="J229" s="66"/>
      <c r="K229" s="62"/>
      <c r="L229" s="61"/>
      <c r="M229" s="61"/>
      <c r="N229" s="67"/>
      <c r="O229" s="66"/>
      <c r="P229" s="66"/>
      <c r="Q229" s="181"/>
    </row>
    <row r="230" s="180" customFormat="true" ht="11.25" hidden="false" customHeight="false" outlineLevel="0" collapsed="false">
      <c r="A230" s="175"/>
      <c r="B230" s="66"/>
      <c r="C230" s="66"/>
      <c r="D230" s="66"/>
      <c r="E230" s="66"/>
      <c r="F230" s="66"/>
      <c r="G230" s="66"/>
      <c r="H230" s="62"/>
      <c r="I230" s="66"/>
      <c r="J230" s="66"/>
      <c r="K230" s="62"/>
      <c r="L230" s="61"/>
      <c r="M230" s="61"/>
      <c r="N230" s="67"/>
      <c r="O230" s="66"/>
      <c r="P230" s="66"/>
      <c r="Q230" s="181"/>
    </row>
    <row r="231" s="180" customFormat="true" ht="11.25" hidden="false" customHeight="false" outlineLevel="0" collapsed="false">
      <c r="A231" s="175"/>
      <c r="B231" s="66"/>
      <c r="C231" s="66"/>
      <c r="D231" s="66"/>
      <c r="E231" s="66"/>
      <c r="F231" s="66"/>
      <c r="G231" s="66"/>
      <c r="H231" s="62"/>
      <c r="I231" s="66"/>
      <c r="J231" s="66"/>
      <c r="K231" s="62"/>
      <c r="L231" s="61"/>
      <c r="M231" s="61"/>
      <c r="N231" s="67"/>
      <c r="O231" s="66"/>
      <c r="P231" s="66"/>
      <c r="Q231" s="181"/>
    </row>
    <row r="232" s="180" customFormat="true" ht="11.25" hidden="false" customHeight="false" outlineLevel="0" collapsed="false">
      <c r="A232" s="175"/>
      <c r="B232" s="66"/>
      <c r="C232" s="66"/>
      <c r="D232" s="66"/>
      <c r="E232" s="66"/>
      <c r="F232" s="66"/>
      <c r="G232" s="66"/>
      <c r="H232" s="62"/>
      <c r="I232" s="66"/>
      <c r="J232" s="66"/>
      <c r="K232" s="62"/>
      <c r="L232" s="61"/>
      <c r="M232" s="61"/>
      <c r="N232" s="67"/>
      <c r="O232" s="66"/>
      <c r="P232" s="66"/>
      <c r="Q232" s="181"/>
    </row>
    <row r="233" s="180" customFormat="true" ht="11.25" hidden="false" customHeight="false" outlineLevel="0" collapsed="false">
      <c r="A233" s="175"/>
      <c r="B233" s="66"/>
      <c r="C233" s="66"/>
      <c r="D233" s="66"/>
      <c r="E233" s="66"/>
      <c r="F233" s="66"/>
      <c r="G233" s="66"/>
      <c r="H233" s="62"/>
      <c r="I233" s="66"/>
      <c r="J233" s="66"/>
      <c r="K233" s="62"/>
      <c r="L233" s="61"/>
      <c r="M233" s="61"/>
      <c r="N233" s="67"/>
      <c r="O233" s="66"/>
      <c r="P233" s="66"/>
      <c r="Q233" s="181"/>
    </row>
    <row r="234" s="180" customFormat="true" ht="11.25" hidden="false" customHeight="false" outlineLevel="0" collapsed="false">
      <c r="A234" s="175"/>
      <c r="B234" s="66"/>
      <c r="C234" s="66"/>
      <c r="D234" s="66"/>
      <c r="E234" s="66"/>
      <c r="F234" s="66"/>
      <c r="G234" s="66"/>
      <c r="H234" s="62"/>
      <c r="I234" s="66"/>
      <c r="J234" s="66"/>
      <c r="K234" s="62"/>
      <c r="L234" s="61"/>
      <c r="M234" s="61"/>
      <c r="N234" s="67"/>
      <c r="O234" s="66"/>
      <c r="P234" s="66"/>
      <c r="Q234" s="181"/>
    </row>
    <row r="235" s="180" customFormat="true" ht="11.25" hidden="false" customHeight="false" outlineLevel="0" collapsed="false">
      <c r="A235" s="175"/>
      <c r="B235" s="66"/>
      <c r="C235" s="66"/>
      <c r="D235" s="66"/>
      <c r="E235" s="66"/>
      <c r="F235" s="66"/>
      <c r="G235" s="66"/>
      <c r="H235" s="62"/>
      <c r="I235" s="66"/>
      <c r="J235" s="66"/>
      <c r="K235" s="62"/>
      <c r="L235" s="61"/>
      <c r="M235" s="61"/>
      <c r="N235" s="67"/>
      <c r="O235" s="66"/>
      <c r="P235" s="66"/>
      <c r="Q235" s="181"/>
    </row>
    <row r="236" s="180" customFormat="true" ht="11.25" hidden="false" customHeight="false" outlineLevel="0" collapsed="false">
      <c r="A236" s="175"/>
      <c r="B236" s="66"/>
      <c r="C236" s="66"/>
      <c r="D236" s="66"/>
      <c r="E236" s="66"/>
      <c r="F236" s="66"/>
      <c r="G236" s="66"/>
      <c r="H236" s="62"/>
      <c r="I236" s="66"/>
      <c r="J236" s="66"/>
      <c r="K236" s="62"/>
      <c r="L236" s="61"/>
      <c r="M236" s="61"/>
      <c r="N236" s="67"/>
      <c r="O236" s="66"/>
      <c r="P236" s="66"/>
      <c r="Q236" s="181"/>
    </row>
    <row r="237" s="180" customFormat="true" ht="11.25" hidden="false" customHeight="false" outlineLevel="0" collapsed="false">
      <c r="A237" s="175"/>
      <c r="B237" s="66"/>
      <c r="C237" s="66"/>
      <c r="D237" s="66"/>
      <c r="E237" s="66"/>
      <c r="F237" s="66"/>
      <c r="G237" s="66"/>
      <c r="H237" s="62"/>
      <c r="I237" s="66"/>
      <c r="J237" s="66"/>
      <c r="K237" s="62"/>
      <c r="L237" s="61"/>
      <c r="M237" s="61"/>
      <c r="N237" s="67"/>
      <c r="O237" s="66"/>
      <c r="P237" s="66"/>
      <c r="Q237" s="181"/>
    </row>
    <row r="238" s="180" customFormat="true" ht="11.25" hidden="false" customHeight="false" outlineLevel="0" collapsed="false">
      <c r="A238" s="175"/>
      <c r="B238" s="66"/>
      <c r="C238" s="66"/>
      <c r="D238" s="66"/>
      <c r="E238" s="66"/>
      <c r="F238" s="66"/>
      <c r="G238" s="66"/>
      <c r="H238" s="62"/>
      <c r="I238" s="66"/>
      <c r="J238" s="66"/>
      <c r="K238" s="62"/>
      <c r="L238" s="61"/>
      <c r="M238" s="61"/>
      <c r="N238" s="67"/>
      <c r="O238" s="66"/>
      <c r="P238" s="66"/>
      <c r="Q238" s="181"/>
    </row>
    <row r="239" s="180" customFormat="true" ht="11.25" hidden="false" customHeight="false" outlineLevel="0" collapsed="false">
      <c r="A239" s="175"/>
      <c r="B239" s="66"/>
      <c r="C239" s="66"/>
      <c r="D239" s="66"/>
      <c r="E239" s="66"/>
      <c r="F239" s="66"/>
      <c r="G239" s="66"/>
      <c r="H239" s="62"/>
      <c r="I239" s="66"/>
      <c r="J239" s="66"/>
      <c r="K239" s="62"/>
      <c r="L239" s="61"/>
      <c r="M239" s="61"/>
      <c r="N239" s="67"/>
      <c r="O239" s="66"/>
      <c r="P239" s="66"/>
      <c r="Q239" s="181"/>
    </row>
    <row r="240" s="180" customFormat="true" ht="11.25" hidden="false" customHeight="false" outlineLevel="0" collapsed="false">
      <c r="A240" s="175"/>
      <c r="B240" s="66"/>
      <c r="C240" s="66"/>
      <c r="D240" s="66"/>
      <c r="E240" s="66"/>
      <c r="F240" s="66"/>
      <c r="G240" s="66"/>
      <c r="H240" s="62"/>
      <c r="I240" s="66"/>
      <c r="J240" s="66"/>
      <c r="K240" s="62"/>
      <c r="L240" s="61"/>
      <c r="M240" s="61"/>
      <c r="N240" s="67"/>
      <c r="O240" s="66"/>
      <c r="P240" s="66"/>
      <c r="Q240" s="181"/>
    </row>
    <row r="241" s="180" customFormat="true" ht="11.25" hidden="false" customHeight="false" outlineLevel="0" collapsed="false">
      <c r="A241" s="175"/>
      <c r="B241" s="66"/>
      <c r="C241" s="66"/>
      <c r="D241" s="66"/>
      <c r="E241" s="66"/>
      <c r="F241" s="66"/>
      <c r="G241" s="66"/>
      <c r="H241" s="62"/>
      <c r="I241" s="66"/>
      <c r="J241" s="66"/>
      <c r="K241" s="62"/>
      <c r="L241" s="61"/>
      <c r="M241" s="61"/>
      <c r="N241" s="67"/>
      <c r="O241" s="66"/>
      <c r="P241" s="66"/>
      <c r="Q241" s="181"/>
    </row>
    <row r="242" s="180" customFormat="true" ht="11.25" hidden="false" customHeight="false" outlineLevel="0" collapsed="false">
      <c r="A242" s="175"/>
      <c r="B242" s="66"/>
      <c r="C242" s="66"/>
      <c r="D242" s="66"/>
      <c r="E242" s="66"/>
      <c r="F242" s="66"/>
      <c r="G242" s="66"/>
      <c r="H242" s="62"/>
      <c r="I242" s="66"/>
      <c r="J242" s="66"/>
      <c r="K242" s="62"/>
      <c r="L242" s="61"/>
      <c r="M242" s="61"/>
      <c r="N242" s="67"/>
      <c r="O242" s="66"/>
      <c r="P242" s="66"/>
      <c r="Q242" s="181"/>
    </row>
    <row r="243" s="180" customFormat="true" ht="11.25" hidden="false" customHeight="false" outlineLevel="0" collapsed="false">
      <c r="A243" s="175"/>
      <c r="B243" s="66"/>
      <c r="C243" s="66"/>
      <c r="D243" s="66"/>
      <c r="E243" s="66"/>
      <c r="F243" s="66"/>
      <c r="G243" s="66"/>
      <c r="H243" s="62"/>
      <c r="I243" s="66"/>
      <c r="J243" s="66"/>
      <c r="K243" s="62"/>
      <c r="L243" s="61"/>
      <c r="M243" s="61"/>
      <c r="N243" s="67"/>
      <c r="O243" s="66"/>
      <c r="P243" s="66"/>
      <c r="Q243" s="181"/>
    </row>
    <row r="244" s="180" customFormat="true" ht="11.25" hidden="false" customHeight="false" outlineLevel="0" collapsed="false">
      <c r="A244" s="175"/>
      <c r="B244" s="66"/>
      <c r="C244" s="66"/>
      <c r="D244" s="66"/>
      <c r="E244" s="66"/>
      <c r="F244" s="66"/>
      <c r="G244" s="66"/>
      <c r="H244" s="62"/>
      <c r="I244" s="66"/>
      <c r="J244" s="66"/>
      <c r="K244" s="62"/>
      <c r="L244" s="61"/>
      <c r="M244" s="61"/>
      <c r="N244" s="67"/>
      <c r="O244" s="66"/>
      <c r="P244" s="66"/>
      <c r="Q244" s="181"/>
    </row>
    <row r="245" s="180" customFormat="true" ht="11.25" hidden="false" customHeight="false" outlineLevel="0" collapsed="false">
      <c r="A245" s="175"/>
      <c r="B245" s="66"/>
      <c r="C245" s="66"/>
      <c r="D245" s="66"/>
      <c r="E245" s="66"/>
      <c r="F245" s="66"/>
      <c r="G245" s="66"/>
      <c r="H245" s="62"/>
      <c r="I245" s="66"/>
      <c r="J245" s="66"/>
      <c r="K245" s="62"/>
      <c r="L245" s="61"/>
      <c r="M245" s="61"/>
      <c r="N245" s="67"/>
      <c r="O245" s="66"/>
      <c r="P245" s="66"/>
      <c r="Q245" s="181"/>
    </row>
    <row r="246" s="180" customFormat="true" ht="11.25" hidden="false" customHeight="false" outlineLevel="0" collapsed="false">
      <c r="A246" s="175"/>
      <c r="B246" s="66"/>
      <c r="C246" s="66"/>
      <c r="D246" s="66"/>
      <c r="E246" s="66"/>
      <c r="F246" s="66"/>
      <c r="G246" s="66"/>
      <c r="H246" s="62"/>
      <c r="I246" s="66"/>
      <c r="J246" s="66"/>
      <c r="K246" s="62"/>
      <c r="L246" s="61"/>
      <c r="M246" s="61"/>
      <c r="N246" s="67"/>
      <c r="O246" s="66"/>
      <c r="P246" s="66"/>
      <c r="Q246" s="181"/>
    </row>
    <row r="247" s="180" customFormat="true" ht="11.25" hidden="false" customHeight="false" outlineLevel="0" collapsed="false">
      <c r="A247" s="175"/>
      <c r="B247" s="66"/>
      <c r="C247" s="66"/>
      <c r="D247" s="66"/>
      <c r="E247" s="66"/>
      <c r="F247" s="66"/>
      <c r="G247" s="66"/>
      <c r="H247" s="62"/>
      <c r="I247" s="66"/>
      <c r="J247" s="66"/>
      <c r="K247" s="62"/>
      <c r="L247" s="61"/>
      <c r="M247" s="61"/>
      <c r="N247" s="67"/>
      <c r="O247" s="66"/>
      <c r="P247" s="66"/>
      <c r="Q247" s="181"/>
    </row>
    <row r="248" s="180" customFormat="true" ht="11.25" hidden="false" customHeight="false" outlineLevel="0" collapsed="false">
      <c r="A248" s="175"/>
      <c r="B248" s="66"/>
      <c r="C248" s="66"/>
      <c r="D248" s="66"/>
      <c r="E248" s="66"/>
      <c r="F248" s="66"/>
      <c r="G248" s="66"/>
      <c r="H248" s="62"/>
      <c r="I248" s="66"/>
      <c r="J248" s="66"/>
      <c r="K248" s="62"/>
      <c r="L248" s="61"/>
      <c r="M248" s="61"/>
      <c r="N248" s="67"/>
      <c r="O248" s="66"/>
      <c r="P248" s="66"/>
      <c r="Q248" s="181"/>
    </row>
    <row r="249" s="180" customFormat="true" ht="11.25" hidden="false" customHeight="false" outlineLevel="0" collapsed="false">
      <c r="A249" s="175"/>
      <c r="B249" s="66"/>
      <c r="C249" s="66"/>
      <c r="D249" s="66"/>
      <c r="E249" s="66"/>
      <c r="F249" s="66"/>
      <c r="G249" s="66"/>
      <c r="H249" s="62"/>
      <c r="I249" s="66"/>
      <c r="J249" s="66"/>
      <c r="K249" s="62"/>
      <c r="L249" s="61"/>
      <c r="M249" s="61"/>
      <c r="N249" s="67"/>
      <c r="O249" s="66"/>
      <c r="P249" s="66"/>
      <c r="Q249" s="181"/>
    </row>
    <row r="250" s="180" customFormat="true" ht="11.25" hidden="false" customHeight="false" outlineLevel="0" collapsed="false">
      <c r="A250" s="175"/>
      <c r="B250" s="66"/>
      <c r="C250" s="66"/>
      <c r="D250" s="66"/>
      <c r="E250" s="66"/>
      <c r="F250" s="66"/>
      <c r="G250" s="66"/>
      <c r="H250" s="62"/>
      <c r="I250" s="66"/>
      <c r="J250" s="66"/>
      <c r="K250" s="62"/>
      <c r="L250" s="61"/>
      <c r="M250" s="61"/>
      <c r="N250" s="67"/>
      <c r="O250" s="66"/>
      <c r="P250" s="66"/>
      <c r="Q250" s="181"/>
    </row>
    <row r="251" s="180" customFormat="true" ht="11.25" hidden="false" customHeight="false" outlineLevel="0" collapsed="false">
      <c r="A251" s="175"/>
      <c r="B251" s="66"/>
      <c r="C251" s="66"/>
      <c r="D251" s="66"/>
      <c r="E251" s="66"/>
      <c r="F251" s="66"/>
      <c r="G251" s="66"/>
      <c r="H251" s="62"/>
      <c r="I251" s="66"/>
      <c r="J251" s="66"/>
      <c r="K251" s="62"/>
      <c r="L251" s="61"/>
      <c r="M251" s="61"/>
      <c r="N251" s="67"/>
      <c r="O251" s="66"/>
      <c r="P251" s="66"/>
      <c r="Q251" s="181"/>
    </row>
    <row r="252" s="180" customFormat="true" ht="11.25" hidden="false" customHeight="false" outlineLevel="0" collapsed="false">
      <c r="A252" s="175"/>
      <c r="B252" s="66"/>
      <c r="C252" s="66"/>
      <c r="D252" s="66"/>
      <c r="E252" s="66"/>
      <c r="F252" s="66"/>
      <c r="G252" s="66"/>
      <c r="H252" s="62"/>
      <c r="I252" s="66"/>
      <c r="J252" s="66"/>
      <c r="K252" s="62"/>
      <c r="L252" s="61"/>
      <c r="M252" s="61"/>
      <c r="N252" s="67"/>
      <c r="O252" s="66"/>
      <c r="P252" s="66"/>
      <c r="Q252" s="181"/>
    </row>
    <row r="253" s="180" customFormat="true" ht="11.25" hidden="false" customHeight="false" outlineLevel="0" collapsed="false">
      <c r="A253" s="175"/>
      <c r="B253" s="66"/>
      <c r="C253" s="66"/>
      <c r="D253" s="66"/>
      <c r="E253" s="66"/>
      <c r="F253" s="66"/>
      <c r="G253" s="66"/>
      <c r="H253" s="62"/>
      <c r="I253" s="66"/>
      <c r="J253" s="66"/>
      <c r="K253" s="62"/>
      <c r="L253" s="61"/>
      <c r="M253" s="61"/>
      <c r="N253" s="67"/>
      <c r="O253" s="66"/>
      <c r="P253" s="66"/>
      <c r="Q253" s="181"/>
    </row>
    <row r="254" s="180" customFormat="true" ht="11.25" hidden="false" customHeight="false" outlineLevel="0" collapsed="false">
      <c r="A254" s="175"/>
      <c r="B254" s="66"/>
      <c r="C254" s="66"/>
      <c r="D254" s="66"/>
      <c r="E254" s="66"/>
      <c r="F254" s="66"/>
      <c r="G254" s="66"/>
      <c r="H254" s="62"/>
      <c r="I254" s="66"/>
      <c r="J254" s="66"/>
      <c r="K254" s="62"/>
      <c r="L254" s="66"/>
      <c r="M254" s="61"/>
      <c r="N254" s="67"/>
      <c r="O254" s="66"/>
      <c r="P254" s="66"/>
      <c r="Q254" s="181"/>
    </row>
    <row r="255" s="180" customFormat="true" ht="11.25" hidden="false" customHeight="false" outlineLevel="0" collapsed="false">
      <c r="A255" s="175"/>
      <c r="B255" s="66"/>
      <c r="C255" s="66"/>
      <c r="D255" s="66"/>
      <c r="E255" s="66"/>
      <c r="F255" s="66"/>
      <c r="G255" s="66"/>
      <c r="H255" s="62"/>
      <c r="I255" s="66"/>
      <c r="J255" s="66"/>
      <c r="K255" s="62"/>
      <c r="L255" s="61"/>
      <c r="M255" s="61"/>
      <c r="N255" s="67"/>
      <c r="O255" s="66"/>
      <c r="P255" s="66"/>
      <c r="Q255" s="181"/>
    </row>
    <row r="256" s="180" customFormat="true" ht="11.25" hidden="false" customHeight="false" outlineLevel="0" collapsed="false">
      <c r="A256" s="175"/>
      <c r="B256" s="66"/>
      <c r="C256" s="66"/>
      <c r="D256" s="66"/>
      <c r="E256" s="66"/>
      <c r="F256" s="66"/>
      <c r="G256" s="66"/>
      <c r="H256" s="62"/>
      <c r="I256" s="66"/>
      <c r="J256" s="66"/>
      <c r="K256" s="62"/>
      <c r="L256" s="61"/>
      <c r="M256" s="61"/>
      <c r="N256" s="67"/>
      <c r="O256" s="66"/>
      <c r="P256" s="66"/>
      <c r="Q256" s="181"/>
    </row>
    <row r="257" s="180" customFormat="true" ht="11.25" hidden="false" customHeight="false" outlineLevel="0" collapsed="false">
      <c r="A257" s="175"/>
      <c r="B257" s="66"/>
      <c r="C257" s="66"/>
      <c r="D257" s="66"/>
      <c r="E257" s="66"/>
      <c r="F257" s="66"/>
      <c r="G257" s="66"/>
      <c r="H257" s="62"/>
      <c r="I257" s="66"/>
      <c r="J257" s="66"/>
      <c r="K257" s="62"/>
      <c r="L257" s="61"/>
      <c r="M257" s="61"/>
      <c r="N257" s="67"/>
      <c r="O257" s="66"/>
      <c r="P257" s="66"/>
      <c r="Q257" s="181"/>
    </row>
    <row r="258" s="180" customFormat="true" ht="11.25" hidden="false" customHeight="false" outlineLevel="0" collapsed="false">
      <c r="A258" s="175"/>
      <c r="B258" s="66"/>
      <c r="C258" s="66"/>
      <c r="D258" s="66"/>
      <c r="E258" s="66"/>
      <c r="F258" s="66"/>
      <c r="G258" s="66"/>
      <c r="H258" s="62"/>
      <c r="I258" s="66"/>
      <c r="J258" s="66"/>
      <c r="K258" s="62"/>
      <c r="L258" s="61"/>
      <c r="M258" s="61"/>
      <c r="N258" s="67"/>
      <c r="O258" s="66"/>
      <c r="P258" s="66"/>
    </row>
    <row r="259" s="180" customFormat="true" ht="11.25" hidden="false" customHeight="false" outlineLevel="0" collapsed="false">
      <c r="A259" s="175"/>
      <c r="B259" s="66"/>
      <c r="C259" s="66"/>
      <c r="D259" s="66"/>
      <c r="E259" s="66"/>
      <c r="F259" s="66"/>
      <c r="G259" s="66"/>
      <c r="H259" s="62"/>
      <c r="I259" s="66"/>
      <c r="J259" s="66"/>
      <c r="K259" s="62"/>
      <c r="L259" s="61"/>
      <c r="M259" s="61"/>
      <c r="N259" s="67"/>
      <c r="O259" s="66"/>
      <c r="P259" s="66"/>
      <c r="Q259" s="181"/>
    </row>
    <row r="260" s="180" customFormat="true" ht="11.25" hidden="false" customHeight="false" outlineLevel="0" collapsed="false">
      <c r="A260" s="175"/>
      <c r="B260" s="66"/>
      <c r="C260" s="66"/>
      <c r="D260" s="66"/>
      <c r="E260" s="66"/>
      <c r="F260" s="66"/>
      <c r="G260" s="66"/>
      <c r="H260" s="62"/>
      <c r="I260" s="66"/>
      <c r="J260" s="66"/>
      <c r="K260" s="62"/>
      <c r="L260" s="61"/>
      <c r="M260" s="61"/>
      <c r="N260" s="67"/>
      <c r="O260" s="66"/>
      <c r="P260" s="66"/>
      <c r="Q260" s="181"/>
    </row>
    <row r="261" s="180" customFormat="true" ht="11.25" hidden="false" customHeight="false" outlineLevel="0" collapsed="false">
      <c r="A261" s="175"/>
      <c r="B261" s="66"/>
      <c r="C261" s="66"/>
      <c r="D261" s="66"/>
      <c r="E261" s="66"/>
      <c r="F261" s="66"/>
      <c r="G261" s="66"/>
      <c r="H261" s="62"/>
      <c r="I261" s="66"/>
      <c r="J261" s="66"/>
      <c r="K261" s="62"/>
      <c r="L261" s="61"/>
      <c r="M261" s="61"/>
      <c r="N261" s="67"/>
      <c r="O261" s="66"/>
      <c r="P261" s="66"/>
      <c r="Q261" s="181"/>
    </row>
    <row r="262" s="180" customFormat="true" ht="11.25" hidden="false" customHeight="false" outlineLevel="0" collapsed="false">
      <c r="A262" s="175"/>
      <c r="B262" s="66"/>
      <c r="C262" s="66"/>
      <c r="D262" s="66"/>
      <c r="E262" s="66"/>
      <c r="F262" s="66"/>
      <c r="G262" s="66"/>
      <c r="H262" s="62"/>
      <c r="I262" s="66"/>
      <c r="J262" s="66"/>
      <c r="K262" s="62"/>
      <c r="L262" s="66"/>
      <c r="M262" s="61"/>
      <c r="N262" s="67"/>
      <c r="O262" s="66"/>
      <c r="P262" s="66"/>
      <c r="Q262" s="181"/>
    </row>
    <row r="263" s="180" customFormat="true" ht="11.25" hidden="false" customHeight="false" outlineLevel="0" collapsed="false">
      <c r="A263" s="175"/>
      <c r="B263" s="66"/>
      <c r="C263" s="66"/>
      <c r="D263" s="66"/>
      <c r="E263" s="66"/>
      <c r="F263" s="66"/>
      <c r="G263" s="66"/>
      <c r="H263" s="62"/>
      <c r="I263" s="66"/>
      <c r="J263" s="66"/>
      <c r="K263" s="62"/>
      <c r="L263" s="61"/>
      <c r="M263" s="61"/>
      <c r="N263" s="67"/>
      <c r="O263" s="66"/>
      <c r="P263" s="66"/>
      <c r="Q263" s="181"/>
    </row>
    <row r="264" s="180" customFormat="true" ht="11.25" hidden="false" customHeight="false" outlineLevel="0" collapsed="false">
      <c r="A264" s="175"/>
      <c r="B264" s="66"/>
      <c r="C264" s="66"/>
      <c r="D264" s="66"/>
      <c r="E264" s="66"/>
      <c r="F264" s="66"/>
      <c r="G264" s="66"/>
      <c r="H264" s="62"/>
      <c r="I264" s="66"/>
      <c r="J264" s="66"/>
      <c r="K264" s="62"/>
      <c r="L264" s="61"/>
      <c r="M264" s="61"/>
      <c r="N264" s="67"/>
      <c r="O264" s="66"/>
      <c r="P264" s="66"/>
      <c r="Q264" s="181"/>
    </row>
    <row r="265" s="180" customFormat="true" ht="11.25" hidden="false" customHeight="false" outlineLevel="0" collapsed="false">
      <c r="A265" s="175"/>
      <c r="B265" s="66"/>
      <c r="C265" s="66"/>
      <c r="D265" s="66"/>
      <c r="E265" s="66"/>
      <c r="F265" s="66"/>
      <c r="G265" s="66"/>
      <c r="H265" s="62"/>
      <c r="I265" s="66"/>
      <c r="J265" s="66"/>
      <c r="K265" s="62"/>
      <c r="L265" s="61"/>
      <c r="M265" s="61"/>
      <c r="N265" s="67"/>
      <c r="O265" s="66"/>
      <c r="P265" s="66"/>
      <c r="Q265" s="181"/>
    </row>
    <row r="266" s="180" customFormat="true" ht="11.25" hidden="false" customHeight="false" outlineLevel="0" collapsed="false">
      <c r="A266" s="175"/>
      <c r="B266" s="66"/>
      <c r="C266" s="66"/>
      <c r="D266" s="66"/>
      <c r="E266" s="66"/>
      <c r="F266" s="66"/>
      <c r="G266" s="66"/>
      <c r="H266" s="62"/>
      <c r="I266" s="66"/>
      <c r="J266" s="66"/>
      <c r="K266" s="62"/>
      <c r="L266" s="61"/>
      <c r="M266" s="61"/>
      <c r="N266" s="67"/>
      <c r="O266" s="66"/>
      <c r="P266" s="66"/>
      <c r="Q266" s="181"/>
    </row>
    <row r="267" s="180" customFormat="true" ht="11.25" hidden="false" customHeight="false" outlineLevel="0" collapsed="false">
      <c r="A267" s="175"/>
      <c r="B267" s="66"/>
      <c r="C267" s="66"/>
      <c r="D267" s="66"/>
      <c r="E267" s="66"/>
      <c r="F267" s="66"/>
      <c r="G267" s="66"/>
      <c r="H267" s="62"/>
      <c r="I267" s="66"/>
      <c r="J267" s="66"/>
      <c r="K267" s="62"/>
      <c r="M267" s="61"/>
      <c r="N267" s="67"/>
      <c r="O267" s="66"/>
      <c r="P267" s="66"/>
      <c r="Q267" s="181"/>
    </row>
    <row r="268" s="180" customFormat="true" ht="11.25" hidden="false" customHeight="false" outlineLevel="0" collapsed="false">
      <c r="A268" s="175"/>
      <c r="B268" s="66"/>
      <c r="C268" s="66"/>
      <c r="D268" s="66"/>
      <c r="E268" s="66"/>
      <c r="F268" s="66"/>
      <c r="G268" s="66"/>
      <c r="H268" s="62"/>
      <c r="I268" s="66"/>
      <c r="J268" s="66"/>
      <c r="K268" s="62"/>
      <c r="M268" s="61"/>
      <c r="N268" s="61"/>
      <c r="O268" s="66"/>
      <c r="P268" s="66"/>
      <c r="Q268" s="181"/>
    </row>
    <row r="269" s="180" customFormat="true" ht="11.25" hidden="false" customHeight="false" outlineLevel="0" collapsed="false">
      <c r="A269" s="175"/>
      <c r="B269" s="66"/>
      <c r="C269" s="66"/>
      <c r="D269" s="66"/>
      <c r="E269" s="66"/>
      <c r="F269" s="66"/>
      <c r="G269" s="66"/>
      <c r="H269" s="62"/>
      <c r="I269" s="66"/>
      <c r="J269" s="66"/>
      <c r="K269" s="62"/>
      <c r="M269" s="61"/>
      <c r="N269" s="61"/>
      <c r="O269" s="66"/>
      <c r="P269" s="66"/>
      <c r="Q269" s="181"/>
    </row>
    <row r="270" s="180" customFormat="true" ht="11.25" hidden="false" customHeight="false" outlineLevel="0" collapsed="false">
      <c r="A270" s="175"/>
      <c r="B270" s="66"/>
      <c r="C270" s="66"/>
      <c r="D270" s="66"/>
      <c r="E270" s="66"/>
      <c r="F270" s="66"/>
      <c r="G270" s="66"/>
      <c r="H270" s="62"/>
      <c r="I270" s="66"/>
      <c r="J270" s="66"/>
      <c r="K270" s="62"/>
      <c r="L270" s="61"/>
      <c r="M270" s="61"/>
      <c r="N270" s="67"/>
      <c r="O270" s="66"/>
      <c r="P270" s="66"/>
      <c r="Q270" s="181"/>
    </row>
    <row r="271" s="180" customFormat="true" ht="11.25" hidden="false" customHeight="false" outlineLevel="0" collapsed="false">
      <c r="A271" s="175"/>
      <c r="B271" s="66"/>
      <c r="C271" s="66"/>
      <c r="D271" s="66"/>
      <c r="E271" s="66"/>
      <c r="F271" s="66"/>
      <c r="G271" s="66"/>
      <c r="H271" s="62"/>
      <c r="I271" s="66"/>
      <c r="J271" s="66"/>
      <c r="K271" s="62"/>
      <c r="L271" s="61"/>
      <c r="M271" s="61"/>
      <c r="N271" s="67"/>
      <c r="O271" s="66"/>
      <c r="P271" s="66"/>
      <c r="Q271" s="181"/>
    </row>
    <row r="272" s="180" customFormat="true" ht="11.25" hidden="false" customHeight="false" outlineLevel="0" collapsed="false">
      <c r="A272" s="175"/>
      <c r="B272" s="66"/>
      <c r="C272" s="66"/>
      <c r="D272" s="66"/>
      <c r="E272" s="66"/>
      <c r="F272" s="66"/>
      <c r="G272" s="66"/>
      <c r="H272" s="62"/>
      <c r="I272" s="66"/>
      <c r="J272" s="66"/>
      <c r="K272" s="62"/>
      <c r="L272" s="61"/>
      <c r="M272" s="61"/>
      <c r="N272" s="67"/>
      <c r="O272" s="66"/>
      <c r="P272" s="66"/>
      <c r="Q272" s="181"/>
    </row>
    <row r="273" s="180" customFormat="true" ht="11.25" hidden="false" customHeight="false" outlineLevel="0" collapsed="false">
      <c r="A273" s="175"/>
      <c r="B273" s="66"/>
      <c r="C273" s="66"/>
      <c r="D273" s="66"/>
      <c r="E273" s="66"/>
      <c r="F273" s="66"/>
      <c r="G273" s="66"/>
      <c r="H273" s="62"/>
      <c r="I273" s="66"/>
      <c r="J273" s="66"/>
      <c r="K273" s="62"/>
      <c r="L273" s="61"/>
      <c r="M273" s="61"/>
      <c r="N273" s="67"/>
      <c r="O273" s="66"/>
      <c r="P273" s="66"/>
      <c r="Q273" s="181"/>
    </row>
    <row r="274" s="180" customFormat="true" ht="11.25" hidden="false" customHeight="false" outlineLevel="0" collapsed="false">
      <c r="A274" s="175"/>
      <c r="B274" s="66"/>
      <c r="C274" s="66"/>
      <c r="D274" s="66"/>
      <c r="E274" s="66"/>
      <c r="F274" s="66"/>
      <c r="G274" s="66"/>
      <c r="H274" s="62"/>
      <c r="I274" s="66"/>
      <c r="J274" s="66"/>
      <c r="K274" s="62"/>
      <c r="L274" s="61"/>
      <c r="M274" s="61"/>
      <c r="N274" s="67"/>
      <c r="O274" s="66"/>
      <c r="P274" s="66"/>
      <c r="Q274" s="181"/>
    </row>
    <row r="275" s="180" customFormat="true" ht="11.25" hidden="false" customHeight="false" outlineLevel="0" collapsed="false">
      <c r="A275" s="175"/>
      <c r="B275" s="66"/>
      <c r="C275" s="66"/>
      <c r="D275" s="66"/>
      <c r="E275" s="66"/>
      <c r="F275" s="66"/>
      <c r="G275" s="66"/>
      <c r="H275" s="62"/>
      <c r="I275" s="66"/>
      <c r="J275" s="66"/>
      <c r="K275" s="62"/>
      <c r="L275" s="61"/>
      <c r="M275" s="61"/>
      <c r="N275" s="67"/>
      <c r="O275" s="66"/>
      <c r="P275" s="66"/>
      <c r="Q275" s="181"/>
    </row>
    <row r="276" s="180" customFormat="true" ht="11.25" hidden="false" customHeight="false" outlineLevel="0" collapsed="false">
      <c r="A276" s="175"/>
      <c r="B276" s="66"/>
      <c r="C276" s="66"/>
      <c r="D276" s="66"/>
      <c r="E276" s="66"/>
      <c r="F276" s="66"/>
      <c r="G276" s="66"/>
      <c r="H276" s="62"/>
      <c r="I276" s="66"/>
      <c r="J276" s="66"/>
      <c r="K276" s="62"/>
      <c r="L276" s="61"/>
      <c r="M276" s="61"/>
      <c r="N276" s="67"/>
      <c r="O276" s="66"/>
      <c r="P276" s="66"/>
      <c r="Q276" s="181"/>
    </row>
    <row r="277" s="180" customFormat="true" ht="11.25" hidden="false" customHeight="false" outlineLevel="0" collapsed="false">
      <c r="A277" s="175"/>
      <c r="B277" s="66"/>
      <c r="C277" s="66"/>
      <c r="D277" s="66"/>
      <c r="E277" s="66"/>
      <c r="F277" s="66"/>
      <c r="G277" s="66"/>
      <c r="H277" s="62"/>
      <c r="I277" s="66"/>
      <c r="J277" s="66"/>
      <c r="K277" s="62"/>
      <c r="L277" s="61"/>
      <c r="M277" s="61"/>
      <c r="N277" s="67"/>
      <c r="O277" s="66"/>
      <c r="P277" s="66"/>
      <c r="Q277" s="181"/>
    </row>
    <row r="278" s="180" customFormat="true" ht="11.25" hidden="false" customHeight="false" outlineLevel="0" collapsed="false">
      <c r="A278" s="175"/>
      <c r="B278" s="66"/>
      <c r="C278" s="66"/>
      <c r="D278" s="66"/>
      <c r="E278" s="66"/>
      <c r="F278" s="66"/>
      <c r="G278" s="66"/>
      <c r="H278" s="62"/>
      <c r="I278" s="66"/>
      <c r="J278" s="66"/>
      <c r="K278" s="62"/>
      <c r="L278" s="61"/>
      <c r="M278" s="61"/>
      <c r="N278" s="67"/>
      <c r="O278" s="66"/>
      <c r="P278" s="66"/>
      <c r="Q278" s="181"/>
    </row>
    <row r="279" s="180" customFormat="true" ht="11.25" hidden="false" customHeight="false" outlineLevel="0" collapsed="false">
      <c r="A279" s="175"/>
      <c r="B279" s="66"/>
      <c r="C279" s="66"/>
      <c r="D279" s="66"/>
      <c r="E279" s="66"/>
      <c r="F279" s="66"/>
      <c r="G279" s="66"/>
      <c r="H279" s="62"/>
      <c r="I279" s="66"/>
      <c r="J279" s="66"/>
      <c r="K279" s="62"/>
      <c r="L279" s="61"/>
      <c r="M279" s="61"/>
      <c r="N279" s="67"/>
      <c r="O279" s="66"/>
      <c r="P279" s="66"/>
      <c r="Q279" s="181"/>
    </row>
    <row r="280" s="180" customFormat="true" ht="11.25" hidden="false" customHeight="false" outlineLevel="0" collapsed="false">
      <c r="A280" s="175"/>
      <c r="B280" s="66"/>
      <c r="C280" s="66"/>
      <c r="D280" s="66"/>
      <c r="E280" s="66"/>
      <c r="F280" s="66"/>
      <c r="G280" s="66"/>
      <c r="H280" s="62"/>
      <c r="I280" s="66"/>
      <c r="J280" s="66"/>
      <c r="K280" s="62"/>
      <c r="L280" s="61"/>
      <c r="M280" s="61"/>
      <c r="N280" s="67"/>
      <c r="O280" s="66"/>
      <c r="P280" s="66"/>
      <c r="Q280" s="181"/>
    </row>
    <row r="281" s="180" customFormat="true" ht="11.25" hidden="false" customHeight="false" outlineLevel="0" collapsed="false">
      <c r="A281" s="175"/>
      <c r="B281" s="66"/>
      <c r="C281" s="66"/>
      <c r="D281" s="66"/>
      <c r="E281" s="66"/>
      <c r="F281" s="66"/>
      <c r="G281" s="66"/>
      <c r="H281" s="62"/>
      <c r="I281" s="66"/>
      <c r="J281" s="66"/>
      <c r="K281" s="62"/>
      <c r="L281" s="61"/>
      <c r="M281" s="61"/>
      <c r="N281" s="67"/>
      <c r="O281" s="66"/>
      <c r="P281" s="66"/>
      <c r="Q281" s="181"/>
    </row>
    <row r="282" s="180" customFormat="true" ht="11.25" hidden="false" customHeight="false" outlineLevel="0" collapsed="false">
      <c r="A282" s="175"/>
      <c r="B282" s="66"/>
      <c r="C282" s="66"/>
      <c r="D282" s="66"/>
      <c r="E282" s="66"/>
      <c r="F282" s="66"/>
      <c r="G282" s="66"/>
      <c r="H282" s="62"/>
      <c r="I282" s="66"/>
      <c r="J282" s="66"/>
      <c r="K282" s="62"/>
      <c r="L282" s="61"/>
      <c r="M282" s="61"/>
      <c r="N282" s="67"/>
      <c r="O282" s="66"/>
      <c r="P282" s="66"/>
      <c r="Q282" s="181"/>
    </row>
    <row r="283" s="180" customFormat="true" ht="11.25" hidden="false" customHeight="false" outlineLevel="0" collapsed="false">
      <c r="A283" s="175"/>
      <c r="B283" s="66"/>
      <c r="C283" s="66"/>
      <c r="D283" s="66"/>
      <c r="E283" s="66"/>
      <c r="F283" s="66"/>
      <c r="G283" s="66"/>
      <c r="H283" s="62"/>
      <c r="I283" s="66"/>
      <c r="J283" s="66"/>
      <c r="K283" s="62"/>
      <c r="L283" s="61"/>
      <c r="M283" s="61"/>
      <c r="N283" s="67"/>
      <c r="O283" s="66"/>
      <c r="P283" s="66"/>
      <c r="Q283" s="181"/>
    </row>
    <row r="284" s="180" customFormat="true" ht="11.25" hidden="false" customHeight="false" outlineLevel="0" collapsed="false">
      <c r="A284" s="175"/>
      <c r="B284" s="66"/>
      <c r="C284" s="66"/>
      <c r="D284" s="66"/>
      <c r="E284" s="66"/>
      <c r="F284" s="66"/>
      <c r="G284" s="66"/>
      <c r="H284" s="62"/>
      <c r="I284" s="66"/>
      <c r="J284" s="66"/>
      <c r="K284" s="62"/>
      <c r="L284" s="61"/>
      <c r="M284" s="61"/>
      <c r="N284" s="67"/>
      <c r="O284" s="66"/>
      <c r="P284" s="66"/>
      <c r="Q284" s="181"/>
    </row>
    <row r="285" s="180" customFormat="true" ht="11.25" hidden="false" customHeight="false" outlineLevel="0" collapsed="false">
      <c r="A285" s="175"/>
      <c r="B285" s="66"/>
      <c r="C285" s="66"/>
      <c r="D285" s="66"/>
      <c r="E285" s="66"/>
      <c r="F285" s="66"/>
      <c r="G285" s="66"/>
      <c r="H285" s="62"/>
      <c r="I285" s="66"/>
      <c r="J285" s="66"/>
      <c r="K285" s="62"/>
      <c r="L285" s="61"/>
      <c r="M285" s="61"/>
      <c r="N285" s="67"/>
      <c r="O285" s="66"/>
      <c r="P285" s="66"/>
      <c r="Q285" s="181"/>
    </row>
    <row r="286" s="180" customFormat="true" ht="11.25" hidden="false" customHeight="false" outlineLevel="0" collapsed="false">
      <c r="A286" s="175"/>
      <c r="B286" s="66"/>
      <c r="C286" s="66"/>
      <c r="D286" s="66"/>
      <c r="E286" s="66"/>
      <c r="F286" s="66"/>
      <c r="G286" s="66"/>
      <c r="H286" s="62"/>
      <c r="I286" s="66"/>
      <c r="J286" s="66"/>
      <c r="K286" s="62"/>
      <c r="L286" s="61"/>
      <c r="M286" s="61"/>
      <c r="N286" s="67"/>
      <c r="O286" s="66"/>
      <c r="P286" s="66"/>
      <c r="Q286" s="181"/>
    </row>
    <row r="287" s="180" customFormat="true" ht="11.25" hidden="false" customHeight="false" outlineLevel="0" collapsed="false">
      <c r="A287" s="175"/>
      <c r="B287" s="66"/>
      <c r="C287" s="66"/>
      <c r="D287" s="66"/>
      <c r="E287" s="66"/>
      <c r="F287" s="66"/>
      <c r="G287" s="66"/>
      <c r="H287" s="62"/>
      <c r="I287" s="66"/>
      <c r="J287" s="66"/>
      <c r="K287" s="62"/>
      <c r="L287" s="61"/>
      <c r="M287" s="61"/>
      <c r="N287" s="67"/>
      <c r="O287" s="66"/>
      <c r="P287" s="66"/>
      <c r="Q287" s="181"/>
    </row>
    <row r="288" s="180" customFormat="true" ht="11.25" hidden="false" customHeight="false" outlineLevel="0" collapsed="false">
      <c r="A288" s="175"/>
      <c r="B288" s="66"/>
      <c r="C288" s="66"/>
      <c r="D288" s="66"/>
      <c r="E288" s="66"/>
      <c r="F288" s="66"/>
      <c r="G288" s="66"/>
      <c r="H288" s="62"/>
      <c r="I288" s="66"/>
      <c r="J288" s="66"/>
      <c r="K288" s="62"/>
      <c r="L288" s="61"/>
      <c r="M288" s="61"/>
      <c r="N288" s="67"/>
      <c r="O288" s="66"/>
      <c r="P288" s="66"/>
      <c r="Q288" s="181"/>
    </row>
    <row r="289" s="180" customFormat="true" ht="11.25" hidden="false" customHeight="false" outlineLevel="0" collapsed="false">
      <c r="A289" s="175"/>
      <c r="B289" s="66"/>
      <c r="C289" s="66"/>
      <c r="D289" s="66"/>
      <c r="E289" s="66"/>
      <c r="F289" s="66"/>
      <c r="G289" s="66"/>
      <c r="H289" s="62"/>
      <c r="I289" s="66"/>
      <c r="J289" s="66"/>
      <c r="K289" s="62"/>
      <c r="L289" s="61"/>
      <c r="M289" s="61"/>
      <c r="N289" s="67"/>
      <c r="O289" s="66"/>
      <c r="P289" s="66"/>
      <c r="Q289" s="181"/>
    </row>
    <row r="290" s="180" customFormat="true" ht="11.25" hidden="false" customHeight="false" outlineLevel="0" collapsed="false">
      <c r="A290" s="175"/>
      <c r="B290" s="66"/>
      <c r="C290" s="66"/>
      <c r="D290" s="66"/>
      <c r="E290" s="66"/>
      <c r="F290" s="66"/>
      <c r="G290" s="66"/>
      <c r="H290" s="62"/>
      <c r="I290" s="66"/>
      <c r="J290" s="66"/>
      <c r="K290" s="62"/>
      <c r="L290" s="61"/>
      <c r="M290" s="61"/>
      <c r="N290" s="67"/>
      <c r="O290" s="66"/>
      <c r="P290" s="66"/>
      <c r="Q290" s="181"/>
    </row>
    <row r="291" s="180" customFormat="true" ht="11.25" hidden="false" customHeight="false" outlineLevel="0" collapsed="false">
      <c r="A291" s="175"/>
      <c r="B291" s="66"/>
      <c r="C291" s="66"/>
      <c r="D291" s="66"/>
      <c r="E291" s="66"/>
      <c r="F291" s="66"/>
      <c r="G291" s="66"/>
      <c r="H291" s="62"/>
      <c r="I291" s="66"/>
      <c r="J291" s="66"/>
      <c r="K291" s="62"/>
      <c r="L291" s="61"/>
      <c r="M291" s="61"/>
      <c r="N291" s="67"/>
      <c r="O291" s="66"/>
      <c r="P291" s="66"/>
      <c r="Q291" s="181"/>
    </row>
    <row r="292" s="180" customFormat="true" ht="11.25" hidden="false" customHeight="false" outlineLevel="0" collapsed="false">
      <c r="A292" s="175"/>
      <c r="B292" s="66"/>
      <c r="C292" s="66"/>
      <c r="D292" s="66"/>
      <c r="E292" s="66"/>
      <c r="F292" s="66"/>
      <c r="G292" s="66"/>
      <c r="H292" s="62"/>
      <c r="I292" s="66"/>
      <c r="J292" s="66"/>
      <c r="K292" s="62"/>
      <c r="L292" s="61"/>
      <c r="M292" s="61"/>
      <c r="N292" s="67"/>
      <c r="O292" s="66"/>
      <c r="P292" s="66"/>
      <c r="Q292" s="181"/>
    </row>
    <row r="293" s="180" customFormat="true" ht="11.25" hidden="false" customHeight="false" outlineLevel="0" collapsed="false">
      <c r="A293" s="175"/>
      <c r="B293" s="66"/>
      <c r="C293" s="66"/>
      <c r="D293" s="66"/>
      <c r="E293" s="66"/>
      <c r="F293" s="66"/>
      <c r="G293" s="66"/>
      <c r="H293" s="62"/>
      <c r="I293" s="66"/>
      <c r="J293" s="66"/>
      <c r="K293" s="62"/>
      <c r="L293" s="61"/>
      <c r="M293" s="61"/>
      <c r="N293" s="67"/>
      <c r="O293" s="66"/>
      <c r="P293" s="66"/>
      <c r="Q293" s="181"/>
    </row>
    <row r="294" s="180" customFormat="true" ht="11.25" hidden="false" customHeight="false" outlineLevel="0" collapsed="false">
      <c r="A294" s="175"/>
      <c r="B294" s="66"/>
      <c r="C294" s="66"/>
      <c r="D294" s="66"/>
      <c r="E294" s="66"/>
      <c r="F294" s="66"/>
      <c r="G294" s="66"/>
      <c r="H294" s="62"/>
      <c r="I294" s="66"/>
      <c r="J294" s="66"/>
      <c r="K294" s="62"/>
      <c r="L294" s="61"/>
      <c r="M294" s="61"/>
      <c r="N294" s="67"/>
      <c r="O294" s="66"/>
      <c r="P294" s="66"/>
      <c r="Q294" s="181"/>
    </row>
    <row r="295" s="180" customFormat="true" ht="11.25" hidden="false" customHeight="false" outlineLevel="0" collapsed="false">
      <c r="A295" s="175"/>
      <c r="B295" s="66"/>
      <c r="C295" s="66"/>
      <c r="D295" s="66"/>
      <c r="E295" s="66"/>
      <c r="F295" s="66"/>
      <c r="G295" s="66"/>
      <c r="H295" s="62"/>
      <c r="I295" s="66"/>
      <c r="J295" s="66"/>
      <c r="K295" s="62"/>
      <c r="L295" s="61"/>
      <c r="M295" s="61"/>
      <c r="N295" s="67"/>
      <c r="O295" s="66"/>
      <c r="P295" s="66"/>
      <c r="Q295" s="181"/>
    </row>
    <row r="296" s="180" customFormat="true" ht="11.25" hidden="false" customHeight="false" outlineLevel="0" collapsed="false">
      <c r="A296" s="175"/>
      <c r="B296" s="66"/>
      <c r="C296" s="66"/>
      <c r="D296" s="66"/>
      <c r="E296" s="66"/>
      <c r="F296" s="66"/>
      <c r="G296" s="66"/>
      <c r="H296" s="62"/>
      <c r="I296" s="66"/>
      <c r="J296" s="66"/>
      <c r="K296" s="62"/>
      <c r="L296" s="61"/>
      <c r="M296" s="61"/>
      <c r="N296" s="67"/>
      <c r="O296" s="66"/>
      <c r="P296" s="66"/>
      <c r="Q296" s="181"/>
    </row>
    <row r="297" s="180" customFormat="true" ht="11.25" hidden="false" customHeight="false" outlineLevel="0" collapsed="false">
      <c r="A297" s="175"/>
      <c r="B297" s="66"/>
      <c r="C297" s="66"/>
      <c r="D297" s="66"/>
      <c r="E297" s="66"/>
      <c r="F297" s="66"/>
      <c r="G297" s="66"/>
      <c r="H297" s="62"/>
      <c r="I297" s="66"/>
      <c r="J297" s="66"/>
      <c r="K297" s="62"/>
      <c r="L297" s="61"/>
      <c r="M297" s="61"/>
      <c r="N297" s="67"/>
      <c r="O297" s="66"/>
      <c r="P297" s="66"/>
      <c r="Q297" s="181"/>
    </row>
    <row r="298" s="180" customFormat="true" ht="12" hidden="false" customHeight="true" outlineLevel="0" collapsed="false">
      <c r="A298" s="175"/>
      <c r="B298" s="66"/>
      <c r="C298" s="66"/>
      <c r="D298" s="66"/>
      <c r="E298" s="66"/>
      <c r="F298" s="66"/>
      <c r="G298" s="66"/>
      <c r="H298" s="62"/>
      <c r="I298" s="66"/>
      <c r="J298" s="66"/>
      <c r="K298" s="62"/>
      <c r="L298" s="61"/>
      <c r="M298" s="61"/>
      <c r="N298" s="67"/>
      <c r="O298" s="66"/>
      <c r="P298" s="66"/>
      <c r="Q298" s="181"/>
    </row>
    <row r="299" s="180" customFormat="true" ht="10.5" hidden="false" customHeight="true" outlineLevel="0" collapsed="false">
      <c r="A299" s="175"/>
      <c r="B299" s="66"/>
      <c r="C299" s="66"/>
      <c r="D299" s="66"/>
      <c r="E299" s="66"/>
      <c r="F299" s="66"/>
      <c r="G299" s="66"/>
      <c r="H299" s="62"/>
      <c r="I299" s="66"/>
      <c r="J299" s="66"/>
      <c r="K299" s="62"/>
      <c r="L299" s="61"/>
      <c r="M299" s="61"/>
      <c r="N299" s="67"/>
      <c r="O299" s="66"/>
      <c r="P299" s="66"/>
      <c r="Q299" s="181"/>
    </row>
    <row r="300" s="180" customFormat="true" ht="11.25" hidden="false" customHeight="false" outlineLevel="0" collapsed="false">
      <c r="A300" s="175"/>
      <c r="B300" s="66"/>
      <c r="C300" s="66"/>
      <c r="D300" s="66"/>
      <c r="E300" s="66"/>
      <c r="F300" s="66"/>
      <c r="G300" s="66"/>
      <c r="H300" s="62"/>
      <c r="I300" s="66"/>
      <c r="J300" s="66"/>
      <c r="K300" s="62"/>
      <c r="L300" s="61"/>
      <c r="M300" s="61"/>
      <c r="N300" s="67"/>
      <c r="O300" s="66"/>
      <c r="P300" s="66"/>
      <c r="Q300" s="181"/>
    </row>
    <row r="301" s="180" customFormat="true" ht="11.25" hidden="false" customHeight="false" outlineLevel="0" collapsed="false">
      <c r="A301" s="175"/>
      <c r="B301" s="66"/>
      <c r="C301" s="66"/>
      <c r="D301" s="66"/>
      <c r="E301" s="66"/>
      <c r="F301" s="66"/>
      <c r="G301" s="66"/>
      <c r="H301" s="62"/>
      <c r="I301" s="66"/>
      <c r="J301" s="66"/>
      <c r="K301" s="62"/>
      <c r="L301" s="61"/>
      <c r="M301" s="61"/>
      <c r="N301" s="67"/>
      <c r="O301" s="66"/>
      <c r="P301" s="66"/>
      <c r="Q301" s="181"/>
    </row>
    <row r="302" s="180" customFormat="true" ht="11.25" hidden="false" customHeight="false" outlineLevel="0" collapsed="false">
      <c r="A302" s="175"/>
      <c r="B302" s="66"/>
      <c r="C302" s="66"/>
      <c r="D302" s="66"/>
      <c r="E302" s="66"/>
      <c r="F302" s="66"/>
      <c r="G302" s="66"/>
      <c r="H302" s="62"/>
      <c r="I302" s="66"/>
      <c r="J302" s="66"/>
      <c r="K302" s="62"/>
      <c r="L302" s="61"/>
      <c r="M302" s="61"/>
      <c r="N302" s="67"/>
      <c r="O302" s="66"/>
      <c r="P302" s="66"/>
      <c r="Q302" s="181"/>
    </row>
    <row r="303" s="180" customFormat="true" ht="11.25" hidden="false" customHeight="false" outlineLevel="0" collapsed="false">
      <c r="A303" s="175"/>
      <c r="B303" s="66"/>
      <c r="C303" s="66"/>
      <c r="D303" s="66"/>
      <c r="E303" s="66"/>
      <c r="F303" s="66"/>
      <c r="G303" s="66"/>
      <c r="H303" s="62"/>
      <c r="I303" s="66"/>
      <c r="J303" s="66"/>
      <c r="K303" s="62"/>
      <c r="L303" s="66"/>
      <c r="M303" s="66"/>
      <c r="N303" s="67"/>
      <c r="O303" s="66"/>
      <c r="P303" s="66"/>
      <c r="Q303" s="181"/>
    </row>
    <row r="304" s="180" customFormat="true" ht="11.25" hidden="false" customHeight="false" outlineLevel="0" collapsed="false">
      <c r="A304" s="175"/>
      <c r="B304" s="66"/>
      <c r="C304" s="66"/>
      <c r="D304" s="66"/>
      <c r="E304" s="66"/>
      <c r="F304" s="66"/>
      <c r="G304" s="66"/>
      <c r="H304" s="62"/>
      <c r="I304" s="66"/>
      <c r="J304" s="66"/>
      <c r="K304" s="62"/>
      <c r="L304" s="61"/>
      <c r="M304" s="61"/>
      <c r="N304" s="67"/>
      <c r="O304" s="66"/>
      <c r="P304" s="66"/>
      <c r="Q304" s="181"/>
    </row>
    <row r="305" s="180" customFormat="true" ht="11.25" hidden="false" customHeight="false" outlineLevel="0" collapsed="false">
      <c r="A305" s="175"/>
      <c r="B305" s="66"/>
      <c r="C305" s="66"/>
      <c r="D305" s="66"/>
      <c r="E305" s="66"/>
      <c r="F305" s="66"/>
      <c r="G305" s="66"/>
      <c r="H305" s="62"/>
      <c r="I305" s="66"/>
      <c r="J305" s="66"/>
      <c r="K305" s="62"/>
      <c r="L305" s="61"/>
      <c r="M305" s="61"/>
      <c r="N305" s="67"/>
      <c r="O305" s="66"/>
      <c r="P305" s="66"/>
      <c r="Q305" s="181"/>
    </row>
    <row r="306" s="180" customFormat="true" ht="11.25" hidden="false" customHeight="false" outlineLevel="0" collapsed="false">
      <c r="A306" s="175"/>
      <c r="B306" s="66"/>
      <c r="C306" s="66"/>
      <c r="D306" s="66"/>
      <c r="E306" s="66"/>
      <c r="F306" s="66"/>
      <c r="G306" s="66"/>
      <c r="H306" s="62"/>
      <c r="I306" s="66"/>
      <c r="J306" s="66"/>
      <c r="K306" s="62"/>
      <c r="L306" s="61"/>
      <c r="M306" s="61"/>
      <c r="N306" s="67"/>
      <c r="O306" s="66"/>
      <c r="P306" s="66"/>
      <c r="Q306" s="181"/>
    </row>
    <row r="307" s="180" customFormat="true" ht="11.25" hidden="false" customHeight="false" outlineLevel="0" collapsed="false">
      <c r="A307" s="175"/>
      <c r="B307" s="66"/>
      <c r="C307" s="66"/>
      <c r="D307" s="66"/>
      <c r="E307" s="66"/>
      <c r="F307" s="66"/>
      <c r="G307" s="66"/>
      <c r="H307" s="62"/>
      <c r="I307" s="66"/>
      <c r="J307" s="66"/>
      <c r="K307" s="62"/>
      <c r="L307" s="61"/>
      <c r="M307" s="61"/>
      <c r="N307" s="67"/>
      <c r="O307" s="66"/>
      <c r="P307" s="66"/>
      <c r="Q307" s="181"/>
    </row>
    <row r="308" customFormat="false" ht="15" hidden="false" customHeight="false" outlineLevel="0" collapsed="false">
      <c r="A308" s="175"/>
      <c r="B308" s="62"/>
      <c r="C308" s="62"/>
      <c r="D308" s="176"/>
      <c r="E308" s="177"/>
      <c r="F308" s="62"/>
      <c r="G308" s="62"/>
      <c r="H308" s="62"/>
      <c r="I308" s="62"/>
      <c r="J308" s="62"/>
      <c r="K308" s="62"/>
      <c r="L308" s="62"/>
    </row>
    <row r="309" customFormat="false" ht="15" hidden="false" customHeight="false" outlineLevel="0" collapsed="false">
      <c r="A309" s="175"/>
      <c r="B309" s="62"/>
      <c r="C309" s="62"/>
      <c r="D309" s="176"/>
      <c r="E309" s="177"/>
      <c r="F309" s="62"/>
      <c r="G309" s="62"/>
      <c r="H309" s="62"/>
      <c r="I309" s="62"/>
      <c r="J309" s="62"/>
      <c r="K309" s="62"/>
      <c r="L309" s="62"/>
    </row>
    <row r="310" customFormat="false" ht="15" hidden="false" customHeight="false" outlineLevel="0" collapsed="false">
      <c r="A310" s="175"/>
      <c r="B310" s="62"/>
      <c r="C310" s="62"/>
      <c r="D310" s="176"/>
      <c r="E310" s="177"/>
      <c r="F310" s="62"/>
      <c r="G310" s="62"/>
      <c r="H310" s="62"/>
      <c r="I310" s="62"/>
      <c r="J310" s="62"/>
      <c r="K310" s="62"/>
      <c r="L310" s="62"/>
    </row>
    <row r="311" customFormat="false" ht="15" hidden="false" customHeight="false" outlineLevel="0" collapsed="false">
      <c r="A311" s="175"/>
      <c r="B311" s="62"/>
      <c r="C311" s="62"/>
      <c r="D311" s="176"/>
      <c r="E311" s="177"/>
      <c r="F311" s="62"/>
      <c r="G311" s="62"/>
      <c r="H311" s="62"/>
      <c r="I311" s="62"/>
      <c r="J311" s="62"/>
      <c r="K311" s="62"/>
      <c r="L311" s="62"/>
    </row>
    <row r="312" customFormat="false" ht="15" hidden="false" customHeight="false" outlineLevel="0" collapsed="false">
      <c r="A312" s="175"/>
      <c r="B312" s="62"/>
      <c r="C312" s="62"/>
      <c r="D312" s="176"/>
      <c r="E312" s="177"/>
      <c r="F312" s="62"/>
      <c r="G312" s="62"/>
      <c r="H312" s="62"/>
      <c r="I312" s="62"/>
      <c r="J312" s="62"/>
      <c r="K312" s="62"/>
      <c r="L312" s="62"/>
    </row>
    <row r="313" customFormat="false" ht="15" hidden="false" customHeight="false" outlineLevel="0" collapsed="false">
      <c r="A313" s="175"/>
      <c r="B313" s="62"/>
      <c r="C313" s="62"/>
      <c r="D313" s="176"/>
      <c r="E313" s="177"/>
      <c r="F313" s="62"/>
      <c r="G313" s="62"/>
      <c r="H313" s="62"/>
      <c r="I313" s="62"/>
      <c r="J313" s="62"/>
      <c r="K313" s="62"/>
      <c r="L313" s="62"/>
    </row>
    <row r="314" customFormat="false" ht="15" hidden="false" customHeight="false" outlineLevel="0" collapsed="false">
      <c r="A314" s="175"/>
      <c r="B314" s="62"/>
      <c r="C314" s="62"/>
      <c r="D314" s="176"/>
      <c r="E314" s="177"/>
      <c r="F314" s="62"/>
      <c r="G314" s="62"/>
      <c r="H314" s="62"/>
      <c r="I314" s="62"/>
      <c r="J314" s="62"/>
      <c r="K314" s="62"/>
      <c r="L314" s="62"/>
    </row>
    <row r="315" customFormat="false" ht="15" hidden="false" customHeight="false" outlineLevel="0" collapsed="false">
      <c r="A315" s="175"/>
      <c r="B315" s="62"/>
      <c r="C315" s="62"/>
      <c r="D315" s="176"/>
      <c r="E315" s="177"/>
      <c r="F315" s="62"/>
      <c r="G315" s="62"/>
      <c r="H315" s="62"/>
      <c r="I315" s="62"/>
      <c r="J315" s="62"/>
      <c r="K315" s="62"/>
      <c r="L315" s="62"/>
    </row>
    <row r="316" customFormat="false" ht="15" hidden="false" customHeight="false" outlineLevel="0" collapsed="false">
      <c r="A316" s="175"/>
      <c r="B316" s="62"/>
      <c r="C316" s="62"/>
      <c r="D316" s="176"/>
      <c r="E316" s="177"/>
      <c r="F316" s="62"/>
      <c r="G316" s="62"/>
      <c r="H316" s="62"/>
      <c r="I316" s="62"/>
      <c r="J316" s="62"/>
      <c r="K316" s="62"/>
      <c r="L316" s="62"/>
    </row>
    <row r="317" customFormat="false" ht="15" hidden="false" customHeight="false" outlineLevel="0" collapsed="false">
      <c r="A317" s="175"/>
      <c r="B317" s="62"/>
      <c r="C317" s="62"/>
      <c r="D317" s="176"/>
      <c r="E317" s="177"/>
      <c r="F317" s="62"/>
      <c r="G317" s="62"/>
      <c r="H317" s="62"/>
      <c r="I317" s="62"/>
      <c r="J317" s="62"/>
      <c r="K317" s="62"/>
      <c r="L317" s="62"/>
    </row>
    <row r="318" customFormat="false" ht="15" hidden="false" customHeight="false" outlineLevel="0" collapsed="false">
      <c r="A318" s="175"/>
      <c r="B318" s="62"/>
      <c r="C318" s="62"/>
      <c r="D318" s="176"/>
      <c r="E318" s="177"/>
      <c r="F318" s="62"/>
      <c r="G318" s="62"/>
      <c r="H318" s="62"/>
      <c r="I318" s="62"/>
      <c r="J318" s="62"/>
      <c r="K318" s="62"/>
      <c r="L318" s="62"/>
    </row>
    <row r="319" customFormat="false" ht="15" hidden="false" customHeight="false" outlineLevel="0" collapsed="false">
      <c r="A319" s="175"/>
      <c r="B319" s="62"/>
      <c r="C319" s="62"/>
      <c r="D319" s="176"/>
      <c r="E319" s="177"/>
      <c r="F319" s="62"/>
      <c r="G319" s="62"/>
      <c r="H319" s="62"/>
      <c r="I319" s="62"/>
      <c r="J319" s="62"/>
      <c r="K319" s="62"/>
      <c r="L319" s="62"/>
    </row>
    <row r="320" customFormat="false" ht="15" hidden="false" customHeight="false" outlineLevel="0" collapsed="false">
      <c r="A320" s="175"/>
      <c r="B320" s="62"/>
      <c r="C320" s="62"/>
      <c r="D320" s="176"/>
      <c r="E320" s="177"/>
      <c r="F320" s="62"/>
      <c r="G320" s="62"/>
      <c r="H320" s="62"/>
      <c r="I320" s="62"/>
      <c r="J320" s="62"/>
      <c r="K320" s="62"/>
      <c r="L320" s="62"/>
    </row>
    <row r="321" customFormat="false" ht="15" hidden="false" customHeight="false" outlineLevel="0" collapsed="false">
      <c r="A321" s="175"/>
      <c r="B321" s="62"/>
      <c r="C321" s="62"/>
      <c r="D321" s="176"/>
      <c r="E321" s="177"/>
      <c r="F321" s="62"/>
      <c r="G321" s="62"/>
      <c r="H321" s="62"/>
      <c r="I321" s="62"/>
      <c r="J321" s="62"/>
      <c r="K321" s="62"/>
      <c r="L321" s="62"/>
    </row>
    <row r="322" customFormat="false" ht="15" hidden="false" customHeight="false" outlineLevel="0" collapsed="false">
      <c r="A322" s="175"/>
      <c r="B322" s="62"/>
      <c r="C322" s="62"/>
      <c r="D322" s="176"/>
      <c r="E322" s="177"/>
      <c r="F322" s="62"/>
      <c r="G322" s="62"/>
      <c r="H322" s="62"/>
      <c r="I322" s="62"/>
      <c r="J322" s="62"/>
      <c r="K322" s="62"/>
      <c r="L322" s="62"/>
    </row>
    <row r="323" customFormat="false" ht="15" hidden="false" customHeight="false" outlineLevel="0" collapsed="false">
      <c r="A323" s="175"/>
      <c r="B323" s="62"/>
      <c r="C323" s="62"/>
      <c r="D323" s="176"/>
      <c r="E323" s="177"/>
      <c r="F323" s="62"/>
      <c r="G323" s="62"/>
      <c r="H323" s="62"/>
      <c r="I323" s="62"/>
      <c r="J323" s="62"/>
      <c r="K323" s="62"/>
      <c r="L323" s="62"/>
    </row>
    <row r="324" customFormat="false" ht="15" hidden="false" customHeight="false" outlineLevel="0" collapsed="false">
      <c r="A324" s="175"/>
      <c r="B324" s="62"/>
      <c r="C324" s="62"/>
      <c r="D324" s="176"/>
      <c r="E324" s="177"/>
      <c r="F324" s="62"/>
      <c r="G324" s="62"/>
      <c r="H324" s="62"/>
      <c r="I324" s="62"/>
      <c r="J324" s="62"/>
      <c r="K324" s="62"/>
      <c r="L324" s="62"/>
    </row>
    <row r="325" customFormat="false" ht="15" hidden="false" customHeight="false" outlineLevel="0" collapsed="false">
      <c r="A325" s="175"/>
      <c r="B325" s="62"/>
      <c r="C325" s="62"/>
      <c r="D325" s="176"/>
      <c r="E325" s="177"/>
      <c r="F325" s="62"/>
      <c r="G325" s="62"/>
      <c r="H325" s="62"/>
      <c r="I325" s="62"/>
      <c r="J325" s="62"/>
      <c r="K325" s="62"/>
      <c r="L325" s="62"/>
    </row>
    <row r="326" customFormat="false" ht="15" hidden="false" customHeight="false" outlineLevel="0" collapsed="false">
      <c r="A326" s="175"/>
      <c r="B326" s="62"/>
      <c r="C326" s="62"/>
      <c r="D326" s="176"/>
      <c r="E326" s="177"/>
      <c r="F326" s="62"/>
      <c r="G326" s="62"/>
      <c r="H326" s="62"/>
      <c r="I326" s="62"/>
      <c r="J326" s="62"/>
      <c r="K326" s="62"/>
      <c r="L326" s="62"/>
    </row>
    <row r="327" customFormat="false" ht="15" hidden="false" customHeight="false" outlineLevel="0" collapsed="false">
      <c r="A327" s="175"/>
      <c r="B327" s="62"/>
      <c r="C327" s="62"/>
      <c r="D327" s="176"/>
      <c r="E327" s="177"/>
      <c r="F327" s="62"/>
      <c r="G327" s="62"/>
      <c r="H327" s="62"/>
      <c r="I327" s="62"/>
      <c r="J327" s="62"/>
      <c r="K327" s="62"/>
      <c r="L327" s="62"/>
    </row>
    <row r="328" customFormat="false" ht="15" hidden="false" customHeight="false" outlineLevel="0" collapsed="false">
      <c r="A328" s="175"/>
      <c r="B328" s="62"/>
      <c r="C328" s="62"/>
      <c r="D328" s="176"/>
      <c r="E328" s="177"/>
      <c r="F328" s="62"/>
      <c r="G328" s="62"/>
      <c r="H328" s="62"/>
      <c r="I328" s="62"/>
      <c r="J328" s="62"/>
      <c r="K328" s="62"/>
      <c r="L328" s="62"/>
    </row>
    <row r="329" customFormat="false" ht="15" hidden="false" customHeight="false" outlineLevel="0" collapsed="false">
      <c r="A329" s="175"/>
      <c r="B329" s="62"/>
      <c r="C329" s="62"/>
      <c r="D329" s="176"/>
      <c r="E329" s="177"/>
      <c r="F329" s="62"/>
      <c r="G329" s="62"/>
      <c r="H329" s="62"/>
      <c r="I329" s="62"/>
      <c r="J329" s="62"/>
      <c r="K329" s="62"/>
      <c r="L329" s="62"/>
    </row>
    <row r="330" customFormat="false" ht="15" hidden="false" customHeight="false" outlineLevel="0" collapsed="false">
      <c r="A330" s="175"/>
      <c r="B330" s="62"/>
      <c r="C330" s="62"/>
      <c r="D330" s="176"/>
      <c r="E330" s="177"/>
      <c r="F330" s="62"/>
      <c r="G330" s="62"/>
      <c r="H330" s="62"/>
      <c r="I330" s="62"/>
      <c r="J330" s="62"/>
      <c r="K330" s="62"/>
      <c r="L330" s="62"/>
    </row>
    <row r="331" customFormat="false" ht="15" hidden="false" customHeight="false" outlineLevel="0" collapsed="false">
      <c r="A331" s="175"/>
      <c r="B331" s="62"/>
      <c r="C331" s="62"/>
      <c r="D331" s="176"/>
      <c r="E331" s="177"/>
      <c r="F331" s="62"/>
      <c r="G331" s="62"/>
      <c r="H331" s="62"/>
      <c r="I331" s="62"/>
      <c r="J331" s="62"/>
      <c r="K331" s="62"/>
      <c r="L331" s="62"/>
    </row>
    <row r="332" customFormat="false" ht="15" hidden="false" customHeight="false" outlineLevel="0" collapsed="false">
      <c r="A332" s="175"/>
      <c r="B332" s="62"/>
      <c r="C332" s="62"/>
      <c r="D332" s="176"/>
      <c r="E332" s="177"/>
      <c r="F332" s="62"/>
      <c r="G332" s="62"/>
      <c r="H332" s="62"/>
      <c r="I332" s="62"/>
      <c r="J332" s="62"/>
      <c r="K332" s="62"/>
      <c r="L332" s="62"/>
    </row>
    <row r="333" customFormat="false" ht="15" hidden="false" customHeight="false" outlineLevel="0" collapsed="false">
      <c r="A333" s="175"/>
      <c r="B333" s="62"/>
      <c r="C333" s="62"/>
      <c r="D333" s="176"/>
      <c r="E333" s="177"/>
      <c r="F333" s="62"/>
      <c r="G333" s="62"/>
      <c r="H333" s="62"/>
      <c r="I333" s="62"/>
      <c r="J333" s="62"/>
      <c r="K333" s="62"/>
      <c r="L333" s="62"/>
    </row>
    <row r="334" customFormat="false" ht="15" hidden="false" customHeight="false" outlineLevel="0" collapsed="false">
      <c r="A334" s="175"/>
      <c r="B334" s="62"/>
      <c r="C334" s="62"/>
      <c r="D334" s="176"/>
      <c r="E334" s="177"/>
      <c r="F334" s="62"/>
      <c r="G334" s="62"/>
      <c r="H334" s="62"/>
      <c r="I334" s="62"/>
      <c r="J334" s="62"/>
      <c r="K334" s="62"/>
      <c r="L334" s="62"/>
    </row>
    <row r="335" customFormat="false" ht="15" hidden="false" customHeight="false" outlineLevel="0" collapsed="false">
      <c r="A335" s="175"/>
      <c r="B335" s="62"/>
      <c r="C335" s="62"/>
      <c r="D335" s="176"/>
      <c r="E335" s="177"/>
      <c r="F335" s="62"/>
      <c r="G335" s="62"/>
      <c r="H335" s="62"/>
      <c r="I335" s="62"/>
      <c r="J335" s="62"/>
      <c r="K335" s="62"/>
      <c r="L335" s="62"/>
    </row>
    <row r="336" customFormat="false" ht="15" hidden="false" customHeight="false" outlineLevel="0" collapsed="false">
      <c r="A336" s="175"/>
      <c r="B336" s="62"/>
      <c r="C336" s="62"/>
      <c r="D336" s="176"/>
      <c r="E336" s="177"/>
      <c r="F336" s="62"/>
      <c r="G336" s="62"/>
      <c r="H336" s="62"/>
      <c r="I336" s="62"/>
      <c r="J336" s="62"/>
      <c r="K336" s="62"/>
      <c r="L336" s="62"/>
    </row>
    <row r="337" customFormat="false" ht="15" hidden="false" customHeight="false" outlineLevel="0" collapsed="false">
      <c r="A337" s="175"/>
      <c r="B337" s="62"/>
      <c r="C337" s="62"/>
      <c r="D337" s="176"/>
      <c r="E337" s="177"/>
      <c r="F337" s="62"/>
      <c r="G337" s="62"/>
      <c r="H337" s="62"/>
      <c r="I337" s="62"/>
      <c r="J337" s="62"/>
      <c r="K337" s="62"/>
      <c r="L337" s="62"/>
    </row>
    <row r="338" customFormat="false" ht="15" hidden="false" customHeight="false" outlineLevel="0" collapsed="false">
      <c r="A338" s="175"/>
      <c r="B338" s="62"/>
      <c r="C338" s="62"/>
      <c r="D338" s="176"/>
      <c r="E338" s="177"/>
      <c r="F338" s="62"/>
      <c r="G338" s="62"/>
      <c r="H338" s="62"/>
      <c r="I338" s="62"/>
      <c r="J338" s="62"/>
      <c r="K338" s="62"/>
      <c r="L338" s="62"/>
    </row>
    <row r="339" customFormat="false" ht="15" hidden="false" customHeight="false" outlineLevel="0" collapsed="false">
      <c r="A339" s="175"/>
      <c r="B339" s="62"/>
      <c r="C339" s="62"/>
      <c r="D339" s="176"/>
      <c r="E339" s="177"/>
      <c r="F339" s="62"/>
      <c r="G339" s="62"/>
      <c r="H339" s="62"/>
      <c r="I339" s="62"/>
      <c r="J339" s="62"/>
      <c r="K339" s="62"/>
      <c r="L339" s="62"/>
    </row>
    <row r="340" customFormat="false" ht="15" hidden="false" customHeight="false" outlineLevel="0" collapsed="false">
      <c r="A340" s="175"/>
      <c r="B340" s="62"/>
      <c r="C340" s="62"/>
      <c r="D340" s="176"/>
      <c r="E340" s="177"/>
      <c r="F340" s="62"/>
      <c r="G340" s="62"/>
      <c r="H340" s="62"/>
      <c r="I340" s="62"/>
      <c r="J340" s="62"/>
      <c r="K340" s="62"/>
      <c r="L340" s="62"/>
    </row>
    <row r="341" customFormat="false" ht="15" hidden="false" customHeight="false" outlineLevel="0" collapsed="false">
      <c r="A341" s="175"/>
      <c r="B341" s="62"/>
      <c r="C341" s="62"/>
      <c r="D341" s="176"/>
      <c r="E341" s="177"/>
      <c r="F341" s="62"/>
      <c r="G341" s="62"/>
      <c r="H341" s="62"/>
      <c r="I341" s="62"/>
      <c r="J341" s="62"/>
      <c r="K341" s="62"/>
      <c r="L341" s="62"/>
    </row>
    <row r="342" customFormat="false" ht="15" hidden="false" customHeight="false" outlineLevel="0" collapsed="false">
      <c r="A342" s="175"/>
      <c r="B342" s="62"/>
      <c r="C342" s="62"/>
      <c r="D342" s="176"/>
      <c r="E342" s="177"/>
      <c r="F342" s="62"/>
      <c r="G342" s="62"/>
      <c r="H342" s="62"/>
      <c r="I342" s="62"/>
      <c r="J342" s="62"/>
      <c r="K342" s="62"/>
      <c r="L342" s="62"/>
    </row>
    <row r="343" customFormat="false" ht="15" hidden="false" customHeight="false" outlineLevel="0" collapsed="false">
      <c r="A343" s="175"/>
      <c r="B343" s="62"/>
      <c r="C343" s="62"/>
      <c r="D343" s="176"/>
      <c r="E343" s="177"/>
      <c r="F343" s="62"/>
      <c r="G343" s="62"/>
      <c r="H343" s="62"/>
      <c r="I343" s="62"/>
      <c r="J343" s="62"/>
      <c r="K343" s="62"/>
      <c r="L343" s="62"/>
    </row>
    <row r="344" customFormat="false" ht="15" hidden="false" customHeight="false" outlineLevel="0" collapsed="false">
      <c r="A344" s="175"/>
      <c r="B344" s="62"/>
      <c r="C344" s="62"/>
      <c r="D344" s="176"/>
      <c r="E344" s="177"/>
      <c r="F344" s="62"/>
      <c r="G344" s="62"/>
      <c r="H344" s="62"/>
      <c r="I344" s="62"/>
      <c r="J344" s="62"/>
      <c r="K344" s="62"/>
      <c r="L344" s="62"/>
    </row>
    <row r="345" customFormat="false" ht="15" hidden="false" customHeight="false" outlineLevel="0" collapsed="false">
      <c r="A345" s="175"/>
      <c r="B345" s="62"/>
      <c r="C345" s="62"/>
      <c r="D345" s="176"/>
      <c r="E345" s="177"/>
      <c r="F345" s="62"/>
      <c r="G345" s="62"/>
      <c r="H345" s="62"/>
      <c r="I345" s="62"/>
      <c r="J345" s="62"/>
      <c r="K345" s="62"/>
      <c r="L345" s="62"/>
    </row>
    <row r="346" customFormat="false" ht="15" hidden="false" customHeight="false" outlineLevel="0" collapsed="false">
      <c r="A346" s="175"/>
      <c r="B346" s="62"/>
      <c r="C346" s="62"/>
      <c r="D346" s="176"/>
      <c r="E346" s="177"/>
      <c r="F346" s="62"/>
      <c r="G346" s="62"/>
      <c r="H346" s="62"/>
      <c r="I346" s="62"/>
      <c r="J346" s="62"/>
      <c r="K346" s="62"/>
      <c r="L346" s="62"/>
    </row>
    <row r="347" customFormat="false" ht="15" hidden="false" customHeight="false" outlineLevel="0" collapsed="false">
      <c r="A347" s="175"/>
      <c r="B347" s="62"/>
      <c r="C347" s="62"/>
      <c r="D347" s="176"/>
      <c r="E347" s="177"/>
      <c r="F347" s="62"/>
      <c r="G347" s="62"/>
      <c r="H347" s="62"/>
      <c r="I347" s="62"/>
      <c r="J347" s="62"/>
      <c r="K347" s="62"/>
      <c r="L347" s="62"/>
    </row>
    <row r="348" customFormat="false" ht="15" hidden="false" customHeight="false" outlineLevel="0" collapsed="false">
      <c r="A348" s="175"/>
      <c r="B348" s="62"/>
      <c r="C348" s="62"/>
      <c r="D348" s="176"/>
      <c r="E348" s="177"/>
      <c r="F348" s="62"/>
      <c r="G348" s="62"/>
      <c r="H348" s="62"/>
      <c r="I348" s="62"/>
      <c r="J348" s="62"/>
      <c r="K348" s="62"/>
      <c r="L348" s="62"/>
    </row>
    <row r="349" customFormat="false" ht="15" hidden="false" customHeight="false" outlineLevel="0" collapsed="false">
      <c r="A349" s="175"/>
      <c r="B349" s="62"/>
      <c r="C349" s="62"/>
      <c r="D349" s="176"/>
      <c r="E349" s="177"/>
      <c r="F349" s="62"/>
      <c r="G349" s="62"/>
      <c r="H349" s="62"/>
      <c r="I349" s="62"/>
      <c r="J349" s="62"/>
      <c r="K349" s="62"/>
      <c r="L349" s="62"/>
    </row>
    <row r="350" customFormat="false" ht="15" hidden="false" customHeight="false" outlineLevel="0" collapsed="false">
      <c r="A350" s="175"/>
      <c r="B350" s="62"/>
      <c r="C350" s="62"/>
      <c r="D350" s="176"/>
      <c r="E350" s="177"/>
      <c r="F350" s="62"/>
      <c r="G350" s="62"/>
      <c r="H350" s="62"/>
      <c r="I350" s="62"/>
      <c r="J350" s="62"/>
      <c r="K350" s="62"/>
      <c r="L350" s="62"/>
    </row>
    <row r="351" customFormat="false" ht="15" hidden="false" customHeight="false" outlineLevel="0" collapsed="false">
      <c r="A351" s="175"/>
      <c r="B351" s="62"/>
      <c r="C351" s="62"/>
      <c r="D351" s="176"/>
      <c r="E351" s="177"/>
      <c r="F351" s="62"/>
      <c r="G351" s="62"/>
      <c r="H351" s="62"/>
      <c r="I351" s="62"/>
      <c r="J351" s="62"/>
      <c r="K351" s="62"/>
      <c r="L351" s="62"/>
    </row>
    <row r="352" customFormat="false" ht="15" hidden="false" customHeight="false" outlineLevel="0" collapsed="false">
      <c r="A352" s="175"/>
      <c r="B352" s="62"/>
      <c r="C352" s="62"/>
      <c r="D352" s="176"/>
      <c r="E352" s="177"/>
      <c r="F352" s="62"/>
      <c r="G352" s="62"/>
      <c r="H352" s="62"/>
      <c r="I352" s="62"/>
      <c r="J352" s="62"/>
      <c r="K352" s="62"/>
      <c r="L352" s="62"/>
    </row>
    <row r="353" customFormat="false" ht="15" hidden="false" customHeight="false" outlineLevel="0" collapsed="false">
      <c r="A353" s="175"/>
      <c r="B353" s="62"/>
      <c r="C353" s="62"/>
      <c r="D353" s="176"/>
      <c r="E353" s="177"/>
      <c r="F353" s="62"/>
      <c r="G353" s="62"/>
      <c r="H353" s="62"/>
      <c r="I353" s="62"/>
      <c r="J353" s="62"/>
      <c r="K353" s="62"/>
      <c r="L353" s="62"/>
    </row>
    <row r="354" customFormat="false" ht="15" hidden="false" customHeight="false" outlineLevel="0" collapsed="false">
      <c r="A354" s="175"/>
      <c r="B354" s="62"/>
      <c r="C354" s="62"/>
      <c r="D354" s="176"/>
      <c r="E354" s="177"/>
      <c r="F354" s="62"/>
      <c r="G354" s="62"/>
      <c r="H354" s="62"/>
      <c r="I354" s="62"/>
      <c r="J354" s="62"/>
      <c r="K354" s="62"/>
      <c r="L354" s="62"/>
    </row>
    <row r="355" customFormat="false" ht="15" hidden="false" customHeight="false" outlineLevel="0" collapsed="false">
      <c r="A355" s="175"/>
      <c r="B355" s="62"/>
      <c r="C355" s="62"/>
      <c r="D355" s="176"/>
      <c r="E355" s="177"/>
      <c r="F355" s="62"/>
      <c r="G355" s="62"/>
      <c r="H355" s="62"/>
      <c r="I355" s="62"/>
      <c r="J355" s="62"/>
      <c r="K355" s="62"/>
      <c r="L355" s="62"/>
    </row>
    <row r="356" customFormat="false" ht="15" hidden="false" customHeight="false" outlineLevel="0" collapsed="false">
      <c r="A356" s="175"/>
      <c r="B356" s="62"/>
      <c r="C356" s="62"/>
      <c r="D356" s="176"/>
      <c r="E356" s="177"/>
      <c r="F356" s="62"/>
      <c r="G356" s="62"/>
      <c r="H356" s="62"/>
      <c r="I356" s="62"/>
      <c r="J356" s="62"/>
      <c r="K356" s="62"/>
      <c r="L356" s="62"/>
    </row>
    <row r="357" customFormat="false" ht="15" hidden="false" customHeight="false" outlineLevel="0" collapsed="false">
      <c r="A357" s="175"/>
      <c r="B357" s="62"/>
      <c r="C357" s="62"/>
      <c r="D357" s="176"/>
      <c r="E357" s="177"/>
      <c r="F357" s="62"/>
      <c r="G357" s="62"/>
      <c r="H357" s="62"/>
      <c r="I357" s="62"/>
      <c r="J357" s="62"/>
      <c r="K357" s="62"/>
      <c r="L357" s="62"/>
    </row>
    <row r="358" customFormat="false" ht="15" hidden="false" customHeight="false" outlineLevel="0" collapsed="false">
      <c r="A358" s="175"/>
      <c r="B358" s="62"/>
      <c r="C358" s="62"/>
      <c r="D358" s="176"/>
      <c r="E358" s="177"/>
      <c r="F358" s="62"/>
      <c r="G358" s="62"/>
      <c r="H358" s="62"/>
      <c r="I358" s="62"/>
      <c r="J358" s="62"/>
      <c r="K358" s="62"/>
      <c r="L358" s="62"/>
    </row>
    <row r="359" customFormat="false" ht="15" hidden="false" customHeight="false" outlineLevel="0" collapsed="false">
      <c r="A359" s="175"/>
      <c r="B359" s="62"/>
      <c r="C359" s="62"/>
      <c r="D359" s="176"/>
      <c r="E359" s="177"/>
      <c r="F359" s="62"/>
      <c r="G359" s="62"/>
      <c r="H359" s="62"/>
      <c r="I359" s="62"/>
      <c r="J359" s="62"/>
      <c r="K359" s="62"/>
      <c r="L359" s="62"/>
    </row>
    <row r="360" customFormat="false" ht="15" hidden="false" customHeight="false" outlineLevel="0" collapsed="false">
      <c r="A360" s="175"/>
      <c r="B360" s="62"/>
      <c r="C360" s="62"/>
      <c r="D360" s="176"/>
      <c r="E360" s="177"/>
      <c r="F360" s="62"/>
      <c r="G360" s="62"/>
      <c r="H360" s="62"/>
      <c r="I360" s="62"/>
      <c r="J360" s="62"/>
      <c r="K360" s="62"/>
      <c r="L360" s="62"/>
    </row>
    <row r="361" customFormat="false" ht="15" hidden="false" customHeight="false" outlineLevel="0" collapsed="false">
      <c r="A361" s="175"/>
      <c r="B361" s="62"/>
      <c r="C361" s="62"/>
      <c r="D361" s="176"/>
      <c r="E361" s="177"/>
      <c r="F361" s="62"/>
      <c r="G361" s="62"/>
      <c r="H361" s="62"/>
      <c r="I361" s="62"/>
      <c r="J361" s="62"/>
      <c r="K361" s="62"/>
      <c r="L361" s="62"/>
    </row>
    <row r="362" customFormat="false" ht="15" hidden="false" customHeight="false" outlineLevel="0" collapsed="false">
      <c r="A362" s="175"/>
      <c r="B362" s="62"/>
      <c r="C362" s="62"/>
      <c r="D362" s="176"/>
      <c r="E362" s="177"/>
      <c r="F362" s="62"/>
      <c r="G362" s="62"/>
      <c r="H362" s="62"/>
      <c r="I362" s="62"/>
      <c r="J362" s="62"/>
      <c r="K362" s="62"/>
      <c r="L362" s="62"/>
    </row>
    <row r="363" customFormat="false" ht="15" hidden="false" customHeight="false" outlineLevel="0" collapsed="false">
      <c r="A363" s="175"/>
      <c r="B363" s="62"/>
      <c r="C363" s="62"/>
      <c r="D363" s="176"/>
      <c r="E363" s="177"/>
      <c r="F363" s="62"/>
      <c r="G363" s="62"/>
      <c r="H363" s="62"/>
      <c r="I363" s="62"/>
      <c r="J363" s="62"/>
      <c r="K363" s="62"/>
      <c r="L363" s="62"/>
    </row>
    <row r="364" customFormat="false" ht="15" hidden="false" customHeight="false" outlineLevel="0" collapsed="false">
      <c r="A364" s="175"/>
      <c r="B364" s="62"/>
      <c r="C364" s="62"/>
      <c r="D364" s="176"/>
      <c r="E364" s="177"/>
      <c r="F364" s="62"/>
      <c r="G364" s="62"/>
      <c r="H364" s="62"/>
      <c r="I364" s="62"/>
      <c r="J364" s="62"/>
      <c r="K364" s="62"/>
      <c r="L364" s="62"/>
    </row>
    <row r="365" customFormat="false" ht="15" hidden="false" customHeight="false" outlineLevel="0" collapsed="false">
      <c r="A365" s="175"/>
      <c r="B365" s="62"/>
      <c r="C365" s="62"/>
      <c r="D365" s="176"/>
      <c r="E365" s="177"/>
      <c r="F365" s="62"/>
      <c r="G365" s="62"/>
      <c r="H365" s="62"/>
      <c r="I365" s="62"/>
      <c r="J365" s="62"/>
      <c r="K365" s="62"/>
      <c r="L365" s="62"/>
    </row>
    <row r="366" customFormat="false" ht="15" hidden="false" customHeight="false" outlineLevel="0" collapsed="false">
      <c r="A366" s="175"/>
      <c r="B366" s="62"/>
      <c r="C366" s="62"/>
      <c r="D366" s="176"/>
      <c r="E366" s="177"/>
      <c r="F366" s="62"/>
      <c r="G366" s="62"/>
      <c r="H366" s="62"/>
      <c r="I366" s="62"/>
      <c r="J366" s="62"/>
      <c r="K366" s="62"/>
      <c r="L366" s="62"/>
    </row>
    <row r="367" customFormat="false" ht="15" hidden="false" customHeight="false" outlineLevel="0" collapsed="false">
      <c r="A367" s="175"/>
      <c r="B367" s="62"/>
      <c r="C367" s="62"/>
      <c r="D367" s="176"/>
      <c r="E367" s="177"/>
      <c r="F367" s="62"/>
      <c r="G367" s="62"/>
      <c r="H367" s="62"/>
      <c r="I367" s="62"/>
      <c r="J367" s="62"/>
      <c r="K367" s="62"/>
      <c r="L367" s="62"/>
    </row>
    <row r="368" customFormat="false" ht="15" hidden="false" customHeight="false" outlineLevel="0" collapsed="false">
      <c r="A368" s="175"/>
      <c r="B368" s="62"/>
      <c r="C368" s="62"/>
      <c r="D368" s="176"/>
      <c r="E368" s="177"/>
      <c r="F368" s="62"/>
      <c r="G368" s="62"/>
      <c r="H368" s="62"/>
      <c r="I368" s="62"/>
      <c r="J368" s="62"/>
      <c r="K368" s="62"/>
      <c r="L368" s="62"/>
    </row>
    <row r="369" customFormat="false" ht="15" hidden="false" customHeight="false" outlineLevel="0" collapsed="false">
      <c r="A369" s="175"/>
      <c r="B369" s="62"/>
      <c r="C369" s="62"/>
      <c r="D369" s="176"/>
      <c r="E369" s="177"/>
      <c r="F369" s="62"/>
      <c r="G369" s="62"/>
      <c r="H369" s="62"/>
      <c r="I369" s="62"/>
      <c r="J369" s="62"/>
      <c r="K369" s="62"/>
      <c r="L369" s="62"/>
    </row>
    <row r="370" customFormat="false" ht="15" hidden="false" customHeight="false" outlineLevel="0" collapsed="false">
      <c r="A370" s="175"/>
      <c r="B370" s="62"/>
      <c r="C370" s="62"/>
      <c r="D370" s="176"/>
      <c r="E370" s="177"/>
      <c r="F370" s="62"/>
      <c r="G370" s="62"/>
      <c r="H370" s="62"/>
      <c r="I370" s="62"/>
      <c r="J370" s="62"/>
      <c r="K370" s="62"/>
      <c r="L370" s="62"/>
    </row>
    <row r="371" customFormat="false" ht="15" hidden="false" customHeight="false" outlineLevel="0" collapsed="false">
      <c r="A371" s="175"/>
      <c r="B371" s="62"/>
      <c r="C371" s="62"/>
      <c r="D371" s="176"/>
      <c r="E371" s="177"/>
      <c r="F371" s="62"/>
      <c r="G371" s="62"/>
      <c r="H371" s="62"/>
      <c r="I371" s="62"/>
      <c r="J371" s="62"/>
      <c r="K371" s="62"/>
      <c r="L371" s="62"/>
    </row>
    <row r="372" customFormat="false" ht="15" hidden="false" customHeight="false" outlineLevel="0" collapsed="false">
      <c r="A372" s="175"/>
      <c r="B372" s="62"/>
      <c r="C372" s="62"/>
      <c r="D372" s="176"/>
      <c r="E372" s="177"/>
      <c r="F372" s="62"/>
      <c r="G372" s="62"/>
      <c r="H372" s="62"/>
      <c r="I372" s="62"/>
      <c r="J372" s="62"/>
      <c r="K372" s="62"/>
      <c r="L372" s="62"/>
    </row>
    <row r="373" customFormat="false" ht="15" hidden="false" customHeight="false" outlineLevel="0" collapsed="false">
      <c r="A373" s="175"/>
      <c r="B373" s="62"/>
      <c r="C373" s="62"/>
      <c r="D373" s="176"/>
      <c r="E373" s="177"/>
      <c r="F373" s="62"/>
      <c r="G373" s="62"/>
      <c r="H373" s="62"/>
      <c r="I373" s="62"/>
      <c r="J373" s="62"/>
      <c r="K373" s="62"/>
      <c r="L373" s="62"/>
    </row>
    <row r="374" customFormat="false" ht="15" hidden="false" customHeight="false" outlineLevel="0" collapsed="false">
      <c r="A374" s="175"/>
      <c r="B374" s="62"/>
      <c r="C374" s="62"/>
      <c r="D374" s="176"/>
      <c r="E374" s="177"/>
      <c r="F374" s="62"/>
      <c r="G374" s="62"/>
      <c r="H374" s="62"/>
      <c r="I374" s="62"/>
      <c r="J374" s="62"/>
      <c r="K374" s="62"/>
      <c r="L374" s="62"/>
    </row>
    <row r="375" customFormat="false" ht="15" hidden="false" customHeight="false" outlineLevel="0" collapsed="false">
      <c r="A375" s="175"/>
      <c r="B375" s="62"/>
      <c r="C375" s="62"/>
      <c r="D375" s="176"/>
      <c r="E375" s="177"/>
      <c r="F375" s="62"/>
      <c r="G375" s="62"/>
      <c r="H375" s="62"/>
      <c r="I375" s="62"/>
      <c r="J375" s="62"/>
      <c r="K375" s="62"/>
      <c r="L375" s="62"/>
    </row>
    <row r="376" customFormat="false" ht="15" hidden="false" customHeight="false" outlineLevel="0" collapsed="false">
      <c r="A376" s="175"/>
      <c r="B376" s="62"/>
      <c r="C376" s="62"/>
      <c r="D376" s="176"/>
      <c r="E376" s="177"/>
      <c r="F376" s="62"/>
      <c r="G376" s="62"/>
      <c r="H376" s="62"/>
      <c r="I376" s="62"/>
      <c r="J376" s="62"/>
      <c r="K376" s="62"/>
      <c r="L376" s="62"/>
    </row>
    <row r="377" customFormat="false" ht="15" hidden="false" customHeight="false" outlineLevel="0" collapsed="false">
      <c r="A377" s="175"/>
      <c r="B377" s="62"/>
      <c r="C377" s="62"/>
      <c r="D377" s="176"/>
      <c r="E377" s="177"/>
      <c r="F377" s="62"/>
      <c r="G377" s="62"/>
      <c r="H377" s="62"/>
      <c r="I377" s="62"/>
      <c r="J377" s="62"/>
      <c r="K377" s="62"/>
      <c r="L377" s="62"/>
    </row>
    <row r="378" customFormat="false" ht="15" hidden="false" customHeight="false" outlineLevel="0" collapsed="false">
      <c r="A378" s="175"/>
      <c r="B378" s="62"/>
      <c r="C378" s="62"/>
      <c r="D378" s="176"/>
      <c r="E378" s="177"/>
      <c r="F378" s="62"/>
      <c r="G378" s="62"/>
      <c r="H378" s="62"/>
      <c r="I378" s="62"/>
      <c r="J378" s="62"/>
      <c r="K378" s="62"/>
      <c r="L378" s="62"/>
    </row>
    <row r="379" customFormat="false" ht="15" hidden="false" customHeight="false" outlineLevel="0" collapsed="false">
      <c r="A379" s="175"/>
      <c r="B379" s="62"/>
      <c r="C379" s="62"/>
      <c r="D379" s="176"/>
      <c r="E379" s="177"/>
      <c r="F379" s="62"/>
      <c r="G379" s="62"/>
      <c r="H379" s="62"/>
      <c r="I379" s="62"/>
      <c r="J379" s="62"/>
      <c r="K379" s="62"/>
      <c r="L379" s="62"/>
    </row>
    <row r="380" customFormat="false" ht="15" hidden="false" customHeight="false" outlineLevel="0" collapsed="false">
      <c r="A380" s="175"/>
      <c r="B380" s="62"/>
      <c r="C380" s="62"/>
      <c r="D380" s="176"/>
      <c r="E380" s="177"/>
      <c r="F380" s="62"/>
      <c r="G380" s="62"/>
      <c r="H380" s="62"/>
      <c r="I380" s="62"/>
      <c r="J380" s="62"/>
      <c r="K380" s="62"/>
      <c r="L380" s="62"/>
    </row>
    <row r="381" customFormat="false" ht="15" hidden="false" customHeight="false" outlineLevel="0" collapsed="false">
      <c r="A381" s="175"/>
      <c r="B381" s="62"/>
      <c r="C381" s="62"/>
      <c r="D381" s="176"/>
      <c r="E381" s="177"/>
      <c r="F381" s="62"/>
      <c r="G381" s="62"/>
      <c r="H381" s="62"/>
      <c r="I381" s="62"/>
      <c r="J381" s="62"/>
      <c r="K381" s="62"/>
      <c r="L381" s="62"/>
    </row>
    <row r="382" customFormat="false" ht="15" hidden="false" customHeight="false" outlineLevel="0" collapsed="false">
      <c r="A382" s="175"/>
      <c r="B382" s="62"/>
      <c r="C382" s="62"/>
      <c r="D382" s="176"/>
      <c r="E382" s="177"/>
      <c r="F382" s="62"/>
      <c r="G382" s="62"/>
      <c r="H382" s="62"/>
      <c r="I382" s="62"/>
      <c r="J382" s="62"/>
      <c r="K382" s="62"/>
      <c r="L382" s="62"/>
    </row>
    <row r="383" customFormat="false" ht="15" hidden="false" customHeight="false" outlineLevel="0" collapsed="false">
      <c r="A383" s="175"/>
      <c r="B383" s="62"/>
      <c r="C383" s="62"/>
      <c r="D383" s="176"/>
      <c r="E383" s="177"/>
      <c r="F383" s="62"/>
      <c r="G383" s="62"/>
      <c r="H383" s="62"/>
      <c r="I383" s="62"/>
      <c r="J383" s="62"/>
      <c r="K383" s="62"/>
      <c r="L383" s="62"/>
    </row>
    <row r="384" customFormat="false" ht="15" hidden="false" customHeight="false" outlineLevel="0" collapsed="false">
      <c r="A384" s="175"/>
      <c r="B384" s="62"/>
      <c r="C384" s="62"/>
      <c r="D384" s="176"/>
      <c r="E384" s="177"/>
      <c r="F384" s="62"/>
      <c r="G384" s="62"/>
      <c r="H384" s="62"/>
      <c r="I384" s="62"/>
      <c r="J384" s="62"/>
      <c r="K384" s="62"/>
      <c r="L384" s="62"/>
    </row>
    <row r="385" customFormat="false" ht="15" hidden="false" customHeight="false" outlineLevel="0" collapsed="false">
      <c r="A385" s="175"/>
      <c r="B385" s="62"/>
      <c r="C385" s="62"/>
      <c r="D385" s="176"/>
      <c r="E385" s="177"/>
      <c r="F385" s="62"/>
      <c r="G385" s="62"/>
      <c r="H385" s="62"/>
      <c r="I385" s="62"/>
      <c r="J385" s="62"/>
      <c r="K385" s="62"/>
      <c r="L385" s="62"/>
    </row>
    <row r="386" customFormat="false" ht="15" hidden="false" customHeight="false" outlineLevel="0" collapsed="false">
      <c r="A386" s="175"/>
      <c r="B386" s="62"/>
      <c r="C386" s="62"/>
      <c r="D386" s="176"/>
      <c r="E386" s="177"/>
      <c r="F386" s="62"/>
      <c r="G386" s="62"/>
      <c r="H386" s="62"/>
      <c r="I386" s="62"/>
      <c r="J386" s="62"/>
      <c r="K386" s="62"/>
      <c r="L386" s="62"/>
    </row>
    <row r="387" customFormat="false" ht="15" hidden="false" customHeight="false" outlineLevel="0" collapsed="false">
      <c r="A387" s="175"/>
      <c r="B387" s="62"/>
      <c r="C387" s="62"/>
      <c r="D387" s="176"/>
      <c r="E387" s="177"/>
      <c r="F387" s="62"/>
      <c r="G387" s="62"/>
      <c r="H387" s="62"/>
      <c r="I387" s="62"/>
      <c r="J387" s="62"/>
      <c r="K387" s="62"/>
      <c r="L387" s="62"/>
    </row>
    <row r="388" customFormat="false" ht="15" hidden="false" customHeight="false" outlineLevel="0" collapsed="false">
      <c r="A388" s="175"/>
      <c r="B388" s="62"/>
      <c r="C388" s="62"/>
      <c r="D388" s="176"/>
      <c r="E388" s="177"/>
      <c r="F388" s="62"/>
      <c r="G388" s="62"/>
      <c r="H388" s="62"/>
      <c r="I388" s="62"/>
      <c r="J388" s="62"/>
      <c r="K388" s="62"/>
      <c r="L388" s="62"/>
    </row>
    <row r="389" customFormat="false" ht="15" hidden="false" customHeight="false" outlineLevel="0" collapsed="false">
      <c r="A389" s="175"/>
      <c r="B389" s="62"/>
      <c r="C389" s="62"/>
      <c r="D389" s="176"/>
      <c r="E389" s="177"/>
      <c r="F389" s="62"/>
      <c r="G389" s="62"/>
      <c r="H389" s="62"/>
      <c r="I389" s="62"/>
      <c r="J389" s="62"/>
      <c r="K389" s="62"/>
      <c r="L389" s="62"/>
    </row>
    <row r="390" customFormat="false" ht="15" hidden="false" customHeight="false" outlineLevel="0" collapsed="false">
      <c r="A390" s="175"/>
      <c r="B390" s="62"/>
      <c r="C390" s="62"/>
      <c r="D390" s="176"/>
      <c r="E390" s="177"/>
      <c r="F390" s="62"/>
      <c r="G390" s="62"/>
      <c r="H390" s="62"/>
      <c r="I390" s="62"/>
      <c r="J390" s="62"/>
      <c r="K390" s="62"/>
      <c r="L390" s="62"/>
    </row>
    <row r="391" customFormat="false" ht="15" hidden="false" customHeight="false" outlineLevel="0" collapsed="false">
      <c r="A391" s="175"/>
      <c r="B391" s="62"/>
      <c r="C391" s="62"/>
      <c r="D391" s="176"/>
      <c r="E391" s="177"/>
      <c r="F391" s="62"/>
      <c r="G391" s="62"/>
      <c r="H391" s="62"/>
      <c r="I391" s="62"/>
      <c r="J391" s="62"/>
      <c r="K391" s="62"/>
      <c r="L391" s="62"/>
    </row>
    <row r="392" customFormat="false" ht="15" hidden="false" customHeight="false" outlineLevel="0" collapsed="false">
      <c r="A392" s="175"/>
      <c r="B392" s="62"/>
      <c r="C392" s="62"/>
      <c r="D392" s="176"/>
      <c r="E392" s="177"/>
      <c r="F392" s="62"/>
      <c r="G392" s="62"/>
      <c r="H392" s="62"/>
      <c r="I392" s="62"/>
      <c r="J392" s="62"/>
      <c r="K392" s="62"/>
      <c r="L392" s="62"/>
    </row>
    <row r="393" customFormat="false" ht="15" hidden="false" customHeight="false" outlineLevel="0" collapsed="false">
      <c r="A393" s="175"/>
      <c r="B393" s="62"/>
      <c r="C393" s="62"/>
      <c r="D393" s="176"/>
      <c r="E393" s="177"/>
      <c r="F393" s="62"/>
      <c r="G393" s="62"/>
      <c r="H393" s="62"/>
      <c r="I393" s="62"/>
      <c r="J393" s="62"/>
      <c r="K393" s="62"/>
      <c r="L393" s="62"/>
    </row>
    <row r="394" customFormat="false" ht="15" hidden="false" customHeight="false" outlineLevel="0" collapsed="false">
      <c r="A394" s="175"/>
      <c r="B394" s="62"/>
      <c r="C394" s="62"/>
      <c r="D394" s="176"/>
      <c r="E394" s="177"/>
      <c r="F394" s="62"/>
      <c r="G394" s="62"/>
      <c r="H394" s="62"/>
      <c r="I394" s="62"/>
      <c r="J394" s="62"/>
      <c r="K394" s="62"/>
      <c r="L394" s="62"/>
    </row>
    <row r="395" customFormat="false" ht="15" hidden="false" customHeight="false" outlineLevel="0" collapsed="false">
      <c r="A395" s="175"/>
      <c r="B395" s="62"/>
      <c r="C395" s="62"/>
      <c r="D395" s="176"/>
      <c r="E395" s="177"/>
      <c r="F395" s="62"/>
      <c r="G395" s="62"/>
      <c r="H395" s="62"/>
      <c r="I395" s="62"/>
      <c r="J395" s="62"/>
      <c r="K395" s="62"/>
      <c r="L395" s="62"/>
    </row>
    <row r="396" customFormat="false" ht="15" hidden="false" customHeight="false" outlineLevel="0" collapsed="false">
      <c r="A396" s="175"/>
      <c r="B396" s="62"/>
      <c r="C396" s="62"/>
      <c r="D396" s="176"/>
      <c r="E396" s="177"/>
      <c r="F396" s="62"/>
      <c r="G396" s="62"/>
      <c r="H396" s="62"/>
      <c r="I396" s="62"/>
      <c r="J396" s="62"/>
      <c r="K396" s="62"/>
      <c r="L396" s="62"/>
    </row>
    <row r="397" customFormat="false" ht="15" hidden="false" customHeight="false" outlineLevel="0" collapsed="false">
      <c r="A397" s="175"/>
      <c r="B397" s="62"/>
      <c r="C397" s="62"/>
      <c r="D397" s="176"/>
      <c r="E397" s="177"/>
      <c r="F397" s="62"/>
      <c r="G397" s="62"/>
      <c r="H397" s="62"/>
      <c r="I397" s="62"/>
      <c r="J397" s="62"/>
      <c r="K397" s="62"/>
      <c r="L397" s="62"/>
    </row>
    <row r="398" customFormat="false" ht="15" hidden="false" customHeight="false" outlineLevel="0" collapsed="false">
      <c r="A398" s="175"/>
      <c r="B398" s="62"/>
      <c r="C398" s="62"/>
      <c r="D398" s="176"/>
      <c r="E398" s="177"/>
      <c r="F398" s="62"/>
      <c r="G398" s="62"/>
      <c r="H398" s="62"/>
      <c r="I398" s="62"/>
      <c r="J398" s="62"/>
      <c r="K398" s="62"/>
      <c r="L398" s="62"/>
    </row>
    <row r="399" customFormat="false" ht="15" hidden="false" customHeight="false" outlineLevel="0" collapsed="false">
      <c r="A399" s="175"/>
      <c r="B399" s="62"/>
      <c r="C399" s="62"/>
      <c r="D399" s="176"/>
      <c r="E399" s="177"/>
      <c r="F399" s="62"/>
      <c r="G399" s="62"/>
      <c r="H399" s="62"/>
      <c r="I399" s="62"/>
      <c r="J399" s="62"/>
      <c r="K399" s="62"/>
      <c r="L399" s="62"/>
    </row>
    <row r="400" customFormat="false" ht="15" hidden="false" customHeight="false" outlineLevel="0" collapsed="false">
      <c r="A400" s="175"/>
      <c r="B400" s="62"/>
      <c r="C400" s="62"/>
      <c r="D400" s="176"/>
      <c r="E400" s="177"/>
      <c r="F400" s="62"/>
      <c r="G400" s="62"/>
      <c r="H400" s="62"/>
      <c r="I400" s="62"/>
      <c r="J400" s="62"/>
      <c r="K400" s="62"/>
      <c r="L400" s="62"/>
    </row>
    <row r="401" customFormat="false" ht="15" hidden="false" customHeight="false" outlineLevel="0" collapsed="false">
      <c r="A401" s="175"/>
      <c r="B401" s="62"/>
      <c r="C401" s="62"/>
      <c r="D401" s="176"/>
      <c r="E401" s="177"/>
      <c r="F401" s="62"/>
      <c r="G401" s="62"/>
      <c r="H401" s="62"/>
      <c r="I401" s="62"/>
      <c r="J401" s="62"/>
      <c r="K401" s="62"/>
      <c r="L401" s="62"/>
    </row>
    <row r="402" customFormat="false" ht="15" hidden="false" customHeight="false" outlineLevel="0" collapsed="false">
      <c r="A402" s="175"/>
      <c r="B402" s="62"/>
      <c r="C402" s="62"/>
      <c r="D402" s="176"/>
      <c r="E402" s="177"/>
      <c r="F402" s="62"/>
      <c r="G402" s="62"/>
      <c r="H402" s="62"/>
      <c r="I402" s="62"/>
      <c r="J402" s="62"/>
      <c r="K402" s="62"/>
      <c r="L402" s="62"/>
    </row>
    <row r="403" customFormat="false" ht="15" hidden="false" customHeight="false" outlineLevel="0" collapsed="false">
      <c r="A403" s="175"/>
      <c r="B403" s="62"/>
      <c r="C403" s="62"/>
      <c r="D403" s="176"/>
      <c r="E403" s="177"/>
      <c r="F403" s="62"/>
      <c r="G403" s="62"/>
      <c r="H403" s="62"/>
      <c r="I403" s="62"/>
      <c r="J403" s="62"/>
      <c r="K403" s="62"/>
      <c r="L403" s="62"/>
    </row>
    <row r="404" customFormat="false" ht="15" hidden="false" customHeight="false" outlineLevel="0" collapsed="false">
      <c r="A404" s="175"/>
      <c r="B404" s="62"/>
      <c r="C404" s="62"/>
      <c r="D404" s="176"/>
      <c r="E404" s="177"/>
      <c r="F404" s="62"/>
      <c r="G404" s="62"/>
      <c r="H404" s="62"/>
      <c r="I404" s="62"/>
      <c r="J404" s="62"/>
      <c r="K404" s="62"/>
      <c r="L404" s="62"/>
    </row>
    <row r="405" customFormat="false" ht="15" hidden="false" customHeight="false" outlineLevel="0" collapsed="false">
      <c r="A405" s="175"/>
      <c r="B405" s="62"/>
      <c r="C405" s="62"/>
      <c r="D405" s="176"/>
      <c r="E405" s="177"/>
      <c r="F405" s="62"/>
      <c r="G405" s="62"/>
      <c r="H405" s="62"/>
      <c r="I405" s="62"/>
      <c r="J405" s="62"/>
      <c r="K405" s="62"/>
      <c r="L405" s="62"/>
    </row>
    <row r="406" customFormat="false" ht="15" hidden="false" customHeight="false" outlineLevel="0" collapsed="false">
      <c r="A406" s="175"/>
      <c r="B406" s="62"/>
      <c r="C406" s="62"/>
      <c r="D406" s="176"/>
      <c r="E406" s="177"/>
      <c r="F406" s="62"/>
      <c r="G406" s="62"/>
      <c r="H406" s="62"/>
      <c r="I406" s="62"/>
      <c r="J406" s="62"/>
      <c r="K406" s="62"/>
      <c r="L406" s="62"/>
    </row>
    <row r="407" customFormat="false" ht="15" hidden="false" customHeight="false" outlineLevel="0" collapsed="false">
      <c r="A407" s="175"/>
      <c r="B407" s="62"/>
      <c r="C407" s="62"/>
      <c r="D407" s="176"/>
      <c r="E407" s="177"/>
      <c r="F407" s="62"/>
      <c r="G407" s="62"/>
      <c r="H407" s="62"/>
      <c r="I407" s="62"/>
      <c r="J407" s="62"/>
      <c r="K407" s="62"/>
      <c r="L407" s="62"/>
    </row>
    <row r="408" customFormat="false" ht="15" hidden="false" customHeight="false" outlineLevel="0" collapsed="false">
      <c r="A408" s="175"/>
      <c r="B408" s="62"/>
      <c r="C408" s="62"/>
      <c r="D408" s="176"/>
      <c r="E408" s="177"/>
      <c r="F408" s="62"/>
      <c r="G408" s="62"/>
      <c r="H408" s="62"/>
      <c r="I408" s="62"/>
      <c r="J408" s="62"/>
      <c r="K408" s="62"/>
      <c r="L408" s="62"/>
    </row>
    <row r="409" customFormat="false" ht="15" hidden="false" customHeight="false" outlineLevel="0" collapsed="false">
      <c r="A409" s="175"/>
      <c r="B409" s="62"/>
      <c r="C409" s="62"/>
      <c r="D409" s="176"/>
      <c r="E409" s="177"/>
      <c r="F409" s="62"/>
      <c r="G409" s="62"/>
      <c r="H409" s="62"/>
      <c r="I409" s="62"/>
      <c r="J409" s="62"/>
      <c r="K409" s="62"/>
      <c r="L409" s="62"/>
    </row>
    <row r="410" customFormat="false" ht="15" hidden="false" customHeight="false" outlineLevel="0" collapsed="false">
      <c r="A410" s="175"/>
      <c r="B410" s="62"/>
      <c r="C410" s="62"/>
      <c r="D410" s="176"/>
      <c r="E410" s="177"/>
      <c r="F410" s="62"/>
      <c r="G410" s="62"/>
      <c r="H410" s="62"/>
      <c r="I410" s="62"/>
      <c r="J410" s="62"/>
      <c r="K410" s="62"/>
      <c r="L410" s="62"/>
    </row>
    <row r="411" customFormat="false" ht="15" hidden="false" customHeight="false" outlineLevel="0" collapsed="false">
      <c r="A411" s="175"/>
      <c r="B411" s="62"/>
      <c r="C411" s="62"/>
      <c r="D411" s="176"/>
      <c r="E411" s="177"/>
      <c r="F411" s="62"/>
      <c r="G411" s="62"/>
      <c r="H411" s="62"/>
      <c r="I411" s="62"/>
      <c r="J411" s="62"/>
      <c r="K411" s="62"/>
      <c r="L411" s="62"/>
    </row>
    <row r="412" customFormat="false" ht="15" hidden="false" customHeight="false" outlineLevel="0" collapsed="false">
      <c r="A412" s="175"/>
      <c r="B412" s="62"/>
      <c r="C412" s="62"/>
      <c r="D412" s="176"/>
      <c r="E412" s="177"/>
      <c r="F412" s="62"/>
      <c r="G412" s="62"/>
      <c r="H412" s="62"/>
      <c r="I412" s="62"/>
      <c r="J412" s="62"/>
      <c r="K412" s="62"/>
      <c r="L412" s="62"/>
    </row>
    <row r="413" customFormat="false" ht="15" hidden="false" customHeight="false" outlineLevel="0" collapsed="false">
      <c r="A413" s="175"/>
      <c r="B413" s="62"/>
      <c r="C413" s="62"/>
      <c r="D413" s="176"/>
      <c r="E413" s="177"/>
      <c r="F413" s="62"/>
      <c r="G413" s="62"/>
      <c r="H413" s="62"/>
      <c r="I413" s="62"/>
      <c r="J413" s="62"/>
      <c r="K413" s="62"/>
      <c r="L413" s="62"/>
    </row>
    <row r="414" customFormat="false" ht="15" hidden="false" customHeight="false" outlineLevel="0" collapsed="false">
      <c r="A414" s="175"/>
      <c r="B414" s="62"/>
      <c r="C414" s="62"/>
      <c r="D414" s="176"/>
      <c r="E414" s="177"/>
      <c r="F414" s="62"/>
      <c r="G414" s="62"/>
      <c r="H414" s="62"/>
      <c r="I414" s="62"/>
      <c r="J414" s="62"/>
      <c r="K414" s="62"/>
      <c r="L414" s="62"/>
    </row>
    <row r="415" customFormat="false" ht="15" hidden="false" customHeight="false" outlineLevel="0" collapsed="false">
      <c r="A415" s="175"/>
      <c r="B415" s="62"/>
      <c r="C415" s="62"/>
      <c r="D415" s="176"/>
      <c r="E415" s="177"/>
      <c r="F415" s="62"/>
      <c r="G415" s="62"/>
      <c r="H415" s="62"/>
      <c r="I415" s="62"/>
      <c r="J415" s="62"/>
      <c r="K415" s="62"/>
      <c r="L415" s="62"/>
    </row>
    <row r="416" customFormat="false" ht="15" hidden="false" customHeight="false" outlineLevel="0" collapsed="false">
      <c r="A416" s="175"/>
      <c r="B416" s="62"/>
      <c r="C416" s="62"/>
      <c r="D416" s="176"/>
      <c r="E416" s="177"/>
      <c r="F416" s="62"/>
      <c r="G416" s="62"/>
      <c r="H416" s="62"/>
      <c r="I416" s="62"/>
      <c r="J416" s="62"/>
      <c r="K416" s="62"/>
      <c r="L416" s="62"/>
    </row>
    <row r="417" customFormat="false" ht="15" hidden="false" customHeight="false" outlineLevel="0" collapsed="false">
      <c r="A417" s="175"/>
      <c r="B417" s="62"/>
      <c r="C417" s="62"/>
      <c r="D417" s="176"/>
      <c r="E417" s="177"/>
      <c r="F417" s="62"/>
      <c r="G417" s="62"/>
      <c r="H417" s="62"/>
      <c r="I417" s="62"/>
      <c r="J417" s="62"/>
      <c r="K417" s="62"/>
      <c r="L417" s="62"/>
    </row>
    <row r="418" customFormat="false" ht="15" hidden="false" customHeight="false" outlineLevel="0" collapsed="false">
      <c r="A418" s="175"/>
      <c r="B418" s="62"/>
      <c r="C418" s="62"/>
      <c r="D418" s="176"/>
      <c r="E418" s="177"/>
      <c r="F418" s="62"/>
      <c r="G418" s="62"/>
      <c r="H418" s="62"/>
      <c r="I418" s="62"/>
      <c r="J418" s="62"/>
      <c r="K418" s="62"/>
      <c r="L418" s="62"/>
    </row>
    <row r="419" customFormat="false" ht="15" hidden="false" customHeight="false" outlineLevel="0" collapsed="false">
      <c r="A419" s="175"/>
      <c r="B419" s="62"/>
      <c r="C419" s="62"/>
      <c r="D419" s="176"/>
      <c r="E419" s="177"/>
      <c r="F419" s="62"/>
      <c r="G419" s="62"/>
      <c r="H419" s="62"/>
      <c r="I419" s="62"/>
      <c r="J419" s="62"/>
      <c r="K419" s="62"/>
      <c r="L419" s="62"/>
    </row>
    <row r="420" customFormat="false" ht="15" hidden="false" customHeight="false" outlineLevel="0" collapsed="false">
      <c r="A420" s="175"/>
      <c r="B420" s="62"/>
      <c r="C420" s="62"/>
      <c r="D420" s="176"/>
      <c r="E420" s="177"/>
      <c r="F420" s="62"/>
      <c r="G420" s="62"/>
      <c r="H420" s="62"/>
      <c r="I420" s="62"/>
      <c r="J420" s="62"/>
      <c r="K420" s="62"/>
      <c r="L420" s="62"/>
    </row>
    <row r="421" customFormat="false" ht="15" hidden="false" customHeight="false" outlineLevel="0" collapsed="false">
      <c r="A421" s="175"/>
      <c r="B421" s="62"/>
      <c r="C421" s="62"/>
      <c r="D421" s="176"/>
      <c r="E421" s="177"/>
      <c r="F421" s="62"/>
      <c r="G421" s="62"/>
      <c r="H421" s="62"/>
      <c r="I421" s="62"/>
      <c r="J421" s="62"/>
      <c r="K421" s="62"/>
      <c r="L421" s="62"/>
    </row>
    <row r="422" customFormat="false" ht="15" hidden="false" customHeight="false" outlineLevel="0" collapsed="false">
      <c r="A422" s="175"/>
      <c r="B422" s="62"/>
      <c r="C422" s="62"/>
      <c r="D422" s="176"/>
      <c r="E422" s="177"/>
      <c r="F422" s="62"/>
      <c r="G422" s="62"/>
      <c r="H422" s="62"/>
      <c r="I422" s="62"/>
      <c r="J422" s="62"/>
      <c r="K422" s="62"/>
      <c r="L422" s="62"/>
    </row>
    <row r="423" customFormat="false" ht="15" hidden="false" customHeight="false" outlineLevel="0" collapsed="false">
      <c r="A423" s="175"/>
      <c r="B423" s="62"/>
      <c r="C423" s="62"/>
      <c r="D423" s="176"/>
      <c r="E423" s="177"/>
      <c r="F423" s="62"/>
      <c r="G423" s="62"/>
      <c r="H423" s="62"/>
      <c r="I423" s="62"/>
      <c r="J423" s="62"/>
      <c r="K423" s="62"/>
      <c r="L423" s="62"/>
    </row>
    <row r="424" customFormat="false" ht="15" hidden="false" customHeight="false" outlineLevel="0" collapsed="false">
      <c r="A424" s="175"/>
      <c r="B424" s="62"/>
      <c r="C424" s="62"/>
      <c r="D424" s="176"/>
      <c r="E424" s="177"/>
      <c r="F424" s="62"/>
      <c r="G424" s="62"/>
      <c r="H424" s="62"/>
      <c r="I424" s="62"/>
      <c r="J424" s="62"/>
      <c r="K424" s="62"/>
      <c r="L424" s="62"/>
    </row>
    <row r="425" customFormat="false" ht="15" hidden="false" customHeight="false" outlineLevel="0" collapsed="false">
      <c r="A425" s="175"/>
      <c r="B425" s="62"/>
      <c r="C425" s="62"/>
      <c r="D425" s="176"/>
      <c r="E425" s="177"/>
      <c r="F425" s="62"/>
      <c r="G425" s="62"/>
      <c r="H425" s="62"/>
      <c r="I425" s="62"/>
      <c r="J425" s="62"/>
      <c r="K425" s="62"/>
      <c r="L425" s="62"/>
    </row>
    <row r="426" customFormat="false" ht="15" hidden="false" customHeight="false" outlineLevel="0" collapsed="false">
      <c r="A426" s="175"/>
      <c r="B426" s="62"/>
      <c r="C426" s="62"/>
      <c r="D426" s="176"/>
      <c r="E426" s="177"/>
      <c r="F426" s="62"/>
      <c r="G426" s="62"/>
      <c r="H426" s="62"/>
      <c r="I426" s="62"/>
      <c r="J426" s="62"/>
      <c r="K426" s="62"/>
      <c r="L426" s="62"/>
    </row>
    <row r="427" customFormat="false" ht="15" hidden="false" customHeight="false" outlineLevel="0" collapsed="false">
      <c r="A427" s="175"/>
      <c r="B427" s="62"/>
      <c r="C427" s="62"/>
      <c r="D427" s="176"/>
      <c r="E427" s="177"/>
      <c r="F427" s="62"/>
      <c r="G427" s="62"/>
      <c r="H427" s="62"/>
      <c r="I427" s="62"/>
      <c r="J427" s="62"/>
      <c r="K427" s="62"/>
      <c r="L427" s="62"/>
    </row>
    <row r="428" customFormat="false" ht="15" hidden="false" customHeight="false" outlineLevel="0" collapsed="false">
      <c r="A428" s="175"/>
      <c r="B428" s="62"/>
      <c r="C428" s="62"/>
      <c r="D428" s="176"/>
      <c r="E428" s="177"/>
      <c r="F428" s="62"/>
      <c r="G428" s="62"/>
      <c r="H428" s="62"/>
      <c r="I428" s="62"/>
      <c r="J428" s="62"/>
      <c r="K428" s="62"/>
      <c r="L428" s="62"/>
    </row>
    <row r="429" customFormat="false" ht="15" hidden="false" customHeight="false" outlineLevel="0" collapsed="false">
      <c r="A429" s="175"/>
      <c r="B429" s="62"/>
      <c r="C429" s="62"/>
      <c r="D429" s="176"/>
      <c r="E429" s="177"/>
      <c r="F429" s="62"/>
      <c r="G429" s="62"/>
      <c r="H429" s="62"/>
      <c r="I429" s="62"/>
      <c r="J429" s="62"/>
      <c r="K429" s="62"/>
      <c r="L429" s="62"/>
    </row>
    <row r="430" customFormat="false" ht="15" hidden="false" customHeight="false" outlineLevel="0" collapsed="false">
      <c r="A430" s="175"/>
      <c r="B430" s="62"/>
      <c r="C430" s="62"/>
      <c r="D430" s="176"/>
      <c r="E430" s="177"/>
      <c r="F430" s="62"/>
      <c r="G430" s="62"/>
      <c r="H430" s="62"/>
      <c r="I430" s="62"/>
      <c r="J430" s="62"/>
      <c r="K430" s="62"/>
      <c r="L430" s="62"/>
    </row>
    <row r="431" customFormat="false" ht="15" hidden="false" customHeight="false" outlineLevel="0" collapsed="false">
      <c r="A431" s="175"/>
      <c r="B431" s="62"/>
      <c r="C431" s="62"/>
      <c r="D431" s="176"/>
      <c r="E431" s="177"/>
      <c r="F431" s="62"/>
      <c r="G431" s="62"/>
      <c r="H431" s="62"/>
      <c r="I431" s="62"/>
      <c r="J431" s="62"/>
      <c r="K431" s="62"/>
      <c r="L431" s="62"/>
    </row>
    <row r="432" customFormat="false" ht="15" hidden="false" customHeight="false" outlineLevel="0" collapsed="false">
      <c r="A432" s="175"/>
      <c r="B432" s="62"/>
      <c r="C432" s="62"/>
      <c r="D432" s="176"/>
      <c r="E432" s="177"/>
      <c r="F432" s="62"/>
      <c r="G432" s="62"/>
      <c r="H432" s="62"/>
      <c r="I432" s="62"/>
      <c r="J432" s="62"/>
      <c r="K432" s="62"/>
      <c r="L432" s="62"/>
    </row>
    <row r="433" customFormat="false" ht="15" hidden="false" customHeight="false" outlineLevel="0" collapsed="false">
      <c r="A433" s="175"/>
      <c r="B433" s="62"/>
      <c r="C433" s="62"/>
      <c r="D433" s="176"/>
      <c r="E433" s="177"/>
      <c r="F433" s="62"/>
      <c r="G433" s="62"/>
      <c r="H433" s="62"/>
      <c r="I433" s="62"/>
      <c r="J433" s="62"/>
      <c r="K433" s="62"/>
      <c r="L433" s="62"/>
    </row>
    <row r="434" customFormat="false" ht="15" hidden="false" customHeight="false" outlineLevel="0" collapsed="false">
      <c r="A434" s="175"/>
      <c r="B434" s="62"/>
      <c r="C434" s="62"/>
      <c r="D434" s="176"/>
      <c r="E434" s="177"/>
      <c r="F434" s="62"/>
      <c r="G434" s="62"/>
      <c r="H434" s="62"/>
      <c r="I434" s="62"/>
      <c r="J434" s="62"/>
      <c r="K434" s="62"/>
      <c r="L434" s="62"/>
    </row>
    <row r="435" customFormat="false" ht="15" hidden="false" customHeight="false" outlineLevel="0" collapsed="false">
      <c r="A435" s="175"/>
      <c r="B435" s="62"/>
      <c r="C435" s="62"/>
      <c r="D435" s="176"/>
      <c r="E435" s="177"/>
      <c r="F435" s="62"/>
      <c r="G435" s="62"/>
      <c r="H435" s="62"/>
      <c r="I435" s="62"/>
      <c r="J435" s="62"/>
      <c r="K435" s="62"/>
      <c r="L435" s="62"/>
    </row>
    <row r="436" customFormat="false" ht="15" hidden="false" customHeight="false" outlineLevel="0" collapsed="false">
      <c r="A436" s="175"/>
      <c r="B436" s="62"/>
      <c r="C436" s="62"/>
      <c r="D436" s="176"/>
      <c r="E436" s="177"/>
      <c r="F436" s="62"/>
      <c r="G436" s="62"/>
      <c r="H436" s="62"/>
      <c r="I436" s="62"/>
      <c r="J436" s="62"/>
      <c r="K436" s="62"/>
      <c r="L436" s="62"/>
    </row>
    <row r="437" customFormat="false" ht="15" hidden="false" customHeight="false" outlineLevel="0" collapsed="false">
      <c r="A437" s="175"/>
      <c r="B437" s="62"/>
      <c r="C437" s="62"/>
      <c r="D437" s="176"/>
      <c r="E437" s="177"/>
      <c r="F437" s="62"/>
      <c r="G437" s="62"/>
      <c r="H437" s="62"/>
      <c r="I437" s="62"/>
      <c r="J437" s="62"/>
      <c r="K437" s="62"/>
      <c r="L437" s="62"/>
    </row>
    <row r="438" customFormat="false" ht="15" hidden="false" customHeight="false" outlineLevel="0" collapsed="false">
      <c r="A438" s="175"/>
      <c r="B438" s="62"/>
      <c r="C438" s="62"/>
      <c r="D438" s="176"/>
      <c r="E438" s="177"/>
      <c r="F438" s="62"/>
      <c r="G438" s="62"/>
      <c r="H438" s="62"/>
      <c r="I438" s="62"/>
      <c r="J438" s="62"/>
      <c r="K438" s="62"/>
      <c r="L438" s="62"/>
    </row>
    <row r="439" customFormat="false" ht="15" hidden="false" customHeight="false" outlineLevel="0" collapsed="false">
      <c r="A439" s="175"/>
      <c r="B439" s="62"/>
      <c r="C439" s="62"/>
      <c r="D439" s="176"/>
      <c r="E439" s="177"/>
      <c r="F439" s="62"/>
      <c r="G439" s="62"/>
      <c r="H439" s="62"/>
      <c r="I439" s="62"/>
      <c r="J439" s="62"/>
      <c r="K439" s="62"/>
      <c r="L439" s="62"/>
    </row>
    <row r="440" customFormat="false" ht="15" hidden="false" customHeight="false" outlineLevel="0" collapsed="false">
      <c r="A440" s="175"/>
      <c r="B440" s="62"/>
      <c r="C440" s="62"/>
      <c r="D440" s="176"/>
      <c r="E440" s="177"/>
      <c r="F440" s="62"/>
      <c r="G440" s="62"/>
      <c r="H440" s="62"/>
      <c r="I440" s="62"/>
      <c r="J440" s="62"/>
      <c r="K440" s="62"/>
      <c r="L440" s="62"/>
    </row>
    <row r="441" customFormat="false" ht="15" hidden="false" customHeight="false" outlineLevel="0" collapsed="false">
      <c r="A441" s="175"/>
      <c r="B441" s="62"/>
      <c r="C441" s="62"/>
      <c r="D441" s="176"/>
      <c r="E441" s="177"/>
      <c r="F441" s="62"/>
      <c r="G441" s="62"/>
      <c r="H441" s="62"/>
      <c r="I441" s="62"/>
      <c r="J441" s="62"/>
      <c r="K441" s="62"/>
      <c r="L441" s="62"/>
    </row>
    <row r="442" customFormat="false" ht="15" hidden="false" customHeight="false" outlineLevel="0" collapsed="false">
      <c r="A442" s="175"/>
      <c r="B442" s="62"/>
      <c r="C442" s="62"/>
      <c r="D442" s="176"/>
      <c r="E442" s="177"/>
      <c r="F442" s="62"/>
      <c r="G442" s="62"/>
      <c r="H442" s="62"/>
      <c r="I442" s="62"/>
      <c r="J442" s="62"/>
      <c r="K442" s="62"/>
      <c r="L442" s="62"/>
    </row>
    <row r="443" customFormat="false" ht="15" hidden="false" customHeight="false" outlineLevel="0" collapsed="false">
      <c r="A443" s="175"/>
      <c r="B443" s="62"/>
      <c r="C443" s="62"/>
      <c r="D443" s="176"/>
      <c r="E443" s="177"/>
      <c r="F443" s="62"/>
      <c r="G443" s="62"/>
      <c r="H443" s="62"/>
      <c r="I443" s="62"/>
      <c r="J443" s="62"/>
      <c r="K443" s="62"/>
      <c r="L443" s="62"/>
    </row>
    <row r="444" customFormat="false" ht="15" hidden="false" customHeight="false" outlineLevel="0" collapsed="false">
      <c r="A444" s="175"/>
      <c r="B444" s="62"/>
      <c r="C444" s="62"/>
      <c r="D444" s="176"/>
      <c r="E444" s="177"/>
      <c r="F444" s="62"/>
      <c r="G444" s="62"/>
      <c r="H444" s="62"/>
      <c r="I444" s="62"/>
      <c r="J444" s="62"/>
      <c r="K444" s="62"/>
      <c r="L444" s="62"/>
    </row>
    <row r="445" customFormat="false" ht="15" hidden="false" customHeight="false" outlineLevel="0" collapsed="false">
      <c r="A445" s="175"/>
      <c r="B445" s="62"/>
      <c r="C445" s="62"/>
      <c r="D445" s="176"/>
      <c r="E445" s="177"/>
      <c r="F445" s="62"/>
      <c r="G445" s="62"/>
      <c r="H445" s="62"/>
      <c r="I445" s="62"/>
      <c r="J445" s="62"/>
      <c r="K445" s="62"/>
      <c r="L445" s="62"/>
    </row>
    <row r="446" customFormat="false" ht="15" hidden="false" customHeight="false" outlineLevel="0" collapsed="false">
      <c r="A446" s="175"/>
      <c r="B446" s="62"/>
      <c r="C446" s="62"/>
      <c r="D446" s="176"/>
      <c r="E446" s="177"/>
      <c r="F446" s="62"/>
      <c r="G446" s="62"/>
      <c r="H446" s="62"/>
      <c r="I446" s="62"/>
      <c r="J446" s="62"/>
      <c r="K446" s="62"/>
      <c r="L446" s="62"/>
    </row>
    <row r="447" customFormat="false" ht="15" hidden="false" customHeight="false" outlineLevel="0" collapsed="false">
      <c r="A447" s="175"/>
      <c r="B447" s="62"/>
      <c r="C447" s="62"/>
      <c r="D447" s="176"/>
      <c r="E447" s="177"/>
      <c r="F447" s="62"/>
      <c r="G447" s="62"/>
      <c r="H447" s="62"/>
      <c r="I447" s="62"/>
      <c r="J447" s="62"/>
      <c r="K447" s="62"/>
      <c r="L447" s="62"/>
    </row>
    <row r="448" customFormat="false" ht="15" hidden="false" customHeight="false" outlineLevel="0" collapsed="false">
      <c r="A448" s="175"/>
      <c r="B448" s="62"/>
      <c r="C448" s="62"/>
      <c r="D448" s="176"/>
      <c r="E448" s="177"/>
      <c r="F448" s="62"/>
      <c r="G448" s="62"/>
      <c r="H448" s="62"/>
      <c r="I448" s="62"/>
      <c r="J448" s="62"/>
      <c r="K448" s="62"/>
      <c r="L448" s="62"/>
    </row>
    <row r="449" customFormat="false" ht="15" hidden="false" customHeight="false" outlineLevel="0" collapsed="false">
      <c r="A449" s="175"/>
      <c r="B449" s="62"/>
      <c r="C449" s="62"/>
      <c r="D449" s="176"/>
      <c r="E449" s="177"/>
      <c r="F449" s="62"/>
      <c r="G449" s="62"/>
      <c r="H449" s="62"/>
      <c r="I449" s="62"/>
      <c r="J449" s="62"/>
      <c r="K449" s="62"/>
      <c r="L449" s="62"/>
    </row>
    <row r="450" customFormat="false" ht="15" hidden="false" customHeight="false" outlineLevel="0" collapsed="false">
      <c r="A450" s="175"/>
      <c r="B450" s="62"/>
      <c r="C450" s="62"/>
      <c r="D450" s="176"/>
      <c r="E450" s="177"/>
      <c r="F450" s="62"/>
      <c r="G450" s="62"/>
      <c r="H450" s="62"/>
      <c r="I450" s="62"/>
      <c r="J450" s="62"/>
      <c r="K450" s="62"/>
      <c r="L450" s="62"/>
    </row>
    <row r="451" customFormat="false" ht="15" hidden="false" customHeight="false" outlineLevel="0" collapsed="false">
      <c r="A451" s="175"/>
      <c r="B451" s="62"/>
      <c r="C451" s="62"/>
      <c r="D451" s="176"/>
      <c r="E451" s="177"/>
      <c r="F451" s="62"/>
      <c r="G451" s="62"/>
      <c r="H451" s="62"/>
      <c r="I451" s="62"/>
      <c r="J451" s="62"/>
      <c r="K451" s="62"/>
      <c r="L451" s="62"/>
    </row>
    <row r="452" customFormat="false" ht="15" hidden="false" customHeight="false" outlineLevel="0" collapsed="false">
      <c r="A452" s="175"/>
      <c r="B452" s="62"/>
      <c r="C452" s="62"/>
      <c r="D452" s="176"/>
      <c r="E452" s="177"/>
      <c r="F452" s="62"/>
      <c r="G452" s="62"/>
      <c r="H452" s="62"/>
      <c r="I452" s="62"/>
      <c r="J452" s="62"/>
      <c r="K452" s="62"/>
      <c r="L452" s="62"/>
    </row>
    <row r="453" customFormat="false" ht="15" hidden="false" customHeight="false" outlineLevel="0" collapsed="false">
      <c r="A453" s="175"/>
      <c r="B453" s="62"/>
      <c r="C453" s="62"/>
      <c r="D453" s="176"/>
      <c r="E453" s="177"/>
      <c r="F453" s="62"/>
      <c r="G453" s="62"/>
      <c r="H453" s="62"/>
      <c r="I453" s="62"/>
      <c r="J453" s="62"/>
      <c r="K453" s="62"/>
      <c r="L453" s="62"/>
    </row>
    <row r="454" customFormat="false" ht="15" hidden="false" customHeight="false" outlineLevel="0" collapsed="false">
      <c r="A454" s="175"/>
      <c r="B454" s="62"/>
      <c r="C454" s="62"/>
      <c r="D454" s="176"/>
      <c r="E454" s="177"/>
      <c r="F454" s="62"/>
      <c r="G454" s="62"/>
      <c r="H454" s="62"/>
      <c r="I454" s="62"/>
      <c r="J454" s="62"/>
      <c r="K454" s="62"/>
      <c r="L454" s="62"/>
    </row>
    <row r="455" customFormat="false" ht="15" hidden="false" customHeight="false" outlineLevel="0" collapsed="false">
      <c r="A455" s="175"/>
      <c r="B455" s="62"/>
      <c r="C455" s="62"/>
      <c r="D455" s="176"/>
      <c r="E455" s="177"/>
      <c r="F455" s="62"/>
      <c r="G455" s="62"/>
      <c r="H455" s="62"/>
      <c r="I455" s="62"/>
      <c r="J455" s="62"/>
      <c r="K455" s="62"/>
      <c r="L455" s="62"/>
    </row>
    <row r="456" customFormat="false" ht="15" hidden="false" customHeight="false" outlineLevel="0" collapsed="false">
      <c r="A456" s="175"/>
      <c r="B456" s="62"/>
      <c r="C456" s="62"/>
      <c r="D456" s="176"/>
      <c r="E456" s="177"/>
      <c r="F456" s="62"/>
      <c r="G456" s="62"/>
      <c r="H456" s="62"/>
      <c r="I456" s="62"/>
      <c r="J456" s="62"/>
      <c r="K456" s="62"/>
      <c r="L456" s="62"/>
    </row>
    <row r="457" customFormat="false" ht="15" hidden="false" customHeight="false" outlineLevel="0" collapsed="false">
      <c r="A457" s="175"/>
      <c r="B457" s="62"/>
      <c r="C457" s="62"/>
      <c r="D457" s="176"/>
      <c r="E457" s="177"/>
      <c r="F457" s="62"/>
      <c r="G457" s="62"/>
      <c r="H457" s="62"/>
      <c r="I457" s="62"/>
      <c r="J457" s="62"/>
      <c r="K457" s="62"/>
      <c r="L457" s="62"/>
    </row>
    <row r="458" customFormat="false" ht="15" hidden="false" customHeight="false" outlineLevel="0" collapsed="false">
      <c r="A458" s="175"/>
      <c r="B458" s="62"/>
      <c r="C458" s="62"/>
      <c r="D458" s="176"/>
      <c r="E458" s="177"/>
      <c r="F458" s="62"/>
      <c r="G458" s="62"/>
      <c r="H458" s="62"/>
      <c r="I458" s="62"/>
      <c r="J458" s="62"/>
      <c r="K458" s="62"/>
      <c r="L458" s="62"/>
    </row>
    <row r="459" customFormat="false" ht="15" hidden="false" customHeight="false" outlineLevel="0" collapsed="false">
      <c r="A459" s="175"/>
      <c r="B459" s="62"/>
      <c r="C459" s="62"/>
      <c r="D459" s="176"/>
      <c r="E459" s="177"/>
      <c r="F459" s="62"/>
      <c r="G459" s="62"/>
      <c r="H459" s="62"/>
      <c r="I459" s="62"/>
      <c r="J459" s="62"/>
      <c r="K459" s="62"/>
      <c r="L459" s="62"/>
    </row>
    <row r="460" customFormat="false" ht="15" hidden="false" customHeight="false" outlineLevel="0" collapsed="false">
      <c r="A460" s="175"/>
      <c r="B460" s="62"/>
      <c r="C460" s="62"/>
      <c r="D460" s="176"/>
      <c r="E460" s="177"/>
      <c r="F460" s="62"/>
      <c r="G460" s="62"/>
      <c r="H460" s="62"/>
      <c r="I460" s="62"/>
      <c r="J460" s="62"/>
      <c r="K460" s="62"/>
      <c r="L460" s="62"/>
    </row>
    <row r="461" customFormat="false" ht="15" hidden="false" customHeight="false" outlineLevel="0" collapsed="false">
      <c r="A461" s="175"/>
      <c r="B461" s="62"/>
      <c r="C461" s="62"/>
      <c r="D461" s="176"/>
      <c r="E461" s="177"/>
      <c r="F461" s="62"/>
      <c r="G461" s="62"/>
      <c r="H461" s="62"/>
      <c r="I461" s="62"/>
      <c r="J461" s="62"/>
      <c r="K461" s="62"/>
      <c r="L461" s="62"/>
    </row>
    <row r="462" customFormat="false" ht="15" hidden="false" customHeight="false" outlineLevel="0" collapsed="false">
      <c r="A462" s="175"/>
      <c r="B462" s="62"/>
      <c r="C462" s="62"/>
      <c r="D462" s="176"/>
      <c r="E462" s="177"/>
      <c r="F462" s="62"/>
      <c r="G462" s="62"/>
      <c r="H462" s="62"/>
      <c r="I462" s="62"/>
      <c r="J462" s="62"/>
      <c r="K462" s="62"/>
      <c r="L462" s="62"/>
    </row>
    <row r="463" customFormat="false" ht="15" hidden="false" customHeight="false" outlineLevel="0" collapsed="false">
      <c r="A463" s="175"/>
      <c r="B463" s="62"/>
      <c r="C463" s="62"/>
      <c r="D463" s="176"/>
      <c r="E463" s="177"/>
      <c r="F463" s="62"/>
      <c r="G463" s="62"/>
      <c r="H463" s="62"/>
      <c r="I463" s="62"/>
      <c r="J463" s="62"/>
      <c r="K463" s="62"/>
      <c r="L463" s="62"/>
    </row>
    <row r="464" customFormat="false" ht="15" hidden="false" customHeight="false" outlineLevel="0" collapsed="false">
      <c r="A464" s="175"/>
      <c r="B464" s="62"/>
      <c r="C464" s="62"/>
      <c r="D464" s="176"/>
      <c r="E464" s="177"/>
      <c r="F464" s="62"/>
      <c r="G464" s="62"/>
      <c r="H464" s="62"/>
      <c r="I464" s="62"/>
      <c r="J464" s="62"/>
      <c r="K464" s="62"/>
      <c r="L464" s="62"/>
    </row>
    <row r="465" customFormat="false" ht="15" hidden="false" customHeight="false" outlineLevel="0" collapsed="false">
      <c r="A465" s="175"/>
      <c r="B465" s="62"/>
      <c r="C465" s="62"/>
      <c r="D465" s="176"/>
      <c r="E465" s="177"/>
      <c r="F465" s="62"/>
      <c r="G465" s="62"/>
      <c r="H465" s="62"/>
      <c r="I465" s="62"/>
      <c r="J465" s="62"/>
      <c r="K465" s="62"/>
      <c r="L465" s="62"/>
    </row>
    <row r="466" customFormat="false" ht="15" hidden="false" customHeight="false" outlineLevel="0" collapsed="false">
      <c r="A466" s="175"/>
      <c r="B466" s="62"/>
      <c r="C466" s="62"/>
      <c r="D466" s="176"/>
      <c r="E466" s="177"/>
      <c r="F466" s="62"/>
      <c r="G466" s="62"/>
      <c r="H466" s="62"/>
      <c r="I466" s="62"/>
      <c r="J466" s="62"/>
      <c r="K466" s="62"/>
      <c r="L466" s="62"/>
    </row>
    <row r="467" customFormat="false" ht="15" hidden="false" customHeight="false" outlineLevel="0" collapsed="false">
      <c r="A467" s="175"/>
      <c r="B467" s="62"/>
      <c r="C467" s="62"/>
      <c r="D467" s="176"/>
      <c r="E467" s="177"/>
      <c r="F467" s="62"/>
      <c r="G467" s="62"/>
      <c r="H467" s="62"/>
      <c r="I467" s="62"/>
      <c r="J467" s="62"/>
      <c r="K467" s="62"/>
      <c r="L467" s="62"/>
    </row>
    <row r="468" customFormat="false" ht="15" hidden="false" customHeight="false" outlineLevel="0" collapsed="false">
      <c r="A468" s="175"/>
      <c r="B468" s="62"/>
      <c r="C468" s="62"/>
      <c r="D468" s="176"/>
      <c r="E468" s="177"/>
      <c r="F468" s="62"/>
      <c r="G468" s="62"/>
      <c r="H468" s="62"/>
      <c r="I468" s="62"/>
      <c r="J468" s="62"/>
      <c r="K468" s="62"/>
      <c r="L468" s="62"/>
    </row>
    <row r="469" customFormat="false" ht="15" hidden="false" customHeight="false" outlineLevel="0" collapsed="false">
      <c r="A469" s="175"/>
      <c r="B469" s="62"/>
      <c r="C469" s="62"/>
      <c r="D469" s="176"/>
      <c r="E469" s="177"/>
      <c r="F469" s="62"/>
      <c r="G469" s="62"/>
      <c r="H469" s="62"/>
      <c r="I469" s="62"/>
      <c r="J469" s="62"/>
      <c r="K469" s="62"/>
      <c r="L469" s="62"/>
    </row>
    <row r="470" customFormat="false" ht="15" hidden="false" customHeight="false" outlineLevel="0" collapsed="false">
      <c r="A470" s="175"/>
      <c r="B470" s="62"/>
      <c r="C470" s="62"/>
      <c r="D470" s="176"/>
      <c r="E470" s="177"/>
      <c r="F470" s="62"/>
      <c r="G470" s="62"/>
      <c r="H470" s="62"/>
      <c r="I470" s="62"/>
      <c r="J470" s="62"/>
      <c r="K470" s="62"/>
      <c r="L470" s="62"/>
    </row>
    <row r="471" customFormat="false" ht="15" hidden="false" customHeight="false" outlineLevel="0" collapsed="false">
      <c r="A471" s="175"/>
      <c r="B471" s="62"/>
      <c r="C471" s="62"/>
      <c r="D471" s="176"/>
      <c r="E471" s="177"/>
      <c r="F471" s="62"/>
      <c r="G471" s="62"/>
      <c r="H471" s="62"/>
      <c r="I471" s="62"/>
      <c r="J471" s="62"/>
      <c r="K471" s="62"/>
      <c r="L471" s="62"/>
    </row>
    <row r="472" customFormat="false" ht="15" hidden="false" customHeight="false" outlineLevel="0" collapsed="false">
      <c r="A472" s="175"/>
      <c r="B472" s="62"/>
      <c r="C472" s="62"/>
      <c r="D472" s="176"/>
      <c r="E472" s="177"/>
      <c r="F472" s="62"/>
      <c r="G472" s="62"/>
      <c r="H472" s="62"/>
      <c r="I472" s="62"/>
      <c r="J472" s="62"/>
      <c r="K472" s="62"/>
      <c r="L472" s="62"/>
    </row>
    <row r="473" customFormat="false" ht="15" hidden="false" customHeight="false" outlineLevel="0" collapsed="false">
      <c r="A473" s="175"/>
      <c r="B473" s="62"/>
      <c r="C473" s="62"/>
      <c r="D473" s="176"/>
      <c r="E473" s="177"/>
      <c r="F473" s="62"/>
      <c r="G473" s="62"/>
      <c r="H473" s="62"/>
      <c r="I473" s="62"/>
      <c r="J473" s="62"/>
      <c r="K473" s="62"/>
      <c r="L473" s="62"/>
    </row>
    <row r="474" customFormat="false" ht="15" hidden="false" customHeight="false" outlineLevel="0" collapsed="false">
      <c r="A474" s="175"/>
      <c r="B474" s="62"/>
      <c r="C474" s="62"/>
      <c r="D474" s="176"/>
      <c r="E474" s="177"/>
      <c r="F474" s="62"/>
      <c r="G474" s="62"/>
      <c r="H474" s="62"/>
      <c r="I474" s="62"/>
      <c r="J474" s="62"/>
      <c r="K474" s="62"/>
      <c r="L474" s="62"/>
    </row>
    <row r="475" customFormat="false" ht="15" hidden="false" customHeight="false" outlineLevel="0" collapsed="false">
      <c r="A475" s="175"/>
      <c r="B475" s="62"/>
      <c r="C475" s="62"/>
      <c r="D475" s="176"/>
      <c r="E475" s="177"/>
      <c r="F475" s="62"/>
      <c r="G475" s="62"/>
      <c r="H475" s="62"/>
      <c r="I475" s="62"/>
      <c r="J475" s="62"/>
      <c r="K475" s="62"/>
      <c r="L475" s="62"/>
    </row>
    <row r="476" customFormat="false" ht="15" hidden="false" customHeight="false" outlineLevel="0" collapsed="false">
      <c r="A476" s="175"/>
      <c r="B476" s="62"/>
      <c r="C476" s="62"/>
      <c r="D476" s="176"/>
      <c r="E476" s="177"/>
      <c r="F476" s="62"/>
      <c r="G476" s="62"/>
      <c r="H476" s="62"/>
      <c r="I476" s="62"/>
      <c r="J476" s="62"/>
      <c r="K476" s="62"/>
      <c r="L476" s="62"/>
    </row>
    <row r="477" customFormat="false" ht="15" hidden="false" customHeight="false" outlineLevel="0" collapsed="false">
      <c r="A477" s="175"/>
      <c r="B477" s="62"/>
      <c r="C477" s="62"/>
      <c r="D477" s="176"/>
      <c r="E477" s="177"/>
      <c r="F477" s="62"/>
      <c r="G477" s="62"/>
      <c r="H477" s="62"/>
      <c r="I477" s="62"/>
      <c r="J477" s="62"/>
      <c r="K477" s="62"/>
      <c r="L477" s="62"/>
    </row>
    <row r="478" customFormat="false" ht="15" hidden="false" customHeight="false" outlineLevel="0" collapsed="false">
      <c r="A478" s="175"/>
      <c r="B478" s="62"/>
      <c r="C478" s="62"/>
      <c r="D478" s="176"/>
      <c r="E478" s="177"/>
      <c r="F478" s="62"/>
      <c r="G478" s="62"/>
      <c r="H478" s="62"/>
      <c r="I478" s="62"/>
      <c r="J478" s="62"/>
      <c r="K478" s="62"/>
      <c r="L47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6" activeCellId="0" sqref="F26"/>
    </sheetView>
  </sheetViews>
  <sheetFormatPr defaultColWidth="9.13671875" defaultRowHeight="15" zeroHeight="false" outlineLevelRow="0" outlineLevelCol="0"/>
  <cols>
    <col collapsed="false" customWidth="true" hidden="false" outlineLevel="0" max="1" min="1" style="183" width="13.14"/>
    <col collapsed="false" customWidth="true" hidden="false" outlineLevel="0" max="2" min="2" style="184" width="13.41"/>
    <col collapsed="false" customWidth="true" hidden="false" outlineLevel="0" max="3" min="3" style="184" width="12.28"/>
    <col collapsed="false" customWidth="true" hidden="false" outlineLevel="0" max="4" min="4" style="184" width="17.99"/>
    <col collapsed="false" customWidth="true" hidden="false" outlineLevel="0" max="8" min="5" style="184" width="14.41"/>
    <col collapsed="false" customWidth="true" hidden="false" outlineLevel="0" max="9" min="9" style="185" width="31.7"/>
    <col collapsed="false" customWidth="true" hidden="false" outlineLevel="0" max="10" min="10" style="186" width="36.85"/>
    <col collapsed="false" customWidth="true" hidden="false" outlineLevel="0" max="11" min="11" style="187" width="12.7"/>
    <col collapsed="false" customWidth="false" hidden="false" outlineLevel="0" max="257" min="12" style="187" width="9.14"/>
  </cols>
  <sheetData>
    <row r="1" customFormat="false" ht="17.1" hidden="false" customHeight="true" outlineLevel="0" collapsed="false">
      <c r="A1" s="188" t="s">
        <v>159</v>
      </c>
      <c r="B1" s="189"/>
      <c r="C1" s="189"/>
      <c r="D1" s="189"/>
      <c r="E1" s="189"/>
      <c r="F1" s="189"/>
      <c r="G1" s="189"/>
      <c r="H1" s="189"/>
      <c r="I1" s="190"/>
      <c r="J1" s="190"/>
      <c r="K1" s="191"/>
    </row>
    <row r="2" customFormat="false" ht="17.1" hidden="false" customHeight="true" outlineLevel="0" collapsed="false">
      <c r="A2" s="188"/>
      <c r="B2" s="189"/>
      <c r="C2" s="189"/>
      <c r="D2" s="189"/>
      <c r="E2" s="189"/>
      <c r="F2" s="189"/>
      <c r="G2" s="189"/>
      <c r="H2" s="189"/>
      <c r="I2" s="190"/>
      <c r="J2" s="190"/>
      <c r="K2" s="191"/>
    </row>
    <row r="3" s="194" customFormat="true" ht="17.1" hidden="false" customHeight="true" outlineLevel="0" collapsed="false">
      <c r="A3" s="192" t="s">
        <v>160</v>
      </c>
      <c r="B3" s="192" t="s">
        <v>161</v>
      </c>
      <c r="C3" s="192" t="s">
        <v>162</v>
      </c>
      <c r="D3" s="192" t="s">
        <v>77</v>
      </c>
      <c r="E3" s="192"/>
      <c r="F3" s="192"/>
      <c r="G3" s="192"/>
      <c r="H3" s="192"/>
      <c r="I3" s="192"/>
      <c r="J3" s="192"/>
      <c r="K3" s="193"/>
    </row>
    <row r="4" s="194" customFormat="true" ht="17.1" hidden="false" customHeight="true" outlineLevel="0" collapsed="false">
      <c r="A4" s="192" t="s">
        <v>163</v>
      </c>
      <c r="B4" s="192" t="s">
        <v>164</v>
      </c>
      <c r="C4" s="192" t="s">
        <v>165</v>
      </c>
      <c r="D4" s="192" t="s">
        <v>165</v>
      </c>
      <c r="E4" s="192" t="s">
        <v>166</v>
      </c>
      <c r="F4" s="192" t="s">
        <v>167</v>
      </c>
      <c r="G4" s="192" t="s">
        <v>168</v>
      </c>
      <c r="H4" s="192" t="s">
        <v>169</v>
      </c>
      <c r="I4" s="192" t="s">
        <v>170</v>
      </c>
      <c r="J4" s="192" t="s">
        <v>171</v>
      </c>
      <c r="K4" s="193" t="s">
        <v>172</v>
      </c>
    </row>
    <row r="5" customFormat="false" ht="17.1" hidden="false" customHeight="true" outlineLevel="0" collapsed="false">
      <c r="A5" s="188" t="n">
        <v>98</v>
      </c>
      <c r="B5" s="195" t="n">
        <v>40057</v>
      </c>
      <c r="C5" s="196" t="n">
        <v>0.5375</v>
      </c>
      <c r="D5" s="197" t="n">
        <v>39822.7875</v>
      </c>
      <c r="E5" s="189" t="n">
        <v>71</v>
      </c>
      <c r="F5" s="198" t="n">
        <v>56.957</v>
      </c>
      <c r="G5" s="189" t="n">
        <v>95</v>
      </c>
      <c r="H5" s="198" t="n">
        <v>25.211</v>
      </c>
      <c r="I5" s="190"/>
      <c r="J5" s="190" t="s">
        <v>173</v>
      </c>
      <c r="K5" s="199"/>
    </row>
    <row r="6" customFormat="false" ht="17.1" hidden="false" customHeight="true" outlineLevel="0" collapsed="false">
      <c r="A6" s="188" t="n">
        <v>99</v>
      </c>
      <c r="B6" s="195" t="n">
        <v>40057</v>
      </c>
      <c r="C6" s="196" t="n">
        <v>0.5375</v>
      </c>
      <c r="D6" s="197" t="n">
        <v>39822.7875</v>
      </c>
      <c r="E6" s="189" t="n">
        <v>71</v>
      </c>
      <c r="F6" s="198" t="n">
        <v>56.957</v>
      </c>
      <c r="G6" s="189" t="n">
        <v>95</v>
      </c>
      <c r="H6" s="198" t="n">
        <v>25.211</v>
      </c>
      <c r="I6" s="190"/>
      <c r="J6" s="190" t="s">
        <v>174</v>
      </c>
      <c r="K6" s="199"/>
    </row>
    <row r="7" customFormat="false" ht="17.1" hidden="false" customHeight="true" outlineLevel="0" collapsed="false">
      <c r="A7" s="188" t="n">
        <v>100</v>
      </c>
      <c r="B7" s="195" t="n">
        <v>40059</v>
      </c>
      <c r="C7" s="196" t="n">
        <v>0.925694444444444</v>
      </c>
      <c r="D7" s="197" t="n">
        <v>39881.1756944444</v>
      </c>
      <c r="E7" s="189" t="n">
        <v>71</v>
      </c>
      <c r="F7" s="198" t="n">
        <v>56.957</v>
      </c>
      <c r="G7" s="189" t="n">
        <v>93</v>
      </c>
      <c r="H7" s="198" t="n">
        <v>25.211</v>
      </c>
      <c r="I7" s="190"/>
      <c r="J7" s="190" t="s">
        <v>175</v>
      </c>
      <c r="K7" s="199"/>
    </row>
    <row r="8" customFormat="false" ht="17.1" hidden="false" customHeight="true" outlineLevel="0" collapsed="false">
      <c r="A8" s="188" t="n">
        <v>101</v>
      </c>
      <c r="B8" s="195" t="n">
        <v>40059</v>
      </c>
      <c r="C8" s="196" t="n">
        <v>0.925694444444444</v>
      </c>
      <c r="D8" s="197" t="n">
        <v>39881.1756944444</v>
      </c>
      <c r="E8" s="189" t="n">
        <v>71</v>
      </c>
      <c r="F8" s="198" t="n">
        <v>56.957</v>
      </c>
      <c r="G8" s="189" t="n">
        <v>93</v>
      </c>
      <c r="H8" s="198" t="n">
        <v>25.211</v>
      </c>
      <c r="I8" s="190"/>
      <c r="J8" s="190" t="s">
        <v>175</v>
      </c>
      <c r="K8" s="199"/>
    </row>
    <row r="9" customFormat="false" ht="17.1" hidden="false" customHeight="true" outlineLevel="0" collapsed="false">
      <c r="A9" s="188" t="n">
        <v>102</v>
      </c>
      <c r="B9" s="195" t="n">
        <v>40060</v>
      </c>
      <c r="C9" s="196" t="n">
        <v>0.427083333333333</v>
      </c>
      <c r="D9" s="197" t="n">
        <v>39912.6770833333</v>
      </c>
      <c r="E9" s="189" t="n">
        <v>71</v>
      </c>
      <c r="F9" s="198" t="n">
        <v>57.454</v>
      </c>
      <c r="G9" s="189" t="n">
        <v>94</v>
      </c>
      <c r="H9" s="198" t="n">
        <v>16.055</v>
      </c>
      <c r="I9" s="190"/>
      <c r="J9" s="190" t="s">
        <v>176</v>
      </c>
      <c r="K9" s="199"/>
    </row>
    <row r="10" customFormat="false" ht="17.1" hidden="false" customHeight="true" outlineLevel="0" collapsed="false">
      <c r="A10" s="188" t="n">
        <v>103</v>
      </c>
      <c r="B10" s="195" t="n">
        <v>40060</v>
      </c>
      <c r="C10" s="196" t="n">
        <v>0.427083333333333</v>
      </c>
      <c r="D10" s="197" t="n">
        <v>39912.6770833333</v>
      </c>
      <c r="E10" s="189" t="n">
        <v>71</v>
      </c>
      <c r="F10" s="198" t="n">
        <v>57.454</v>
      </c>
      <c r="G10" s="189" t="n">
        <v>94</v>
      </c>
      <c r="H10" s="198" t="n">
        <v>16.055</v>
      </c>
      <c r="I10" s="190"/>
      <c r="J10" s="190" t="s">
        <v>176</v>
      </c>
      <c r="K10" s="199"/>
    </row>
    <row r="11" customFormat="false" ht="17.1" hidden="false" customHeight="true" outlineLevel="0" collapsed="false">
      <c r="A11" s="188" t="n">
        <v>104</v>
      </c>
      <c r="B11" s="195" t="n">
        <v>40060</v>
      </c>
      <c r="C11" s="196" t="n">
        <v>0.571527777777778</v>
      </c>
      <c r="D11" s="197" t="n">
        <v>39912.8215277778</v>
      </c>
      <c r="E11" s="189" t="n">
        <v>71</v>
      </c>
      <c r="F11" s="198" t="n">
        <v>59.807</v>
      </c>
      <c r="G11" s="189" t="n">
        <v>94</v>
      </c>
      <c r="H11" s="198" t="n">
        <v>25.04</v>
      </c>
      <c r="I11" s="190"/>
      <c r="J11" s="190" t="s">
        <v>177</v>
      </c>
      <c r="K11" s="199"/>
    </row>
    <row r="12" customFormat="false" ht="17.1" hidden="false" customHeight="true" outlineLevel="0" collapsed="false">
      <c r="A12" s="188" t="n">
        <v>105</v>
      </c>
      <c r="B12" s="195" t="n">
        <v>40060</v>
      </c>
      <c r="C12" s="196" t="n">
        <v>0.427083333333333</v>
      </c>
      <c r="D12" s="197" t="n">
        <v>39912.6770833333</v>
      </c>
      <c r="E12" s="189" t="n">
        <v>71</v>
      </c>
      <c r="F12" s="198" t="n">
        <v>57.454</v>
      </c>
      <c r="G12" s="189" t="n">
        <v>94</v>
      </c>
      <c r="H12" s="198" t="n">
        <v>16.055</v>
      </c>
      <c r="I12" s="190"/>
      <c r="J12" s="190" t="s">
        <v>176</v>
      </c>
      <c r="K12" s="199"/>
    </row>
    <row r="13" customFormat="false" ht="17.1" hidden="false" customHeight="true" outlineLevel="0" collapsed="false">
      <c r="A13" s="188" t="n">
        <v>106</v>
      </c>
      <c r="B13" s="195" t="n">
        <v>40060</v>
      </c>
      <c r="C13" s="196" t="n">
        <v>0.571527777777778</v>
      </c>
      <c r="D13" s="197" t="n">
        <v>39912.8215277778</v>
      </c>
      <c r="E13" s="189" t="n">
        <v>71</v>
      </c>
      <c r="F13" s="198" t="n">
        <v>59.807</v>
      </c>
      <c r="G13" s="189" t="n">
        <v>94</v>
      </c>
      <c r="H13" s="198" t="n">
        <v>25.04</v>
      </c>
      <c r="I13" s="190"/>
      <c r="J13" s="190" t="s">
        <v>177</v>
      </c>
      <c r="K13" s="199"/>
    </row>
    <row r="14" customFormat="false" ht="17.1" hidden="false" customHeight="true" outlineLevel="0" collapsed="false">
      <c r="A14" s="188" t="n">
        <v>107</v>
      </c>
      <c r="B14" s="195" t="n">
        <v>40060</v>
      </c>
      <c r="C14" s="196" t="n">
        <v>0.821527777777778</v>
      </c>
      <c r="D14" s="197" t="n">
        <v>39942.0784722222</v>
      </c>
      <c r="E14" s="189" t="n">
        <v>72</v>
      </c>
      <c r="F14" s="198" t="n">
        <v>0.155</v>
      </c>
      <c r="G14" s="189" t="n">
        <v>94</v>
      </c>
      <c r="H14" s="198" t="n">
        <v>29.933</v>
      </c>
      <c r="I14" s="190"/>
      <c r="J14" s="190" t="s">
        <v>177</v>
      </c>
      <c r="K14" s="199"/>
    </row>
    <row r="15" customFormat="false" ht="17.1" hidden="false" customHeight="true" outlineLevel="0" collapsed="false">
      <c r="A15" s="188" t="n">
        <v>108</v>
      </c>
      <c r="B15" s="195" t="n">
        <v>40060</v>
      </c>
      <c r="C15" s="196" t="n">
        <v>0.821527777777778</v>
      </c>
      <c r="D15" s="197" t="n">
        <v>39942.0784722222</v>
      </c>
      <c r="E15" s="189" t="n">
        <v>72</v>
      </c>
      <c r="F15" s="198" t="n">
        <v>0.155</v>
      </c>
      <c r="G15" s="189" t="n">
        <v>94</v>
      </c>
      <c r="H15" s="198" t="n">
        <v>29.933</v>
      </c>
      <c r="I15" s="190"/>
      <c r="J15" s="190" t="s">
        <v>177</v>
      </c>
      <c r="K15" s="199"/>
    </row>
    <row r="16" customFormat="false" ht="17.1" hidden="false" customHeight="true" outlineLevel="0" collapsed="false">
      <c r="A16" s="188" t="n">
        <v>109</v>
      </c>
      <c r="B16" s="195" t="n">
        <v>40060</v>
      </c>
      <c r="C16" s="196" t="n">
        <v>0.91875</v>
      </c>
      <c r="D16" s="197" t="n">
        <v>39942.16875</v>
      </c>
      <c r="E16" s="189" t="n">
        <v>72</v>
      </c>
      <c r="F16" s="198" t="n">
        <v>0.338</v>
      </c>
      <c r="G16" s="189" t="n">
        <v>94</v>
      </c>
      <c r="H16" s="198" t="n">
        <v>41.376</v>
      </c>
      <c r="I16" s="190"/>
      <c r="J16" s="190" t="s">
        <v>175</v>
      </c>
      <c r="K16" s="199"/>
    </row>
    <row r="17" customFormat="false" ht="17.1" hidden="false" customHeight="true" outlineLevel="0" collapsed="false">
      <c r="A17" s="188" t="n">
        <v>110</v>
      </c>
      <c r="B17" s="195" t="n">
        <v>40060</v>
      </c>
      <c r="C17" s="196" t="n">
        <v>0.91875</v>
      </c>
      <c r="D17" s="197" t="n">
        <v>39942.16875</v>
      </c>
      <c r="E17" s="189" t="n">
        <v>72</v>
      </c>
      <c r="F17" s="198" t="n">
        <v>0.338</v>
      </c>
      <c r="G17" s="189" t="n">
        <v>94</v>
      </c>
      <c r="H17" s="198" t="n">
        <v>41.376</v>
      </c>
      <c r="I17" s="190"/>
      <c r="J17" s="190" t="s">
        <v>175</v>
      </c>
      <c r="K17" s="199"/>
    </row>
    <row r="18" customFormat="false" ht="17.1" hidden="false" customHeight="true" outlineLevel="0" collapsed="false">
      <c r="A18" s="188" t="n">
        <v>111</v>
      </c>
      <c r="B18" s="195" t="n">
        <v>40061</v>
      </c>
      <c r="C18" s="196" t="n">
        <v>0.308333333333333</v>
      </c>
      <c r="D18" s="197" t="n">
        <v>39942.5583333333</v>
      </c>
      <c r="E18" s="189" t="n">
        <v>71</v>
      </c>
      <c r="F18" s="198" t="n">
        <v>57.544</v>
      </c>
      <c r="G18" s="189" t="n">
        <v>95</v>
      </c>
      <c r="H18" s="198" t="n">
        <v>13.04</v>
      </c>
      <c r="I18" s="190"/>
      <c r="J18" s="190" t="s">
        <v>175</v>
      </c>
      <c r="K18" s="199"/>
    </row>
    <row r="19" customFormat="false" ht="17.1" hidden="false" customHeight="true" outlineLevel="0" collapsed="false">
      <c r="A19" s="188" t="n">
        <v>112</v>
      </c>
      <c r="B19" s="195" t="n">
        <v>40061</v>
      </c>
      <c r="C19" s="196" t="n">
        <v>0.308333333333333</v>
      </c>
      <c r="D19" s="197" t="n">
        <v>39942.5583333333</v>
      </c>
      <c r="E19" s="189" t="n">
        <v>71</v>
      </c>
      <c r="F19" s="198" t="n">
        <v>57.544</v>
      </c>
      <c r="G19" s="189" t="n">
        <v>95</v>
      </c>
      <c r="H19" s="198" t="n">
        <v>13.04</v>
      </c>
      <c r="I19" s="190"/>
      <c r="J19" s="190" t="s">
        <v>175</v>
      </c>
      <c r="K19" s="199"/>
    </row>
    <row r="20" customFormat="false" ht="17.1" hidden="false" customHeight="true" outlineLevel="0" collapsed="false">
      <c r="A20" s="188" t="n">
        <v>113</v>
      </c>
      <c r="B20" s="195" t="n">
        <v>40061</v>
      </c>
      <c r="C20" s="196" t="n">
        <v>0.356944444444444</v>
      </c>
      <c r="D20" s="197" t="n">
        <v>39942.6069444444</v>
      </c>
      <c r="E20" s="189" t="n">
        <v>71</v>
      </c>
      <c r="F20" s="198" t="n">
        <v>58.488</v>
      </c>
      <c r="G20" s="189" t="n">
        <v>95</v>
      </c>
      <c r="H20" s="198" t="n">
        <v>2.684</v>
      </c>
      <c r="I20" s="190"/>
      <c r="J20" s="190" t="s">
        <v>176</v>
      </c>
      <c r="K20" s="199"/>
    </row>
    <row r="21" customFormat="false" ht="17.1" hidden="false" customHeight="true" outlineLevel="0" collapsed="false">
      <c r="A21" s="188" t="n">
        <v>114</v>
      </c>
      <c r="B21" s="195" t="n">
        <v>40061</v>
      </c>
      <c r="C21" s="196" t="n">
        <v>0.356944444444444</v>
      </c>
      <c r="D21" s="197" t="n">
        <v>39942.6069444444</v>
      </c>
      <c r="E21" s="189" t="n">
        <v>71</v>
      </c>
      <c r="F21" s="198" t="n">
        <v>58.488</v>
      </c>
      <c r="G21" s="189" t="n">
        <v>95</v>
      </c>
      <c r="H21" s="198" t="n">
        <v>2.684</v>
      </c>
      <c r="I21" s="190"/>
      <c r="J21" s="190" t="s">
        <v>176</v>
      </c>
      <c r="K21" s="199"/>
    </row>
    <row r="22" customFormat="false" ht="17.1" hidden="false" customHeight="true" outlineLevel="0" collapsed="false">
      <c r="A22" s="188"/>
      <c r="B22" s="195"/>
      <c r="C22" s="196"/>
      <c r="D22" s="175"/>
      <c r="E22" s="189"/>
      <c r="F22" s="189"/>
      <c r="G22" s="189"/>
      <c r="H22" s="61"/>
      <c r="I22" s="190"/>
      <c r="J22" s="190"/>
      <c r="K22" s="199"/>
    </row>
    <row r="23" customFormat="false" ht="17.1" hidden="false" customHeight="true" outlineLevel="0" collapsed="false">
      <c r="A23" s="188"/>
      <c r="B23" s="195"/>
      <c r="C23" s="196"/>
      <c r="D23" s="175"/>
      <c r="E23" s="189"/>
      <c r="F23" s="61"/>
      <c r="G23" s="189"/>
      <c r="H23" s="61"/>
      <c r="I23" s="190"/>
      <c r="J23" s="190"/>
      <c r="K23" s="199"/>
    </row>
    <row r="24" customFormat="false" ht="17.1" hidden="false" customHeight="true" outlineLevel="0" collapsed="false">
      <c r="A24" s="188"/>
      <c r="B24" s="195"/>
      <c r="C24" s="196"/>
      <c r="D24" s="175"/>
      <c r="E24" s="189"/>
      <c r="F24" s="61"/>
      <c r="G24" s="189"/>
      <c r="H24" s="61"/>
      <c r="I24" s="190"/>
      <c r="J24" s="190"/>
      <c r="K24" s="199"/>
    </row>
    <row r="25" customFormat="false" ht="17.1" hidden="false" customHeight="true" outlineLevel="0" collapsed="false">
      <c r="A25" s="188"/>
      <c r="B25" s="195"/>
      <c r="C25" s="196"/>
      <c r="D25" s="175"/>
      <c r="E25" s="189"/>
      <c r="F25" s="61"/>
      <c r="G25" s="189"/>
      <c r="H25" s="61"/>
      <c r="I25" s="190"/>
      <c r="J25" s="190"/>
      <c r="K25" s="199"/>
    </row>
    <row r="26" customFormat="false" ht="17.1" hidden="false" customHeight="true" outlineLevel="0" collapsed="false">
      <c r="A26" s="188"/>
      <c r="B26" s="195"/>
      <c r="C26" s="196"/>
      <c r="D26" s="175"/>
      <c r="E26" s="189"/>
      <c r="F26" s="189"/>
      <c r="G26" s="189"/>
      <c r="H26" s="189"/>
      <c r="I26" s="190"/>
      <c r="J26" s="190"/>
      <c r="K26" s="199"/>
    </row>
    <row r="27" customFormat="false" ht="17.1" hidden="false" customHeight="true" outlineLevel="0" collapsed="false">
      <c r="A27" s="188"/>
      <c r="B27" s="195"/>
      <c r="C27" s="196"/>
      <c r="D27" s="175"/>
      <c r="E27" s="189"/>
      <c r="F27" s="189"/>
      <c r="G27" s="189"/>
      <c r="H27" s="189"/>
      <c r="I27" s="190"/>
      <c r="J27" s="190"/>
      <c r="K27" s="199"/>
    </row>
    <row r="28" customFormat="false" ht="17.1" hidden="false" customHeight="true" outlineLevel="0" collapsed="false">
      <c r="A28" s="188"/>
      <c r="B28" s="195"/>
      <c r="C28" s="196"/>
      <c r="D28" s="175"/>
      <c r="E28" s="189"/>
      <c r="F28" s="189"/>
      <c r="G28" s="189"/>
      <c r="H28" s="189"/>
      <c r="I28" s="190"/>
      <c r="J28" s="190"/>
      <c r="K28" s="199"/>
    </row>
    <row r="29" customFormat="false" ht="17.1" hidden="false" customHeight="true" outlineLevel="0" collapsed="false">
      <c r="A29" s="188"/>
      <c r="B29" s="195"/>
      <c r="C29" s="196"/>
      <c r="D29" s="175"/>
      <c r="E29" s="189"/>
      <c r="F29" s="189"/>
      <c r="G29" s="189"/>
      <c r="H29" s="189"/>
      <c r="I29" s="190"/>
      <c r="J29" s="190"/>
      <c r="K29" s="199"/>
    </row>
    <row r="30" customFormat="false" ht="17.1" hidden="false" customHeight="true" outlineLevel="0" collapsed="false">
      <c r="A30" s="188"/>
      <c r="B30" s="195"/>
      <c r="C30" s="196"/>
      <c r="D30" s="175"/>
      <c r="E30" s="189"/>
      <c r="F30" s="189"/>
      <c r="G30" s="189"/>
      <c r="H30" s="189"/>
      <c r="I30" s="190"/>
      <c r="J30" s="190"/>
      <c r="K30" s="199"/>
    </row>
    <row r="31" customFormat="false" ht="17.1" hidden="false" customHeight="true" outlineLevel="0" collapsed="false">
      <c r="A31" s="188"/>
      <c r="B31" s="195"/>
      <c r="C31" s="196"/>
      <c r="D31" s="175"/>
      <c r="E31" s="189"/>
      <c r="F31" s="189"/>
      <c r="G31" s="189"/>
      <c r="H31" s="189"/>
      <c r="I31" s="190"/>
      <c r="J31" s="190"/>
      <c r="K31" s="199"/>
    </row>
    <row r="32" customFormat="false" ht="17.1" hidden="false" customHeight="true" outlineLevel="0" collapsed="false">
      <c r="A32" s="188"/>
      <c r="B32" s="195"/>
      <c r="C32" s="196"/>
      <c r="D32" s="175"/>
      <c r="E32" s="189"/>
      <c r="F32" s="189"/>
      <c r="G32" s="189"/>
      <c r="H32" s="189"/>
      <c r="I32" s="190"/>
      <c r="J32" s="190"/>
      <c r="K32" s="199"/>
    </row>
    <row r="33" customFormat="false" ht="17.1" hidden="false" customHeight="true" outlineLevel="0" collapsed="false">
      <c r="A33" s="188"/>
      <c r="B33" s="195"/>
      <c r="C33" s="196"/>
      <c r="D33" s="175"/>
      <c r="E33" s="189"/>
      <c r="F33" s="189"/>
      <c r="G33" s="189"/>
      <c r="H33" s="189"/>
      <c r="I33" s="190"/>
      <c r="J33" s="190"/>
      <c r="K33" s="199"/>
    </row>
    <row r="34" customFormat="false" ht="17.1" hidden="false" customHeight="true" outlineLevel="0" collapsed="false">
      <c r="A34" s="188"/>
      <c r="B34" s="195"/>
      <c r="C34" s="196"/>
      <c r="D34" s="175"/>
      <c r="E34" s="189"/>
      <c r="F34" s="189"/>
      <c r="G34" s="189"/>
      <c r="H34" s="189"/>
      <c r="I34" s="190"/>
      <c r="J34" s="190"/>
      <c r="K34" s="199"/>
    </row>
    <row r="35" customFormat="false" ht="17.1" hidden="false" customHeight="true" outlineLevel="0" collapsed="false">
      <c r="A35" s="188"/>
      <c r="B35" s="195"/>
      <c r="C35" s="196"/>
      <c r="D35" s="175"/>
      <c r="E35" s="189"/>
      <c r="F35" s="189"/>
      <c r="G35" s="189"/>
      <c r="H35" s="189"/>
      <c r="I35" s="190"/>
      <c r="J35" s="190"/>
      <c r="K35" s="199"/>
    </row>
    <row r="36" customFormat="false" ht="17.1" hidden="false" customHeight="true" outlineLevel="0" collapsed="false">
      <c r="A36" s="188"/>
      <c r="B36" s="195"/>
      <c r="C36" s="196"/>
      <c r="D36" s="175"/>
      <c r="E36" s="189"/>
      <c r="F36" s="189"/>
      <c r="G36" s="189"/>
      <c r="H36" s="189"/>
      <c r="I36" s="190"/>
      <c r="J36" s="190"/>
      <c r="K36" s="199"/>
    </row>
    <row r="37" customFormat="false" ht="17.1" hidden="false" customHeight="true" outlineLevel="0" collapsed="false">
      <c r="A37" s="188"/>
      <c r="B37" s="195"/>
      <c r="C37" s="196"/>
      <c r="D37" s="175"/>
      <c r="E37" s="189"/>
      <c r="F37" s="189"/>
      <c r="G37" s="189"/>
      <c r="H37" s="189"/>
      <c r="I37" s="190"/>
      <c r="J37" s="190"/>
      <c r="K37" s="199"/>
    </row>
    <row r="38" customFormat="false" ht="17.1" hidden="false" customHeight="true" outlineLevel="0" collapsed="false">
      <c r="A38" s="188"/>
      <c r="B38" s="195"/>
      <c r="C38" s="196"/>
      <c r="D38" s="175"/>
      <c r="E38" s="189"/>
      <c r="F38" s="189"/>
      <c r="G38" s="189"/>
      <c r="H38" s="189"/>
      <c r="I38" s="190"/>
      <c r="J38" s="190"/>
      <c r="K38" s="199"/>
    </row>
    <row r="39" customFormat="false" ht="17.1" hidden="false" customHeight="true" outlineLevel="0" collapsed="false">
      <c r="A39" s="188"/>
      <c r="B39" s="195"/>
      <c r="C39" s="196"/>
      <c r="D39" s="175"/>
      <c r="E39" s="189"/>
      <c r="F39" s="189"/>
      <c r="G39" s="189"/>
      <c r="H39" s="189"/>
      <c r="I39" s="190"/>
      <c r="J39" s="190"/>
      <c r="K39" s="199"/>
    </row>
    <row r="40" customFormat="false" ht="17.1" hidden="false" customHeight="true" outlineLevel="0" collapsed="false">
      <c r="A40" s="188"/>
      <c r="B40" s="195"/>
      <c r="C40" s="196"/>
      <c r="D40" s="175"/>
      <c r="E40" s="189"/>
      <c r="F40" s="189"/>
      <c r="G40" s="189"/>
      <c r="H40" s="189"/>
      <c r="I40" s="190"/>
      <c r="J40" s="190"/>
      <c r="K40" s="199"/>
    </row>
    <row r="41" customFormat="false" ht="17.1" hidden="false" customHeight="true" outlineLevel="0" collapsed="false">
      <c r="A41" s="188"/>
      <c r="B41" s="195"/>
      <c r="C41" s="196"/>
      <c r="D41" s="175"/>
      <c r="E41" s="189"/>
      <c r="F41" s="189"/>
      <c r="G41" s="189"/>
      <c r="H41" s="189"/>
      <c r="I41" s="190"/>
      <c r="J41" s="190"/>
      <c r="K41" s="199"/>
    </row>
    <row r="42" customFormat="false" ht="17.1" hidden="false" customHeight="true" outlineLevel="0" collapsed="false">
      <c r="A42" s="188"/>
      <c r="B42" s="195"/>
      <c r="C42" s="196"/>
      <c r="D42" s="175"/>
      <c r="E42" s="189"/>
      <c r="F42" s="189"/>
      <c r="G42" s="189"/>
      <c r="H42" s="189"/>
      <c r="I42" s="190"/>
      <c r="J42" s="190"/>
      <c r="K42" s="199"/>
    </row>
    <row r="43" customFormat="false" ht="17.1" hidden="false" customHeight="true" outlineLevel="0" collapsed="false">
      <c r="A43" s="188"/>
      <c r="B43" s="195"/>
      <c r="C43" s="196"/>
      <c r="D43" s="175"/>
      <c r="E43" s="189"/>
      <c r="F43" s="189"/>
      <c r="G43" s="189"/>
      <c r="H43" s="189"/>
      <c r="I43" s="190"/>
      <c r="J43" s="190"/>
      <c r="K43" s="199"/>
    </row>
    <row r="44" customFormat="false" ht="17.1" hidden="false" customHeight="true" outlineLevel="0" collapsed="false">
      <c r="A44" s="188"/>
      <c r="B44" s="195"/>
      <c r="C44" s="196"/>
      <c r="D44" s="175"/>
      <c r="E44" s="189"/>
      <c r="F44" s="189"/>
      <c r="G44" s="189"/>
      <c r="H44" s="189"/>
      <c r="I44" s="200"/>
      <c r="J44" s="190"/>
      <c r="K44" s="199"/>
    </row>
    <row r="45" customFormat="false" ht="17.1" hidden="false" customHeight="true" outlineLevel="0" collapsed="false">
      <c r="A45" s="188"/>
      <c r="B45" s="195"/>
      <c r="C45" s="196"/>
      <c r="D45" s="175"/>
      <c r="E45" s="189"/>
      <c r="F45" s="189"/>
      <c r="G45" s="189"/>
      <c r="H45" s="189"/>
      <c r="I45" s="200"/>
      <c r="J45" s="190"/>
      <c r="K45" s="199"/>
    </row>
    <row r="46" customFormat="false" ht="17.1" hidden="false" customHeight="true" outlineLevel="0" collapsed="false">
      <c r="A46" s="188"/>
      <c r="B46" s="195"/>
      <c r="C46" s="196"/>
      <c r="D46" s="175"/>
      <c r="E46" s="189"/>
      <c r="F46" s="189"/>
      <c r="G46" s="189"/>
      <c r="H46" s="189"/>
      <c r="I46" s="200"/>
      <c r="J46" s="190"/>
      <c r="K46" s="199"/>
    </row>
    <row r="47" customFormat="false" ht="17.1" hidden="false" customHeight="true" outlineLevel="0" collapsed="false">
      <c r="A47" s="188"/>
      <c r="B47" s="195"/>
      <c r="C47" s="196"/>
      <c r="D47" s="175"/>
      <c r="E47" s="189"/>
      <c r="F47" s="189"/>
      <c r="G47" s="189"/>
      <c r="H47" s="189"/>
      <c r="I47" s="200"/>
      <c r="J47" s="190"/>
      <c r="K47" s="199"/>
    </row>
    <row r="48" customFormat="false" ht="17.1" hidden="false" customHeight="true" outlineLevel="0" collapsed="false">
      <c r="A48" s="188"/>
      <c r="B48" s="195"/>
      <c r="C48" s="196"/>
      <c r="D48" s="175"/>
      <c r="E48" s="189"/>
      <c r="F48" s="189"/>
      <c r="G48" s="189"/>
      <c r="H48" s="189"/>
      <c r="I48" s="200"/>
      <c r="J48" s="190"/>
      <c r="K48" s="199"/>
    </row>
    <row r="49" customFormat="false" ht="17.1" hidden="false" customHeight="true" outlineLevel="0" collapsed="false">
      <c r="A49" s="188"/>
      <c r="B49" s="195"/>
      <c r="C49" s="196"/>
      <c r="D49" s="175"/>
      <c r="E49" s="189"/>
      <c r="F49" s="189"/>
      <c r="G49" s="189"/>
      <c r="H49" s="189"/>
      <c r="I49" s="200"/>
      <c r="J49" s="190"/>
      <c r="K49" s="199"/>
    </row>
    <row r="50" customFormat="false" ht="17.1" hidden="false" customHeight="true" outlineLevel="0" collapsed="false">
      <c r="A50" s="188"/>
      <c r="B50" s="195"/>
      <c r="C50" s="196"/>
      <c r="D50" s="175"/>
      <c r="E50" s="189"/>
      <c r="F50" s="189"/>
      <c r="G50" s="189"/>
      <c r="H50" s="189"/>
      <c r="I50" s="200"/>
      <c r="J50" s="190"/>
      <c r="K50" s="199"/>
    </row>
    <row r="51" customFormat="false" ht="17.1" hidden="false" customHeight="true" outlineLevel="0" collapsed="false">
      <c r="A51" s="188"/>
      <c r="B51" s="195"/>
      <c r="C51" s="196"/>
      <c r="D51" s="175"/>
      <c r="E51" s="189"/>
      <c r="F51" s="189"/>
      <c r="G51" s="189"/>
      <c r="H51" s="189"/>
      <c r="I51" s="200"/>
      <c r="J51" s="190"/>
      <c r="K51" s="199"/>
    </row>
    <row r="52" customFormat="false" ht="17.1" hidden="false" customHeight="true" outlineLevel="0" collapsed="false">
      <c r="A52" s="188"/>
      <c r="B52" s="195"/>
      <c r="C52" s="196"/>
      <c r="D52" s="175"/>
      <c r="E52" s="189"/>
      <c r="F52" s="189"/>
      <c r="G52" s="189"/>
      <c r="H52" s="189"/>
      <c r="I52" s="200"/>
      <c r="J52" s="190"/>
      <c r="K52" s="199"/>
    </row>
    <row r="53" customFormat="false" ht="17.1" hidden="false" customHeight="true" outlineLevel="0" collapsed="false">
      <c r="A53" s="188"/>
      <c r="B53" s="195"/>
      <c r="C53" s="196"/>
      <c r="D53" s="175"/>
      <c r="E53" s="189"/>
      <c r="F53" s="201"/>
      <c r="G53" s="189"/>
      <c r="H53" s="189"/>
      <c r="I53" s="190"/>
      <c r="J53" s="190"/>
      <c r="K53" s="199"/>
    </row>
    <row r="54" customFormat="false" ht="17.1" hidden="false" customHeight="true" outlineLevel="0" collapsed="false">
      <c r="A54" s="188"/>
      <c r="B54" s="195"/>
      <c r="C54" s="196"/>
      <c r="D54" s="175"/>
      <c r="E54" s="189"/>
      <c r="F54" s="201"/>
      <c r="G54" s="189"/>
      <c r="H54" s="189"/>
      <c r="I54" s="190"/>
      <c r="J54" s="190"/>
      <c r="K54" s="199"/>
    </row>
    <row r="55" customFormat="false" ht="17.1" hidden="false" customHeight="true" outlineLevel="0" collapsed="false">
      <c r="A55" s="188"/>
      <c r="B55" s="195"/>
      <c r="C55" s="196"/>
      <c r="D55" s="175"/>
      <c r="E55" s="189"/>
      <c r="F55" s="201"/>
      <c r="G55" s="189"/>
      <c r="H55" s="189"/>
      <c r="I55" s="190"/>
      <c r="J55" s="190"/>
      <c r="K55" s="199"/>
    </row>
    <row r="56" customFormat="false" ht="17.1" hidden="false" customHeight="true" outlineLevel="0" collapsed="false">
      <c r="A56" s="188"/>
      <c r="B56" s="195"/>
      <c r="C56" s="196"/>
      <c r="D56" s="175"/>
      <c r="E56" s="189"/>
      <c r="F56" s="201"/>
      <c r="G56" s="189"/>
      <c r="H56" s="189"/>
      <c r="I56" s="190"/>
      <c r="J56" s="190"/>
      <c r="K56" s="199"/>
    </row>
    <row r="57" customFormat="false" ht="17.1" hidden="false" customHeight="true" outlineLevel="0" collapsed="false">
      <c r="A57" s="188"/>
      <c r="B57" s="195"/>
      <c r="C57" s="196"/>
      <c r="D57" s="175"/>
      <c r="E57" s="189"/>
      <c r="F57" s="201"/>
      <c r="G57" s="189"/>
      <c r="H57" s="189"/>
      <c r="I57" s="190"/>
      <c r="J57" s="190"/>
      <c r="K57" s="199"/>
    </row>
    <row r="58" customFormat="false" ht="17.1" hidden="false" customHeight="true" outlineLevel="0" collapsed="false">
      <c r="A58" s="188"/>
      <c r="B58" s="195"/>
      <c r="C58" s="196"/>
      <c r="D58" s="175"/>
      <c r="E58" s="189"/>
      <c r="F58" s="201"/>
      <c r="G58" s="189"/>
      <c r="H58" s="189"/>
      <c r="I58" s="190"/>
      <c r="J58" s="190"/>
      <c r="K58" s="199"/>
    </row>
    <row r="59" customFormat="false" ht="17.1" hidden="false" customHeight="true" outlineLevel="0" collapsed="false">
      <c r="A59" s="188"/>
      <c r="B59" s="195"/>
      <c r="C59" s="196"/>
      <c r="D59" s="175"/>
      <c r="E59" s="189"/>
      <c r="F59" s="201"/>
      <c r="G59" s="189"/>
      <c r="H59" s="189"/>
      <c r="I59" s="190"/>
      <c r="J59" s="190"/>
      <c r="K59" s="199"/>
    </row>
    <row r="60" customFormat="false" ht="17.1" hidden="false" customHeight="true" outlineLevel="0" collapsed="false">
      <c r="A60" s="188"/>
      <c r="B60" s="195"/>
      <c r="C60" s="196"/>
      <c r="D60" s="175"/>
      <c r="E60" s="189"/>
      <c r="F60" s="201"/>
      <c r="G60" s="189"/>
      <c r="H60" s="189"/>
      <c r="I60" s="190"/>
      <c r="J60" s="190"/>
      <c r="K60" s="199"/>
    </row>
    <row r="61" customFormat="false" ht="17.1" hidden="false" customHeight="true" outlineLevel="0" collapsed="false">
      <c r="A61" s="188"/>
      <c r="B61" s="195"/>
      <c r="C61" s="196"/>
      <c r="D61" s="175"/>
      <c r="E61" s="189"/>
      <c r="F61" s="201"/>
      <c r="G61" s="189"/>
      <c r="H61" s="189"/>
      <c r="I61" s="190"/>
      <c r="J61" s="190"/>
      <c r="K61" s="199"/>
    </row>
    <row r="62" customFormat="false" ht="17.1" hidden="false" customHeight="true" outlineLevel="0" collapsed="false">
      <c r="A62" s="188"/>
      <c r="B62" s="195"/>
      <c r="C62" s="196"/>
      <c r="D62" s="175"/>
      <c r="E62" s="189"/>
      <c r="F62" s="201"/>
      <c r="G62" s="189"/>
      <c r="H62" s="189"/>
      <c r="I62" s="190"/>
      <c r="J62" s="190"/>
      <c r="K62" s="199"/>
    </row>
    <row r="63" customFormat="false" ht="17.1" hidden="false" customHeight="true" outlineLevel="0" collapsed="false">
      <c r="A63" s="188"/>
      <c r="B63" s="195"/>
      <c r="C63" s="196"/>
      <c r="D63" s="175"/>
      <c r="E63" s="189"/>
      <c r="F63" s="201"/>
      <c r="G63" s="189"/>
      <c r="H63" s="189"/>
      <c r="I63" s="190"/>
      <c r="J63" s="190"/>
      <c r="K63" s="199"/>
    </row>
    <row r="64" customFormat="false" ht="17.1" hidden="false" customHeight="true" outlineLevel="0" collapsed="false">
      <c r="A64" s="188"/>
      <c r="B64" s="195"/>
      <c r="C64" s="196"/>
      <c r="D64" s="175"/>
      <c r="E64" s="189"/>
      <c r="F64" s="201"/>
      <c r="G64" s="189"/>
      <c r="H64" s="189"/>
      <c r="I64" s="190"/>
      <c r="J64" s="190"/>
      <c r="K64" s="199"/>
    </row>
    <row r="65" customFormat="false" ht="17.1" hidden="false" customHeight="true" outlineLevel="0" collapsed="false">
      <c r="A65" s="188"/>
      <c r="B65" s="195"/>
      <c r="C65" s="196"/>
      <c r="D65" s="175"/>
      <c r="E65" s="189"/>
      <c r="F65" s="201"/>
      <c r="G65" s="189"/>
      <c r="H65" s="189"/>
      <c r="I65" s="200"/>
      <c r="J65" s="190"/>
      <c r="K65" s="199"/>
    </row>
    <row r="66" customFormat="false" ht="17.1" hidden="false" customHeight="true" outlineLevel="0" collapsed="false">
      <c r="A66" s="188"/>
      <c r="B66" s="195"/>
      <c r="C66" s="196"/>
      <c r="D66" s="175"/>
      <c r="E66" s="189"/>
      <c r="F66" s="201"/>
      <c r="G66" s="189"/>
      <c r="H66" s="189"/>
      <c r="I66" s="200"/>
      <c r="J66" s="190"/>
      <c r="K66" s="199"/>
    </row>
    <row r="67" customFormat="false" ht="17.1" hidden="false" customHeight="true" outlineLevel="0" collapsed="false">
      <c r="A67" s="188"/>
      <c r="B67" s="195"/>
      <c r="C67" s="196"/>
      <c r="D67" s="175"/>
      <c r="E67" s="189"/>
      <c r="F67" s="201"/>
      <c r="G67" s="189"/>
      <c r="H67" s="189"/>
      <c r="I67" s="188"/>
      <c r="J67" s="195"/>
      <c r="K67" s="196"/>
      <c r="L67" s="175"/>
      <c r="M67" s="189"/>
      <c r="N67" s="201"/>
      <c r="O67" s="189"/>
      <c r="P67" s="189"/>
      <c r="Q67" s="188"/>
      <c r="R67" s="195"/>
      <c r="S67" s="196"/>
      <c r="T67" s="175"/>
      <c r="U67" s="189"/>
      <c r="V67" s="201"/>
      <c r="W67" s="189"/>
      <c r="X67" s="189"/>
      <c r="Y67" s="188"/>
      <c r="Z67" s="195"/>
      <c r="AA67" s="196"/>
      <c r="AB67" s="175"/>
      <c r="AC67" s="189"/>
      <c r="AD67" s="201"/>
      <c r="AE67" s="189"/>
      <c r="AF67" s="189"/>
      <c r="AG67" s="188"/>
      <c r="AH67" s="195"/>
      <c r="AI67" s="196"/>
      <c r="AJ67" s="175"/>
      <c r="AK67" s="189"/>
      <c r="AL67" s="201"/>
      <c r="AM67" s="189"/>
      <c r="AN67" s="189"/>
      <c r="AO67" s="188"/>
      <c r="AP67" s="195"/>
      <c r="AQ67" s="196"/>
      <c r="AR67" s="175"/>
      <c r="AS67" s="189"/>
      <c r="AT67" s="201"/>
      <c r="AU67" s="189"/>
      <c r="AV67" s="189"/>
      <c r="AW67" s="188"/>
      <c r="AX67" s="195"/>
      <c r="AY67" s="196"/>
      <c r="AZ67" s="175"/>
      <c r="BA67" s="189"/>
      <c r="BB67" s="201"/>
      <c r="BC67" s="189"/>
      <c r="BD67" s="189"/>
      <c r="BE67" s="188"/>
      <c r="BF67" s="195"/>
      <c r="BG67" s="196"/>
      <c r="BH67" s="175"/>
      <c r="BI67" s="189"/>
      <c r="BJ67" s="201"/>
      <c r="BK67" s="189"/>
      <c r="BL67" s="189"/>
      <c r="BM67" s="188"/>
      <c r="BN67" s="195"/>
      <c r="BO67" s="196"/>
      <c r="BP67" s="175"/>
      <c r="BQ67" s="189"/>
      <c r="BR67" s="201"/>
      <c r="BS67" s="189"/>
      <c r="BT67" s="189"/>
      <c r="BU67" s="188"/>
      <c r="BV67" s="195"/>
      <c r="BW67" s="196"/>
      <c r="BX67" s="175"/>
      <c r="BY67" s="189"/>
      <c r="BZ67" s="201"/>
      <c r="CA67" s="189"/>
      <c r="CB67" s="189"/>
      <c r="CC67" s="188"/>
      <c r="CD67" s="195"/>
      <c r="CE67" s="196"/>
      <c r="CF67" s="175"/>
      <c r="CG67" s="189"/>
      <c r="CH67" s="201"/>
      <c r="CI67" s="189"/>
      <c r="CJ67" s="189"/>
      <c r="CK67" s="188"/>
      <c r="CL67" s="195"/>
      <c r="CM67" s="196"/>
      <c r="CN67" s="175"/>
      <c r="CO67" s="189"/>
      <c r="CP67" s="201"/>
      <c r="CQ67" s="189"/>
      <c r="CR67" s="189"/>
      <c r="CS67" s="188"/>
      <c r="CT67" s="195"/>
      <c r="CU67" s="196"/>
      <c r="CV67" s="175"/>
      <c r="CW67" s="189"/>
      <c r="CX67" s="201"/>
      <c r="CY67" s="189"/>
      <c r="CZ67" s="189"/>
      <c r="DA67" s="188"/>
      <c r="DB67" s="195"/>
      <c r="DC67" s="196"/>
      <c r="DD67" s="175"/>
      <c r="DE67" s="189"/>
      <c r="DF67" s="201"/>
      <c r="DG67" s="189"/>
      <c r="DH67" s="189"/>
      <c r="DI67" s="188"/>
      <c r="DJ67" s="195"/>
      <c r="DK67" s="196"/>
      <c r="DL67" s="175"/>
      <c r="DM67" s="189"/>
      <c r="DN67" s="201"/>
      <c r="DO67" s="189"/>
      <c r="DP67" s="189"/>
      <c r="DQ67" s="188"/>
      <c r="DR67" s="195"/>
      <c r="DS67" s="196"/>
      <c r="DT67" s="175"/>
      <c r="DU67" s="189"/>
      <c r="DV67" s="201"/>
      <c r="DW67" s="189"/>
      <c r="DX67" s="189"/>
      <c r="DY67" s="188"/>
      <c r="DZ67" s="195"/>
      <c r="EA67" s="196"/>
      <c r="EB67" s="175"/>
      <c r="EC67" s="189"/>
      <c r="ED67" s="201"/>
      <c r="EE67" s="189"/>
      <c r="EF67" s="189"/>
      <c r="EG67" s="188"/>
      <c r="EH67" s="195"/>
      <c r="EI67" s="196"/>
      <c r="EJ67" s="175"/>
      <c r="EK67" s="189"/>
      <c r="EL67" s="201"/>
      <c r="EM67" s="189"/>
      <c r="EN67" s="189"/>
      <c r="EO67" s="188"/>
      <c r="EP67" s="195"/>
      <c r="EQ67" s="196"/>
      <c r="ER67" s="175"/>
      <c r="ES67" s="189"/>
      <c r="ET67" s="201"/>
      <c r="EU67" s="189"/>
      <c r="EV67" s="189"/>
      <c r="EW67" s="188"/>
      <c r="EX67" s="195"/>
      <c r="EY67" s="196"/>
      <c r="EZ67" s="175"/>
      <c r="FA67" s="189"/>
      <c r="FB67" s="201"/>
      <c r="FC67" s="189"/>
      <c r="FD67" s="189"/>
      <c r="FE67" s="188"/>
      <c r="FF67" s="195"/>
      <c r="FG67" s="196"/>
      <c r="FH67" s="175"/>
      <c r="FI67" s="189"/>
      <c r="FJ67" s="201"/>
      <c r="FK67" s="189"/>
      <c r="FL67" s="189"/>
      <c r="FM67" s="188"/>
      <c r="FN67" s="195"/>
      <c r="FO67" s="196"/>
      <c r="FP67" s="175"/>
      <c r="FQ67" s="189"/>
      <c r="FR67" s="201"/>
      <c r="FS67" s="189"/>
      <c r="FT67" s="189"/>
      <c r="FU67" s="188"/>
      <c r="FV67" s="195"/>
      <c r="FW67" s="196"/>
      <c r="FX67" s="175"/>
      <c r="FY67" s="189"/>
      <c r="FZ67" s="201"/>
      <c r="GA67" s="189"/>
      <c r="GB67" s="189"/>
      <c r="GC67" s="188"/>
      <c r="GD67" s="195"/>
      <c r="GE67" s="196"/>
      <c r="GF67" s="175"/>
      <c r="GG67" s="189"/>
      <c r="GH67" s="201"/>
      <c r="GI67" s="189"/>
      <c r="GJ67" s="189"/>
      <c r="GK67" s="188"/>
      <c r="GL67" s="195"/>
      <c r="GM67" s="196"/>
      <c r="GN67" s="175"/>
      <c r="GO67" s="189"/>
      <c r="GP67" s="201"/>
      <c r="GQ67" s="189"/>
      <c r="GR67" s="189"/>
      <c r="GS67" s="188"/>
      <c r="GT67" s="195"/>
      <c r="GU67" s="196"/>
      <c r="GV67" s="175"/>
      <c r="GW67" s="189"/>
      <c r="GX67" s="201"/>
      <c r="GY67" s="189"/>
      <c r="GZ67" s="189"/>
      <c r="HA67" s="188"/>
      <c r="HB67" s="195"/>
      <c r="HC67" s="196"/>
      <c r="HD67" s="175"/>
      <c r="HE67" s="189"/>
      <c r="HF67" s="201"/>
      <c r="HG67" s="189"/>
      <c r="HH67" s="189"/>
      <c r="HI67" s="188"/>
      <c r="HJ67" s="195"/>
      <c r="HK67" s="196"/>
      <c r="HL67" s="175"/>
      <c r="HM67" s="189"/>
      <c r="HN67" s="201"/>
      <c r="HO67" s="189"/>
      <c r="HP67" s="189"/>
      <c r="HQ67" s="188"/>
      <c r="HR67" s="195"/>
      <c r="HS67" s="196"/>
      <c r="HT67" s="175"/>
      <c r="HU67" s="189"/>
      <c r="HV67" s="201"/>
      <c r="HW67" s="189"/>
      <c r="HX67" s="189"/>
      <c r="HY67" s="188"/>
      <c r="HZ67" s="195"/>
      <c r="IA67" s="196"/>
      <c r="IB67" s="175"/>
      <c r="IC67" s="189"/>
      <c r="ID67" s="201"/>
      <c r="IE67" s="189"/>
      <c r="IF67" s="189"/>
      <c r="IG67" s="188"/>
      <c r="IH67" s="195"/>
      <c r="II67" s="196"/>
      <c r="IJ67" s="175"/>
      <c r="IK67" s="189"/>
      <c r="IL67" s="201"/>
      <c r="IM67" s="189"/>
      <c r="IN67" s="189"/>
      <c r="IO67" s="188"/>
      <c r="IP67" s="195"/>
      <c r="IQ67" s="196"/>
      <c r="IR67" s="175"/>
      <c r="IS67" s="189"/>
      <c r="IT67" s="201"/>
      <c r="IU67" s="189"/>
      <c r="IV67" s="189"/>
    </row>
    <row r="68" customFormat="false" ht="17.1" hidden="false" customHeight="true" outlineLevel="0" collapsed="false">
      <c r="A68" s="188"/>
      <c r="B68" s="195"/>
      <c r="C68" s="196"/>
      <c r="D68" s="175"/>
      <c r="E68" s="189"/>
      <c r="F68" s="201"/>
      <c r="G68" s="189"/>
      <c r="H68" s="189"/>
      <c r="I68" s="200"/>
      <c r="J68" s="195"/>
      <c r="K68" s="199"/>
    </row>
    <row r="69" customFormat="false" ht="17.1" hidden="false" customHeight="true" outlineLevel="0" collapsed="false">
      <c r="A69" s="188"/>
      <c r="B69" s="195"/>
      <c r="C69" s="196"/>
      <c r="D69" s="175"/>
      <c r="E69" s="189"/>
      <c r="F69" s="201"/>
      <c r="G69" s="189"/>
      <c r="H69" s="189"/>
      <c r="I69" s="200"/>
      <c r="J69" s="195"/>
      <c r="K69" s="199"/>
    </row>
    <row r="70" customFormat="false" ht="17.1" hidden="false" customHeight="true" outlineLevel="0" collapsed="false">
      <c r="A70" s="188"/>
      <c r="B70" s="195"/>
      <c r="C70" s="196"/>
      <c r="D70" s="175"/>
      <c r="E70" s="189"/>
      <c r="F70" s="201"/>
      <c r="G70" s="189"/>
      <c r="H70" s="189"/>
      <c r="I70" s="200"/>
      <c r="J70" s="195"/>
      <c r="K70" s="199"/>
    </row>
    <row r="71" customFormat="false" ht="17.1" hidden="false" customHeight="true" outlineLevel="0" collapsed="false">
      <c r="A71" s="188"/>
      <c r="B71" s="195"/>
      <c r="C71" s="196"/>
      <c r="D71" s="175"/>
      <c r="E71" s="189"/>
      <c r="F71" s="201"/>
      <c r="G71" s="189"/>
      <c r="H71" s="189"/>
      <c r="I71" s="200"/>
      <c r="J71" s="195"/>
      <c r="K71" s="199"/>
    </row>
    <row r="72" customFormat="false" ht="17.1" hidden="false" customHeight="true" outlineLevel="0" collapsed="false">
      <c r="A72" s="188"/>
      <c r="B72" s="195"/>
      <c r="C72" s="196"/>
      <c r="D72" s="175"/>
      <c r="E72" s="189"/>
      <c r="F72" s="201"/>
      <c r="G72" s="189"/>
      <c r="H72" s="189"/>
      <c r="I72" s="200"/>
      <c r="J72" s="195"/>
      <c r="K72" s="199"/>
    </row>
    <row r="73" customFormat="false" ht="17.1" hidden="false" customHeight="true" outlineLevel="0" collapsed="false">
      <c r="A73" s="188"/>
      <c r="B73" s="195"/>
      <c r="C73" s="196"/>
      <c r="D73" s="175"/>
      <c r="E73" s="189"/>
      <c r="F73" s="201"/>
      <c r="G73" s="189"/>
      <c r="H73" s="189"/>
      <c r="I73" s="200"/>
      <c r="J73" s="195"/>
      <c r="K73" s="199"/>
    </row>
    <row r="74" customFormat="false" ht="17.1" hidden="false" customHeight="true" outlineLevel="0" collapsed="false">
      <c r="A74" s="188"/>
      <c r="B74" s="195"/>
      <c r="C74" s="196"/>
      <c r="D74" s="175"/>
      <c r="E74" s="189"/>
      <c r="F74" s="201"/>
      <c r="G74" s="189"/>
      <c r="H74" s="189"/>
      <c r="I74" s="200"/>
      <c r="J74" s="190"/>
      <c r="K74" s="199"/>
    </row>
    <row r="75" customFormat="false" ht="17.1" hidden="false" customHeight="true" outlineLevel="0" collapsed="false">
      <c r="A75" s="188"/>
      <c r="B75" s="195"/>
      <c r="C75" s="196"/>
      <c r="D75" s="175"/>
      <c r="E75" s="189"/>
      <c r="F75" s="201"/>
      <c r="G75" s="189"/>
      <c r="H75" s="189"/>
      <c r="I75" s="200"/>
      <c r="J75" s="190"/>
      <c r="K75" s="199"/>
    </row>
    <row r="76" customFormat="false" ht="17.1" hidden="false" customHeight="true" outlineLevel="0" collapsed="false">
      <c r="A76" s="188"/>
      <c r="B76" s="195"/>
      <c r="C76" s="196"/>
      <c r="D76" s="175"/>
      <c r="E76" s="189"/>
      <c r="F76" s="201"/>
      <c r="G76" s="189"/>
      <c r="H76" s="189"/>
      <c r="I76" s="200"/>
      <c r="J76" s="190"/>
      <c r="K76" s="199"/>
    </row>
    <row r="77" customFormat="false" ht="17.1" hidden="false" customHeight="true" outlineLevel="0" collapsed="false">
      <c r="A77" s="188"/>
      <c r="B77" s="195"/>
      <c r="C77" s="196"/>
      <c r="D77" s="175"/>
      <c r="E77" s="189"/>
      <c r="F77" s="201"/>
      <c r="G77" s="189"/>
      <c r="H77" s="189"/>
      <c r="I77" s="200"/>
      <c r="J77" s="195"/>
      <c r="K77" s="199"/>
    </row>
    <row r="78" customFormat="false" ht="17.1" hidden="false" customHeight="true" outlineLevel="0" collapsed="false">
      <c r="A78" s="188"/>
      <c r="B78" s="195"/>
      <c r="C78" s="196"/>
      <c r="D78" s="175"/>
      <c r="E78" s="189"/>
      <c r="F78" s="201"/>
      <c r="G78" s="189"/>
      <c r="H78" s="189"/>
      <c r="I78" s="200"/>
      <c r="J78" s="195"/>
      <c r="K78" s="199"/>
    </row>
    <row r="79" customFormat="false" ht="17.1" hidden="false" customHeight="true" outlineLevel="0" collapsed="false">
      <c r="A79" s="188"/>
      <c r="B79" s="195"/>
      <c r="C79" s="196"/>
      <c r="D79" s="175"/>
      <c r="E79" s="189"/>
      <c r="F79" s="201"/>
      <c r="G79" s="189"/>
      <c r="H79" s="189"/>
      <c r="I79" s="200"/>
      <c r="J79" s="195"/>
      <c r="K79" s="199"/>
    </row>
    <row r="80" customFormat="false" ht="17.1" hidden="false" customHeight="true" outlineLevel="0" collapsed="false">
      <c r="A80" s="188"/>
      <c r="B80" s="195"/>
      <c r="C80" s="196"/>
      <c r="D80" s="175"/>
      <c r="E80" s="189"/>
      <c r="F80" s="201"/>
      <c r="G80" s="189"/>
      <c r="H80" s="189"/>
      <c r="I80" s="200"/>
      <c r="J80" s="195"/>
      <c r="K80" s="199"/>
    </row>
    <row r="81" customFormat="false" ht="17.1" hidden="false" customHeight="true" outlineLevel="0" collapsed="false">
      <c r="A81" s="188"/>
      <c r="B81" s="195"/>
      <c r="C81" s="196"/>
      <c r="D81" s="175"/>
      <c r="E81" s="189"/>
      <c r="F81" s="201"/>
      <c r="G81" s="189"/>
      <c r="H81" s="189"/>
      <c r="I81" s="200"/>
      <c r="J81" s="195"/>
      <c r="K81" s="199"/>
    </row>
    <row r="82" customFormat="false" ht="17.1" hidden="false" customHeight="true" outlineLevel="0" collapsed="false">
      <c r="A82" s="188"/>
      <c r="B82" s="195"/>
      <c r="C82" s="196"/>
      <c r="D82" s="175"/>
      <c r="E82" s="189"/>
      <c r="F82" s="201"/>
      <c r="G82" s="189"/>
      <c r="H82" s="189"/>
      <c r="I82" s="200"/>
      <c r="J82" s="195"/>
      <c r="K82" s="199"/>
    </row>
    <row r="83" customFormat="false" ht="17.1" hidden="false" customHeight="true" outlineLevel="0" collapsed="false">
      <c r="A83" s="188"/>
      <c r="B83" s="195"/>
      <c r="C83" s="196"/>
      <c r="D83" s="175"/>
      <c r="E83" s="189"/>
      <c r="F83" s="201"/>
      <c r="G83" s="189"/>
      <c r="H83" s="189"/>
      <c r="I83" s="190"/>
      <c r="J83" s="190"/>
      <c r="K83" s="199"/>
    </row>
    <row r="84" customFormat="false" ht="17.1" hidden="false" customHeight="true" outlineLevel="0" collapsed="false">
      <c r="A84" s="188"/>
      <c r="B84" s="195"/>
      <c r="C84" s="196"/>
      <c r="D84" s="175"/>
      <c r="E84" s="189"/>
      <c r="F84" s="201"/>
      <c r="G84" s="189"/>
      <c r="H84" s="189"/>
      <c r="I84" s="190"/>
      <c r="J84" s="190"/>
      <c r="K84" s="199"/>
    </row>
    <row r="85" customFormat="false" ht="17.1" hidden="false" customHeight="true" outlineLevel="0" collapsed="false">
      <c r="A85" s="188"/>
      <c r="B85" s="195"/>
      <c r="C85" s="196"/>
      <c r="D85" s="175"/>
      <c r="E85" s="189"/>
      <c r="F85" s="201"/>
      <c r="G85" s="189"/>
      <c r="H85" s="189"/>
      <c r="I85" s="190"/>
      <c r="J85" s="190"/>
      <c r="K85" s="199"/>
    </row>
    <row r="86" customFormat="false" ht="17.1" hidden="false" customHeight="true" outlineLevel="0" collapsed="false">
      <c r="A86" s="188"/>
      <c r="B86" s="195"/>
      <c r="C86" s="196"/>
      <c r="D86" s="175"/>
      <c r="E86" s="189"/>
      <c r="F86" s="201"/>
      <c r="G86" s="189"/>
      <c r="H86" s="189"/>
      <c r="I86" s="190"/>
      <c r="J86" s="195"/>
      <c r="K86" s="199"/>
    </row>
    <row r="87" customFormat="false" ht="17.1" hidden="false" customHeight="true" outlineLevel="0" collapsed="false">
      <c r="A87" s="188"/>
      <c r="B87" s="195"/>
      <c r="C87" s="196"/>
      <c r="D87" s="175"/>
      <c r="E87" s="189"/>
      <c r="F87" s="201"/>
      <c r="G87" s="189"/>
      <c r="H87" s="189"/>
      <c r="I87" s="190"/>
      <c r="J87" s="195"/>
      <c r="K87" s="199"/>
    </row>
    <row r="88" customFormat="false" ht="17.1" hidden="false" customHeight="true" outlineLevel="0" collapsed="false">
      <c r="A88" s="188"/>
      <c r="B88" s="195"/>
      <c r="C88" s="196"/>
      <c r="D88" s="175"/>
      <c r="E88" s="189"/>
      <c r="F88" s="201"/>
      <c r="G88" s="189"/>
      <c r="H88" s="189"/>
      <c r="I88" s="190"/>
      <c r="J88" s="195"/>
      <c r="K88" s="199"/>
    </row>
    <row r="89" customFormat="false" ht="17.1" hidden="false" customHeight="true" outlineLevel="0" collapsed="false">
      <c r="A89" s="188"/>
      <c r="B89" s="195"/>
      <c r="C89" s="196"/>
      <c r="D89" s="175"/>
      <c r="E89" s="189"/>
      <c r="F89" s="201"/>
      <c r="G89" s="189"/>
      <c r="H89" s="189"/>
      <c r="I89" s="200"/>
      <c r="J89" s="190"/>
      <c r="K89" s="199"/>
    </row>
    <row r="90" customFormat="false" ht="17.1" hidden="false" customHeight="true" outlineLevel="0" collapsed="false">
      <c r="A90" s="188"/>
      <c r="B90" s="195"/>
      <c r="C90" s="196"/>
      <c r="D90" s="175"/>
      <c r="E90" s="189"/>
      <c r="F90" s="201"/>
      <c r="G90" s="189"/>
      <c r="H90" s="189"/>
      <c r="I90" s="200"/>
      <c r="J90" s="190"/>
      <c r="K90" s="199"/>
    </row>
    <row r="91" customFormat="false" ht="17.1" hidden="false" customHeight="true" outlineLevel="0" collapsed="false">
      <c r="A91" s="188"/>
      <c r="B91" s="195"/>
      <c r="C91" s="196"/>
      <c r="D91" s="175"/>
      <c r="E91" s="189"/>
      <c r="F91" s="201"/>
      <c r="G91" s="189"/>
      <c r="H91" s="189"/>
      <c r="I91" s="200"/>
      <c r="J91" s="190"/>
      <c r="K91" s="199"/>
    </row>
    <row r="92" customFormat="false" ht="17.1" hidden="false" customHeight="true" outlineLevel="0" collapsed="false">
      <c r="A92" s="188"/>
      <c r="B92" s="195"/>
      <c r="C92" s="196"/>
      <c r="D92" s="196"/>
      <c r="E92" s="189"/>
      <c r="F92" s="201"/>
      <c r="G92" s="189"/>
      <c r="H92" s="189"/>
      <c r="I92" s="200"/>
      <c r="J92" s="190"/>
      <c r="K92" s="199"/>
    </row>
    <row r="93" customFormat="false" ht="17.1" hidden="false" customHeight="true" outlineLevel="0" collapsed="false">
      <c r="A93" s="188"/>
      <c r="B93" s="195"/>
      <c r="C93" s="196"/>
      <c r="D93" s="196"/>
      <c r="E93" s="189"/>
      <c r="F93" s="201"/>
      <c r="G93" s="189"/>
      <c r="H93" s="189"/>
      <c r="I93" s="200"/>
      <c r="J93" s="190"/>
      <c r="K93" s="199"/>
    </row>
    <row r="94" customFormat="false" ht="17.1" hidden="false" customHeight="true" outlineLevel="0" collapsed="false">
      <c r="A94" s="188"/>
      <c r="B94" s="195"/>
      <c r="C94" s="196"/>
      <c r="D94" s="196"/>
      <c r="E94" s="189"/>
      <c r="F94" s="201"/>
      <c r="G94" s="189"/>
      <c r="H94" s="189"/>
      <c r="I94" s="200"/>
      <c r="J94" s="190"/>
      <c r="K94" s="199"/>
    </row>
    <row r="95" customFormat="false" ht="17.1" hidden="false" customHeight="true" outlineLevel="0" collapsed="false">
      <c r="A95" s="188"/>
      <c r="B95" s="195"/>
      <c r="C95" s="196"/>
      <c r="D95" s="196"/>
      <c r="E95" s="189"/>
      <c r="F95" s="201"/>
      <c r="G95" s="189"/>
      <c r="H95" s="189"/>
      <c r="I95" s="200"/>
      <c r="J95" s="190"/>
      <c r="K95" s="199"/>
    </row>
    <row r="96" customFormat="false" ht="17.1" hidden="false" customHeight="true" outlineLevel="0" collapsed="false">
      <c r="A96" s="188"/>
      <c r="B96" s="195"/>
      <c r="C96" s="196"/>
      <c r="D96" s="196"/>
      <c r="E96" s="189"/>
      <c r="F96" s="201"/>
      <c r="G96" s="189"/>
      <c r="H96" s="189"/>
      <c r="I96" s="200"/>
      <c r="J96" s="190"/>
      <c r="K96" s="199"/>
    </row>
    <row r="97" customFormat="false" ht="17.1" hidden="false" customHeight="true" outlineLevel="0" collapsed="false">
      <c r="A97" s="188"/>
      <c r="B97" s="195"/>
      <c r="C97" s="196"/>
      <c r="D97" s="196"/>
      <c r="E97" s="189"/>
      <c r="F97" s="201"/>
      <c r="G97" s="189"/>
      <c r="H97" s="189"/>
      <c r="I97" s="190"/>
      <c r="J97" s="190"/>
      <c r="K97" s="199"/>
    </row>
    <row r="98" customFormat="false" ht="17.1" hidden="false" customHeight="true" outlineLevel="0" collapsed="false">
      <c r="A98" s="188"/>
      <c r="B98" s="195"/>
      <c r="C98" s="196"/>
      <c r="D98" s="196"/>
      <c r="E98" s="189"/>
      <c r="F98" s="201"/>
      <c r="G98" s="189"/>
      <c r="H98" s="189"/>
      <c r="I98" s="190"/>
      <c r="J98" s="190"/>
      <c r="K98" s="199"/>
    </row>
    <row r="99" customFormat="false" ht="17.1" hidden="false" customHeight="true" outlineLevel="0" collapsed="false">
      <c r="A99" s="188"/>
      <c r="B99" s="195"/>
      <c r="C99" s="196"/>
      <c r="D99" s="196"/>
      <c r="E99" s="189"/>
      <c r="F99" s="201"/>
      <c r="G99" s="189"/>
      <c r="H99" s="189"/>
      <c r="I99" s="190"/>
      <c r="J99" s="190"/>
      <c r="K99" s="199"/>
    </row>
    <row r="100" customFormat="false" ht="17.1" hidden="false" customHeight="true" outlineLevel="0" collapsed="false">
      <c r="A100" s="188"/>
      <c r="B100" s="195"/>
      <c r="C100" s="196"/>
      <c r="D100" s="196"/>
      <c r="E100" s="189"/>
      <c r="F100" s="201"/>
      <c r="G100" s="189"/>
      <c r="H100" s="189"/>
      <c r="I100" s="190"/>
      <c r="J100" s="190"/>
      <c r="K100" s="199"/>
    </row>
    <row r="101" customFormat="false" ht="17.1" hidden="false" customHeight="true" outlineLevel="0" collapsed="false">
      <c r="A101" s="188"/>
      <c r="B101" s="195"/>
      <c r="C101" s="196"/>
      <c r="D101" s="196"/>
      <c r="E101" s="189"/>
      <c r="F101" s="201"/>
      <c r="G101" s="189"/>
      <c r="H101" s="189"/>
      <c r="I101" s="190"/>
      <c r="J101" s="190"/>
      <c r="K101" s="199"/>
    </row>
    <row r="102" customFormat="false" ht="17.1" hidden="false" customHeight="true" outlineLevel="0" collapsed="false">
      <c r="A102" s="188"/>
      <c r="B102" s="195"/>
      <c r="C102" s="196"/>
      <c r="D102" s="196"/>
      <c r="E102" s="189"/>
      <c r="F102" s="201"/>
      <c r="G102" s="189"/>
      <c r="H102" s="189"/>
      <c r="I102" s="190"/>
      <c r="J102" s="190"/>
      <c r="K102" s="199"/>
    </row>
    <row r="103" customFormat="false" ht="17.1" hidden="false" customHeight="true" outlineLevel="0" collapsed="false">
      <c r="A103" s="188"/>
      <c r="B103" s="195"/>
      <c r="C103" s="196"/>
      <c r="D103" s="196"/>
      <c r="E103" s="189"/>
      <c r="F103" s="201"/>
      <c r="G103" s="189"/>
      <c r="H103" s="189"/>
      <c r="I103" s="190"/>
      <c r="J103" s="190"/>
      <c r="K103" s="199"/>
    </row>
    <row r="104" customFormat="false" ht="17.1" hidden="false" customHeight="true" outlineLevel="0" collapsed="false">
      <c r="A104" s="188"/>
      <c r="B104" s="195"/>
      <c r="C104" s="196"/>
      <c r="D104" s="196"/>
      <c r="E104" s="189"/>
      <c r="F104" s="201"/>
      <c r="G104" s="189"/>
      <c r="H104" s="189"/>
      <c r="I104" s="190"/>
      <c r="J104" s="190"/>
      <c r="K104" s="199"/>
    </row>
    <row r="105" customFormat="false" ht="17.1" hidden="false" customHeight="true" outlineLevel="0" collapsed="false">
      <c r="A105" s="188"/>
      <c r="B105" s="195"/>
      <c r="C105" s="196"/>
      <c r="D105" s="196"/>
      <c r="E105" s="189"/>
      <c r="F105" s="201"/>
      <c r="G105" s="189"/>
      <c r="H105" s="189"/>
      <c r="I105" s="190"/>
      <c r="J105" s="190"/>
      <c r="K105" s="199"/>
    </row>
    <row r="106" customFormat="false" ht="17.1" hidden="false" customHeight="true" outlineLevel="0" collapsed="false">
      <c r="A106" s="188"/>
      <c r="B106" s="195"/>
      <c r="C106" s="196"/>
      <c r="D106" s="196"/>
      <c r="E106" s="189"/>
      <c r="F106" s="201"/>
      <c r="G106" s="189"/>
      <c r="H106" s="189"/>
      <c r="I106" s="190"/>
      <c r="J106" s="190"/>
      <c r="K106" s="199"/>
    </row>
    <row r="107" customFormat="false" ht="17.1" hidden="false" customHeight="true" outlineLevel="0" collapsed="false">
      <c r="A107" s="188"/>
      <c r="B107" s="195"/>
      <c r="C107" s="196"/>
      <c r="D107" s="196"/>
      <c r="E107" s="189"/>
      <c r="F107" s="201"/>
      <c r="G107" s="189"/>
      <c r="H107" s="189"/>
      <c r="I107" s="190"/>
      <c r="J107" s="190"/>
      <c r="K107" s="199"/>
    </row>
    <row r="108" customFormat="false" ht="17.1" hidden="false" customHeight="true" outlineLevel="0" collapsed="false">
      <c r="A108" s="188"/>
      <c r="B108" s="195"/>
      <c r="C108" s="196"/>
      <c r="D108" s="196"/>
      <c r="E108" s="189"/>
      <c r="F108" s="201"/>
      <c r="G108" s="189"/>
      <c r="H108" s="189"/>
      <c r="I108" s="190"/>
      <c r="J108" s="190"/>
      <c r="K108" s="199"/>
    </row>
    <row r="109" customFormat="false" ht="17.1" hidden="false" customHeight="true" outlineLevel="0" collapsed="false">
      <c r="A109" s="188"/>
      <c r="B109" s="195"/>
      <c r="C109" s="196"/>
      <c r="D109" s="196"/>
      <c r="E109" s="189"/>
      <c r="F109" s="201"/>
      <c r="G109" s="189"/>
      <c r="H109" s="189"/>
      <c r="I109" s="190"/>
      <c r="J109" s="190"/>
      <c r="K109" s="199"/>
    </row>
    <row r="110" customFormat="false" ht="17.1" hidden="false" customHeight="true" outlineLevel="0" collapsed="false">
      <c r="A110" s="188"/>
      <c r="B110" s="195"/>
      <c r="C110" s="196"/>
      <c r="D110" s="196"/>
      <c r="E110" s="189"/>
      <c r="F110" s="201"/>
      <c r="G110" s="189"/>
      <c r="H110" s="189"/>
      <c r="I110" s="190"/>
      <c r="J110" s="190"/>
      <c r="K110" s="199"/>
    </row>
    <row r="111" customFormat="false" ht="17.1" hidden="false" customHeight="true" outlineLevel="0" collapsed="false">
      <c r="A111" s="188"/>
      <c r="B111" s="195"/>
      <c r="C111" s="196"/>
      <c r="D111" s="196"/>
      <c r="E111" s="189"/>
      <c r="F111" s="201"/>
      <c r="G111" s="189"/>
      <c r="H111" s="189"/>
      <c r="I111" s="190"/>
      <c r="J111" s="190"/>
      <c r="K111" s="199"/>
    </row>
    <row r="112" customFormat="false" ht="17.1" hidden="false" customHeight="true" outlineLevel="0" collapsed="false">
      <c r="A112" s="188"/>
      <c r="B112" s="195"/>
      <c r="C112" s="196"/>
      <c r="D112" s="196"/>
      <c r="E112" s="189"/>
      <c r="F112" s="201"/>
      <c r="G112" s="189"/>
      <c r="H112" s="189"/>
      <c r="I112" s="190"/>
      <c r="J112" s="190"/>
      <c r="K112" s="199"/>
    </row>
    <row r="113" customFormat="false" ht="17.1" hidden="false" customHeight="true" outlineLevel="0" collapsed="false">
      <c r="A113" s="188"/>
      <c r="B113" s="195"/>
      <c r="C113" s="196"/>
      <c r="D113" s="196"/>
      <c r="E113" s="189"/>
      <c r="F113" s="201"/>
      <c r="G113" s="189"/>
      <c r="H113" s="189"/>
      <c r="I113" s="190"/>
      <c r="J113" s="190"/>
      <c r="K113" s="199"/>
    </row>
    <row r="114" customFormat="false" ht="17.1" hidden="false" customHeight="true" outlineLevel="0" collapsed="false">
      <c r="A114" s="188"/>
      <c r="B114" s="195"/>
      <c r="C114" s="196"/>
      <c r="D114" s="196"/>
      <c r="E114" s="189"/>
      <c r="F114" s="201"/>
      <c r="G114" s="189"/>
      <c r="H114" s="189"/>
      <c r="I114" s="190"/>
      <c r="J114" s="190"/>
      <c r="K114" s="199"/>
    </row>
    <row r="115" customFormat="false" ht="17.1" hidden="false" customHeight="true" outlineLevel="0" collapsed="false">
      <c r="A115" s="188"/>
      <c r="B115" s="195"/>
      <c r="C115" s="196"/>
      <c r="D115" s="196"/>
      <c r="E115" s="189"/>
      <c r="F115" s="201"/>
      <c r="G115" s="189"/>
      <c r="H115" s="189"/>
      <c r="I115" s="190"/>
      <c r="J115" s="190"/>
      <c r="K115" s="199"/>
    </row>
    <row r="116" customFormat="false" ht="17.1" hidden="false" customHeight="true" outlineLevel="0" collapsed="false">
      <c r="A116" s="188"/>
      <c r="B116" s="195"/>
      <c r="C116" s="196"/>
      <c r="D116" s="196"/>
      <c r="E116" s="189"/>
      <c r="F116" s="201"/>
      <c r="G116" s="189"/>
      <c r="H116" s="189"/>
      <c r="I116" s="190"/>
      <c r="J116" s="190"/>
      <c r="K116" s="199"/>
    </row>
    <row r="117" customFormat="false" ht="17.1" hidden="false" customHeight="true" outlineLevel="0" collapsed="false">
      <c r="A117" s="188"/>
      <c r="B117" s="195"/>
      <c r="C117" s="196"/>
      <c r="D117" s="196"/>
      <c r="E117" s="189"/>
      <c r="F117" s="201"/>
      <c r="G117" s="189"/>
      <c r="H117" s="189"/>
      <c r="I117" s="190"/>
      <c r="J117" s="190"/>
      <c r="K117" s="199"/>
    </row>
    <row r="118" customFormat="false" ht="17.1" hidden="false" customHeight="true" outlineLevel="0" collapsed="false">
      <c r="A118" s="188"/>
      <c r="B118" s="195"/>
      <c r="C118" s="196"/>
      <c r="D118" s="196"/>
      <c r="E118" s="189"/>
      <c r="F118" s="201"/>
      <c r="G118" s="189"/>
      <c r="H118" s="189"/>
      <c r="I118" s="190"/>
      <c r="J118" s="190"/>
      <c r="K118" s="199"/>
    </row>
    <row r="119" customFormat="false" ht="17.1" hidden="false" customHeight="true" outlineLevel="0" collapsed="false">
      <c r="A119" s="188"/>
      <c r="B119" s="195"/>
      <c r="C119" s="196"/>
      <c r="D119" s="196"/>
      <c r="E119" s="189"/>
      <c r="F119" s="201"/>
      <c r="G119" s="189"/>
      <c r="H119" s="189"/>
      <c r="I119" s="190"/>
      <c r="J119" s="190"/>
      <c r="K119" s="199"/>
    </row>
    <row r="120" customFormat="false" ht="17.1" hidden="false" customHeight="true" outlineLevel="0" collapsed="false">
      <c r="A120" s="188"/>
      <c r="B120" s="195"/>
      <c r="C120" s="196"/>
      <c r="D120" s="196"/>
      <c r="E120" s="189"/>
      <c r="F120" s="201"/>
      <c r="G120" s="189"/>
      <c r="H120" s="189"/>
      <c r="I120" s="190"/>
      <c r="J120" s="190"/>
      <c r="K120" s="199"/>
    </row>
    <row r="121" customFormat="false" ht="17.1" hidden="false" customHeight="true" outlineLevel="0" collapsed="false">
      <c r="A121" s="188"/>
      <c r="B121" s="195"/>
      <c r="C121" s="196"/>
      <c r="D121" s="196"/>
      <c r="E121" s="189"/>
      <c r="F121" s="201"/>
      <c r="G121" s="189"/>
      <c r="H121" s="189"/>
      <c r="I121" s="190"/>
      <c r="J121" s="190"/>
      <c r="K121" s="199"/>
    </row>
    <row r="122" customFormat="false" ht="17.1" hidden="false" customHeight="true" outlineLevel="0" collapsed="false">
      <c r="A122" s="188"/>
      <c r="B122" s="195"/>
      <c r="C122" s="196"/>
      <c r="D122" s="196"/>
      <c r="E122" s="189"/>
      <c r="F122" s="201"/>
      <c r="G122" s="189"/>
      <c r="H122" s="189"/>
      <c r="I122" s="190"/>
      <c r="J122" s="190"/>
      <c r="K122" s="199"/>
    </row>
    <row r="123" customFormat="false" ht="17.1" hidden="false" customHeight="true" outlineLevel="0" collapsed="false">
      <c r="A123" s="188"/>
      <c r="B123" s="195"/>
      <c r="C123" s="196"/>
      <c r="D123" s="196"/>
      <c r="E123" s="189"/>
      <c r="F123" s="201"/>
      <c r="G123" s="189"/>
      <c r="H123" s="189"/>
      <c r="I123" s="190"/>
      <c r="J123" s="190"/>
      <c r="K123" s="199"/>
    </row>
    <row r="124" customFormat="false" ht="17.1" hidden="false" customHeight="true" outlineLevel="0" collapsed="false">
      <c r="A124" s="188"/>
      <c r="B124" s="195"/>
      <c r="C124" s="196"/>
      <c r="D124" s="196"/>
      <c r="E124" s="189"/>
      <c r="F124" s="201"/>
      <c r="G124" s="189"/>
      <c r="H124" s="189"/>
      <c r="I124" s="190"/>
      <c r="J124" s="190"/>
      <c r="K124" s="199"/>
    </row>
    <row r="125" customFormat="false" ht="17.1" hidden="false" customHeight="true" outlineLevel="0" collapsed="false">
      <c r="A125" s="188"/>
      <c r="B125" s="195"/>
      <c r="C125" s="196"/>
      <c r="D125" s="196"/>
      <c r="E125" s="189"/>
      <c r="F125" s="201"/>
      <c r="G125" s="189"/>
      <c r="H125" s="189"/>
      <c r="I125" s="190"/>
      <c r="J125" s="190"/>
      <c r="K125" s="199"/>
    </row>
    <row r="126" customFormat="false" ht="17.1" hidden="false" customHeight="true" outlineLevel="0" collapsed="false">
      <c r="A126" s="188"/>
      <c r="B126" s="195"/>
      <c r="C126" s="196"/>
      <c r="D126" s="196"/>
      <c r="E126" s="189"/>
      <c r="F126" s="201"/>
      <c r="G126" s="189"/>
      <c r="H126" s="189"/>
      <c r="I126" s="190"/>
      <c r="J126" s="190"/>
      <c r="K126" s="199"/>
    </row>
    <row r="127" customFormat="false" ht="17.1" hidden="false" customHeight="true" outlineLevel="0" collapsed="false">
      <c r="A127" s="188"/>
      <c r="B127" s="195"/>
      <c r="C127" s="196"/>
      <c r="D127" s="196"/>
      <c r="E127" s="189"/>
      <c r="F127" s="201"/>
      <c r="G127" s="189"/>
      <c r="H127" s="189"/>
      <c r="I127" s="190"/>
      <c r="J127" s="190"/>
      <c r="K127" s="199"/>
    </row>
    <row r="128" customFormat="false" ht="17.1" hidden="false" customHeight="true" outlineLevel="0" collapsed="false">
      <c r="A128" s="188"/>
      <c r="B128" s="195"/>
      <c r="C128" s="196"/>
      <c r="D128" s="196"/>
      <c r="E128" s="189"/>
      <c r="F128" s="201"/>
      <c r="G128" s="189"/>
      <c r="H128" s="189"/>
      <c r="I128" s="190"/>
      <c r="J128" s="190"/>
      <c r="K128" s="199"/>
    </row>
    <row r="129" customFormat="false" ht="17.1" hidden="false" customHeight="true" outlineLevel="0" collapsed="false">
      <c r="A129" s="188"/>
      <c r="B129" s="195"/>
      <c r="C129" s="196"/>
      <c r="D129" s="196"/>
      <c r="E129" s="189"/>
      <c r="F129" s="201"/>
      <c r="G129" s="189"/>
      <c r="H129" s="189"/>
      <c r="I129" s="190"/>
      <c r="J129" s="190"/>
      <c r="K129" s="199"/>
    </row>
    <row r="130" customFormat="false" ht="17.1" hidden="false" customHeight="true" outlineLevel="0" collapsed="false">
      <c r="A130" s="188"/>
      <c r="B130" s="195"/>
      <c r="C130" s="196"/>
      <c r="D130" s="196"/>
      <c r="E130" s="189"/>
      <c r="F130" s="201"/>
      <c r="G130" s="189"/>
      <c r="H130" s="189"/>
      <c r="I130" s="190"/>
      <c r="J130" s="190"/>
      <c r="K130" s="199"/>
    </row>
    <row r="131" customFormat="false" ht="17.1" hidden="false" customHeight="true" outlineLevel="0" collapsed="false">
      <c r="A131" s="188"/>
      <c r="B131" s="195"/>
      <c r="C131" s="196"/>
      <c r="D131" s="196"/>
      <c r="E131" s="189"/>
      <c r="F131" s="201"/>
      <c r="G131" s="189"/>
      <c r="H131" s="189"/>
      <c r="I131" s="190"/>
      <c r="J131" s="190"/>
      <c r="K131" s="199"/>
    </row>
    <row r="132" customFormat="false" ht="17.1" hidden="false" customHeight="true" outlineLevel="0" collapsed="false">
      <c r="A132" s="188"/>
      <c r="B132" s="195"/>
      <c r="C132" s="196"/>
      <c r="D132" s="196"/>
      <c r="E132" s="189"/>
      <c r="F132" s="201"/>
      <c r="G132" s="189"/>
      <c r="H132" s="189"/>
      <c r="I132" s="190"/>
      <c r="J132" s="190"/>
      <c r="K132" s="199"/>
    </row>
    <row r="133" customFormat="false" ht="17.1" hidden="false" customHeight="true" outlineLevel="0" collapsed="false">
      <c r="A133" s="188"/>
      <c r="B133" s="195"/>
      <c r="C133" s="196"/>
      <c r="D133" s="196"/>
      <c r="E133" s="189"/>
      <c r="F133" s="201"/>
      <c r="G133" s="189"/>
      <c r="H133" s="189"/>
      <c r="I133" s="190"/>
      <c r="J133" s="190"/>
      <c r="K133" s="199"/>
    </row>
    <row r="134" customFormat="false" ht="17.1" hidden="false" customHeight="true" outlineLevel="0" collapsed="false">
      <c r="A134" s="188"/>
      <c r="B134" s="195"/>
      <c r="C134" s="196"/>
      <c r="D134" s="196"/>
      <c r="E134" s="189"/>
      <c r="F134" s="201"/>
      <c r="G134" s="189"/>
      <c r="H134" s="189"/>
      <c r="I134" s="190"/>
      <c r="J134" s="190"/>
      <c r="K134" s="199"/>
    </row>
    <row r="135" customFormat="false" ht="17.1" hidden="false" customHeight="true" outlineLevel="0" collapsed="false">
      <c r="A135" s="188"/>
      <c r="B135" s="195"/>
      <c r="C135" s="196"/>
      <c r="D135" s="196"/>
      <c r="E135" s="189"/>
      <c r="F135" s="201"/>
      <c r="G135" s="189"/>
      <c r="H135" s="189"/>
      <c r="I135" s="190"/>
      <c r="J135" s="190"/>
      <c r="K135" s="199"/>
    </row>
    <row r="136" customFormat="false" ht="17.1" hidden="false" customHeight="true" outlineLevel="0" collapsed="false">
      <c r="A136" s="188"/>
      <c r="B136" s="195"/>
      <c r="C136" s="196"/>
      <c r="D136" s="196"/>
      <c r="E136" s="189"/>
      <c r="F136" s="201"/>
      <c r="G136" s="189"/>
      <c r="H136" s="189"/>
      <c r="I136" s="190"/>
      <c r="J136" s="190"/>
      <c r="K136" s="199"/>
    </row>
    <row r="137" customFormat="false" ht="17.1" hidden="false" customHeight="true" outlineLevel="0" collapsed="false">
      <c r="A137" s="188"/>
      <c r="B137" s="195"/>
      <c r="C137" s="196"/>
      <c r="D137" s="196"/>
      <c r="E137" s="189"/>
      <c r="F137" s="201"/>
      <c r="G137" s="189"/>
      <c r="H137" s="189"/>
      <c r="I137" s="190"/>
      <c r="J137" s="190"/>
      <c r="K137" s="199"/>
    </row>
    <row r="138" customFormat="false" ht="17.1" hidden="false" customHeight="true" outlineLevel="0" collapsed="false">
      <c r="A138" s="188"/>
      <c r="B138" s="195"/>
      <c r="C138" s="196"/>
      <c r="D138" s="196"/>
      <c r="E138" s="189"/>
      <c r="F138" s="201"/>
      <c r="G138" s="189"/>
      <c r="H138" s="189"/>
      <c r="I138" s="190"/>
      <c r="J138" s="190"/>
      <c r="K138" s="199"/>
    </row>
    <row r="139" customFormat="false" ht="17.1" hidden="false" customHeight="true" outlineLevel="0" collapsed="false">
      <c r="A139" s="188"/>
      <c r="B139" s="195"/>
      <c r="C139" s="196"/>
      <c r="D139" s="196"/>
      <c r="E139" s="189"/>
      <c r="F139" s="201"/>
      <c r="G139" s="189"/>
      <c r="H139" s="189"/>
      <c r="I139" s="190"/>
      <c r="J139" s="190"/>
      <c r="K139" s="199"/>
    </row>
    <row r="140" customFormat="false" ht="17.1" hidden="false" customHeight="true" outlineLevel="0" collapsed="false">
      <c r="A140" s="188"/>
      <c r="B140" s="195"/>
      <c r="C140" s="196"/>
      <c r="D140" s="196"/>
      <c r="E140" s="189"/>
      <c r="F140" s="201"/>
      <c r="G140" s="189"/>
      <c r="H140" s="189"/>
      <c r="I140" s="190"/>
      <c r="J140" s="190"/>
      <c r="K140" s="199"/>
    </row>
    <row r="141" customFormat="false" ht="17.1" hidden="false" customHeight="true" outlineLevel="0" collapsed="false">
      <c r="A141" s="188"/>
      <c r="B141" s="195"/>
      <c r="C141" s="196"/>
      <c r="D141" s="196"/>
      <c r="E141" s="189"/>
      <c r="F141" s="201"/>
      <c r="G141" s="189"/>
      <c r="H141" s="189"/>
      <c r="I141" s="190"/>
      <c r="J141" s="190"/>
      <c r="K141" s="199"/>
    </row>
    <row r="142" customFormat="false" ht="17.1" hidden="false" customHeight="true" outlineLevel="0" collapsed="false">
      <c r="A142" s="188"/>
      <c r="B142" s="195"/>
      <c r="C142" s="196"/>
      <c r="D142" s="196"/>
      <c r="E142" s="189"/>
      <c r="F142" s="201"/>
      <c r="G142" s="189"/>
      <c r="H142" s="189"/>
      <c r="I142" s="190"/>
      <c r="J142" s="190"/>
      <c r="K142" s="199"/>
    </row>
    <row r="143" customFormat="false" ht="17.1" hidden="false" customHeight="true" outlineLevel="0" collapsed="false">
      <c r="A143" s="188"/>
      <c r="B143" s="195"/>
      <c r="C143" s="196"/>
      <c r="D143" s="196"/>
      <c r="E143" s="189"/>
      <c r="F143" s="201"/>
      <c r="G143" s="189"/>
      <c r="H143" s="189"/>
      <c r="I143" s="190"/>
      <c r="J143" s="190"/>
      <c r="K143" s="199"/>
    </row>
    <row r="144" customFormat="false" ht="17.1" hidden="false" customHeight="true" outlineLevel="0" collapsed="false">
      <c r="A144" s="188"/>
      <c r="B144" s="195"/>
      <c r="C144" s="196"/>
      <c r="D144" s="196"/>
      <c r="E144" s="189"/>
      <c r="F144" s="201"/>
      <c r="G144" s="189"/>
      <c r="H144" s="189"/>
      <c r="I144" s="190"/>
      <c r="J144" s="190"/>
      <c r="K144" s="199"/>
    </row>
    <row r="145" customFormat="false" ht="17.1" hidden="false" customHeight="true" outlineLevel="0" collapsed="false">
      <c r="A145" s="188"/>
      <c r="B145" s="195"/>
      <c r="C145" s="196"/>
      <c r="D145" s="196"/>
      <c r="E145" s="189"/>
      <c r="F145" s="201"/>
      <c r="G145" s="189"/>
      <c r="H145" s="189"/>
      <c r="I145" s="190"/>
      <c r="J145" s="190"/>
      <c r="K145" s="199"/>
    </row>
    <row r="146" customFormat="false" ht="17.1" hidden="false" customHeight="true" outlineLevel="0" collapsed="false">
      <c r="A146" s="188"/>
      <c r="B146" s="195"/>
      <c r="C146" s="196"/>
      <c r="D146" s="196"/>
      <c r="E146" s="189"/>
      <c r="F146" s="201"/>
      <c r="G146" s="189"/>
      <c r="H146" s="189"/>
      <c r="I146" s="190"/>
      <c r="J146" s="190"/>
      <c r="K146" s="199"/>
    </row>
    <row r="147" customFormat="false" ht="17.1" hidden="false" customHeight="true" outlineLevel="0" collapsed="false">
      <c r="A147" s="188"/>
      <c r="B147" s="195"/>
      <c r="C147" s="196"/>
      <c r="D147" s="196"/>
      <c r="E147" s="189"/>
      <c r="F147" s="201"/>
      <c r="G147" s="189"/>
      <c r="H147" s="189"/>
      <c r="I147" s="190"/>
      <c r="J147" s="190"/>
      <c r="K147" s="199"/>
    </row>
    <row r="148" customFormat="false" ht="17.1" hidden="false" customHeight="true" outlineLevel="0" collapsed="false">
      <c r="A148" s="188"/>
      <c r="B148" s="195"/>
      <c r="C148" s="196"/>
      <c r="D148" s="196"/>
      <c r="E148" s="189"/>
      <c r="F148" s="201"/>
      <c r="G148" s="189"/>
      <c r="H148" s="189"/>
      <c r="I148" s="200"/>
      <c r="J148" s="190"/>
      <c r="K148" s="199"/>
    </row>
    <row r="149" customFormat="false" ht="17.1" hidden="false" customHeight="true" outlineLevel="0" collapsed="false">
      <c r="A149" s="188"/>
      <c r="B149" s="195"/>
      <c r="C149" s="196"/>
      <c r="D149" s="196"/>
      <c r="E149" s="189"/>
      <c r="F149" s="201"/>
      <c r="G149" s="189"/>
      <c r="H149" s="189"/>
      <c r="I149" s="200"/>
      <c r="J149" s="190"/>
      <c r="K149" s="199"/>
    </row>
    <row r="150" customFormat="false" ht="17.1" hidden="false" customHeight="true" outlineLevel="0" collapsed="false">
      <c r="A150" s="188"/>
      <c r="B150" s="195"/>
      <c r="C150" s="196"/>
      <c r="D150" s="196"/>
      <c r="E150" s="189"/>
      <c r="F150" s="201"/>
      <c r="G150" s="189"/>
      <c r="H150" s="189"/>
      <c r="I150" s="200"/>
      <c r="J150" s="190"/>
      <c r="K150" s="199"/>
    </row>
    <row r="151" customFormat="false" ht="17.1" hidden="false" customHeight="true" outlineLevel="0" collapsed="false">
      <c r="A151" s="188"/>
      <c r="B151" s="195"/>
      <c r="C151" s="196"/>
      <c r="D151" s="196"/>
      <c r="E151" s="189"/>
      <c r="F151" s="201"/>
      <c r="G151" s="189"/>
      <c r="H151" s="189"/>
      <c r="I151" s="200"/>
      <c r="J151" s="190"/>
      <c r="K151" s="199"/>
    </row>
    <row r="152" customFormat="false" ht="17.1" hidden="false" customHeight="true" outlineLevel="0" collapsed="false">
      <c r="A152" s="188"/>
      <c r="B152" s="195"/>
      <c r="C152" s="196"/>
      <c r="D152" s="196"/>
      <c r="E152" s="189"/>
      <c r="F152" s="201"/>
      <c r="G152" s="189"/>
      <c r="H152" s="189"/>
      <c r="I152" s="200"/>
      <c r="J152" s="190"/>
      <c r="K152" s="199"/>
    </row>
    <row r="153" customFormat="false" ht="17.1" hidden="false" customHeight="true" outlineLevel="0" collapsed="false">
      <c r="A153" s="188"/>
      <c r="B153" s="195"/>
      <c r="C153" s="196"/>
      <c r="D153" s="196"/>
      <c r="E153" s="189"/>
      <c r="F153" s="201"/>
      <c r="G153" s="189"/>
      <c r="H153" s="189"/>
      <c r="I153" s="200"/>
      <c r="J153" s="190"/>
      <c r="K153" s="199"/>
    </row>
    <row r="154" customFormat="false" ht="17.1" hidden="false" customHeight="true" outlineLevel="0" collapsed="false">
      <c r="A154" s="188"/>
      <c r="B154" s="195"/>
      <c r="C154" s="196"/>
      <c r="D154" s="196"/>
      <c r="E154" s="189"/>
      <c r="F154" s="201"/>
      <c r="G154" s="189"/>
      <c r="H154" s="189"/>
      <c r="I154" s="200"/>
      <c r="J154" s="190"/>
      <c r="K154" s="199"/>
    </row>
    <row r="155" customFormat="false" ht="17.1" hidden="false" customHeight="true" outlineLevel="0" collapsed="false">
      <c r="A155" s="188"/>
      <c r="B155" s="195"/>
      <c r="C155" s="196"/>
      <c r="D155" s="196"/>
      <c r="E155" s="189"/>
      <c r="F155" s="201"/>
      <c r="G155" s="189"/>
      <c r="H155" s="189"/>
      <c r="I155" s="200"/>
      <c r="J155" s="190"/>
      <c r="K155" s="199"/>
    </row>
    <row r="156" customFormat="false" ht="17.1" hidden="false" customHeight="true" outlineLevel="0" collapsed="false">
      <c r="A156" s="188"/>
      <c r="B156" s="195"/>
      <c r="C156" s="196"/>
      <c r="D156" s="196"/>
      <c r="E156" s="189"/>
      <c r="F156" s="201"/>
      <c r="G156" s="189"/>
      <c r="H156" s="189"/>
      <c r="I156" s="200"/>
      <c r="J156" s="190"/>
      <c r="K156" s="199"/>
    </row>
    <row r="157" customFormat="false" ht="17.1" hidden="false" customHeight="true" outlineLevel="0" collapsed="false">
      <c r="A157" s="188"/>
      <c r="B157" s="195"/>
      <c r="C157" s="196"/>
      <c r="D157" s="196"/>
      <c r="E157" s="189"/>
      <c r="F157" s="201"/>
      <c r="G157" s="189"/>
      <c r="H157" s="189"/>
      <c r="I157" s="200"/>
      <c r="J157" s="190"/>
      <c r="K157" s="199"/>
    </row>
    <row r="158" customFormat="false" ht="17.1" hidden="false" customHeight="true" outlineLevel="0" collapsed="false">
      <c r="A158" s="188"/>
      <c r="B158" s="195"/>
      <c r="C158" s="196"/>
      <c r="D158" s="196"/>
      <c r="E158" s="189"/>
      <c r="F158" s="201"/>
      <c r="G158" s="189"/>
      <c r="H158" s="189"/>
      <c r="I158" s="200"/>
      <c r="J158" s="190"/>
      <c r="K158" s="199"/>
    </row>
    <row r="159" customFormat="false" ht="17.1" hidden="false" customHeight="true" outlineLevel="0" collapsed="false">
      <c r="A159" s="188"/>
      <c r="B159" s="195"/>
      <c r="C159" s="196"/>
      <c r="D159" s="196"/>
      <c r="E159" s="189"/>
      <c r="F159" s="201"/>
      <c r="G159" s="189"/>
      <c r="H159" s="189"/>
      <c r="I159" s="200"/>
      <c r="J159" s="190"/>
      <c r="K159" s="199"/>
    </row>
    <row r="160" customFormat="false" ht="17.1" hidden="false" customHeight="true" outlineLevel="0" collapsed="false">
      <c r="A160" s="188"/>
      <c r="B160" s="195"/>
      <c r="C160" s="196"/>
      <c r="D160" s="196"/>
      <c r="E160" s="189"/>
      <c r="F160" s="201"/>
      <c r="G160" s="189"/>
      <c r="H160" s="189"/>
      <c r="I160" s="200"/>
      <c r="J160" s="190"/>
      <c r="K160" s="199"/>
    </row>
    <row r="161" customFormat="false" ht="17.1" hidden="false" customHeight="true" outlineLevel="0" collapsed="false">
      <c r="A161" s="188"/>
      <c r="B161" s="195"/>
      <c r="C161" s="196"/>
      <c r="D161" s="196"/>
      <c r="E161" s="189"/>
      <c r="F161" s="201"/>
      <c r="G161" s="189"/>
      <c r="H161" s="189"/>
      <c r="I161" s="200"/>
      <c r="J161" s="190"/>
      <c r="K161" s="199"/>
    </row>
    <row r="162" customFormat="false" ht="17.1" hidden="false" customHeight="true" outlineLevel="0" collapsed="false">
      <c r="A162" s="188"/>
      <c r="B162" s="195"/>
      <c r="C162" s="196"/>
      <c r="D162" s="196"/>
      <c r="E162" s="189"/>
      <c r="F162" s="201"/>
      <c r="G162" s="189"/>
      <c r="H162" s="189"/>
      <c r="I162" s="200"/>
      <c r="J162" s="190"/>
      <c r="K162" s="199"/>
    </row>
    <row r="163" customFormat="false" ht="17.1" hidden="false" customHeight="true" outlineLevel="0" collapsed="false">
      <c r="A163" s="188"/>
      <c r="B163" s="195"/>
      <c r="C163" s="196"/>
      <c r="D163" s="196"/>
      <c r="E163" s="189"/>
      <c r="F163" s="201"/>
      <c r="G163" s="189"/>
      <c r="H163" s="189"/>
      <c r="I163" s="200"/>
      <c r="J163" s="190"/>
      <c r="K163" s="199"/>
    </row>
    <row r="164" customFormat="false" ht="17.1" hidden="false" customHeight="true" outlineLevel="0" collapsed="false">
      <c r="A164" s="188"/>
      <c r="B164" s="195"/>
      <c r="C164" s="196"/>
      <c r="D164" s="196"/>
      <c r="E164" s="189"/>
      <c r="F164" s="201"/>
      <c r="G164" s="189"/>
      <c r="H164" s="189"/>
      <c r="I164" s="200"/>
      <c r="J164" s="190"/>
      <c r="K164" s="199"/>
    </row>
    <row r="165" customFormat="false" ht="17.1" hidden="false" customHeight="true" outlineLevel="0" collapsed="false">
      <c r="A165" s="188"/>
      <c r="B165" s="195"/>
      <c r="C165" s="196"/>
      <c r="D165" s="196"/>
      <c r="E165" s="189"/>
      <c r="F165" s="201"/>
      <c r="G165" s="189"/>
      <c r="H165" s="189"/>
      <c r="I165" s="200"/>
      <c r="J165" s="190"/>
      <c r="K165" s="199"/>
    </row>
    <row r="166" customFormat="false" ht="17.1" hidden="false" customHeight="true" outlineLevel="0" collapsed="false">
      <c r="A166" s="188"/>
      <c r="B166" s="195"/>
      <c r="C166" s="196"/>
      <c r="D166" s="196"/>
      <c r="E166" s="189"/>
      <c r="F166" s="201"/>
      <c r="G166" s="189"/>
      <c r="H166" s="189"/>
      <c r="I166" s="200"/>
      <c r="J166" s="190"/>
      <c r="K166" s="199"/>
    </row>
    <row r="167" customFormat="false" ht="17.1" hidden="false" customHeight="true" outlineLevel="0" collapsed="false">
      <c r="A167" s="188"/>
      <c r="B167" s="195"/>
      <c r="C167" s="196"/>
      <c r="D167" s="196"/>
      <c r="E167" s="189"/>
      <c r="F167" s="201"/>
      <c r="G167" s="189"/>
      <c r="H167" s="189"/>
      <c r="I167" s="200"/>
      <c r="J167" s="190"/>
      <c r="K167" s="199"/>
    </row>
    <row r="168" customFormat="false" ht="15" hidden="false" customHeight="true" outlineLevel="0" collapsed="false">
      <c r="A168" s="188"/>
      <c r="B168" s="195"/>
      <c r="C168" s="196"/>
      <c r="D168" s="196"/>
      <c r="E168" s="189"/>
      <c r="F168" s="201"/>
      <c r="G168" s="189"/>
      <c r="H168" s="189"/>
      <c r="I168" s="200"/>
      <c r="J168" s="190"/>
      <c r="K168" s="199"/>
    </row>
    <row r="169" customFormat="false" ht="15" hidden="false" customHeight="true" outlineLevel="0" collapsed="false">
      <c r="A169" s="188"/>
      <c r="B169" s="195"/>
      <c r="C169" s="196"/>
      <c r="D169" s="196"/>
      <c r="E169" s="189"/>
      <c r="F169" s="201"/>
      <c r="G169" s="189"/>
      <c r="H169" s="189"/>
      <c r="I169" s="200"/>
      <c r="J169" s="190"/>
      <c r="K169" s="199"/>
    </row>
    <row r="170" customFormat="false" ht="15" hidden="false" customHeight="true" outlineLevel="0" collapsed="false">
      <c r="A170" s="188"/>
      <c r="B170" s="195"/>
      <c r="C170" s="196"/>
      <c r="D170" s="196"/>
      <c r="E170" s="189"/>
      <c r="F170" s="201"/>
      <c r="G170" s="189"/>
      <c r="H170" s="189"/>
      <c r="I170" s="200"/>
      <c r="J170" s="190"/>
      <c r="K170" s="199"/>
    </row>
    <row r="171" customFormat="false" ht="15" hidden="false" customHeight="true" outlineLevel="0" collapsed="false">
      <c r="A171" s="188"/>
      <c r="B171" s="195"/>
      <c r="C171" s="196"/>
      <c r="D171" s="196"/>
      <c r="E171" s="189"/>
      <c r="F171" s="201"/>
      <c r="G171" s="189"/>
      <c r="H171" s="189"/>
      <c r="I171" s="190"/>
      <c r="J171" s="190"/>
      <c r="K171" s="199"/>
    </row>
    <row r="172" customFormat="false" ht="15" hidden="false" customHeight="true" outlineLevel="0" collapsed="false">
      <c r="A172" s="188"/>
      <c r="B172" s="195"/>
      <c r="C172" s="196"/>
      <c r="D172" s="196"/>
      <c r="E172" s="189"/>
      <c r="F172" s="201"/>
      <c r="G172" s="189"/>
      <c r="H172" s="189"/>
      <c r="I172" s="190"/>
      <c r="J172" s="190"/>
      <c r="K172" s="199"/>
    </row>
    <row r="173" customFormat="false" ht="15" hidden="false" customHeight="true" outlineLevel="0" collapsed="false">
      <c r="A173" s="188"/>
      <c r="B173" s="195"/>
      <c r="C173" s="196"/>
      <c r="D173" s="196"/>
      <c r="E173" s="189"/>
      <c r="F173" s="201"/>
      <c r="G173" s="189"/>
      <c r="H173" s="189"/>
      <c r="I173" s="190"/>
      <c r="J173" s="190"/>
      <c r="K173" s="199"/>
    </row>
    <row r="174" customFormat="false" ht="15" hidden="false" customHeight="true" outlineLevel="0" collapsed="false">
      <c r="A174" s="188"/>
      <c r="B174" s="195"/>
      <c r="C174" s="196"/>
      <c r="D174" s="196"/>
      <c r="E174" s="189"/>
      <c r="F174" s="201"/>
      <c r="G174" s="189"/>
      <c r="H174" s="189"/>
      <c r="I174" s="190"/>
      <c r="J174" s="190"/>
      <c r="K174" s="199"/>
    </row>
    <row r="175" customFormat="false" ht="15" hidden="false" customHeight="true" outlineLevel="0" collapsed="false">
      <c r="A175" s="188"/>
      <c r="B175" s="195"/>
      <c r="C175" s="196"/>
      <c r="D175" s="196"/>
      <c r="E175" s="189"/>
      <c r="F175" s="201"/>
      <c r="G175" s="189"/>
      <c r="H175" s="189"/>
      <c r="I175" s="190"/>
      <c r="J175" s="190"/>
      <c r="K175" s="199"/>
    </row>
    <row r="176" customFormat="false" ht="15" hidden="false" customHeight="true" outlineLevel="0" collapsed="false">
      <c r="A176" s="188"/>
      <c r="B176" s="195"/>
      <c r="C176" s="196"/>
      <c r="D176" s="196"/>
      <c r="E176" s="189"/>
      <c r="F176" s="201"/>
      <c r="G176" s="189"/>
      <c r="H176" s="189"/>
      <c r="I176" s="190"/>
      <c r="J176" s="190"/>
      <c r="K176" s="199"/>
    </row>
    <row r="177" customFormat="false" ht="15" hidden="false" customHeight="true" outlineLevel="0" collapsed="false">
      <c r="A177" s="188"/>
      <c r="B177" s="195"/>
      <c r="C177" s="196"/>
      <c r="D177" s="196"/>
      <c r="E177" s="189"/>
      <c r="F177" s="201"/>
      <c r="G177" s="189"/>
      <c r="H177" s="189"/>
      <c r="I177" s="190"/>
      <c r="J177" s="190"/>
      <c r="K177" s="199"/>
    </row>
    <row r="178" customFormat="false" ht="15" hidden="false" customHeight="true" outlineLevel="0" collapsed="false">
      <c r="A178" s="188"/>
      <c r="B178" s="195"/>
      <c r="C178" s="196"/>
      <c r="D178" s="196"/>
      <c r="E178" s="189"/>
      <c r="F178" s="201"/>
      <c r="G178" s="189"/>
      <c r="H178" s="189"/>
      <c r="I178" s="190"/>
      <c r="J178" s="190"/>
      <c r="K178" s="199"/>
    </row>
    <row r="179" customFormat="false" ht="15" hidden="false" customHeight="true" outlineLevel="0" collapsed="false">
      <c r="A179" s="188"/>
      <c r="B179" s="195"/>
      <c r="C179" s="196"/>
      <c r="D179" s="196"/>
      <c r="E179" s="189"/>
      <c r="F179" s="201"/>
      <c r="G179" s="189"/>
      <c r="H179" s="189"/>
      <c r="I179" s="190"/>
      <c r="J179" s="190"/>
      <c r="K179" s="199"/>
    </row>
    <row r="180" customFormat="false" ht="15" hidden="false" customHeight="true" outlineLevel="0" collapsed="false">
      <c r="A180" s="188"/>
      <c r="B180" s="195"/>
      <c r="C180" s="196"/>
      <c r="D180" s="196"/>
      <c r="E180" s="189"/>
      <c r="F180" s="201"/>
      <c r="G180" s="189"/>
      <c r="H180" s="189"/>
      <c r="I180" s="190"/>
      <c r="J180" s="190"/>
      <c r="K180" s="199"/>
    </row>
    <row r="181" customFormat="false" ht="15" hidden="false" customHeight="true" outlineLevel="0" collapsed="false">
      <c r="A181" s="188"/>
      <c r="B181" s="195"/>
      <c r="C181" s="196"/>
      <c r="D181" s="196"/>
      <c r="E181" s="189"/>
      <c r="F181" s="201"/>
      <c r="G181" s="189"/>
      <c r="H181" s="189"/>
      <c r="I181" s="190"/>
      <c r="J181" s="190"/>
      <c r="K181" s="199"/>
    </row>
    <row r="182" customFormat="false" ht="15" hidden="false" customHeight="true" outlineLevel="0" collapsed="false">
      <c r="A182" s="188"/>
      <c r="B182" s="195"/>
      <c r="C182" s="196"/>
      <c r="D182" s="196"/>
      <c r="E182" s="189"/>
      <c r="F182" s="201"/>
      <c r="G182" s="189"/>
      <c r="H182" s="189"/>
      <c r="I182" s="190"/>
      <c r="J182" s="190"/>
      <c r="K182" s="199"/>
    </row>
    <row r="183" customFormat="false" ht="15" hidden="false" customHeight="true" outlineLevel="0" collapsed="false">
      <c r="A183" s="188"/>
      <c r="B183" s="195"/>
      <c r="C183" s="196"/>
      <c r="D183" s="196"/>
      <c r="E183" s="189"/>
      <c r="F183" s="201"/>
      <c r="G183" s="189"/>
      <c r="H183" s="189"/>
      <c r="I183" s="190"/>
      <c r="J183" s="190"/>
      <c r="K183" s="199"/>
    </row>
    <row r="184" customFormat="false" ht="15" hidden="false" customHeight="true" outlineLevel="0" collapsed="false">
      <c r="A184" s="188"/>
      <c r="B184" s="195"/>
      <c r="C184" s="196"/>
      <c r="D184" s="196"/>
      <c r="E184" s="189"/>
      <c r="F184" s="201"/>
      <c r="G184" s="189"/>
      <c r="H184" s="189"/>
      <c r="I184" s="190"/>
      <c r="J184" s="190"/>
      <c r="K184" s="199"/>
    </row>
    <row r="185" customFormat="false" ht="15" hidden="false" customHeight="true" outlineLevel="0" collapsed="false">
      <c r="A185" s="202"/>
      <c r="B185" s="203"/>
      <c r="C185" s="203"/>
      <c r="D185" s="203"/>
      <c r="E185" s="203"/>
      <c r="F185" s="203"/>
      <c r="G185" s="203"/>
      <c r="H185" s="203"/>
      <c r="I185" s="200"/>
      <c r="J185" s="204"/>
    </row>
    <row r="186" customFormat="false" ht="15" hidden="false" customHeight="true" outlineLevel="0" collapsed="false">
      <c r="A186" s="202"/>
      <c r="B186" s="203"/>
      <c r="C186" s="203"/>
      <c r="D186" s="203"/>
      <c r="E186" s="203"/>
      <c r="F186" s="203"/>
      <c r="G186" s="203"/>
      <c r="H186" s="203"/>
      <c r="I186" s="200"/>
      <c r="J186" s="204"/>
    </row>
    <row r="187" customFormat="false" ht="15" hidden="false" customHeight="true" outlineLevel="0" collapsed="false">
      <c r="A187" s="202"/>
      <c r="B187" s="203"/>
      <c r="C187" s="203"/>
      <c r="D187" s="203"/>
      <c r="E187" s="203"/>
      <c r="F187" s="203"/>
      <c r="G187" s="203"/>
      <c r="H187" s="203"/>
      <c r="I187" s="200"/>
      <c r="J187" s="204"/>
    </row>
    <row r="188" customFormat="false" ht="15" hidden="false" customHeight="true" outlineLevel="0" collapsed="false">
      <c r="A188" s="202"/>
      <c r="B188" s="203"/>
      <c r="C188" s="203"/>
      <c r="D188" s="203"/>
      <c r="E188" s="203"/>
      <c r="F188" s="203"/>
      <c r="G188" s="203"/>
      <c r="H188" s="203"/>
      <c r="I188" s="200"/>
      <c r="J188" s="204"/>
    </row>
    <row r="189" customFormat="false" ht="15" hidden="false" customHeight="true" outlineLevel="0" collapsed="false">
      <c r="A189" s="202"/>
      <c r="B189" s="203"/>
      <c r="C189" s="203"/>
      <c r="D189" s="203"/>
      <c r="E189" s="203"/>
      <c r="F189" s="203"/>
      <c r="G189" s="203"/>
      <c r="H189" s="203"/>
      <c r="I189" s="200"/>
      <c r="J189" s="204"/>
    </row>
    <row r="190" customFormat="false" ht="15" hidden="false" customHeight="true" outlineLevel="0" collapsed="false">
      <c r="A190" s="202"/>
      <c r="B190" s="203"/>
      <c r="C190" s="203"/>
      <c r="D190" s="203"/>
      <c r="E190" s="203"/>
      <c r="F190" s="203"/>
      <c r="G190" s="203"/>
      <c r="H190" s="203"/>
      <c r="I190" s="200"/>
      <c r="J190" s="204"/>
    </row>
    <row r="191" customFormat="false" ht="15" hidden="false" customHeight="true" outlineLevel="0" collapsed="false">
      <c r="A191" s="202"/>
      <c r="B191" s="203"/>
      <c r="C191" s="203"/>
      <c r="D191" s="203"/>
      <c r="E191" s="203"/>
      <c r="F191" s="203"/>
      <c r="G191" s="203"/>
      <c r="H191" s="203"/>
      <c r="I191" s="200"/>
      <c r="J191" s="204"/>
    </row>
    <row r="192" customFormat="false" ht="15" hidden="false" customHeight="true" outlineLevel="0" collapsed="false">
      <c r="A192" s="202"/>
      <c r="B192" s="203"/>
      <c r="C192" s="203"/>
      <c r="D192" s="203"/>
      <c r="E192" s="203"/>
      <c r="F192" s="203"/>
      <c r="G192" s="203"/>
      <c r="H192" s="203"/>
      <c r="I192" s="200"/>
      <c r="J192" s="204"/>
    </row>
    <row r="193" customFormat="false" ht="15" hidden="false" customHeight="true" outlineLevel="0" collapsed="false">
      <c r="A193" s="202"/>
      <c r="B193" s="203"/>
      <c r="C193" s="203"/>
      <c r="D193" s="203"/>
      <c r="E193" s="203"/>
      <c r="F193" s="203"/>
      <c r="G193" s="203"/>
      <c r="H193" s="203"/>
      <c r="I193" s="200"/>
      <c r="J193" s="204"/>
    </row>
    <row r="194" customFormat="false" ht="15" hidden="false" customHeight="true" outlineLevel="0" collapsed="false">
      <c r="A194" s="202"/>
      <c r="B194" s="203"/>
      <c r="C194" s="203"/>
      <c r="D194" s="203"/>
      <c r="E194" s="203"/>
      <c r="F194" s="203"/>
      <c r="G194" s="203"/>
      <c r="H194" s="203"/>
      <c r="I194" s="200"/>
      <c r="J194" s="204"/>
    </row>
    <row r="195" customFormat="false" ht="15" hidden="false" customHeight="true" outlineLevel="0" collapsed="false">
      <c r="A195" s="202"/>
      <c r="B195" s="203"/>
      <c r="C195" s="203"/>
      <c r="D195" s="203"/>
      <c r="E195" s="203"/>
      <c r="F195" s="203"/>
      <c r="G195" s="203"/>
      <c r="H195" s="203"/>
      <c r="I195" s="200"/>
      <c r="J195" s="204"/>
    </row>
    <row r="196" customFormat="false" ht="15" hidden="false" customHeight="true" outlineLevel="0" collapsed="false">
      <c r="A196" s="202"/>
      <c r="B196" s="203"/>
      <c r="C196" s="203"/>
      <c r="D196" s="203"/>
      <c r="E196" s="203"/>
      <c r="F196" s="203"/>
      <c r="G196" s="203"/>
      <c r="H196" s="203"/>
      <c r="I196" s="200"/>
      <c r="J196" s="204"/>
    </row>
    <row r="197" customFormat="false" ht="15" hidden="false" customHeight="true" outlineLevel="0" collapsed="false">
      <c r="A197" s="202"/>
      <c r="B197" s="203"/>
      <c r="C197" s="203"/>
      <c r="D197" s="203"/>
      <c r="E197" s="203"/>
      <c r="F197" s="203"/>
      <c r="G197" s="203"/>
      <c r="H197" s="203"/>
      <c r="I197" s="200"/>
      <c r="J197" s="204"/>
    </row>
    <row r="198" customFormat="false" ht="15" hidden="false" customHeight="true" outlineLevel="0" collapsed="false">
      <c r="A198" s="202"/>
      <c r="B198" s="203"/>
      <c r="C198" s="203"/>
      <c r="D198" s="203"/>
      <c r="E198" s="203"/>
      <c r="F198" s="203"/>
      <c r="G198" s="203"/>
      <c r="H198" s="203"/>
      <c r="I198" s="200"/>
      <c r="J198" s="204"/>
    </row>
    <row r="199" customFormat="false" ht="15" hidden="false" customHeight="true" outlineLevel="0" collapsed="false">
      <c r="A199" s="202"/>
      <c r="B199" s="203"/>
      <c r="C199" s="203"/>
      <c r="D199" s="203"/>
      <c r="E199" s="203"/>
      <c r="F199" s="203"/>
      <c r="G199" s="203"/>
      <c r="H199" s="203"/>
      <c r="I199" s="200"/>
      <c r="J199" s="204"/>
    </row>
    <row r="200" customFormat="false" ht="15" hidden="false" customHeight="true" outlineLevel="0" collapsed="false">
      <c r="A200" s="202"/>
      <c r="B200" s="203"/>
      <c r="C200" s="203"/>
      <c r="D200" s="203"/>
      <c r="E200" s="203"/>
      <c r="F200" s="203"/>
      <c r="G200" s="203"/>
      <c r="H200" s="203"/>
      <c r="I200" s="200"/>
      <c r="J200" s="204"/>
    </row>
    <row r="201" customFormat="false" ht="15" hidden="false" customHeight="true" outlineLevel="0" collapsed="false">
      <c r="A201" s="202"/>
      <c r="B201" s="203"/>
      <c r="C201" s="203"/>
      <c r="D201" s="203"/>
      <c r="E201" s="203"/>
      <c r="F201" s="203"/>
      <c r="G201" s="203"/>
      <c r="H201" s="203"/>
      <c r="I201" s="200"/>
      <c r="J201" s="204"/>
    </row>
    <row r="202" customFormat="false" ht="15" hidden="false" customHeight="true" outlineLevel="0" collapsed="false">
      <c r="A202" s="202"/>
      <c r="B202" s="203"/>
      <c r="C202" s="203"/>
      <c r="D202" s="203"/>
      <c r="E202" s="203"/>
      <c r="F202" s="203"/>
      <c r="G202" s="203"/>
      <c r="H202" s="203"/>
      <c r="I202" s="200"/>
      <c r="J202" s="204"/>
    </row>
    <row r="203" customFormat="false" ht="15" hidden="false" customHeight="true" outlineLevel="0" collapsed="false">
      <c r="A203" s="202"/>
      <c r="B203" s="203"/>
      <c r="C203" s="203"/>
      <c r="D203" s="203"/>
      <c r="E203" s="203"/>
      <c r="F203" s="203"/>
      <c r="G203" s="203"/>
      <c r="H203" s="203"/>
      <c r="I203" s="200"/>
      <c r="J203" s="204"/>
    </row>
    <row r="204" customFormat="false" ht="15" hidden="false" customHeight="true" outlineLevel="0" collapsed="false">
      <c r="A204" s="202"/>
      <c r="B204" s="203"/>
      <c r="C204" s="203"/>
      <c r="D204" s="203"/>
      <c r="E204" s="203"/>
      <c r="F204" s="203"/>
      <c r="G204" s="203"/>
      <c r="H204" s="203"/>
      <c r="I204" s="200"/>
      <c r="J204" s="204"/>
    </row>
    <row r="205" customFormat="false" ht="15" hidden="false" customHeight="true" outlineLevel="0" collapsed="false">
      <c r="A205" s="202"/>
      <c r="B205" s="203"/>
      <c r="C205" s="203"/>
      <c r="D205" s="203"/>
      <c r="E205" s="203"/>
      <c r="F205" s="203"/>
      <c r="G205" s="203"/>
      <c r="H205" s="203"/>
      <c r="I205" s="200"/>
      <c r="J205" s="204"/>
    </row>
    <row r="206" customFormat="false" ht="15" hidden="false" customHeight="true" outlineLevel="0" collapsed="false">
      <c r="A206" s="202"/>
      <c r="B206" s="203"/>
      <c r="C206" s="203"/>
      <c r="D206" s="203"/>
      <c r="E206" s="203"/>
      <c r="F206" s="203"/>
      <c r="G206" s="203"/>
      <c r="H206" s="203"/>
      <c r="I206" s="200"/>
      <c r="J206" s="204"/>
    </row>
    <row r="207" customFormat="false" ht="15" hidden="false" customHeight="true" outlineLevel="0" collapsed="false">
      <c r="A207" s="202"/>
      <c r="B207" s="203"/>
      <c r="C207" s="203"/>
      <c r="D207" s="203"/>
      <c r="E207" s="203"/>
      <c r="F207" s="203"/>
      <c r="G207" s="203"/>
      <c r="H207" s="203"/>
      <c r="I207" s="200"/>
      <c r="J207" s="204"/>
    </row>
    <row r="208" customFormat="false" ht="15" hidden="false" customHeight="true" outlineLevel="0" collapsed="false">
      <c r="A208" s="202"/>
      <c r="B208" s="203"/>
      <c r="C208" s="203"/>
      <c r="D208" s="203"/>
      <c r="E208" s="203"/>
      <c r="F208" s="203"/>
      <c r="G208" s="203"/>
      <c r="H208" s="203"/>
      <c r="I208" s="200"/>
      <c r="J208" s="204"/>
    </row>
    <row r="209" customFormat="false" ht="15" hidden="false" customHeight="true" outlineLevel="0" collapsed="false">
      <c r="A209" s="202"/>
      <c r="B209" s="203"/>
      <c r="C209" s="203"/>
      <c r="D209" s="203"/>
      <c r="E209" s="203"/>
      <c r="F209" s="203"/>
      <c r="G209" s="203"/>
      <c r="H209" s="203"/>
      <c r="I209" s="200"/>
      <c r="J209" s="204"/>
    </row>
    <row r="210" customFormat="false" ht="15" hidden="false" customHeight="true" outlineLevel="0" collapsed="false">
      <c r="A210" s="202"/>
      <c r="B210" s="203"/>
      <c r="C210" s="203"/>
      <c r="D210" s="203"/>
      <c r="E210" s="203"/>
      <c r="F210" s="203"/>
      <c r="G210" s="203"/>
      <c r="H210" s="203"/>
      <c r="I210" s="200"/>
      <c r="J210" s="204"/>
    </row>
    <row r="211" customFormat="false" ht="15" hidden="false" customHeight="true" outlineLevel="0" collapsed="false">
      <c r="A211" s="202"/>
      <c r="B211" s="203"/>
      <c r="C211" s="203"/>
      <c r="D211" s="203"/>
      <c r="E211" s="203"/>
      <c r="F211" s="203"/>
      <c r="G211" s="203"/>
      <c r="H211" s="203"/>
      <c r="I211" s="200"/>
      <c r="J211" s="204"/>
    </row>
    <row r="212" customFormat="false" ht="15" hidden="false" customHeight="true" outlineLevel="0" collapsed="false">
      <c r="A212" s="202"/>
      <c r="B212" s="203"/>
      <c r="C212" s="203"/>
      <c r="D212" s="203"/>
      <c r="E212" s="203"/>
      <c r="F212" s="203"/>
      <c r="G212" s="203"/>
      <c r="H212" s="203"/>
      <c r="I212" s="200"/>
      <c r="J212" s="204"/>
    </row>
    <row r="213" customFormat="false" ht="15" hidden="false" customHeight="true" outlineLevel="0" collapsed="false">
      <c r="A213" s="202"/>
      <c r="B213" s="203"/>
      <c r="C213" s="203"/>
      <c r="D213" s="203"/>
      <c r="E213" s="203"/>
      <c r="F213" s="203"/>
      <c r="G213" s="203"/>
      <c r="H213" s="203"/>
      <c r="I213" s="200"/>
      <c r="J213" s="204"/>
    </row>
    <row r="214" customFormat="false" ht="15" hidden="false" customHeight="true" outlineLevel="0" collapsed="false">
      <c r="A214" s="202"/>
      <c r="B214" s="203"/>
      <c r="C214" s="203"/>
      <c r="D214" s="203"/>
      <c r="E214" s="203"/>
      <c r="F214" s="203"/>
      <c r="G214" s="203"/>
      <c r="H214" s="203"/>
      <c r="I214" s="200"/>
      <c r="J214" s="204"/>
    </row>
    <row r="215" customFormat="false" ht="15" hidden="false" customHeight="true" outlineLevel="0" collapsed="false">
      <c r="A215" s="202"/>
      <c r="B215" s="203"/>
      <c r="C215" s="203"/>
      <c r="D215" s="203"/>
      <c r="E215" s="203"/>
      <c r="F215" s="203"/>
      <c r="G215" s="203"/>
      <c r="H215" s="203"/>
      <c r="I215" s="200"/>
      <c r="J215" s="204"/>
    </row>
    <row r="216" customFormat="false" ht="15" hidden="false" customHeight="true" outlineLevel="0" collapsed="false">
      <c r="A216" s="202"/>
      <c r="B216" s="203"/>
      <c r="C216" s="203"/>
      <c r="D216" s="203"/>
      <c r="E216" s="203"/>
      <c r="F216" s="203"/>
      <c r="G216" s="203"/>
      <c r="H216" s="203"/>
      <c r="I216" s="200"/>
      <c r="J216" s="204"/>
    </row>
    <row r="217" customFormat="false" ht="15" hidden="false" customHeight="true" outlineLevel="0" collapsed="false">
      <c r="A217" s="202"/>
      <c r="B217" s="203"/>
      <c r="C217" s="203"/>
      <c r="D217" s="203"/>
      <c r="E217" s="203"/>
      <c r="F217" s="203"/>
      <c r="G217" s="203"/>
      <c r="H217" s="203"/>
      <c r="I217" s="200"/>
      <c r="J217" s="204"/>
    </row>
    <row r="218" customFormat="false" ht="15" hidden="false" customHeight="true" outlineLevel="0" collapsed="false">
      <c r="A218" s="202"/>
      <c r="B218" s="203"/>
      <c r="C218" s="203"/>
      <c r="D218" s="203"/>
      <c r="E218" s="203"/>
      <c r="F218" s="203"/>
      <c r="G218" s="203"/>
      <c r="H218" s="203"/>
      <c r="I218" s="200"/>
      <c r="J218" s="204"/>
    </row>
    <row r="219" customFormat="false" ht="15" hidden="false" customHeight="true" outlineLevel="0" collapsed="false">
      <c r="A219" s="202"/>
      <c r="B219" s="203"/>
      <c r="C219" s="203"/>
      <c r="D219" s="203"/>
      <c r="E219" s="203"/>
      <c r="F219" s="203"/>
      <c r="G219" s="203"/>
      <c r="H219" s="203"/>
      <c r="I219" s="200"/>
      <c r="J219" s="204"/>
    </row>
    <row r="220" customFormat="false" ht="15" hidden="false" customHeight="true" outlineLevel="0" collapsed="false">
      <c r="A220" s="202"/>
      <c r="B220" s="203"/>
      <c r="C220" s="203"/>
      <c r="D220" s="203"/>
      <c r="E220" s="203"/>
      <c r="F220" s="203"/>
      <c r="G220" s="203"/>
      <c r="H220" s="203"/>
      <c r="I220" s="200"/>
      <c r="J220" s="204"/>
    </row>
    <row r="221" customFormat="false" ht="15" hidden="false" customHeight="true" outlineLevel="0" collapsed="false">
      <c r="A221" s="202"/>
      <c r="B221" s="203"/>
      <c r="C221" s="203"/>
      <c r="D221" s="203"/>
      <c r="E221" s="203"/>
      <c r="F221" s="203"/>
      <c r="G221" s="203"/>
      <c r="H221" s="203"/>
      <c r="I221" s="200"/>
      <c r="J221" s="204"/>
    </row>
    <row r="222" customFormat="false" ht="15" hidden="false" customHeight="true" outlineLevel="0" collapsed="false">
      <c r="A222" s="202"/>
      <c r="B222" s="203"/>
      <c r="C222" s="203"/>
      <c r="D222" s="203"/>
      <c r="E222" s="203"/>
      <c r="F222" s="203"/>
      <c r="G222" s="203"/>
      <c r="H222" s="203"/>
      <c r="I222" s="200"/>
      <c r="J222" s="204"/>
    </row>
    <row r="223" customFormat="false" ht="15" hidden="false" customHeight="true" outlineLevel="0" collapsed="false">
      <c r="A223" s="202"/>
      <c r="B223" s="203"/>
      <c r="C223" s="203"/>
      <c r="D223" s="203"/>
      <c r="E223" s="203"/>
      <c r="F223" s="203"/>
      <c r="G223" s="203"/>
      <c r="H223" s="203"/>
      <c r="I223" s="200"/>
      <c r="J223" s="204"/>
    </row>
    <row r="224" customFormat="false" ht="15" hidden="false" customHeight="true" outlineLevel="0" collapsed="false">
      <c r="A224" s="202"/>
      <c r="B224" s="203"/>
      <c r="C224" s="203"/>
      <c r="D224" s="203"/>
      <c r="E224" s="203"/>
      <c r="F224" s="203"/>
      <c r="G224" s="203"/>
      <c r="H224" s="203"/>
      <c r="I224" s="200"/>
      <c r="J224" s="204"/>
    </row>
    <row r="225" customFormat="false" ht="15" hidden="false" customHeight="true" outlineLevel="0" collapsed="false">
      <c r="A225" s="202"/>
      <c r="B225" s="203"/>
      <c r="C225" s="203"/>
      <c r="D225" s="203"/>
      <c r="E225" s="203"/>
      <c r="F225" s="203"/>
      <c r="G225" s="203"/>
      <c r="H225" s="203"/>
      <c r="I225" s="200"/>
      <c r="J225" s="204"/>
    </row>
    <row r="226" customFormat="false" ht="15" hidden="false" customHeight="true" outlineLevel="0" collapsed="false">
      <c r="A226" s="202"/>
      <c r="B226" s="203"/>
      <c r="C226" s="203"/>
      <c r="D226" s="203"/>
      <c r="E226" s="203"/>
      <c r="F226" s="203"/>
      <c r="G226" s="203"/>
      <c r="H226" s="203"/>
      <c r="I226" s="200"/>
      <c r="J226" s="204"/>
    </row>
    <row r="227" customFormat="false" ht="15" hidden="false" customHeight="true" outlineLevel="0" collapsed="false">
      <c r="A227" s="202"/>
      <c r="B227" s="203"/>
      <c r="C227" s="203"/>
      <c r="D227" s="203"/>
      <c r="E227" s="203"/>
      <c r="F227" s="203"/>
      <c r="G227" s="203"/>
      <c r="H227" s="203"/>
      <c r="I227" s="200"/>
      <c r="J227" s="204"/>
    </row>
    <row r="228" customFormat="false" ht="15" hidden="false" customHeight="true" outlineLevel="0" collapsed="false">
      <c r="A228" s="202"/>
      <c r="B228" s="203"/>
      <c r="C228" s="203"/>
      <c r="D228" s="203"/>
      <c r="E228" s="203"/>
      <c r="F228" s="203"/>
      <c r="G228" s="203"/>
      <c r="H228" s="203"/>
      <c r="I228" s="200"/>
      <c r="J228" s="204"/>
    </row>
    <row r="229" customFormat="false" ht="15" hidden="false" customHeight="true" outlineLevel="0" collapsed="false">
      <c r="A229" s="202"/>
      <c r="B229" s="203"/>
      <c r="C229" s="203"/>
      <c r="D229" s="203"/>
      <c r="E229" s="203"/>
      <c r="F229" s="203"/>
      <c r="G229" s="203"/>
      <c r="H229" s="203"/>
      <c r="I229" s="200"/>
      <c r="J229" s="204"/>
    </row>
    <row r="230" customFormat="false" ht="15" hidden="false" customHeight="true" outlineLevel="0" collapsed="false">
      <c r="A230" s="202"/>
      <c r="B230" s="203"/>
      <c r="C230" s="203"/>
      <c r="D230" s="203"/>
      <c r="E230" s="203"/>
      <c r="F230" s="203"/>
      <c r="G230" s="203"/>
      <c r="H230" s="203"/>
      <c r="I230" s="200"/>
      <c r="J230" s="204"/>
    </row>
    <row r="231" customFormat="false" ht="15" hidden="false" customHeight="true" outlineLevel="0" collapsed="false">
      <c r="A231" s="202"/>
      <c r="B231" s="203"/>
      <c r="C231" s="203"/>
      <c r="D231" s="203"/>
      <c r="E231" s="203"/>
      <c r="F231" s="203"/>
      <c r="G231" s="203"/>
      <c r="H231" s="203"/>
      <c r="I231" s="200"/>
      <c r="J231" s="204"/>
    </row>
    <row r="232" customFormat="false" ht="15" hidden="false" customHeight="true" outlineLevel="0" collapsed="false">
      <c r="A232" s="202"/>
      <c r="B232" s="203"/>
      <c r="C232" s="203"/>
      <c r="D232" s="203"/>
      <c r="E232" s="203"/>
      <c r="F232" s="203"/>
      <c r="G232" s="203"/>
      <c r="H232" s="203"/>
      <c r="I232" s="200"/>
      <c r="J232" s="204"/>
    </row>
    <row r="233" customFormat="false" ht="15" hidden="false" customHeight="true" outlineLevel="0" collapsed="false">
      <c r="A233" s="202"/>
      <c r="B233" s="203"/>
      <c r="C233" s="203"/>
      <c r="D233" s="203"/>
      <c r="E233" s="203"/>
      <c r="F233" s="203"/>
      <c r="G233" s="203"/>
      <c r="H233" s="203"/>
      <c r="I233" s="200"/>
      <c r="J233" s="204"/>
    </row>
    <row r="234" customFormat="false" ht="15" hidden="false" customHeight="true" outlineLevel="0" collapsed="false">
      <c r="A234" s="202"/>
      <c r="B234" s="203"/>
      <c r="C234" s="203"/>
      <c r="D234" s="203"/>
      <c r="E234" s="203"/>
      <c r="F234" s="203"/>
      <c r="G234" s="203"/>
      <c r="H234" s="203"/>
      <c r="I234" s="200"/>
      <c r="J234" s="204"/>
    </row>
    <row r="235" customFormat="false" ht="15" hidden="false" customHeight="true" outlineLevel="0" collapsed="false">
      <c r="A235" s="202"/>
      <c r="B235" s="203"/>
      <c r="C235" s="203"/>
      <c r="D235" s="203"/>
      <c r="E235" s="203"/>
      <c r="F235" s="203"/>
      <c r="G235" s="203"/>
      <c r="H235" s="203"/>
      <c r="I235" s="200"/>
      <c r="J235" s="204"/>
    </row>
    <row r="236" customFormat="false" ht="15" hidden="false" customHeight="true" outlineLevel="0" collapsed="false">
      <c r="A236" s="202"/>
      <c r="B236" s="203"/>
      <c r="C236" s="203"/>
      <c r="D236" s="203"/>
      <c r="E236" s="203"/>
      <c r="F236" s="203"/>
      <c r="G236" s="203"/>
      <c r="H236" s="203"/>
      <c r="I236" s="200"/>
      <c r="J236" s="204"/>
    </row>
    <row r="237" customFormat="false" ht="15" hidden="false" customHeight="true" outlineLevel="0" collapsed="false">
      <c r="A237" s="202"/>
      <c r="B237" s="203"/>
      <c r="C237" s="203"/>
      <c r="D237" s="203"/>
      <c r="E237" s="203"/>
      <c r="F237" s="203"/>
      <c r="G237" s="203"/>
      <c r="H237" s="203"/>
      <c r="I237" s="200"/>
      <c r="J237" s="204"/>
    </row>
    <row r="238" customFormat="false" ht="15" hidden="false" customHeight="true" outlineLevel="0" collapsed="false">
      <c r="A238" s="202"/>
      <c r="B238" s="203"/>
      <c r="C238" s="203"/>
      <c r="D238" s="203"/>
      <c r="E238" s="203"/>
      <c r="F238" s="203"/>
      <c r="G238" s="203"/>
      <c r="H238" s="203"/>
      <c r="I238" s="200"/>
      <c r="J238" s="204"/>
    </row>
    <row r="239" customFormat="false" ht="15" hidden="false" customHeight="true" outlineLevel="0" collapsed="false">
      <c r="A239" s="202"/>
      <c r="B239" s="203"/>
      <c r="C239" s="203"/>
      <c r="D239" s="203"/>
      <c r="E239" s="203"/>
      <c r="F239" s="203"/>
      <c r="G239" s="203"/>
      <c r="H239" s="203"/>
      <c r="I239" s="200"/>
      <c r="J239" s="204"/>
    </row>
    <row r="240" customFormat="false" ht="15" hidden="false" customHeight="true" outlineLevel="0" collapsed="false">
      <c r="A240" s="202"/>
      <c r="B240" s="203"/>
      <c r="C240" s="203"/>
      <c r="D240" s="203"/>
      <c r="E240" s="203"/>
      <c r="F240" s="203"/>
      <c r="G240" s="203"/>
      <c r="H240" s="203"/>
      <c r="I240" s="200"/>
      <c r="J240" s="204"/>
    </row>
    <row r="241" customFormat="false" ht="15" hidden="false" customHeight="true" outlineLevel="0" collapsed="false">
      <c r="A241" s="202"/>
      <c r="B241" s="203"/>
      <c r="C241" s="203"/>
      <c r="D241" s="203"/>
      <c r="E241" s="203"/>
      <c r="F241" s="203"/>
      <c r="G241" s="203"/>
      <c r="H241" s="203"/>
      <c r="I241" s="200"/>
      <c r="J241" s="204"/>
    </row>
    <row r="242" customFormat="false" ht="15" hidden="false" customHeight="true" outlineLevel="0" collapsed="false">
      <c r="A242" s="202"/>
      <c r="B242" s="203"/>
      <c r="C242" s="203"/>
      <c r="D242" s="203"/>
      <c r="E242" s="203"/>
      <c r="F242" s="203"/>
      <c r="G242" s="203"/>
      <c r="H242" s="203"/>
      <c r="I242" s="200"/>
      <c r="J242" s="204"/>
    </row>
    <row r="243" customFormat="false" ht="15" hidden="false" customHeight="true" outlineLevel="0" collapsed="false">
      <c r="A243" s="202"/>
      <c r="B243" s="203"/>
      <c r="C243" s="203"/>
      <c r="D243" s="203"/>
      <c r="E243" s="203"/>
      <c r="F243" s="203"/>
      <c r="G243" s="203"/>
      <c r="H243" s="203"/>
      <c r="I243" s="200"/>
      <c r="J243" s="204"/>
    </row>
    <row r="244" customFormat="false" ht="15" hidden="false" customHeight="true" outlineLevel="0" collapsed="false">
      <c r="A244" s="202"/>
      <c r="B244" s="203"/>
      <c r="C244" s="203"/>
      <c r="D244" s="203"/>
      <c r="E244" s="203"/>
      <c r="F244" s="203"/>
      <c r="G244" s="203"/>
      <c r="H244" s="203"/>
      <c r="I244" s="200"/>
      <c r="J244" s="204"/>
    </row>
    <row r="245" customFormat="false" ht="15" hidden="false" customHeight="true" outlineLevel="0" collapsed="false">
      <c r="A245" s="202"/>
      <c r="B245" s="203"/>
      <c r="C245" s="203"/>
      <c r="D245" s="203"/>
      <c r="E245" s="203"/>
      <c r="F245" s="203"/>
      <c r="G245" s="203"/>
      <c r="H245" s="203"/>
      <c r="I245" s="200"/>
      <c r="J245" s="204"/>
    </row>
    <row r="246" customFormat="false" ht="15" hidden="false" customHeight="true" outlineLevel="0" collapsed="false">
      <c r="A246" s="202"/>
      <c r="B246" s="203"/>
      <c r="C246" s="203"/>
      <c r="D246" s="203"/>
      <c r="E246" s="203"/>
      <c r="F246" s="203"/>
      <c r="G246" s="203"/>
      <c r="H246" s="203"/>
      <c r="I246" s="200"/>
      <c r="J246" s="204"/>
    </row>
    <row r="247" customFormat="false" ht="15" hidden="false" customHeight="true" outlineLevel="0" collapsed="false">
      <c r="A247" s="202"/>
      <c r="B247" s="203"/>
      <c r="C247" s="203"/>
      <c r="D247" s="203"/>
      <c r="E247" s="203"/>
      <c r="F247" s="203"/>
      <c r="G247" s="203"/>
      <c r="H247" s="203"/>
      <c r="I247" s="200"/>
      <c r="J247" s="204"/>
    </row>
    <row r="248" customFormat="false" ht="15" hidden="false" customHeight="true" outlineLevel="0" collapsed="false">
      <c r="A248" s="202"/>
      <c r="B248" s="203"/>
      <c r="C248" s="203"/>
      <c r="D248" s="203"/>
      <c r="E248" s="203"/>
      <c r="F248" s="203"/>
      <c r="G248" s="203"/>
      <c r="H248" s="203"/>
      <c r="I248" s="200"/>
      <c r="J248" s="204"/>
    </row>
    <row r="249" customFormat="false" ht="15" hidden="false" customHeight="true" outlineLevel="0" collapsed="false">
      <c r="A249" s="202"/>
      <c r="B249" s="203"/>
      <c r="C249" s="203"/>
      <c r="D249" s="203"/>
      <c r="E249" s="203"/>
      <c r="F249" s="203"/>
      <c r="G249" s="203"/>
      <c r="H249" s="203"/>
      <c r="I249" s="200"/>
      <c r="J249" s="204"/>
    </row>
    <row r="250" customFormat="false" ht="15" hidden="false" customHeight="true" outlineLevel="0" collapsed="false">
      <c r="A250" s="202"/>
      <c r="B250" s="203"/>
      <c r="C250" s="203"/>
      <c r="D250" s="203"/>
      <c r="E250" s="203"/>
      <c r="F250" s="203"/>
      <c r="G250" s="203"/>
      <c r="H250" s="203"/>
      <c r="I250" s="200"/>
      <c r="J250" s="204"/>
    </row>
    <row r="251" customFormat="false" ht="15" hidden="false" customHeight="true" outlineLevel="0" collapsed="false">
      <c r="A251" s="202"/>
      <c r="B251" s="203"/>
      <c r="C251" s="203"/>
      <c r="D251" s="203"/>
      <c r="E251" s="203"/>
      <c r="F251" s="203"/>
      <c r="G251" s="203"/>
      <c r="H251" s="203"/>
      <c r="I251" s="200"/>
      <c r="J251" s="204"/>
    </row>
    <row r="252" customFormat="false" ht="15" hidden="false" customHeight="true" outlineLevel="0" collapsed="false">
      <c r="A252" s="202"/>
      <c r="B252" s="203"/>
      <c r="C252" s="203"/>
      <c r="D252" s="203"/>
      <c r="E252" s="203"/>
      <c r="F252" s="203"/>
      <c r="G252" s="203"/>
      <c r="H252" s="203"/>
      <c r="I252" s="200"/>
      <c r="J252" s="204"/>
    </row>
    <row r="253" customFormat="false" ht="15" hidden="false" customHeight="true" outlineLevel="0" collapsed="false">
      <c r="A253" s="202"/>
      <c r="B253" s="203"/>
      <c r="C253" s="203"/>
      <c r="D253" s="203"/>
      <c r="E253" s="203"/>
      <c r="F253" s="203"/>
      <c r="G253" s="203"/>
      <c r="H253" s="203"/>
      <c r="I253" s="200"/>
      <c r="J253" s="204"/>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0:39:38Z</dcterms:created>
  <dc:creator>Sarah Zimmermann</dc:creator>
  <dc:description/>
  <dc:language>en-US</dc:language>
  <cp:lastModifiedBy>S Zimmermann</cp:lastModifiedBy>
  <cp:lastPrinted>2009-06-17T16:32:36Z</cp:lastPrinted>
  <dcterms:modified xsi:type="dcterms:W3CDTF">2019-01-30T00:12:09Z</dcterms:modified>
  <cp:revision>0</cp:revision>
  <dc:subject/>
  <dc:title/>
</cp:coreProperties>
</file>