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.xml.rels" ContentType="application/vnd.openxmlformats-package.relationships+xml"/>
  <Override PartName="/xl/drawings/_rels/drawing2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9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</definedName>
    <definedName function="false" hidden="false" localSheetId="3" name="known_ys" vbProcedure="false">Fit_1!$K$17:$K$23</definedName>
    <definedName function="false" hidden="false" localSheetId="5" name="known_xs" vbProcedure="false">Fit_2!$J$17:$J$23</definedName>
    <definedName function="false" hidden="false" localSheetId="5" name="known_ys" vbProcedure="false">Fit_2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# Channels=</t>
  </si>
  <si>
    <t xml:space="preserve">COMPARE Version 3.6</t>
  </si>
  <si>
    <t xml:space="preserve">Run at 2019/02/27 09:24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7-0001.mrg</t>
  </si>
  <si>
    <t xml:space="preserve">2009-007-0001.sam</t>
  </si>
  <si>
    <t xml:space="preserve"> 2009-007-0002.mrg</t>
  </si>
  <si>
    <t xml:space="preserve">2009-007-0002.sam</t>
  </si>
  <si>
    <t xml:space="preserve"> 2009-007-0003.mrg</t>
  </si>
  <si>
    <t xml:space="preserve">2009-007-0003.sam</t>
  </si>
  <si>
    <t xml:space="preserve"> 2009-007-0004.mrg</t>
  </si>
  <si>
    <t xml:space="preserve">2009-007-0004.sam</t>
  </si>
  <si>
    <t xml:space="preserve"> 2009-007-0007.mrg</t>
  </si>
  <si>
    <t xml:space="preserve">2009-007-0007.sam</t>
  </si>
  <si>
    <t xml:space="preserve"> 2009-007-0008.mrg</t>
  </si>
  <si>
    <t xml:space="preserve">2009-007-0008.sam</t>
  </si>
  <si>
    <t xml:space="preserve"> 2009-007-0009.mrg</t>
  </si>
  <si>
    <t xml:space="preserve">2009-007-0009.sam</t>
  </si>
  <si>
    <t xml:space="preserve"> 2009-007-0010.mrg</t>
  </si>
  <si>
    <t xml:space="preserve">2009-007-0010.sam</t>
  </si>
  <si>
    <t xml:space="preserve"> 2009-007-0011.mrg</t>
  </si>
  <si>
    <t xml:space="preserve">2009-007-00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water dep</t>
  </si>
  <si>
    <t xml:space="preserve">max depth sam</t>
  </si>
  <si>
    <t xml:space="preserve">sample pressure</t>
  </si>
  <si>
    <t xml:space="preserve">sam dep</t>
  </si>
  <si>
    <t xml:space="preserve">if flushing poor expect</t>
  </si>
  <si>
    <t xml:space="preserve">YES</t>
  </si>
  <si>
    <t xml:space="preserve">up about 3m</t>
  </si>
  <si>
    <t xml:space="preserve">?</t>
  </si>
  <si>
    <t xml:space="preserve">up about 7m</t>
  </si>
  <si>
    <t xml:space="preserve">bottom of cast</t>
  </si>
  <si>
    <t xml:space="preserve">bot value low</t>
  </si>
  <si>
    <t xml:space="preserve">NO</t>
  </si>
  <si>
    <t xml:space="preserve">outlier</t>
  </si>
  <si>
    <t xml:space="preserve">up about 4m</t>
  </si>
  <si>
    <t xml:space="preserve">up about 9m</t>
  </si>
  <si>
    <t xml:space="preserve">up about 30m</t>
  </si>
  <si>
    <t xml:space="preserve">bot value high</t>
  </si>
  <si>
    <t xml:space="preserve">up about 80m</t>
  </si>
  <si>
    <t xml:space="preserve">including only cases with SAL0 Standard Deviation &lt;0.0011</t>
  </si>
  <si>
    <t xml:space="preserve">3 bottles</t>
  </si>
  <si>
    <t xml:space="preserve">average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7 initial comparison
(Sal0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</c:f>
              <c:numCache>
                <c:formatCode>General</c:formatCode>
                <c:ptCount val="9"/>
                <c:pt idx="0">
                  <c:v>177.131</c:v>
                </c:pt>
                <c:pt idx="1">
                  <c:v>114.02</c:v>
                </c:pt>
                <c:pt idx="2">
                  <c:v>76.5674</c:v>
                </c:pt>
                <c:pt idx="3">
                  <c:v>86.8569</c:v>
                </c:pt>
                <c:pt idx="4">
                  <c:v>136.583</c:v>
                </c:pt>
                <c:pt idx="5">
                  <c:v>72.6177</c:v>
                </c:pt>
                <c:pt idx="6">
                  <c:v>277.812</c:v>
                </c:pt>
                <c:pt idx="7">
                  <c:v>87.5162</c:v>
                </c:pt>
                <c:pt idx="8">
                  <c:v>302.828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0.00111008</c:v>
                </c:pt>
                <c:pt idx="1">
                  <c:v>-0.00867081</c:v>
                </c:pt>
                <c:pt idx="2">
                  <c:v>-0.0137215</c:v>
                </c:pt>
                <c:pt idx="3">
                  <c:v>0.00880814</c:v>
                </c:pt>
                <c:pt idx="4">
                  <c:v>0.00874329</c:v>
                </c:pt>
                <c:pt idx="5">
                  <c:v>-0.20277</c:v>
                </c:pt>
                <c:pt idx="6">
                  <c:v>-0.00844574</c:v>
                </c:pt>
                <c:pt idx="7">
                  <c:v>-0.0415802</c:v>
                </c:pt>
                <c:pt idx="8">
                  <c:v>0.00144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5</c:f>
              <c:numCache>
                <c:formatCode>General</c:formatCode>
                <c:ptCount val="9"/>
                <c:pt idx="0">
                  <c:v>177.131</c:v>
                </c:pt>
                <c:pt idx="1">
                  <c:v>114.02</c:v>
                </c:pt>
                <c:pt idx="2">
                  <c:v>76.5674</c:v>
                </c:pt>
                <c:pt idx="3">
                  <c:v>86.8569</c:v>
                </c:pt>
                <c:pt idx="4">
                  <c:v>136.583</c:v>
                </c:pt>
                <c:pt idx="5">
                  <c:v>277.812</c:v>
                </c:pt>
                <c:pt idx="6">
                  <c:v>302.828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111008</c:v>
                </c:pt>
                <c:pt idx="1">
                  <c:v>-0.00867081</c:v>
                </c:pt>
                <c:pt idx="2">
                  <c:v>-0.0137215</c:v>
                </c:pt>
                <c:pt idx="3">
                  <c:v>0.00880814</c:v>
                </c:pt>
                <c:pt idx="4">
                  <c:v>0.00874329</c:v>
                </c:pt>
                <c:pt idx="5">
                  <c:v>-0.00844574</c:v>
                </c:pt>
                <c:pt idx="6">
                  <c:v>0.00144196</c:v>
                </c:pt>
              </c:numCache>
            </c:numRef>
          </c:yVal>
          <c:smooth val="0"/>
        </c:ser>
        <c:axId val="81105761"/>
        <c:axId val="20243511"/>
      </c:scatterChart>
      <c:valAx>
        <c:axId val="8110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3511"/>
        <c:crossesAt val="0"/>
        <c:crossBetween val="midCat"/>
      </c:valAx>
      <c:valAx>
        <c:axId val="20243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5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7 initial comparison
(Sal1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</c:f>
              <c:numCache>
                <c:formatCode>General</c:formatCode>
                <c:ptCount val="9"/>
                <c:pt idx="0">
                  <c:v>177.131</c:v>
                </c:pt>
                <c:pt idx="1">
                  <c:v>114.02</c:v>
                </c:pt>
                <c:pt idx="2">
                  <c:v>76.5674</c:v>
                </c:pt>
                <c:pt idx="3">
                  <c:v>86.8569</c:v>
                </c:pt>
                <c:pt idx="4">
                  <c:v>136.583</c:v>
                </c:pt>
                <c:pt idx="5">
                  <c:v>72.6177</c:v>
                </c:pt>
                <c:pt idx="6">
                  <c:v>277.812</c:v>
                </c:pt>
                <c:pt idx="7">
                  <c:v>87.5162</c:v>
                </c:pt>
                <c:pt idx="8">
                  <c:v>302.828</c:v>
                </c:pt>
              </c:numCache>
            </c:numRef>
          </c:xVal>
          <c:yVal>
            <c:numRef>
              <c:f>Fit_2!$F$17:$F$25</c:f>
              <c:numCache>
                <c:formatCode>General</c:formatCode>
                <c:ptCount val="9"/>
                <c:pt idx="0">
                  <c:v>-0.00305939</c:v>
                </c:pt>
                <c:pt idx="1">
                  <c:v>-0.0108948</c:v>
                </c:pt>
                <c:pt idx="2">
                  <c:v>-0.0102272</c:v>
                </c:pt>
                <c:pt idx="3">
                  <c:v>0.00788116</c:v>
                </c:pt>
                <c:pt idx="4">
                  <c:v>0.00773621</c:v>
                </c:pt>
                <c:pt idx="5">
                  <c:v>-0.231895</c:v>
                </c:pt>
                <c:pt idx="6">
                  <c:v>-0.00903702</c:v>
                </c:pt>
                <c:pt idx="7">
                  <c:v>-0.0405579</c:v>
                </c:pt>
                <c:pt idx="8">
                  <c:v>0.00189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177.131</c:v>
                </c:pt>
                <c:pt idx="1">
                  <c:v>114.02</c:v>
                </c:pt>
                <c:pt idx="2">
                  <c:v>76.5674</c:v>
                </c:pt>
                <c:pt idx="3">
                  <c:v>86.8569</c:v>
                </c:pt>
                <c:pt idx="4">
                  <c:v>136.583</c:v>
                </c:pt>
                <c:pt idx="5">
                  <c:v>277.812</c:v>
                </c:pt>
                <c:pt idx="6">
                  <c:v>302.828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0305939</c:v>
                </c:pt>
                <c:pt idx="1">
                  <c:v>-0.0108948</c:v>
                </c:pt>
                <c:pt idx="2">
                  <c:v>-0.0102272</c:v>
                </c:pt>
                <c:pt idx="3">
                  <c:v>0.00788116</c:v>
                </c:pt>
                <c:pt idx="4">
                  <c:v>0.00773621</c:v>
                </c:pt>
                <c:pt idx="5">
                  <c:v>-0.00903702</c:v>
                </c:pt>
                <c:pt idx="6">
                  <c:v>0.00189972</c:v>
                </c:pt>
              </c:numCache>
            </c:numRef>
          </c:yVal>
          <c:smooth val="0"/>
        </c:ser>
        <c:axId val="36902994"/>
        <c:axId val="17757910"/>
      </c:scatterChart>
      <c:valAx>
        <c:axId val="3690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7910"/>
        <c:crossesAt val="0"/>
        <c:crossBetween val="midCat"/>
      </c:valAx>
      <c:valAx>
        <c:axId val="17757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2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77.131</v>
      </c>
      <c r="E12" s="22" t="n">
        <v>177.131</v>
      </c>
      <c r="F12" s="21" t="n">
        <v>0.0335593</v>
      </c>
      <c r="G12" s="20" t="n">
        <v>-1.52588E-005</v>
      </c>
      <c r="H12" s="21" t="n">
        <v>33.0146</v>
      </c>
      <c r="I12" s="22" t="n">
        <v>33.0157</v>
      </c>
      <c r="J12" s="21" t="n">
        <v>0.00187683</v>
      </c>
      <c r="K12" s="20" t="n">
        <v>0.00111008</v>
      </c>
      <c r="L12" s="21" t="n">
        <v>33.0146</v>
      </c>
      <c r="M12" s="22" t="n">
        <v>33.0115</v>
      </c>
      <c r="N12" s="21" t="n">
        <v>0.00193119</v>
      </c>
      <c r="O12" s="20" t="n">
        <v>-0.00305939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0</v>
      </c>
      <c r="D14" s="21" t="n">
        <v>114.019</v>
      </c>
      <c r="E14" s="22" t="n">
        <v>114.02</v>
      </c>
      <c r="F14" s="21" t="n">
        <v>0.0658553</v>
      </c>
      <c r="G14" s="20" t="n">
        <v>0.000572205</v>
      </c>
      <c r="H14" s="21" t="n">
        <v>32.5379</v>
      </c>
      <c r="I14" s="22" t="n">
        <v>32.5292</v>
      </c>
      <c r="J14" s="21" t="n">
        <v>0.000719152</v>
      </c>
      <c r="K14" s="20" t="n">
        <v>-0.00867081</v>
      </c>
      <c r="L14" s="21" t="n">
        <v>32.5379</v>
      </c>
      <c r="M14" s="22" t="n">
        <v>32.527</v>
      </c>
      <c r="N14" s="21" t="n">
        <v>0.00118171</v>
      </c>
      <c r="O14" s="20" t="n">
        <v>-0.010894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76.568</v>
      </c>
      <c r="E16" s="22" t="n">
        <v>76.5674</v>
      </c>
      <c r="F16" s="21" t="n">
        <v>0.0266519</v>
      </c>
      <c r="G16" s="20" t="n">
        <v>-0.000572205</v>
      </c>
      <c r="H16" s="21" t="n">
        <v>31.0705</v>
      </c>
      <c r="I16" s="22" t="n">
        <v>31.0568</v>
      </c>
      <c r="J16" s="21" t="n">
        <v>0.00265529</v>
      </c>
      <c r="K16" s="20" t="n">
        <v>-0.0137215</v>
      </c>
      <c r="L16" s="21" t="n">
        <v>31.0705</v>
      </c>
      <c r="M16" s="22" t="n">
        <v>31.0603</v>
      </c>
      <c r="N16" s="21" t="n">
        <v>0.00107616</v>
      </c>
      <c r="O16" s="20" t="n">
        <v>-0.010227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86.857</v>
      </c>
      <c r="E18" s="22" t="n">
        <v>86.8569</v>
      </c>
      <c r="F18" s="21" t="n">
        <v>0.0641062</v>
      </c>
      <c r="G18" s="20" t="n">
        <v>-9.15527E-005</v>
      </c>
      <c r="H18" s="21" t="n">
        <v>31.4595</v>
      </c>
      <c r="I18" s="22" t="n">
        <v>31.4683</v>
      </c>
      <c r="J18" s="21" t="n">
        <v>0.00384627</v>
      </c>
      <c r="K18" s="20" t="n">
        <v>0.00880814</v>
      </c>
      <c r="L18" s="21" t="n">
        <v>31.4595</v>
      </c>
      <c r="M18" s="22" t="n">
        <v>31.4674</v>
      </c>
      <c r="N18" s="21" t="n">
        <v>0.0046735</v>
      </c>
      <c r="O18" s="20" t="n">
        <v>0.00788116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39</v>
      </c>
      <c r="D20" s="21" t="n">
        <v>136.603</v>
      </c>
      <c r="E20" s="22" t="n">
        <v>136.583</v>
      </c>
      <c r="F20" s="21" t="n">
        <v>0.0745601</v>
      </c>
      <c r="G20" s="20" t="n">
        <v>-0.0202179</v>
      </c>
      <c r="H20" s="21" t="n">
        <v>32.483</v>
      </c>
      <c r="I20" s="22" t="n">
        <v>32.4917</v>
      </c>
      <c r="J20" s="21" t="n">
        <v>0.0015647</v>
      </c>
      <c r="K20" s="20" t="n">
        <v>0.00874329</v>
      </c>
      <c r="L20" s="21" t="n">
        <v>32.483</v>
      </c>
      <c r="M20" s="22" t="n">
        <v>32.4907</v>
      </c>
      <c r="N20" s="21" t="n">
        <v>0.00211131</v>
      </c>
      <c r="O20" s="20" t="n">
        <v>0.0077362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72.618</v>
      </c>
      <c r="E22" s="22" t="n">
        <v>72.6177</v>
      </c>
      <c r="F22" s="21" t="n">
        <v>0.0276249</v>
      </c>
      <c r="G22" s="20" t="n">
        <v>-0.000274658</v>
      </c>
      <c r="H22" s="21" t="n">
        <v>32.6785</v>
      </c>
      <c r="I22" s="22" t="n">
        <v>32.4757</v>
      </c>
      <c r="J22" s="21" t="n">
        <v>0.0347301</v>
      </c>
      <c r="K22" s="20" t="n">
        <v>-0.20277</v>
      </c>
      <c r="L22" s="21" t="n">
        <v>32.6785</v>
      </c>
      <c r="M22" s="22" t="n">
        <v>32.4466</v>
      </c>
      <c r="N22" s="21" t="n">
        <v>0.0208042</v>
      </c>
      <c r="O22" s="20" t="n">
        <v>-0.231895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160</v>
      </c>
      <c r="D24" s="21" t="n">
        <v>277.822</v>
      </c>
      <c r="E24" s="22" t="n">
        <v>277.812</v>
      </c>
      <c r="F24" s="21" t="n">
        <v>0.119837</v>
      </c>
      <c r="G24" s="20" t="n">
        <v>-0.0102844</v>
      </c>
      <c r="H24" s="21" t="n">
        <v>32.7411</v>
      </c>
      <c r="I24" s="22" t="n">
        <v>32.7327</v>
      </c>
      <c r="J24" s="21" t="n">
        <v>0.000356886</v>
      </c>
      <c r="K24" s="20" t="n">
        <v>-0.00844574</v>
      </c>
      <c r="L24" s="21" t="n">
        <v>32.7411</v>
      </c>
      <c r="M24" s="22" t="n">
        <v>32.7321</v>
      </c>
      <c r="N24" s="21" t="n">
        <v>0.000260886</v>
      </c>
      <c r="O24" s="20" t="n">
        <v>-0.0090370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87.564</v>
      </c>
      <c r="E26" s="22" t="n">
        <v>87.5162</v>
      </c>
      <c r="F26" s="21" t="n">
        <v>0.0576454</v>
      </c>
      <c r="G26" s="20" t="n">
        <v>-0.0478516</v>
      </c>
      <c r="H26" s="21" t="n">
        <v>32.1416</v>
      </c>
      <c r="I26" s="22" t="n">
        <v>32.1</v>
      </c>
      <c r="J26" s="21" t="n">
        <v>0.00834475</v>
      </c>
      <c r="K26" s="20" t="n">
        <v>-0.0415802</v>
      </c>
      <c r="L26" s="21" t="n">
        <v>32.1416</v>
      </c>
      <c r="M26" s="22" t="n">
        <v>32.101</v>
      </c>
      <c r="N26" s="21" t="n">
        <v>0.00550629</v>
      </c>
      <c r="O26" s="20" t="n">
        <v>-0.040557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302.828</v>
      </c>
      <c r="E28" s="22" t="n">
        <v>302.828</v>
      </c>
      <c r="F28" s="21" t="n">
        <v>0.0592345</v>
      </c>
      <c r="G28" s="20" t="n">
        <v>-0.000274658</v>
      </c>
      <c r="H28" s="21" t="n">
        <v>32.6925</v>
      </c>
      <c r="I28" s="22" t="n">
        <v>32.6939</v>
      </c>
      <c r="J28" s="21" t="n">
        <v>0.000516156</v>
      </c>
      <c r="K28" s="20" t="n">
        <v>0.00144196</v>
      </c>
      <c r="L28" s="21" t="n">
        <v>32.6925</v>
      </c>
      <c r="M28" s="22" t="n">
        <v>32.6944</v>
      </c>
      <c r="N28" s="21" t="n">
        <v>0.000440468</v>
      </c>
      <c r="O28" s="20" t="n">
        <v>0.00189972</v>
      </c>
    </row>
    <row r="29" customFormat="false" ht="15" hidden="false" customHeight="false" outlineLevel="0" collapsed="false">
      <c r="A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23" t="s">
        <v>43</v>
      </c>
      <c r="B3" s="23" t="s">
        <v>44</v>
      </c>
      <c r="C3" s="23" t="s">
        <v>45</v>
      </c>
      <c r="D3" s="23" t="s">
        <v>46</v>
      </c>
      <c r="E3" s="23" t="s">
        <v>47</v>
      </c>
      <c r="F3" s="23" t="s">
        <v>48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9-007-0001.mrg &amp; 2009-007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9-007-0002.mrg &amp; 2009-007-0002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9-007-0003.mrg &amp; 2009-007-0003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9-007-0004.mrg &amp; 2009-007-0004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9-007-0007.mrg &amp; 2009-007-0007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9-007-0008.mrg &amp; 2009-007-000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9-007-0009.mrg &amp; 2009-007-0009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09-007-0010.mrg &amp; 2009-007-0010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09-007-0011.mrg &amp; 2009-007-00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49</v>
      </c>
      <c r="B1" s="25"/>
      <c r="C1" s="25"/>
    </row>
    <row r="2" customFormat="false" ht="15" hidden="false" customHeight="false" outlineLevel="0" collapsed="false">
      <c r="A2" s="25" t="s">
        <v>50</v>
      </c>
      <c r="B2" s="25" t="s">
        <v>51</v>
      </c>
      <c r="C2" s="25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6.50665436762289E-007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7.93437497650786E-008</v>
      </c>
      <c r="C9" s="0" t="n">
        <f aca="false">INDEX(LINEST(known_ys,known_xs,TRUE(),TRUE()),2,1)</f>
        <v>4.39894679214729E-005</v>
      </c>
      <c r="E9" s="0" t="s">
        <v>67</v>
      </c>
      <c r="G9" s="0" t="n">
        <f aca="false">INDEX(LINEST(known_ys,known_xs,TRUE(),TRUE()),3,2)</f>
        <v>0.00975367723857563</v>
      </c>
      <c r="I9" s="0" t="n">
        <f aca="false">MIN(known_xs)</f>
        <v>76.5674</v>
      </c>
      <c r="J9" s="0" t="n">
        <f aca="false">I9*$B$9+$B$10</f>
        <v>-0.00154071840838714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-0.00154679355301291</v>
      </c>
      <c r="C10" s="33" t="n">
        <f aca="false">INDEX(LINEST(known_ys,known_xs,TRUE(),TRUE()),2,2)</f>
        <v>0.00823507982991788</v>
      </c>
      <c r="E10" s="33" t="s">
        <v>69</v>
      </c>
      <c r="F10" s="33"/>
      <c r="G10" s="33" t="n">
        <f aca="false">INDEX(LINEST(known_ys,known_xs,TRUE(),TRUE()),5,2)</f>
        <v>0.000475671098371541</v>
      </c>
      <c r="I10" s="33" t="n">
        <f aca="false">MAX(known_xs)</f>
        <v>302.828</v>
      </c>
      <c r="J10" s="33" t="n">
        <f aca="false">I10*$B$9+$B$10</f>
        <v>-0.001522766043959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2</v>
      </c>
      <c r="E15" s="35" t="s">
        <v>12</v>
      </c>
      <c r="F15" s="35" t="s">
        <v>74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J16" s="44" t="s">
        <v>64</v>
      </c>
      <c r="K16" s="43" t="s">
        <v>81</v>
      </c>
      <c r="N16" s="37" t="s">
        <v>82</v>
      </c>
      <c r="O16" s="37" t="s">
        <v>83</v>
      </c>
      <c r="P16" s="37" t="s">
        <v>84</v>
      </c>
      <c r="R16" s="28" t="s">
        <v>85</v>
      </c>
      <c r="S16" s="37" t="s">
        <v>86</v>
      </c>
      <c r="V16" s="37" t="s">
        <v>87</v>
      </c>
    </row>
    <row r="17" customFormat="false" ht="16.5" hidden="false" customHeight="false" outlineLevel="0" collapsed="false">
      <c r="A17" s="45" t="n">
        <v>1</v>
      </c>
      <c r="B17" s="46" t="s">
        <v>88</v>
      </c>
      <c r="C17" s="47" t="n">
        <v>177.131</v>
      </c>
      <c r="D17" s="46" t="n">
        <v>33.0157</v>
      </c>
      <c r="E17" s="46" t="n">
        <v>0.00187683</v>
      </c>
      <c r="F17" s="47" t="n">
        <v>0.00111008</v>
      </c>
      <c r="G17" s="47" t="n">
        <f aca="false">C17*$B$9+$B$10</f>
        <v>-0.00153273931527327</v>
      </c>
      <c r="H17" s="46" t="n">
        <f aca="false">G17-F17</f>
        <v>-0.00264281931527327</v>
      </c>
      <c r="J17" s="48" t="n">
        <v>177.131</v>
      </c>
      <c r="K17" s="46" t="n">
        <v>0.00111008</v>
      </c>
      <c r="N17" s="0" t="n">
        <v>1</v>
      </c>
      <c r="O17" s="0" t="n">
        <v>186</v>
      </c>
      <c r="P17" s="0" t="n">
        <v>178</v>
      </c>
      <c r="R17" s="49" t="n">
        <v>177.131</v>
      </c>
      <c r="S17" s="50" t="n">
        <v>175</v>
      </c>
      <c r="T17" s="0" t="s">
        <v>89</v>
      </c>
      <c r="V17" s="0" t="s">
        <v>90</v>
      </c>
    </row>
    <row r="18" customFormat="false" ht="16.5" hidden="false" customHeight="false" outlineLevel="0" collapsed="false">
      <c r="A18" s="51" t="n">
        <v>2</v>
      </c>
      <c r="B18" s="46" t="s">
        <v>88</v>
      </c>
      <c r="C18" s="52" t="n">
        <v>114.02</v>
      </c>
      <c r="D18" s="53" t="n">
        <v>32.5292</v>
      </c>
      <c r="E18" s="53" t="n">
        <v>0.000719152</v>
      </c>
      <c r="F18" s="52" t="n">
        <v>-0.00867081</v>
      </c>
      <c r="G18" s="52" t="n">
        <f aca="false">C18*$B$9+$B$10</f>
        <v>-0.00153774677866469</v>
      </c>
      <c r="H18" s="53" t="n">
        <f aca="false">G18-F18</f>
        <v>0.00713306322133531</v>
      </c>
      <c r="J18" s="48" t="n">
        <v>114.02</v>
      </c>
      <c r="K18" s="46" t="n">
        <v>-0.00867081</v>
      </c>
      <c r="N18" s="0" t="n">
        <v>2</v>
      </c>
      <c r="O18" s="0" t="n">
        <v>122</v>
      </c>
      <c r="P18" s="0" t="n">
        <v>119</v>
      </c>
      <c r="R18" s="49" t="n">
        <v>114.02</v>
      </c>
      <c r="S18" s="50" t="n">
        <v>113</v>
      </c>
      <c r="T18" s="0" t="s">
        <v>91</v>
      </c>
      <c r="V18" s="0" t="s">
        <v>90</v>
      </c>
    </row>
    <row r="19" customFormat="false" ht="16.5" hidden="false" customHeight="false" outlineLevel="0" collapsed="false">
      <c r="A19" s="51" t="n">
        <v>3</v>
      </c>
      <c r="B19" s="46" t="s">
        <v>88</v>
      </c>
      <c r="C19" s="52" t="n">
        <v>76.5674</v>
      </c>
      <c r="D19" s="53" t="n">
        <v>31.0568</v>
      </c>
      <c r="E19" s="53" t="n">
        <v>0.00265529</v>
      </c>
      <c r="F19" s="52" t="n">
        <v>-0.0137215</v>
      </c>
      <c r="G19" s="52" t="n">
        <f aca="false">C19*$B$9+$B$10</f>
        <v>-0.00154071840838714</v>
      </c>
      <c r="H19" s="53" t="n">
        <f aca="false">G19-F19</f>
        <v>0.0121807815916129</v>
      </c>
      <c r="J19" s="48" t="n">
        <v>76.5674</v>
      </c>
      <c r="K19" s="46" t="n">
        <v>-0.0137215</v>
      </c>
      <c r="N19" s="0" t="n">
        <v>3</v>
      </c>
      <c r="O19" s="0" t="n">
        <v>85</v>
      </c>
      <c r="P19" s="0" t="n">
        <v>83</v>
      </c>
      <c r="R19" s="49" t="n">
        <v>76.5674</v>
      </c>
      <c r="S19" s="50" t="n">
        <v>76</v>
      </c>
      <c r="T19" s="0" t="s">
        <v>91</v>
      </c>
      <c r="V19" s="0" t="s">
        <v>90</v>
      </c>
    </row>
    <row r="20" customFormat="false" ht="16.5" hidden="false" customHeight="false" outlineLevel="0" collapsed="false">
      <c r="A20" s="51" t="n">
        <v>4</v>
      </c>
      <c r="B20" s="46" t="s">
        <v>88</v>
      </c>
      <c r="C20" s="52" t="n">
        <v>86.8569</v>
      </c>
      <c r="D20" s="53" t="n">
        <v>31.4683</v>
      </c>
      <c r="E20" s="53" t="n">
        <v>0.00384627</v>
      </c>
      <c r="F20" s="52" t="n">
        <v>0.00880814</v>
      </c>
      <c r="G20" s="52" t="n">
        <f aca="false">C20*$B$9+$B$10</f>
        <v>-0.00153990200087394</v>
      </c>
      <c r="H20" s="53" t="n">
        <f aca="false">G20-F20</f>
        <v>-0.0103480420008739</v>
      </c>
      <c r="J20" s="48" t="n">
        <v>86.8569</v>
      </c>
      <c r="K20" s="46" t="n">
        <v>0.00880814</v>
      </c>
      <c r="N20" s="0" t="n">
        <v>4</v>
      </c>
      <c r="O20" s="0" t="n">
        <v>98</v>
      </c>
      <c r="P20" s="0" t="n">
        <v>86</v>
      </c>
      <c r="R20" s="49" t="n">
        <v>86.8569</v>
      </c>
      <c r="S20" s="50" t="n">
        <v>85</v>
      </c>
      <c r="T20" s="0" t="s">
        <v>92</v>
      </c>
      <c r="V20" s="0" t="s">
        <v>93</v>
      </c>
    </row>
    <row r="21" customFormat="false" ht="16.5" hidden="false" customHeight="false" outlineLevel="0" collapsed="false">
      <c r="A21" s="51" t="n">
        <v>5</v>
      </c>
      <c r="B21" s="46" t="s">
        <v>88</v>
      </c>
      <c r="C21" s="52" t="n">
        <v>136.583</v>
      </c>
      <c r="D21" s="53" t="n">
        <v>32.4917</v>
      </c>
      <c r="E21" s="53" t="n">
        <v>0.0015647</v>
      </c>
      <c r="F21" s="52" t="n">
        <v>0.00874329</v>
      </c>
      <c r="G21" s="52" t="n">
        <f aca="false">C21*$B$9+$B$10</f>
        <v>-0.00153595654563874</v>
      </c>
      <c r="H21" s="53" t="n">
        <f aca="false">G21-F21</f>
        <v>-0.0102792465456387</v>
      </c>
      <c r="J21" s="48" t="n">
        <v>136.583</v>
      </c>
      <c r="K21" s="46" t="n">
        <v>0.00874329</v>
      </c>
      <c r="N21" s="0" t="n">
        <v>7</v>
      </c>
      <c r="O21" s="0" t="n">
        <v>143</v>
      </c>
      <c r="P21" s="0" t="n">
        <v>136</v>
      </c>
      <c r="R21" s="49" t="n">
        <v>136.583</v>
      </c>
      <c r="S21" s="50" t="n">
        <v>135</v>
      </c>
      <c r="T21" s="0" t="s">
        <v>92</v>
      </c>
      <c r="V21" s="0" t="s">
        <v>93</v>
      </c>
    </row>
    <row r="22" customFormat="false" ht="16.5" hidden="false" customHeight="false" outlineLevel="0" collapsed="false">
      <c r="A22" s="51" t="n">
        <v>6</v>
      </c>
      <c r="B22" s="46" t="s">
        <v>94</v>
      </c>
      <c r="C22" s="52" t="n">
        <v>72.6177</v>
      </c>
      <c r="D22" s="53" t="n">
        <v>32.4757</v>
      </c>
      <c r="E22" s="53" t="n">
        <v>0.0347301</v>
      </c>
      <c r="F22" s="52" t="n">
        <v>-0.20277</v>
      </c>
      <c r="G22" s="52" t="n">
        <f aca="false">C22*$B$9+$B$10</f>
        <v>-0.00154103179239559</v>
      </c>
      <c r="H22" s="53" t="n">
        <f aca="false">G22-F22</f>
        <v>0.201228968207604</v>
      </c>
      <c r="J22" s="48" t="n">
        <v>277.812</v>
      </c>
      <c r="K22" s="46" t="n">
        <v>-0.00844574</v>
      </c>
      <c r="N22" s="54" t="n">
        <v>8</v>
      </c>
      <c r="O22" s="0" t="n">
        <v>81</v>
      </c>
      <c r="P22" s="0" t="n">
        <v>76</v>
      </c>
      <c r="Q22" s="0" t="s">
        <v>95</v>
      </c>
      <c r="R22" s="49" t="n">
        <v>72.6177</v>
      </c>
      <c r="S22" s="50" t="n">
        <v>72</v>
      </c>
      <c r="T22" s="0" t="s">
        <v>96</v>
      </c>
      <c r="V22" s="0" t="s">
        <v>90</v>
      </c>
    </row>
    <row r="23" customFormat="false" ht="16.5" hidden="false" customHeight="false" outlineLevel="0" collapsed="false">
      <c r="A23" s="51" t="n">
        <v>7</v>
      </c>
      <c r="B23" s="46" t="s">
        <v>88</v>
      </c>
      <c r="C23" s="52" t="n">
        <v>277.812</v>
      </c>
      <c r="D23" s="53" t="n">
        <v>32.7327</v>
      </c>
      <c r="E23" s="53" t="n">
        <v>0.000356886</v>
      </c>
      <c r="F23" s="52" t="n">
        <v>-0.00844574</v>
      </c>
      <c r="G23" s="52" t="n">
        <f aca="false">C23*$B$9+$B$10</f>
        <v>-0.00152475090720317</v>
      </c>
      <c r="H23" s="53" t="n">
        <f aca="false">G23-F23</f>
        <v>0.00692098909279683</v>
      </c>
      <c r="J23" s="48" t="n">
        <v>302.828</v>
      </c>
      <c r="K23" s="46" t="n">
        <v>0.00144196</v>
      </c>
      <c r="L23" s="0" t="n">
        <f aca="false">AVERAGE(K17:K23)</f>
        <v>-0.00153351142857143</v>
      </c>
      <c r="M23" s="0" t="n">
        <f aca="false">STDEV(K17:K23)</f>
        <v>0.0089038513003689</v>
      </c>
      <c r="N23" s="0" t="n">
        <v>9</v>
      </c>
      <c r="O23" s="0" t="n">
        <v>286</v>
      </c>
      <c r="P23" s="0" t="n">
        <v>284</v>
      </c>
      <c r="R23" s="49" t="n">
        <v>277.812</v>
      </c>
      <c r="S23" s="50" t="n">
        <v>275</v>
      </c>
      <c r="T23" s="0" t="s">
        <v>97</v>
      </c>
      <c r="V23" s="0" t="s">
        <v>90</v>
      </c>
    </row>
    <row r="24" customFormat="false" ht="16.5" hidden="false" customHeight="false" outlineLevel="0" collapsed="false">
      <c r="A24" s="51" t="n">
        <v>8</v>
      </c>
      <c r="B24" s="46" t="s">
        <v>94</v>
      </c>
      <c r="C24" s="52" t="n">
        <v>87.5162</v>
      </c>
      <c r="D24" s="53" t="n">
        <v>32.1</v>
      </c>
      <c r="E24" s="53" t="n">
        <v>0.00834475</v>
      </c>
      <c r="F24" s="52" t="n">
        <v>-0.0415802</v>
      </c>
      <c r="G24" s="52" t="n">
        <f aca="false">C24*$B$9+$B$10</f>
        <v>-0.00153984968953972</v>
      </c>
      <c r="H24" s="53" t="n">
        <f aca="false">G24-F24</f>
        <v>0.0400403503104603</v>
      </c>
      <c r="J24" s="48"/>
      <c r="K24" s="46"/>
      <c r="N24" s="54" t="n">
        <v>10</v>
      </c>
      <c r="O24" s="0" t="n">
        <v>125</v>
      </c>
      <c r="P24" s="0" t="n">
        <v>119</v>
      </c>
      <c r="Q24" s="0" t="s">
        <v>95</v>
      </c>
      <c r="R24" s="49" t="n">
        <v>87.5162</v>
      </c>
      <c r="S24" s="50" t="n">
        <v>87</v>
      </c>
      <c r="T24" s="0" t="s">
        <v>98</v>
      </c>
      <c r="V24" s="0" t="s">
        <v>99</v>
      </c>
    </row>
    <row r="25" customFormat="false" ht="16.5" hidden="false" customHeight="false" outlineLevel="0" collapsed="false">
      <c r="A25" s="51" t="n">
        <v>9</v>
      </c>
      <c r="B25" s="46" t="s">
        <v>88</v>
      </c>
      <c r="C25" s="52" t="n">
        <v>302.828</v>
      </c>
      <c r="D25" s="53" t="n">
        <v>32.6939</v>
      </c>
      <c r="E25" s="53" t="n">
        <v>0.000516156</v>
      </c>
      <c r="F25" s="52" t="n">
        <v>0.00144196</v>
      </c>
      <c r="G25" s="52" t="n">
        <f aca="false">C25*$B$9+$B$10</f>
        <v>-0.00152276604395905</v>
      </c>
      <c r="H25" s="53" t="n">
        <f aca="false">G25-F25</f>
        <v>-0.00296472604395905</v>
      </c>
      <c r="J25" s="55"/>
      <c r="K25" s="56"/>
      <c r="N25" s="0" t="n">
        <v>11</v>
      </c>
      <c r="O25" s="0" t="n">
        <v>388</v>
      </c>
      <c r="P25" s="0" t="n">
        <v>381</v>
      </c>
      <c r="R25" s="49" t="n">
        <v>302.828</v>
      </c>
      <c r="S25" s="50" t="n">
        <v>300</v>
      </c>
      <c r="T25" s="0" t="s">
        <v>100</v>
      </c>
      <c r="V25" s="0" t="s">
        <v>99</v>
      </c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9" customFormat="false" ht="15" hidden="false" customHeight="false" outlineLevel="0" collapsed="false">
      <c r="C29" s="0" t="s">
        <v>101</v>
      </c>
    </row>
    <row r="30" customFormat="false" ht="15" hidden="false" customHeight="false" outlineLevel="0" collapsed="false">
      <c r="C30" s="0" t="s">
        <v>102</v>
      </c>
      <c r="D30" s="0" t="s">
        <v>103</v>
      </c>
      <c r="E30" s="0" t="n">
        <f aca="false">AVERAGE(F18,F23,F25)</f>
        <v>-0.00522486333333333</v>
      </c>
      <c r="F30" s="0" t="n">
        <f aca="false">STDEV(F18,F23,F25)</f>
        <v>0.0057747349847965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104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0.000888415211401046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2.7042056926409E-006</v>
      </c>
      <c r="C9" s="0" t="n">
        <f aca="false">INDEX(LINEST(known_ys,known_xs,TRUE(),TRUE()),2,1)</f>
        <v>4.05558702463293E-005</v>
      </c>
      <c r="E9" s="0" t="s">
        <v>67</v>
      </c>
      <c r="G9" s="0" t="n">
        <f aca="false">INDEX(LINEST(known_ys,known_xs,TRUE(),TRUE()),3,2)</f>
        <v>0.00899235401570195</v>
      </c>
      <c r="I9" s="0" t="n">
        <f aca="false">MIN(known_xs)</f>
        <v>76.5674</v>
      </c>
      <c r="J9" s="0" t="n">
        <f aca="false">I9*$B$9+$B$10</f>
        <v>-0.00199741633702401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-0.0017903623380733</v>
      </c>
      <c r="C10" s="33" t="n">
        <f aca="false">INDEX(LINEST(known_ys,known_xs,TRUE(),TRUE()),2,2)</f>
        <v>0.00759229071937206</v>
      </c>
      <c r="E10" s="33" t="s">
        <v>69</v>
      </c>
      <c r="F10" s="33"/>
      <c r="G10" s="33" t="n">
        <f aca="false">INDEX(LINEST(known_ys,known_xs,TRUE(),TRUE()),5,2)</f>
        <v>0.000404312153718555</v>
      </c>
      <c r="I10" s="33" t="n">
        <f aca="false">MAX(known_xs)</f>
        <v>302.828</v>
      </c>
      <c r="J10" s="33" t="n">
        <f aca="false">I10*$B$9+$B$10</f>
        <v>-0.002609271539564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4</v>
      </c>
      <c r="E15" s="35" t="s">
        <v>14</v>
      </c>
      <c r="F15" s="35" t="s">
        <v>105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J16" s="44" t="s">
        <v>64</v>
      </c>
      <c r="K16" s="43" t="s">
        <v>81</v>
      </c>
    </row>
    <row r="17" customFormat="false" ht="16.5" hidden="false" customHeight="false" outlineLevel="0" collapsed="false">
      <c r="A17" s="45" t="n">
        <v>1</v>
      </c>
      <c r="B17" s="46" t="s">
        <v>88</v>
      </c>
      <c r="C17" s="47" t="n">
        <v>177.131</v>
      </c>
      <c r="D17" s="46" t="n">
        <v>33.0115</v>
      </c>
      <c r="E17" s="46" t="n">
        <v>0.00193119</v>
      </c>
      <c r="F17" s="47" t="n">
        <v>-0.00305939</v>
      </c>
      <c r="G17" s="47" t="n">
        <f aca="false">C17*$B$9+$B$10</f>
        <v>-0.00226936099661647</v>
      </c>
      <c r="H17" s="46" t="n">
        <f aca="false">G17-F17</f>
        <v>0.000790029003383529</v>
      </c>
      <c r="J17" s="48" t="n">
        <v>177.131</v>
      </c>
      <c r="K17" s="46" t="n">
        <v>-0.00305939</v>
      </c>
    </row>
    <row r="18" customFormat="false" ht="16.5" hidden="false" customHeight="false" outlineLevel="0" collapsed="false">
      <c r="A18" s="51" t="n">
        <v>2</v>
      </c>
      <c r="B18" s="46" t="s">
        <v>88</v>
      </c>
      <c r="C18" s="52" t="n">
        <v>114.02</v>
      </c>
      <c r="D18" s="53" t="n">
        <v>32.527</v>
      </c>
      <c r="E18" s="53" t="n">
        <v>0.00118171</v>
      </c>
      <c r="F18" s="52" t="n">
        <v>-0.0108948</v>
      </c>
      <c r="G18" s="52" t="n">
        <f aca="false">C18*$B$9+$B$10</f>
        <v>-0.00209869587114821</v>
      </c>
      <c r="H18" s="53" t="n">
        <f aca="false">G18-F18</f>
        <v>0.00879610412885179</v>
      </c>
      <c r="J18" s="48" t="n">
        <v>114.02</v>
      </c>
      <c r="K18" s="46" t="n">
        <v>-0.0108948</v>
      </c>
    </row>
    <row r="19" customFormat="false" ht="16.5" hidden="false" customHeight="false" outlineLevel="0" collapsed="false">
      <c r="A19" s="51" t="n">
        <v>3</v>
      </c>
      <c r="B19" s="46" t="s">
        <v>88</v>
      </c>
      <c r="C19" s="52" t="n">
        <v>76.5674</v>
      </c>
      <c r="D19" s="53" t="n">
        <v>31.0603</v>
      </c>
      <c r="E19" s="53" t="n">
        <v>0.00107616</v>
      </c>
      <c r="F19" s="52" t="n">
        <v>-0.0102272</v>
      </c>
      <c r="G19" s="52" t="n">
        <f aca="false">C19*$B$9+$B$10</f>
        <v>-0.00199741633702401</v>
      </c>
      <c r="H19" s="53" t="n">
        <f aca="false">G19-F19</f>
        <v>0.00822978366297599</v>
      </c>
      <c r="J19" s="48" t="n">
        <v>76.5674</v>
      </c>
      <c r="K19" s="46" t="n">
        <v>-0.0102272</v>
      </c>
    </row>
    <row r="20" customFormat="false" ht="16.5" hidden="false" customHeight="false" outlineLevel="0" collapsed="false">
      <c r="A20" s="51" t="n">
        <v>4</v>
      </c>
      <c r="B20" s="46" t="s">
        <v>88</v>
      </c>
      <c r="C20" s="52" t="n">
        <v>86.8569</v>
      </c>
      <c r="D20" s="53" t="n">
        <v>31.4674</v>
      </c>
      <c r="E20" s="53" t="n">
        <v>0.0046735</v>
      </c>
      <c r="F20" s="52" t="n">
        <v>0.00788116</v>
      </c>
      <c r="G20" s="52" t="n">
        <f aca="false">C20*$B$9+$B$10</f>
        <v>-0.00202524126149844</v>
      </c>
      <c r="H20" s="53" t="n">
        <f aca="false">G20-F20</f>
        <v>-0.00990640126149844</v>
      </c>
      <c r="J20" s="48" t="n">
        <v>86.8569</v>
      </c>
      <c r="K20" s="46" t="n">
        <v>0.00788116</v>
      </c>
    </row>
    <row r="21" customFormat="false" ht="16.5" hidden="false" customHeight="false" outlineLevel="0" collapsed="false">
      <c r="A21" s="51" t="n">
        <v>5</v>
      </c>
      <c r="B21" s="46" t="s">
        <v>88</v>
      </c>
      <c r="C21" s="52" t="n">
        <v>136.583</v>
      </c>
      <c r="D21" s="53" t="n">
        <v>32.4907</v>
      </c>
      <c r="E21" s="53" t="n">
        <v>0.00211131</v>
      </c>
      <c r="F21" s="52" t="n">
        <v>0.00773621</v>
      </c>
      <c r="G21" s="52" t="n">
        <f aca="false">C21*$B$9+$B$10</f>
        <v>-0.00215971086419127</v>
      </c>
      <c r="H21" s="53" t="n">
        <f aca="false">G21-F21</f>
        <v>-0.00989592086419127</v>
      </c>
      <c r="J21" s="48" t="n">
        <v>136.583</v>
      </c>
      <c r="K21" s="46" t="n">
        <v>0.00773621</v>
      </c>
    </row>
    <row r="22" customFormat="false" ht="16.5" hidden="false" customHeight="false" outlineLevel="0" collapsed="false">
      <c r="A22" s="51" t="n">
        <v>6</v>
      </c>
      <c r="B22" s="46" t="s">
        <v>94</v>
      </c>
      <c r="C22" s="52" t="n">
        <v>72.6177</v>
      </c>
      <c r="D22" s="53" t="n">
        <v>32.4466</v>
      </c>
      <c r="E22" s="53" t="n">
        <v>0.0208042</v>
      </c>
      <c r="F22" s="52" t="n">
        <v>-0.231895</v>
      </c>
      <c r="G22" s="52" t="n">
        <f aca="false">C22*$B$9+$B$10</f>
        <v>-0.00198673553579979</v>
      </c>
      <c r="H22" s="53" t="n">
        <f aca="false">G22-F22</f>
        <v>0.2299082644642</v>
      </c>
      <c r="J22" s="48" t="n">
        <v>277.812</v>
      </c>
      <c r="K22" s="46" t="n">
        <v>-0.00903702</v>
      </c>
    </row>
    <row r="23" customFormat="false" ht="16.5" hidden="false" customHeight="false" outlineLevel="0" collapsed="false">
      <c r="A23" s="51" t="n">
        <v>7</v>
      </c>
      <c r="B23" s="46" t="s">
        <v>88</v>
      </c>
      <c r="C23" s="52" t="n">
        <v>277.812</v>
      </c>
      <c r="D23" s="53" t="n">
        <v>32.7321</v>
      </c>
      <c r="E23" s="53" t="n">
        <v>0.000260886</v>
      </c>
      <c r="F23" s="52" t="n">
        <v>-0.00903702</v>
      </c>
      <c r="G23" s="52" t="n">
        <f aca="false">C23*$B$9+$B$10</f>
        <v>-0.00254162312995725</v>
      </c>
      <c r="H23" s="53" t="n">
        <f aca="false">G23-F23</f>
        <v>0.00649539687004275</v>
      </c>
      <c r="J23" s="48" t="n">
        <v>302.828</v>
      </c>
      <c r="K23" s="46" t="n">
        <v>0.00189972</v>
      </c>
      <c r="L23" s="0" t="n">
        <f aca="false">AVERAGE(K17:K23)</f>
        <v>-0.00224304571428571</v>
      </c>
      <c r="M23" s="0" t="n">
        <f aca="false">STDEV(K17:K23)</f>
        <v>0.00821250743465895</v>
      </c>
    </row>
    <row r="24" customFormat="false" ht="16.5" hidden="false" customHeight="false" outlineLevel="0" collapsed="false">
      <c r="A24" s="51" t="n">
        <v>8</v>
      </c>
      <c r="B24" s="46" t="s">
        <v>94</v>
      </c>
      <c r="C24" s="52" t="n">
        <v>87.5162</v>
      </c>
      <c r="D24" s="53" t="n">
        <v>32.101</v>
      </c>
      <c r="E24" s="53" t="n">
        <v>0.00550629</v>
      </c>
      <c r="F24" s="52" t="n">
        <v>-0.0405579</v>
      </c>
      <c r="G24" s="52" t="n">
        <f aca="false">C24*$B$9+$B$10</f>
        <v>-0.0020270241443116</v>
      </c>
      <c r="H24" s="53" t="n">
        <f aca="false">G24-F24</f>
        <v>0.0385308758556884</v>
      </c>
      <c r="J24" s="48"/>
      <c r="K24" s="46"/>
    </row>
    <row r="25" customFormat="false" ht="16.5" hidden="false" customHeight="false" outlineLevel="0" collapsed="false">
      <c r="A25" s="51" t="n">
        <v>9</v>
      </c>
      <c r="B25" s="46" t="s">
        <v>88</v>
      </c>
      <c r="C25" s="52" t="n">
        <v>302.828</v>
      </c>
      <c r="D25" s="53" t="n">
        <v>32.6944</v>
      </c>
      <c r="E25" s="53" t="n">
        <v>0.000440468</v>
      </c>
      <c r="F25" s="52" t="n">
        <v>0.00189972</v>
      </c>
      <c r="G25" s="52" t="n">
        <f aca="false">C25*$B$9+$B$10</f>
        <v>-0.00260927153956435</v>
      </c>
      <c r="H25" s="53" t="n">
        <f aca="false">G25-F25</f>
        <v>-0.00450899153956435</v>
      </c>
      <c r="J25" s="55"/>
      <c r="K25" s="56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30" customFormat="false" ht="15" hidden="false" customHeight="false" outlineLevel="0" collapsed="false">
      <c r="C30" s="0" t="s">
        <v>101</v>
      </c>
    </row>
    <row r="31" customFormat="false" ht="15" hidden="false" customHeight="false" outlineLevel="0" collapsed="false">
      <c r="C31" s="0" t="s">
        <v>102</v>
      </c>
      <c r="D31" s="0" t="s">
        <v>103</v>
      </c>
      <c r="E31" s="0" t="n">
        <f aca="false">AVERAGE(F18,F23,F25)</f>
        <v>-0.0060107</v>
      </c>
      <c r="F31" s="0" t="n">
        <f aca="false">STDEV(F19,F23,F25)</f>
        <v>0.0066844471093526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58:42Z</dcterms:created>
  <dc:creator>Gatien, Germaine</dc:creator>
  <dc:description/>
  <dc:language>en-US</dc:language>
  <cp:lastModifiedBy>G Gatien</cp:lastModifiedBy>
  <cp:lastPrinted>2019-02-27T18:31:32Z</cp:lastPrinted>
  <dcterms:modified xsi:type="dcterms:W3CDTF">2019-02-27T19:14:17Z</dcterms:modified>
  <cp:revision>0</cp:revision>
  <dc:subject/>
  <dc:title/>
</cp:coreProperties>
</file>