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09.xml.rels" ContentType="application/vnd.openxmlformats-package.relationships+xml"/>
  <Override PartName="/xl/drawings/_rels/drawing541.xml.rels" ContentType="application/vnd.openxmlformats-package.relationships+xml"/>
  <Override PartName="/xl/drawings/_rels/drawing27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74.xml" ContentType="application/vnd.openxmlformats-officedocument.drawing+xml"/>
  <Override PartName="/xl/drawings/vmlDrawing2.vml" ContentType="application/vnd.openxmlformats-officedocument.vmlDrawing"/>
  <Override PartName="/xl/drawings/drawing273.xml" ContentType="application/vnd.openxmlformats-officedocument.drawing+xml"/>
  <Override PartName="/xl/drawings/drawing542.xml" ContentType="application/vnd.openxmlformats-officedocument.drawing+xml"/>
  <Override PartName="/xl/drawings/vmlDrawing3.vml" ContentType="application/vnd.openxmlformats-officedocument.vmlDrawing"/>
  <Override PartName="/xl/drawings/drawing541.xml" ContentType="application/vnd.openxmlformats-officedocument.drawing+xml"/>
  <Override PartName="/xl/drawings/vmlDrawing4.vml" ContentType="application/vnd.openxmlformats-officedocument.vmlDrawing"/>
  <Override PartName="/xl/drawings/drawing809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12.xml" ContentType="application/vnd.ms-excel.controlproperties+xml"/>
  <Override PartName="/xl/ctrlProps/ctrlProps311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673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64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1.xml" ContentType="application/vnd.ms-excel.controlproperties+xml"/>
  <Override PartName="/xl/ctrlProps/ctrlProps665.xml" ContentType="application/vnd.ms-excel.controlproperties+xml"/>
  <Override PartName="/xl/ctrlProps/ctrlProps640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704.xml" ContentType="application/vnd.ms-excel.controlproperties+xml"/>
  <Override PartName="/xl/ctrlProps/ctrlProps689.xml" ContentType="application/vnd.ms-excel.controlproperties+xml"/>
  <Override PartName="/xl/ctrlProps/ctrlProps664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30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13</definedName>
    <definedName function="false" hidden="false" localSheetId="3" name="known_ys" vbProcedure="false">Fit_1!$K$17:$K$113</definedName>
    <definedName function="false" hidden="false" localSheetId="5" name="known_xs" vbProcedure="false">Fit_2!$J$17:$J$115</definedName>
    <definedName function="false" hidden="false" localSheetId="5" name="known_ys" vbProcedure="false">Fit_2!$K$17:$K$115</definedName>
    <definedName function="false" hidden="false" localSheetId="7" name="known_xs" vbProcedure="false">Fit_3!$J$17:$J$134</definedName>
    <definedName function="false" hidden="false" localSheetId="7" name="known_ys" vbProcedure="false">Fit_3!$K$17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26">
  <si>
    <t xml:space="preserve"># Channels=</t>
  </si>
  <si>
    <t xml:space="preserve">COMPARE Version 3.6</t>
  </si>
  <si>
    <t xml:space="preserve">Run at 2019/02/14 13:47:3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9-006-0001.mrg</t>
  </si>
  <si>
    <t xml:space="preserve">2009-006-0001.sam</t>
  </si>
  <si>
    <t xml:space="preserve"> 2009-006-0002.mrg</t>
  </si>
  <si>
    <t xml:space="preserve">2009-006-0002.sam</t>
  </si>
  <si>
    <t xml:space="preserve"> 2009-006-0003.mrg</t>
  </si>
  <si>
    <t xml:space="preserve">2009-006-0003.sam</t>
  </si>
  <si>
    <t xml:space="preserve"> 2009-006-0004.mrg</t>
  </si>
  <si>
    <t xml:space="preserve">2009-006-0004.sam</t>
  </si>
  <si>
    <t xml:space="preserve"> 2009-006-0005.mrg</t>
  </si>
  <si>
    <t xml:space="preserve">2009-006-0005.sam</t>
  </si>
  <si>
    <t xml:space="preserve"> 2009-006-0006.mrg</t>
  </si>
  <si>
    <t xml:space="preserve">2009-006-0006.sam</t>
  </si>
  <si>
    <t xml:space="preserve"> 2009-006-0007.mrg</t>
  </si>
  <si>
    <t xml:space="preserve">2009-006-0007.sam</t>
  </si>
  <si>
    <t xml:space="preserve"> 2009-006-0008.mrg</t>
  </si>
  <si>
    <t xml:space="preserve">2009-006-0008.sam</t>
  </si>
  <si>
    <t xml:space="preserve"> 2009-006-0009.mrg</t>
  </si>
  <si>
    <t xml:space="preserve">2009-006-0009.sam</t>
  </si>
  <si>
    <t xml:space="preserve"> 2009-006-0010.mrg</t>
  </si>
  <si>
    <t xml:space="preserve">2009-006-0010.sam</t>
  </si>
  <si>
    <t xml:space="preserve"> 2009-006-0011.mrg</t>
  </si>
  <si>
    <t xml:space="preserve">2009-006-0011.sam</t>
  </si>
  <si>
    <t xml:space="preserve"> 2009-006-0012.mrg</t>
  </si>
  <si>
    <t xml:space="preserve">2009-006-0012.sam</t>
  </si>
  <si>
    <t xml:space="preserve"> 2009-006-0013.mrg</t>
  </si>
  <si>
    <t xml:space="preserve">2009-006-0013.sam</t>
  </si>
  <si>
    <t xml:space="preserve"> 2009-006-0014.mrg</t>
  </si>
  <si>
    <t xml:space="preserve">2009-006-0014.sam</t>
  </si>
  <si>
    <t xml:space="preserve"> 2009-006-0015.mrg</t>
  </si>
  <si>
    <t xml:space="preserve">2009-006-0015.sam</t>
  </si>
  <si>
    <t xml:space="preserve"> 2009-006-0016.mrg</t>
  </si>
  <si>
    <t xml:space="preserve">2009-006-0016.sam</t>
  </si>
  <si>
    <t xml:space="preserve"> 2009-006-0017.mrg</t>
  </si>
  <si>
    <t xml:space="preserve">2009-006-0017.sam</t>
  </si>
  <si>
    <t xml:space="preserve"> 2009-006-0018.mrg</t>
  </si>
  <si>
    <t xml:space="preserve">2009-006-0018.sam</t>
  </si>
  <si>
    <t xml:space="preserve"> 2009-006-0019.mrg</t>
  </si>
  <si>
    <t xml:space="preserve">2009-006-0019.sam</t>
  </si>
  <si>
    <t xml:space="preserve"> 2009-006-0020.mrg</t>
  </si>
  <si>
    <t xml:space="preserve">2009-006-0020.sam</t>
  </si>
  <si>
    <t xml:space="preserve"> 2009-006-0021.mrg</t>
  </si>
  <si>
    <t xml:space="preserve">2009-006-0021.sam</t>
  </si>
  <si>
    <t xml:space="preserve"> 2009-006-0022.mrg</t>
  </si>
  <si>
    <t xml:space="preserve">2009-006-0022.sam</t>
  </si>
  <si>
    <t xml:space="preserve"> 2009-006-0023.mrg</t>
  </si>
  <si>
    <t xml:space="preserve">2009-006-0023.sam</t>
  </si>
  <si>
    <t xml:space="preserve"> 2009-006-0024.mrg</t>
  </si>
  <si>
    <t xml:space="preserve">2009-006-0024.sam</t>
  </si>
  <si>
    <t xml:space="preserve"> 2009-006-0025.mrg</t>
  </si>
  <si>
    <t xml:space="preserve">2009-006-0025.sam</t>
  </si>
  <si>
    <t xml:space="preserve"> 2009-006-0026.mrg</t>
  </si>
  <si>
    <t xml:space="preserve">2009-006-0026.sam</t>
  </si>
  <si>
    <t xml:space="preserve"> 2009-006-0027.mrg</t>
  </si>
  <si>
    <t xml:space="preserve">2009-006-0027.sam</t>
  </si>
  <si>
    <t xml:space="preserve"> 2009-006-0028.mrg</t>
  </si>
  <si>
    <t xml:space="preserve">2009-006-002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9-006 excluding Std Dev &gt;0.001psu, event #1, Press&lt;75db &amp; 1 outlier
(Sal0 - Sal_Bot) vs. Pressure</a:t>
            </a:r>
          </a:p>
        </c:rich>
      </c:tx>
      <c:layout>
        <c:manualLayout>
          <c:xMode val="edge"/>
          <c:yMode val="edge"/>
          <c:x val="0.189002150939867"/>
          <c:y val="0.0262866969659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22781258767"/>
          <c:y val="0.105023952831348"/>
          <c:w val="0.768586926026372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76</c:f>
              <c:numCache>
                <c:formatCode>General</c:formatCode>
                <c:ptCount val="260"/>
                <c:pt idx="0">
                  <c:v>53.2796</c:v>
                </c:pt>
                <c:pt idx="1">
                  <c:v>38.0845</c:v>
                </c:pt>
                <c:pt idx="2">
                  <c:v>25.4161</c:v>
                </c:pt>
                <c:pt idx="3">
                  <c:v>15.4743</c:v>
                </c:pt>
                <c:pt idx="4">
                  <c:v>5.71627</c:v>
                </c:pt>
                <c:pt idx="5">
                  <c:v>353.142</c:v>
                </c:pt>
                <c:pt idx="6">
                  <c:v>353.142</c:v>
                </c:pt>
                <c:pt idx="7">
                  <c:v>253.337</c:v>
                </c:pt>
                <c:pt idx="8">
                  <c:v>226.58</c:v>
                </c:pt>
                <c:pt idx="9">
                  <c:v>201.683</c:v>
                </c:pt>
                <c:pt idx="10">
                  <c:v>176.717</c:v>
                </c:pt>
                <c:pt idx="11">
                  <c:v>151.908</c:v>
                </c:pt>
                <c:pt idx="12">
                  <c:v>126.739</c:v>
                </c:pt>
                <c:pt idx="13">
                  <c:v>101.413</c:v>
                </c:pt>
                <c:pt idx="14">
                  <c:v>75.7997</c:v>
                </c:pt>
                <c:pt idx="15">
                  <c:v>50.9894</c:v>
                </c:pt>
                <c:pt idx="16">
                  <c:v>35.9596</c:v>
                </c:pt>
                <c:pt idx="17">
                  <c:v>25.2355</c:v>
                </c:pt>
                <c:pt idx="18">
                  <c:v>15.304</c:v>
                </c:pt>
                <c:pt idx="19">
                  <c:v>6.11173</c:v>
                </c:pt>
                <c:pt idx="20">
                  <c:v>1011.31</c:v>
                </c:pt>
                <c:pt idx="21">
                  <c:v>758.187</c:v>
                </c:pt>
                <c:pt idx="22">
                  <c:v>505.704</c:v>
                </c:pt>
                <c:pt idx="23">
                  <c:v>353.375</c:v>
                </c:pt>
                <c:pt idx="24">
                  <c:v>253.035</c:v>
                </c:pt>
                <c:pt idx="25">
                  <c:v>227.95</c:v>
                </c:pt>
                <c:pt idx="26">
                  <c:v>202.167</c:v>
                </c:pt>
                <c:pt idx="27">
                  <c:v>176.829</c:v>
                </c:pt>
                <c:pt idx="28">
                  <c:v>152.094</c:v>
                </c:pt>
                <c:pt idx="29">
                  <c:v>126.847</c:v>
                </c:pt>
                <c:pt idx="30">
                  <c:v>101.229</c:v>
                </c:pt>
                <c:pt idx="31">
                  <c:v>75.9027</c:v>
                </c:pt>
                <c:pt idx="32">
                  <c:v>51.1262</c:v>
                </c:pt>
                <c:pt idx="33">
                  <c:v>35.2167</c:v>
                </c:pt>
                <c:pt idx="34">
                  <c:v>25.2577</c:v>
                </c:pt>
                <c:pt idx="35">
                  <c:v>15.3135</c:v>
                </c:pt>
                <c:pt idx="36">
                  <c:v>5.04168</c:v>
                </c:pt>
                <c:pt idx="37">
                  <c:v>1011.09</c:v>
                </c:pt>
                <c:pt idx="38">
                  <c:v>757.675</c:v>
                </c:pt>
                <c:pt idx="39">
                  <c:v>505.1</c:v>
                </c:pt>
                <c:pt idx="40">
                  <c:v>353.926</c:v>
                </c:pt>
                <c:pt idx="41">
                  <c:v>252.786</c:v>
                </c:pt>
                <c:pt idx="42">
                  <c:v>227.969</c:v>
                </c:pt>
                <c:pt idx="43">
                  <c:v>201.984</c:v>
                </c:pt>
                <c:pt idx="44">
                  <c:v>176.626</c:v>
                </c:pt>
                <c:pt idx="45">
                  <c:v>151.774</c:v>
                </c:pt>
                <c:pt idx="46">
                  <c:v>126.222</c:v>
                </c:pt>
                <c:pt idx="47">
                  <c:v>100.65</c:v>
                </c:pt>
                <c:pt idx="48">
                  <c:v>75.8342</c:v>
                </c:pt>
                <c:pt idx="49">
                  <c:v>50.8503</c:v>
                </c:pt>
                <c:pt idx="50">
                  <c:v>35.332</c:v>
                </c:pt>
                <c:pt idx="51">
                  <c:v>25.3484</c:v>
                </c:pt>
                <c:pt idx="52">
                  <c:v>15.4046</c:v>
                </c:pt>
                <c:pt idx="53">
                  <c:v>5.00734</c:v>
                </c:pt>
                <c:pt idx="54">
                  <c:v>1011.4</c:v>
                </c:pt>
                <c:pt idx="55">
                  <c:v>758.186</c:v>
                </c:pt>
                <c:pt idx="56">
                  <c:v>504.816</c:v>
                </c:pt>
                <c:pt idx="57">
                  <c:v>253.156</c:v>
                </c:pt>
                <c:pt idx="58">
                  <c:v>227.033</c:v>
                </c:pt>
                <c:pt idx="59">
                  <c:v>201.994</c:v>
                </c:pt>
                <c:pt idx="60">
                  <c:v>176.703</c:v>
                </c:pt>
                <c:pt idx="61">
                  <c:v>152.001</c:v>
                </c:pt>
                <c:pt idx="62">
                  <c:v>127.215</c:v>
                </c:pt>
                <c:pt idx="63">
                  <c:v>101.643</c:v>
                </c:pt>
                <c:pt idx="64">
                  <c:v>76.3033</c:v>
                </c:pt>
                <c:pt idx="65">
                  <c:v>50.9858</c:v>
                </c:pt>
                <c:pt idx="66">
                  <c:v>35.3929</c:v>
                </c:pt>
                <c:pt idx="67">
                  <c:v>25.5889</c:v>
                </c:pt>
                <c:pt idx="68">
                  <c:v>15.6617</c:v>
                </c:pt>
                <c:pt idx="69">
                  <c:v>5.60644</c:v>
                </c:pt>
                <c:pt idx="70">
                  <c:v>1011.06</c:v>
                </c:pt>
                <c:pt idx="71">
                  <c:v>758.015</c:v>
                </c:pt>
                <c:pt idx="72">
                  <c:v>506.277</c:v>
                </c:pt>
                <c:pt idx="73">
                  <c:v>353.726</c:v>
                </c:pt>
                <c:pt idx="74">
                  <c:v>253.234</c:v>
                </c:pt>
                <c:pt idx="75">
                  <c:v>227.598</c:v>
                </c:pt>
                <c:pt idx="76">
                  <c:v>202.224</c:v>
                </c:pt>
                <c:pt idx="77">
                  <c:v>176.448</c:v>
                </c:pt>
                <c:pt idx="78">
                  <c:v>151.52</c:v>
                </c:pt>
                <c:pt idx="79">
                  <c:v>127.038</c:v>
                </c:pt>
                <c:pt idx="80">
                  <c:v>101.899</c:v>
                </c:pt>
                <c:pt idx="81">
                  <c:v>76.6207</c:v>
                </c:pt>
                <c:pt idx="82">
                  <c:v>50.7822</c:v>
                </c:pt>
                <c:pt idx="83">
                  <c:v>36.2502</c:v>
                </c:pt>
                <c:pt idx="84">
                  <c:v>24.9356</c:v>
                </c:pt>
                <c:pt idx="85">
                  <c:v>14.9013</c:v>
                </c:pt>
                <c:pt idx="86">
                  <c:v>5.60258</c:v>
                </c:pt>
                <c:pt idx="87">
                  <c:v>1011.76</c:v>
                </c:pt>
                <c:pt idx="88">
                  <c:v>758.744</c:v>
                </c:pt>
                <c:pt idx="89">
                  <c:v>505.109</c:v>
                </c:pt>
                <c:pt idx="90">
                  <c:v>353.96</c:v>
                </c:pt>
                <c:pt idx="91">
                  <c:v>253.207</c:v>
                </c:pt>
                <c:pt idx="92">
                  <c:v>226.728</c:v>
                </c:pt>
                <c:pt idx="93">
                  <c:v>201.526</c:v>
                </c:pt>
                <c:pt idx="94">
                  <c:v>175.419</c:v>
                </c:pt>
                <c:pt idx="95">
                  <c:v>151.016</c:v>
                </c:pt>
                <c:pt idx="96">
                  <c:v>125.898</c:v>
                </c:pt>
                <c:pt idx="97">
                  <c:v>101.089</c:v>
                </c:pt>
                <c:pt idx="98">
                  <c:v>75.9142</c:v>
                </c:pt>
                <c:pt idx="99">
                  <c:v>51.9746</c:v>
                </c:pt>
                <c:pt idx="100">
                  <c:v>35.2289</c:v>
                </c:pt>
                <c:pt idx="101">
                  <c:v>25.2287</c:v>
                </c:pt>
                <c:pt idx="102">
                  <c:v>15.2849</c:v>
                </c:pt>
                <c:pt idx="103">
                  <c:v>5.34966</c:v>
                </c:pt>
                <c:pt idx="104">
                  <c:v>1011.16</c:v>
                </c:pt>
                <c:pt idx="105">
                  <c:v>758.997</c:v>
                </c:pt>
                <c:pt idx="106">
                  <c:v>505.422</c:v>
                </c:pt>
                <c:pt idx="107">
                  <c:v>354.26</c:v>
                </c:pt>
                <c:pt idx="108">
                  <c:v>252.872</c:v>
                </c:pt>
                <c:pt idx="109">
                  <c:v>222.581</c:v>
                </c:pt>
                <c:pt idx="110">
                  <c:v>202.769</c:v>
                </c:pt>
                <c:pt idx="111">
                  <c:v>176.962</c:v>
                </c:pt>
                <c:pt idx="112">
                  <c:v>152.156</c:v>
                </c:pt>
                <c:pt idx="113">
                  <c:v>126.116</c:v>
                </c:pt>
                <c:pt idx="114">
                  <c:v>100.28</c:v>
                </c:pt>
                <c:pt idx="115">
                  <c:v>76.1791</c:v>
                </c:pt>
                <c:pt idx="116">
                  <c:v>50.9187</c:v>
                </c:pt>
                <c:pt idx="117">
                  <c:v>35.265</c:v>
                </c:pt>
                <c:pt idx="118">
                  <c:v>25.2261</c:v>
                </c:pt>
                <c:pt idx="119">
                  <c:v>15.578</c:v>
                </c:pt>
                <c:pt idx="120">
                  <c:v>5.15209</c:v>
                </c:pt>
                <c:pt idx="121">
                  <c:v>71.4813</c:v>
                </c:pt>
                <c:pt idx="122">
                  <c:v>71.4813</c:v>
                </c:pt>
                <c:pt idx="123">
                  <c:v>50.9187</c:v>
                </c:pt>
                <c:pt idx="124">
                  <c:v>35.6932</c:v>
                </c:pt>
                <c:pt idx="125">
                  <c:v>25.9353</c:v>
                </c:pt>
                <c:pt idx="126">
                  <c:v>15.1052</c:v>
                </c:pt>
                <c:pt idx="127">
                  <c:v>5.04649</c:v>
                </c:pt>
                <c:pt idx="128">
                  <c:v>77.2955</c:v>
                </c:pt>
                <c:pt idx="129">
                  <c:v>77.2955</c:v>
                </c:pt>
                <c:pt idx="130">
                  <c:v>50.3132</c:v>
                </c:pt>
                <c:pt idx="131">
                  <c:v>35.5794</c:v>
                </c:pt>
                <c:pt idx="132">
                  <c:v>25.2683</c:v>
                </c:pt>
                <c:pt idx="133">
                  <c:v>15.6338</c:v>
                </c:pt>
                <c:pt idx="134">
                  <c:v>4.82115</c:v>
                </c:pt>
                <c:pt idx="135">
                  <c:v>102.32</c:v>
                </c:pt>
                <c:pt idx="136">
                  <c:v>101.032</c:v>
                </c:pt>
                <c:pt idx="137">
                  <c:v>76.0472</c:v>
                </c:pt>
                <c:pt idx="138">
                  <c:v>51.5736</c:v>
                </c:pt>
                <c:pt idx="139">
                  <c:v>36.0391</c:v>
                </c:pt>
                <c:pt idx="140">
                  <c:v>25.9398</c:v>
                </c:pt>
                <c:pt idx="141">
                  <c:v>15.111</c:v>
                </c:pt>
                <c:pt idx="142">
                  <c:v>4.86853</c:v>
                </c:pt>
                <c:pt idx="143">
                  <c:v>97.0565</c:v>
                </c:pt>
                <c:pt idx="144">
                  <c:v>76.4316</c:v>
                </c:pt>
                <c:pt idx="145">
                  <c:v>50.9712</c:v>
                </c:pt>
                <c:pt idx="146">
                  <c:v>35.8501</c:v>
                </c:pt>
                <c:pt idx="147">
                  <c:v>25.9767</c:v>
                </c:pt>
                <c:pt idx="148">
                  <c:v>15.3677</c:v>
                </c:pt>
                <c:pt idx="149">
                  <c:v>5.2078</c:v>
                </c:pt>
                <c:pt idx="150">
                  <c:v>83.6662</c:v>
                </c:pt>
                <c:pt idx="151">
                  <c:v>75.8397</c:v>
                </c:pt>
                <c:pt idx="152">
                  <c:v>50.5521</c:v>
                </c:pt>
                <c:pt idx="153">
                  <c:v>36.1244</c:v>
                </c:pt>
                <c:pt idx="154">
                  <c:v>25.9545</c:v>
                </c:pt>
                <c:pt idx="155">
                  <c:v>14.935</c:v>
                </c:pt>
                <c:pt idx="156">
                  <c:v>4.86668</c:v>
                </c:pt>
                <c:pt idx="157">
                  <c:v>64.6829</c:v>
                </c:pt>
                <c:pt idx="158">
                  <c:v>50.6225</c:v>
                </c:pt>
                <c:pt idx="159">
                  <c:v>35.7543</c:v>
                </c:pt>
                <c:pt idx="160">
                  <c:v>26.0861</c:v>
                </c:pt>
                <c:pt idx="161">
                  <c:v>15.6463</c:v>
                </c:pt>
                <c:pt idx="162">
                  <c:v>5.612</c:v>
                </c:pt>
                <c:pt idx="163">
                  <c:v>1011.23</c:v>
                </c:pt>
                <c:pt idx="164">
                  <c:v>758.279</c:v>
                </c:pt>
                <c:pt idx="165">
                  <c:v>505.347</c:v>
                </c:pt>
                <c:pt idx="166">
                  <c:v>354.566</c:v>
                </c:pt>
                <c:pt idx="167">
                  <c:v>252.117</c:v>
                </c:pt>
                <c:pt idx="168">
                  <c:v>227.281</c:v>
                </c:pt>
                <c:pt idx="169">
                  <c:v>201.936</c:v>
                </c:pt>
                <c:pt idx="170">
                  <c:v>176.977</c:v>
                </c:pt>
                <c:pt idx="171">
                  <c:v>151.896</c:v>
                </c:pt>
                <c:pt idx="172">
                  <c:v>126.421</c:v>
                </c:pt>
                <c:pt idx="173">
                  <c:v>101.123</c:v>
                </c:pt>
                <c:pt idx="174">
                  <c:v>76.4093</c:v>
                </c:pt>
                <c:pt idx="175">
                  <c:v>50.5789</c:v>
                </c:pt>
                <c:pt idx="176">
                  <c:v>35.3655</c:v>
                </c:pt>
                <c:pt idx="177">
                  <c:v>25.2037</c:v>
                </c:pt>
                <c:pt idx="178">
                  <c:v>15.6981</c:v>
                </c:pt>
                <c:pt idx="179">
                  <c:v>5.78537</c:v>
                </c:pt>
                <c:pt idx="180">
                  <c:v>1010.95</c:v>
                </c:pt>
                <c:pt idx="181">
                  <c:v>759.38</c:v>
                </c:pt>
                <c:pt idx="182">
                  <c:v>506.165</c:v>
                </c:pt>
                <c:pt idx="183">
                  <c:v>354.065</c:v>
                </c:pt>
                <c:pt idx="184">
                  <c:v>253.301</c:v>
                </c:pt>
                <c:pt idx="185">
                  <c:v>227.952</c:v>
                </c:pt>
                <c:pt idx="186">
                  <c:v>203.078</c:v>
                </c:pt>
                <c:pt idx="187">
                  <c:v>177.563</c:v>
                </c:pt>
                <c:pt idx="188">
                  <c:v>152.688</c:v>
                </c:pt>
                <c:pt idx="189">
                  <c:v>126.396</c:v>
                </c:pt>
                <c:pt idx="190">
                  <c:v>101.452</c:v>
                </c:pt>
                <c:pt idx="191">
                  <c:v>76.4988</c:v>
                </c:pt>
                <c:pt idx="192">
                  <c:v>50.3334</c:v>
                </c:pt>
                <c:pt idx="193">
                  <c:v>35.4998</c:v>
                </c:pt>
                <c:pt idx="194">
                  <c:v>25.7618</c:v>
                </c:pt>
                <c:pt idx="195">
                  <c:v>15.7763</c:v>
                </c:pt>
                <c:pt idx="196">
                  <c:v>5.67517</c:v>
                </c:pt>
                <c:pt idx="197">
                  <c:v>101.008</c:v>
                </c:pt>
                <c:pt idx="198">
                  <c:v>75.2106</c:v>
                </c:pt>
                <c:pt idx="199">
                  <c:v>50.5164</c:v>
                </c:pt>
                <c:pt idx="200">
                  <c:v>35.5679</c:v>
                </c:pt>
                <c:pt idx="201">
                  <c:v>25.5127</c:v>
                </c:pt>
                <c:pt idx="202">
                  <c:v>14.5996</c:v>
                </c:pt>
                <c:pt idx="203">
                  <c:v>5.41153</c:v>
                </c:pt>
                <c:pt idx="204">
                  <c:v>85.7511</c:v>
                </c:pt>
                <c:pt idx="205">
                  <c:v>75.8798</c:v>
                </c:pt>
                <c:pt idx="206">
                  <c:v>50.9259</c:v>
                </c:pt>
                <c:pt idx="207">
                  <c:v>36.1915</c:v>
                </c:pt>
                <c:pt idx="208">
                  <c:v>25.1364</c:v>
                </c:pt>
                <c:pt idx="209">
                  <c:v>14.9281</c:v>
                </c:pt>
                <c:pt idx="210">
                  <c:v>5.20876</c:v>
                </c:pt>
                <c:pt idx="211">
                  <c:v>60.6486</c:v>
                </c:pt>
                <c:pt idx="212">
                  <c:v>50.1738</c:v>
                </c:pt>
                <c:pt idx="213">
                  <c:v>35.0696</c:v>
                </c:pt>
                <c:pt idx="214">
                  <c:v>25.3184</c:v>
                </c:pt>
                <c:pt idx="215">
                  <c:v>15.2021</c:v>
                </c:pt>
                <c:pt idx="216">
                  <c:v>5.42042</c:v>
                </c:pt>
                <c:pt idx="217">
                  <c:v>49.8137</c:v>
                </c:pt>
                <c:pt idx="218">
                  <c:v>35.7168</c:v>
                </c:pt>
                <c:pt idx="219">
                  <c:v>25.664</c:v>
                </c:pt>
                <c:pt idx="220">
                  <c:v>15.3975</c:v>
                </c:pt>
                <c:pt idx="221">
                  <c:v>5.24931</c:v>
                </c:pt>
                <c:pt idx="222">
                  <c:v>37.0224</c:v>
                </c:pt>
                <c:pt idx="223">
                  <c:v>37.0224</c:v>
                </c:pt>
                <c:pt idx="224">
                  <c:v>25.8728</c:v>
                </c:pt>
                <c:pt idx="225">
                  <c:v>14.6981</c:v>
                </c:pt>
                <c:pt idx="226">
                  <c:v>5.85577</c:v>
                </c:pt>
                <c:pt idx="227">
                  <c:v>47.5896</c:v>
                </c:pt>
                <c:pt idx="228">
                  <c:v>34.9819</c:v>
                </c:pt>
                <c:pt idx="229">
                  <c:v>15.3784</c:v>
                </c:pt>
                <c:pt idx="230">
                  <c:v>15.3784</c:v>
                </c:pt>
                <c:pt idx="231">
                  <c:v>4.79642</c:v>
                </c:pt>
                <c:pt idx="232">
                  <c:v>47.1403</c:v>
                </c:pt>
                <c:pt idx="233">
                  <c:v>35.1726</c:v>
                </c:pt>
                <c:pt idx="234">
                  <c:v>25.4671</c:v>
                </c:pt>
                <c:pt idx="235">
                  <c:v>15.574</c:v>
                </c:pt>
                <c:pt idx="236">
                  <c:v>5.62683</c:v>
                </c:pt>
                <c:pt idx="237">
                  <c:v>35.4415</c:v>
                </c:pt>
                <c:pt idx="238">
                  <c:v>25.3491</c:v>
                </c:pt>
                <c:pt idx="239">
                  <c:v>15.602</c:v>
                </c:pt>
                <c:pt idx="240">
                  <c:v>5.24281</c:v>
                </c:pt>
                <c:pt idx="241">
                  <c:v>42.2722</c:v>
                </c:pt>
                <c:pt idx="242">
                  <c:v>35.5476</c:v>
                </c:pt>
                <c:pt idx="243">
                  <c:v>25.6495</c:v>
                </c:pt>
                <c:pt idx="244">
                  <c:v>15.4492</c:v>
                </c:pt>
                <c:pt idx="245">
                  <c:v>5.23395</c:v>
                </c:pt>
                <c:pt idx="246">
                  <c:v>35.2502</c:v>
                </c:pt>
                <c:pt idx="247">
                  <c:v>25.4799</c:v>
                </c:pt>
                <c:pt idx="248">
                  <c:v>14.9562</c:v>
                </c:pt>
                <c:pt idx="249">
                  <c:v>5.62603</c:v>
                </c:pt>
                <c:pt idx="250">
                  <c:v>30.7592</c:v>
                </c:pt>
                <c:pt idx="251">
                  <c:v>30.7592</c:v>
                </c:pt>
                <c:pt idx="252">
                  <c:v>24.6365</c:v>
                </c:pt>
                <c:pt idx="253">
                  <c:v>14.7254</c:v>
                </c:pt>
                <c:pt idx="254">
                  <c:v>5.1423</c:v>
                </c:pt>
                <c:pt idx="255">
                  <c:v>40.9872</c:v>
                </c:pt>
                <c:pt idx="256">
                  <c:v>35.8898</c:v>
                </c:pt>
                <c:pt idx="257">
                  <c:v>26.1599</c:v>
                </c:pt>
                <c:pt idx="258">
                  <c:v>15.9429</c:v>
                </c:pt>
                <c:pt idx="259">
                  <c:v>5.3051</c:v>
                </c:pt>
              </c:numCache>
            </c:numRef>
          </c:xVal>
          <c:yVal>
            <c:numRef>
              <c:f>Fit_1!$F$17:$F$276</c:f>
              <c:numCache>
                <c:formatCode>General</c:formatCode>
                <c:ptCount val="260"/>
                <c:pt idx="0">
                  <c:v>0.00124359</c:v>
                </c:pt>
                <c:pt idx="1">
                  <c:v>-0.00291061</c:v>
                </c:pt>
                <c:pt idx="2">
                  <c:v>-0.00638962</c:v>
                </c:pt>
                <c:pt idx="3">
                  <c:v>-0.00156784</c:v>
                </c:pt>
                <c:pt idx="4">
                  <c:v>0.0664234</c:v>
                </c:pt>
                <c:pt idx="5">
                  <c:v>0.00176239</c:v>
                </c:pt>
                <c:pt idx="6">
                  <c:v>0.00216293</c:v>
                </c:pt>
                <c:pt idx="7">
                  <c:v>0.00162888</c:v>
                </c:pt>
                <c:pt idx="8">
                  <c:v>-0.00183105</c:v>
                </c:pt>
                <c:pt idx="9">
                  <c:v>-0.00310516</c:v>
                </c:pt>
                <c:pt idx="10">
                  <c:v>0.00113297</c:v>
                </c:pt>
                <c:pt idx="11">
                  <c:v>0.0112076</c:v>
                </c:pt>
                <c:pt idx="12">
                  <c:v>-0.002388</c:v>
                </c:pt>
                <c:pt idx="13">
                  <c:v>-0.00231934</c:v>
                </c:pt>
                <c:pt idx="14">
                  <c:v>0.000305176</c:v>
                </c:pt>
                <c:pt idx="15">
                  <c:v>-0.00192642</c:v>
                </c:pt>
                <c:pt idx="16">
                  <c:v>-0.00381088</c:v>
                </c:pt>
                <c:pt idx="17">
                  <c:v>-0.00288391</c:v>
                </c:pt>
                <c:pt idx="18">
                  <c:v>-0.00295258</c:v>
                </c:pt>
                <c:pt idx="19">
                  <c:v>-0.00025177</c:v>
                </c:pt>
                <c:pt idx="20">
                  <c:v>-0.000694275</c:v>
                </c:pt>
                <c:pt idx="21">
                  <c:v>-0.0021553</c:v>
                </c:pt>
                <c:pt idx="22">
                  <c:v>0.00456238</c:v>
                </c:pt>
                <c:pt idx="23">
                  <c:v>-0.00688171</c:v>
                </c:pt>
                <c:pt idx="24">
                  <c:v>0.00180435</c:v>
                </c:pt>
                <c:pt idx="25">
                  <c:v>0.000370026</c:v>
                </c:pt>
                <c:pt idx="26">
                  <c:v>-2.67029E-005</c:v>
                </c:pt>
                <c:pt idx="27">
                  <c:v>0.000564575</c:v>
                </c:pt>
                <c:pt idx="28">
                  <c:v>-6.48499E-005</c:v>
                </c:pt>
                <c:pt idx="29">
                  <c:v>-0.0196037</c:v>
                </c:pt>
                <c:pt idx="30">
                  <c:v>-0.0318642</c:v>
                </c:pt>
                <c:pt idx="31">
                  <c:v>0.000167847</c:v>
                </c:pt>
                <c:pt idx="32">
                  <c:v>0.00300598</c:v>
                </c:pt>
                <c:pt idx="33">
                  <c:v>-0.000476837</c:v>
                </c:pt>
                <c:pt idx="34">
                  <c:v>-0.00056839</c:v>
                </c:pt>
                <c:pt idx="35">
                  <c:v>-0.004776</c:v>
                </c:pt>
                <c:pt idx="36">
                  <c:v>-0.000396729</c:v>
                </c:pt>
                <c:pt idx="37">
                  <c:v>0.00251007</c:v>
                </c:pt>
                <c:pt idx="38">
                  <c:v>0.00388336</c:v>
                </c:pt>
                <c:pt idx="39">
                  <c:v>0.00498962</c:v>
                </c:pt>
                <c:pt idx="40">
                  <c:v>-0.00149536</c:v>
                </c:pt>
                <c:pt idx="41">
                  <c:v>0.00239944</c:v>
                </c:pt>
                <c:pt idx="42">
                  <c:v>-0.00650787</c:v>
                </c:pt>
                <c:pt idx="43">
                  <c:v>0.00164795</c:v>
                </c:pt>
                <c:pt idx="44">
                  <c:v>-0.0114059</c:v>
                </c:pt>
                <c:pt idx="45">
                  <c:v>-0.00463104</c:v>
                </c:pt>
                <c:pt idx="46">
                  <c:v>-0.00881195</c:v>
                </c:pt>
                <c:pt idx="47">
                  <c:v>-0.00174713</c:v>
                </c:pt>
                <c:pt idx="48">
                  <c:v>-6.86646E-005</c:v>
                </c:pt>
                <c:pt idx="49">
                  <c:v>-0.00201797</c:v>
                </c:pt>
                <c:pt idx="50">
                  <c:v>-0.0140038</c:v>
                </c:pt>
                <c:pt idx="51">
                  <c:v>-0.0059433</c:v>
                </c:pt>
                <c:pt idx="52">
                  <c:v>-0.00520706</c:v>
                </c:pt>
                <c:pt idx="53">
                  <c:v>-0.00221634</c:v>
                </c:pt>
                <c:pt idx="54">
                  <c:v>-0.000644684</c:v>
                </c:pt>
                <c:pt idx="55">
                  <c:v>-0.00194931</c:v>
                </c:pt>
                <c:pt idx="56">
                  <c:v>-0.00365829</c:v>
                </c:pt>
                <c:pt idx="57">
                  <c:v>-0.00428391</c:v>
                </c:pt>
                <c:pt idx="58">
                  <c:v>-0.00282669</c:v>
                </c:pt>
                <c:pt idx="59">
                  <c:v>-0.0015831</c:v>
                </c:pt>
                <c:pt idx="60">
                  <c:v>-0.00255585</c:v>
                </c:pt>
                <c:pt idx="61">
                  <c:v>-0.00474548</c:v>
                </c:pt>
                <c:pt idx="62">
                  <c:v>-0.00235367</c:v>
                </c:pt>
                <c:pt idx="63">
                  <c:v>-0.00238419</c:v>
                </c:pt>
                <c:pt idx="64">
                  <c:v>-0.00204849</c:v>
                </c:pt>
                <c:pt idx="65">
                  <c:v>-0.0127411</c:v>
                </c:pt>
                <c:pt idx="66">
                  <c:v>0.00165939</c:v>
                </c:pt>
                <c:pt idx="67">
                  <c:v>-0.00688934</c:v>
                </c:pt>
                <c:pt idx="68">
                  <c:v>-0.0246849</c:v>
                </c:pt>
                <c:pt idx="69">
                  <c:v>-0.00372314</c:v>
                </c:pt>
                <c:pt idx="70">
                  <c:v>-0.00180435</c:v>
                </c:pt>
                <c:pt idx="71">
                  <c:v>-0.00125885</c:v>
                </c:pt>
                <c:pt idx="72">
                  <c:v>-0.00990677</c:v>
                </c:pt>
                <c:pt idx="73">
                  <c:v>-0.00044632</c:v>
                </c:pt>
                <c:pt idx="74">
                  <c:v>0.0016098</c:v>
                </c:pt>
                <c:pt idx="75">
                  <c:v>0.00159454</c:v>
                </c:pt>
                <c:pt idx="76">
                  <c:v>0.00234604</c:v>
                </c:pt>
                <c:pt idx="77">
                  <c:v>0.00265121</c:v>
                </c:pt>
                <c:pt idx="78">
                  <c:v>0.00173569</c:v>
                </c:pt>
                <c:pt idx="79">
                  <c:v>0.00364685</c:v>
                </c:pt>
                <c:pt idx="80">
                  <c:v>0.00798798</c:v>
                </c:pt>
                <c:pt idx="81">
                  <c:v>0.0057373</c:v>
                </c:pt>
                <c:pt idx="82">
                  <c:v>0.0155487</c:v>
                </c:pt>
                <c:pt idx="83">
                  <c:v>0.00284576</c:v>
                </c:pt>
                <c:pt idx="84">
                  <c:v>0.00498199</c:v>
                </c:pt>
                <c:pt idx="85">
                  <c:v>-0.00473404</c:v>
                </c:pt>
                <c:pt idx="86">
                  <c:v>-0.00147629</c:v>
                </c:pt>
                <c:pt idx="87">
                  <c:v>-0.00414276</c:v>
                </c:pt>
                <c:pt idx="88">
                  <c:v>-0.00157547</c:v>
                </c:pt>
                <c:pt idx="89">
                  <c:v>-0.000408173</c:v>
                </c:pt>
                <c:pt idx="90">
                  <c:v>-0.00131607</c:v>
                </c:pt>
                <c:pt idx="91">
                  <c:v>-0.00130463</c:v>
                </c:pt>
                <c:pt idx="92">
                  <c:v>-0.105198</c:v>
                </c:pt>
                <c:pt idx="93">
                  <c:v>-0.00233078</c:v>
                </c:pt>
                <c:pt idx="94">
                  <c:v>-0.00321198</c:v>
                </c:pt>
                <c:pt idx="95">
                  <c:v>-0.00333023</c:v>
                </c:pt>
                <c:pt idx="96">
                  <c:v>-0.00540161</c:v>
                </c:pt>
                <c:pt idx="97">
                  <c:v>0.01334</c:v>
                </c:pt>
                <c:pt idx="98">
                  <c:v>0.00205994</c:v>
                </c:pt>
                <c:pt idx="99">
                  <c:v>-0.00575256</c:v>
                </c:pt>
                <c:pt idx="100">
                  <c:v>0.0127296</c:v>
                </c:pt>
                <c:pt idx="101">
                  <c:v>-0.00849152</c:v>
                </c:pt>
                <c:pt idx="102">
                  <c:v>-0.0068512</c:v>
                </c:pt>
                <c:pt idx="103">
                  <c:v>-0.00230026</c:v>
                </c:pt>
                <c:pt idx="104">
                  <c:v>-9.53674E-005</c:v>
                </c:pt>
                <c:pt idx="105">
                  <c:v>0.000164032</c:v>
                </c:pt>
                <c:pt idx="106">
                  <c:v>-0.00368118</c:v>
                </c:pt>
                <c:pt idx="107">
                  <c:v>-0.00218964</c:v>
                </c:pt>
                <c:pt idx="108">
                  <c:v>-3.8147E-006</c:v>
                </c:pt>
                <c:pt idx="109">
                  <c:v>-0.00104904</c:v>
                </c:pt>
                <c:pt idx="110">
                  <c:v>-0.0013504</c:v>
                </c:pt>
                <c:pt idx="111">
                  <c:v>0.015274</c:v>
                </c:pt>
                <c:pt idx="112">
                  <c:v>-0.0618629</c:v>
                </c:pt>
                <c:pt idx="113">
                  <c:v>-0.0227547</c:v>
                </c:pt>
                <c:pt idx="114">
                  <c:v>-0.005867</c:v>
                </c:pt>
                <c:pt idx="115">
                  <c:v>0.000537872</c:v>
                </c:pt>
                <c:pt idx="116">
                  <c:v>-0.0039711</c:v>
                </c:pt>
                <c:pt idx="117">
                  <c:v>-0.00166321</c:v>
                </c:pt>
                <c:pt idx="118">
                  <c:v>-0.00290298</c:v>
                </c:pt>
                <c:pt idx="119">
                  <c:v>-0.00110245</c:v>
                </c:pt>
                <c:pt idx="120">
                  <c:v>-0.00577164</c:v>
                </c:pt>
                <c:pt idx="121">
                  <c:v>-0.00244522</c:v>
                </c:pt>
                <c:pt idx="122">
                  <c:v>-0.000442505</c:v>
                </c:pt>
                <c:pt idx="123">
                  <c:v>0.000370026</c:v>
                </c:pt>
                <c:pt idx="124">
                  <c:v>-0.0126457</c:v>
                </c:pt>
                <c:pt idx="125">
                  <c:v>-0.00318527</c:v>
                </c:pt>
                <c:pt idx="126">
                  <c:v>-0.00335693</c:v>
                </c:pt>
                <c:pt idx="127">
                  <c:v>-0.00102615</c:v>
                </c:pt>
                <c:pt idx="128">
                  <c:v>0.000297546</c:v>
                </c:pt>
                <c:pt idx="129">
                  <c:v>0.00179672</c:v>
                </c:pt>
                <c:pt idx="130">
                  <c:v>-0.00657272</c:v>
                </c:pt>
                <c:pt idx="131">
                  <c:v>-0.00221634</c:v>
                </c:pt>
                <c:pt idx="132">
                  <c:v>0.0051651</c:v>
                </c:pt>
                <c:pt idx="133">
                  <c:v>0.00257492</c:v>
                </c:pt>
                <c:pt idx="134">
                  <c:v>-0.0671253</c:v>
                </c:pt>
                <c:pt idx="135">
                  <c:v>-0.000892639</c:v>
                </c:pt>
                <c:pt idx="136">
                  <c:v>-0.00102234</c:v>
                </c:pt>
                <c:pt idx="137">
                  <c:v>-0.00133133</c:v>
                </c:pt>
                <c:pt idx="138">
                  <c:v>-0.00102234</c:v>
                </c:pt>
                <c:pt idx="139">
                  <c:v>-0.00368118</c:v>
                </c:pt>
                <c:pt idx="140">
                  <c:v>-0.0118065</c:v>
                </c:pt>
                <c:pt idx="141">
                  <c:v>-0.00439262</c:v>
                </c:pt>
                <c:pt idx="142">
                  <c:v>-0.00227165</c:v>
                </c:pt>
                <c:pt idx="143">
                  <c:v>0.0019989</c:v>
                </c:pt>
                <c:pt idx="144">
                  <c:v>-0.000846863</c:v>
                </c:pt>
                <c:pt idx="145">
                  <c:v>-0.00204086</c:v>
                </c:pt>
                <c:pt idx="146">
                  <c:v>-0.000305176</c:v>
                </c:pt>
                <c:pt idx="147">
                  <c:v>-0.00595856</c:v>
                </c:pt>
                <c:pt idx="148">
                  <c:v>-0.00181198</c:v>
                </c:pt>
                <c:pt idx="149">
                  <c:v>-0.00402069</c:v>
                </c:pt>
                <c:pt idx="150">
                  <c:v>0.000671387</c:v>
                </c:pt>
                <c:pt idx="151">
                  <c:v>-0.00201797</c:v>
                </c:pt>
                <c:pt idx="152">
                  <c:v>-0.0715332</c:v>
                </c:pt>
                <c:pt idx="153">
                  <c:v>0.0129852</c:v>
                </c:pt>
                <c:pt idx="154">
                  <c:v>-0.00523376</c:v>
                </c:pt>
                <c:pt idx="155">
                  <c:v>0.000865936</c:v>
                </c:pt>
                <c:pt idx="156">
                  <c:v>0.0106544</c:v>
                </c:pt>
                <c:pt idx="157">
                  <c:v>-0.00137711</c:v>
                </c:pt>
                <c:pt idx="158">
                  <c:v>-0.000614166</c:v>
                </c:pt>
                <c:pt idx="159">
                  <c:v>0.000461578</c:v>
                </c:pt>
                <c:pt idx="160">
                  <c:v>-0.00254822</c:v>
                </c:pt>
                <c:pt idx="161">
                  <c:v>0.00185013</c:v>
                </c:pt>
                <c:pt idx="162">
                  <c:v>0.0129089</c:v>
                </c:pt>
                <c:pt idx="163">
                  <c:v>-0.000244141</c:v>
                </c:pt>
                <c:pt idx="164">
                  <c:v>-0.000869751</c:v>
                </c:pt>
                <c:pt idx="165">
                  <c:v>-0.00109482</c:v>
                </c:pt>
                <c:pt idx="166">
                  <c:v>-0.00292587</c:v>
                </c:pt>
                <c:pt idx="167">
                  <c:v>-0.00267029</c:v>
                </c:pt>
                <c:pt idx="168">
                  <c:v>-0.0016861</c:v>
                </c:pt>
                <c:pt idx="169">
                  <c:v>-0.00861359</c:v>
                </c:pt>
                <c:pt idx="170">
                  <c:v>3.8147E-005</c:v>
                </c:pt>
                <c:pt idx="171">
                  <c:v>0.00104523</c:v>
                </c:pt>
                <c:pt idx="172">
                  <c:v>-0.000156403</c:v>
                </c:pt>
                <c:pt idx="173">
                  <c:v>-0.00101852</c:v>
                </c:pt>
                <c:pt idx="174">
                  <c:v>-0.00110626</c:v>
                </c:pt>
                <c:pt idx="175">
                  <c:v>-0.0139275</c:v>
                </c:pt>
                <c:pt idx="176">
                  <c:v>0.00510025</c:v>
                </c:pt>
                <c:pt idx="177">
                  <c:v>-0.00304413</c:v>
                </c:pt>
                <c:pt idx="178">
                  <c:v>-0.0014267</c:v>
                </c:pt>
                <c:pt idx="179">
                  <c:v>-0.00241852</c:v>
                </c:pt>
                <c:pt idx="180">
                  <c:v>-0.00185394</c:v>
                </c:pt>
                <c:pt idx="181">
                  <c:v>-0.00164413</c:v>
                </c:pt>
                <c:pt idx="182">
                  <c:v>-0.000415802</c:v>
                </c:pt>
                <c:pt idx="183">
                  <c:v>-0.00144196</c:v>
                </c:pt>
                <c:pt idx="184">
                  <c:v>-0.00037384</c:v>
                </c:pt>
                <c:pt idx="185">
                  <c:v>0.00175095</c:v>
                </c:pt>
                <c:pt idx="186">
                  <c:v>-0.00697708</c:v>
                </c:pt>
                <c:pt idx="187">
                  <c:v>0.000892639</c:v>
                </c:pt>
                <c:pt idx="188">
                  <c:v>0.000408173</c:v>
                </c:pt>
                <c:pt idx="189">
                  <c:v>0.00205612</c:v>
                </c:pt>
                <c:pt idx="190">
                  <c:v>-0.000617981</c:v>
                </c:pt>
                <c:pt idx="191">
                  <c:v>-0.00588226</c:v>
                </c:pt>
                <c:pt idx="192">
                  <c:v>0.00356293</c:v>
                </c:pt>
                <c:pt idx="193">
                  <c:v>-0.00905228</c:v>
                </c:pt>
                <c:pt idx="194">
                  <c:v>-0.00621033</c:v>
                </c:pt>
                <c:pt idx="195">
                  <c:v>-0.00225067</c:v>
                </c:pt>
                <c:pt idx="196">
                  <c:v>-0.00200272</c:v>
                </c:pt>
                <c:pt idx="197">
                  <c:v>-0.00179672</c:v>
                </c:pt>
                <c:pt idx="198">
                  <c:v>-0.00148773</c:v>
                </c:pt>
                <c:pt idx="199">
                  <c:v>0.00555801</c:v>
                </c:pt>
                <c:pt idx="200">
                  <c:v>0.0237198</c:v>
                </c:pt>
                <c:pt idx="201">
                  <c:v>0.0248337</c:v>
                </c:pt>
                <c:pt idx="202">
                  <c:v>0.00847244</c:v>
                </c:pt>
                <c:pt idx="203">
                  <c:v>-0.00303268</c:v>
                </c:pt>
                <c:pt idx="204">
                  <c:v>0.00111771</c:v>
                </c:pt>
                <c:pt idx="205">
                  <c:v>-0.00159454</c:v>
                </c:pt>
                <c:pt idx="206">
                  <c:v>-0.000677109</c:v>
                </c:pt>
                <c:pt idx="207">
                  <c:v>-0.0155754</c:v>
                </c:pt>
                <c:pt idx="208">
                  <c:v>-0.00133324</c:v>
                </c:pt>
                <c:pt idx="209">
                  <c:v>0.021452</c:v>
                </c:pt>
                <c:pt idx="210">
                  <c:v>-0.00333405</c:v>
                </c:pt>
                <c:pt idx="211">
                  <c:v>-0.00131607</c:v>
                </c:pt>
                <c:pt idx="212">
                  <c:v>-0.00260925</c:v>
                </c:pt>
                <c:pt idx="213">
                  <c:v>0.00932693</c:v>
                </c:pt>
                <c:pt idx="214">
                  <c:v>0.153076</c:v>
                </c:pt>
                <c:pt idx="215">
                  <c:v>0.00259209</c:v>
                </c:pt>
                <c:pt idx="216">
                  <c:v>-0.00169373</c:v>
                </c:pt>
                <c:pt idx="217">
                  <c:v>0.00211716</c:v>
                </c:pt>
                <c:pt idx="218">
                  <c:v>-0.0252266</c:v>
                </c:pt>
                <c:pt idx="219">
                  <c:v>-0.0159035</c:v>
                </c:pt>
                <c:pt idx="220">
                  <c:v>-0.00107193</c:v>
                </c:pt>
                <c:pt idx="221">
                  <c:v>-0.00390816</c:v>
                </c:pt>
                <c:pt idx="222">
                  <c:v>0.0389957</c:v>
                </c:pt>
                <c:pt idx="223">
                  <c:v>0.0589943</c:v>
                </c:pt>
                <c:pt idx="224">
                  <c:v>-0.00722313</c:v>
                </c:pt>
                <c:pt idx="225">
                  <c:v>0.00247574</c:v>
                </c:pt>
                <c:pt idx="226">
                  <c:v>-4.95911E-005</c:v>
                </c:pt>
                <c:pt idx="227">
                  <c:v>-0.000213623</c:v>
                </c:pt>
                <c:pt idx="228">
                  <c:v>-0.00450516</c:v>
                </c:pt>
                <c:pt idx="229">
                  <c:v>-0.00442123</c:v>
                </c:pt>
                <c:pt idx="230">
                  <c:v>-0.00402069</c:v>
                </c:pt>
                <c:pt idx="231">
                  <c:v>0.207539</c:v>
                </c:pt>
                <c:pt idx="232">
                  <c:v>7.62939E-005</c:v>
                </c:pt>
                <c:pt idx="233">
                  <c:v>-0.00270653</c:v>
                </c:pt>
                <c:pt idx="234">
                  <c:v>0.0100555</c:v>
                </c:pt>
                <c:pt idx="235">
                  <c:v>-0.00897408</c:v>
                </c:pt>
                <c:pt idx="236">
                  <c:v>-0.00405121</c:v>
                </c:pt>
                <c:pt idx="237">
                  <c:v>-0.00273132</c:v>
                </c:pt>
                <c:pt idx="238">
                  <c:v>-0.0069313</c:v>
                </c:pt>
                <c:pt idx="239">
                  <c:v>-0.00244522</c:v>
                </c:pt>
                <c:pt idx="240">
                  <c:v>-0.00219917</c:v>
                </c:pt>
                <c:pt idx="241">
                  <c:v>-0.00178146</c:v>
                </c:pt>
                <c:pt idx="242">
                  <c:v>-0.0059166</c:v>
                </c:pt>
                <c:pt idx="243">
                  <c:v>-0.0189896</c:v>
                </c:pt>
                <c:pt idx="244">
                  <c:v>0.00946617</c:v>
                </c:pt>
                <c:pt idx="245">
                  <c:v>0.0123806</c:v>
                </c:pt>
                <c:pt idx="246">
                  <c:v>-0.00232697</c:v>
                </c:pt>
                <c:pt idx="247">
                  <c:v>-0.00536728</c:v>
                </c:pt>
                <c:pt idx="248">
                  <c:v>-0.0303497</c:v>
                </c:pt>
                <c:pt idx="249">
                  <c:v>-0.0117111</c:v>
                </c:pt>
                <c:pt idx="250">
                  <c:v>0.00789261</c:v>
                </c:pt>
                <c:pt idx="251">
                  <c:v>0.0288925</c:v>
                </c:pt>
                <c:pt idx="252">
                  <c:v>0.0912895</c:v>
                </c:pt>
                <c:pt idx="253">
                  <c:v>0.0330505</c:v>
                </c:pt>
                <c:pt idx="254">
                  <c:v>-0.0564938</c:v>
                </c:pt>
                <c:pt idx="255">
                  <c:v>-0.00176239</c:v>
                </c:pt>
                <c:pt idx="256">
                  <c:v>-0.00349426</c:v>
                </c:pt>
                <c:pt idx="257">
                  <c:v>-0.0105171</c:v>
                </c:pt>
                <c:pt idx="258">
                  <c:v>0.0153408</c:v>
                </c:pt>
                <c:pt idx="259">
                  <c:v>0.119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76</c:f>
              <c:numCache>
                <c:formatCode>General</c:formatCode>
                <c:ptCount val="260"/>
                <c:pt idx="0">
                  <c:v>353.142</c:v>
                </c:pt>
                <c:pt idx="1">
                  <c:v>353.142</c:v>
                </c:pt>
                <c:pt idx="2">
                  <c:v>253.337</c:v>
                </c:pt>
                <c:pt idx="3">
                  <c:v>226.58</c:v>
                </c:pt>
                <c:pt idx="4">
                  <c:v>201.683</c:v>
                </c:pt>
                <c:pt idx="5">
                  <c:v>176.717</c:v>
                </c:pt>
                <c:pt idx="6">
                  <c:v>151.908</c:v>
                </c:pt>
                <c:pt idx="7">
                  <c:v>101.413</c:v>
                </c:pt>
                <c:pt idx="8">
                  <c:v>75.7997</c:v>
                </c:pt>
                <c:pt idx="9">
                  <c:v>1011.31</c:v>
                </c:pt>
                <c:pt idx="10">
                  <c:v>758.187</c:v>
                </c:pt>
                <c:pt idx="11">
                  <c:v>505.704</c:v>
                </c:pt>
                <c:pt idx="12">
                  <c:v>353.375</c:v>
                </c:pt>
                <c:pt idx="13">
                  <c:v>253.035</c:v>
                </c:pt>
                <c:pt idx="14">
                  <c:v>227.95</c:v>
                </c:pt>
                <c:pt idx="15">
                  <c:v>202.167</c:v>
                </c:pt>
                <c:pt idx="16">
                  <c:v>152.094</c:v>
                </c:pt>
                <c:pt idx="17">
                  <c:v>75.9027</c:v>
                </c:pt>
                <c:pt idx="18">
                  <c:v>1011.09</c:v>
                </c:pt>
                <c:pt idx="19">
                  <c:v>757.675</c:v>
                </c:pt>
                <c:pt idx="20">
                  <c:v>505.1</c:v>
                </c:pt>
                <c:pt idx="21">
                  <c:v>353.926</c:v>
                </c:pt>
                <c:pt idx="22">
                  <c:v>252.786</c:v>
                </c:pt>
                <c:pt idx="23">
                  <c:v>227.969</c:v>
                </c:pt>
                <c:pt idx="24">
                  <c:v>176.626</c:v>
                </c:pt>
                <c:pt idx="25">
                  <c:v>126.222</c:v>
                </c:pt>
                <c:pt idx="26">
                  <c:v>75.8342</c:v>
                </c:pt>
                <c:pt idx="27">
                  <c:v>1011.4</c:v>
                </c:pt>
                <c:pt idx="28">
                  <c:v>758.186</c:v>
                </c:pt>
                <c:pt idx="29">
                  <c:v>253.156</c:v>
                </c:pt>
                <c:pt idx="30">
                  <c:v>227.033</c:v>
                </c:pt>
                <c:pt idx="31">
                  <c:v>201.994</c:v>
                </c:pt>
                <c:pt idx="32">
                  <c:v>176.703</c:v>
                </c:pt>
                <c:pt idx="33">
                  <c:v>152.001</c:v>
                </c:pt>
                <c:pt idx="34">
                  <c:v>101.643</c:v>
                </c:pt>
                <c:pt idx="35">
                  <c:v>76.3033</c:v>
                </c:pt>
                <c:pt idx="36">
                  <c:v>1011.06</c:v>
                </c:pt>
                <c:pt idx="37">
                  <c:v>758.015</c:v>
                </c:pt>
                <c:pt idx="38">
                  <c:v>506.277</c:v>
                </c:pt>
                <c:pt idx="39">
                  <c:v>353.726</c:v>
                </c:pt>
                <c:pt idx="40">
                  <c:v>253.234</c:v>
                </c:pt>
                <c:pt idx="41">
                  <c:v>227.598</c:v>
                </c:pt>
                <c:pt idx="42">
                  <c:v>202.224</c:v>
                </c:pt>
                <c:pt idx="43">
                  <c:v>176.448</c:v>
                </c:pt>
                <c:pt idx="44">
                  <c:v>151.52</c:v>
                </c:pt>
                <c:pt idx="45">
                  <c:v>127.038</c:v>
                </c:pt>
                <c:pt idx="46">
                  <c:v>76.6207</c:v>
                </c:pt>
                <c:pt idx="47">
                  <c:v>1011.76</c:v>
                </c:pt>
                <c:pt idx="48">
                  <c:v>758.744</c:v>
                </c:pt>
                <c:pt idx="49">
                  <c:v>505.109</c:v>
                </c:pt>
                <c:pt idx="50">
                  <c:v>353.96</c:v>
                </c:pt>
                <c:pt idx="51">
                  <c:v>253.207</c:v>
                </c:pt>
                <c:pt idx="52">
                  <c:v>201.526</c:v>
                </c:pt>
                <c:pt idx="53">
                  <c:v>151.016</c:v>
                </c:pt>
                <c:pt idx="54">
                  <c:v>125.898</c:v>
                </c:pt>
                <c:pt idx="55">
                  <c:v>101.089</c:v>
                </c:pt>
                <c:pt idx="56">
                  <c:v>75.9142</c:v>
                </c:pt>
                <c:pt idx="57">
                  <c:v>1011.16</c:v>
                </c:pt>
                <c:pt idx="58">
                  <c:v>758.997</c:v>
                </c:pt>
                <c:pt idx="59">
                  <c:v>505.422</c:v>
                </c:pt>
                <c:pt idx="60">
                  <c:v>354.26</c:v>
                </c:pt>
                <c:pt idx="61">
                  <c:v>252.872</c:v>
                </c:pt>
                <c:pt idx="62">
                  <c:v>222.581</c:v>
                </c:pt>
                <c:pt idx="63">
                  <c:v>202.769</c:v>
                </c:pt>
                <c:pt idx="64">
                  <c:v>100.28</c:v>
                </c:pt>
                <c:pt idx="65">
                  <c:v>76.1791</c:v>
                </c:pt>
                <c:pt idx="66">
                  <c:v>77.2955</c:v>
                </c:pt>
                <c:pt idx="67">
                  <c:v>77.2955</c:v>
                </c:pt>
                <c:pt idx="68">
                  <c:v>101.032</c:v>
                </c:pt>
                <c:pt idx="69">
                  <c:v>76.0472</c:v>
                </c:pt>
                <c:pt idx="70">
                  <c:v>97.0565</c:v>
                </c:pt>
                <c:pt idx="71">
                  <c:v>76.4316</c:v>
                </c:pt>
                <c:pt idx="72">
                  <c:v>83.6662</c:v>
                </c:pt>
                <c:pt idx="73">
                  <c:v>75.8397</c:v>
                </c:pt>
                <c:pt idx="74">
                  <c:v>1011.23</c:v>
                </c:pt>
                <c:pt idx="75">
                  <c:v>758.279</c:v>
                </c:pt>
                <c:pt idx="76">
                  <c:v>505.347</c:v>
                </c:pt>
                <c:pt idx="77">
                  <c:v>354.566</c:v>
                </c:pt>
                <c:pt idx="78">
                  <c:v>227.281</c:v>
                </c:pt>
                <c:pt idx="79">
                  <c:v>201.936</c:v>
                </c:pt>
                <c:pt idx="80">
                  <c:v>176.977</c:v>
                </c:pt>
                <c:pt idx="81">
                  <c:v>151.896</c:v>
                </c:pt>
                <c:pt idx="82">
                  <c:v>101.123</c:v>
                </c:pt>
                <c:pt idx="83">
                  <c:v>76.4093</c:v>
                </c:pt>
                <c:pt idx="84">
                  <c:v>1010.95</c:v>
                </c:pt>
                <c:pt idx="85">
                  <c:v>759.38</c:v>
                </c:pt>
                <c:pt idx="86">
                  <c:v>506.165</c:v>
                </c:pt>
                <c:pt idx="87">
                  <c:v>354.065</c:v>
                </c:pt>
                <c:pt idx="88">
                  <c:v>253.301</c:v>
                </c:pt>
                <c:pt idx="89">
                  <c:v>227.952</c:v>
                </c:pt>
                <c:pt idx="90">
                  <c:v>203.078</c:v>
                </c:pt>
                <c:pt idx="91">
                  <c:v>152.688</c:v>
                </c:pt>
                <c:pt idx="92">
                  <c:v>126.396</c:v>
                </c:pt>
                <c:pt idx="93">
                  <c:v>101.452</c:v>
                </c:pt>
                <c:pt idx="94">
                  <c:v>76.4988</c:v>
                </c:pt>
                <c:pt idx="95">
                  <c:v>101.008</c:v>
                </c:pt>
                <c:pt idx="96">
                  <c:v>85.7511</c:v>
                </c:pt>
              </c:numCache>
            </c:numRef>
          </c:xVal>
          <c:yVal>
            <c:numRef>
              <c:f>Fit_1!$K$17:$K$276</c:f>
              <c:numCache>
                <c:formatCode>General</c:formatCode>
                <c:ptCount val="260"/>
                <c:pt idx="0">
                  <c:v>0.00176239</c:v>
                </c:pt>
                <c:pt idx="1">
                  <c:v>0.00216293</c:v>
                </c:pt>
                <c:pt idx="2">
                  <c:v>0.00162888</c:v>
                </c:pt>
                <c:pt idx="3">
                  <c:v>-0.00183105</c:v>
                </c:pt>
                <c:pt idx="4">
                  <c:v>-0.00310516</c:v>
                </c:pt>
                <c:pt idx="5">
                  <c:v>0.00113297</c:v>
                </c:pt>
                <c:pt idx="6">
                  <c:v>0.0112076</c:v>
                </c:pt>
                <c:pt idx="7">
                  <c:v>-0.00231934</c:v>
                </c:pt>
                <c:pt idx="8">
                  <c:v>0.000305176</c:v>
                </c:pt>
                <c:pt idx="9">
                  <c:v>-0.000694275</c:v>
                </c:pt>
                <c:pt idx="10">
                  <c:v>-0.0021553</c:v>
                </c:pt>
                <c:pt idx="11">
                  <c:v>0.00456238</c:v>
                </c:pt>
                <c:pt idx="12">
                  <c:v>-0.00688171</c:v>
                </c:pt>
                <c:pt idx="13">
                  <c:v>0.00180435</c:v>
                </c:pt>
                <c:pt idx="14">
                  <c:v>0.000370026</c:v>
                </c:pt>
                <c:pt idx="15">
                  <c:v>-2.67029E-005</c:v>
                </c:pt>
                <c:pt idx="16">
                  <c:v>-6.48499E-005</c:v>
                </c:pt>
                <c:pt idx="17">
                  <c:v>0.000167847</c:v>
                </c:pt>
                <c:pt idx="18">
                  <c:v>0.00251007</c:v>
                </c:pt>
                <c:pt idx="19">
                  <c:v>0.00388336</c:v>
                </c:pt>
                <c:pt idx="20">
                  <c:v>0.00498962</c:v>
                </c:pt>
                <c:pt idx="21">
                  <c:v>-0.00149536</c:v>
                </c:pt>
                <c:pt idx="22">
                  <c:v>0.00239944</c:v>
                </c:pt>
                <c:pt idx="23">
                  <c:v>-0.00650787</c:v>
                </c:pt>
                <c:pt idx="24">
                  <c:v>-0.0114059</c:v>
                </c:pt>
                <c:pt idx="25">
                  <c:v>-0.00881195</c:v>
                </c:pt>
                <c:pt idx="26">
                  <c:v>-6.86646E-005</c:v>
                </c:pt>
                <c:pt idx="27">
                  <c:v>-0.000644684</c:v>
                </c:pt>
                <c:pt idx="28">
                  <c:v>-0.00194931</c:v>
                </c:pt>
                <c:pt idx="29">
                  <c:v>-0.00428391</c:v>
                </c:pt>
                <c:pt idx="30">
                  <c:v>-0.00282669</c:v>
                </c:pt>
                <c:pt idx="31">
                  <c:v>-0.0015831</c:v>
                </c:pt>
                <c:pt idx="32">
                  <c:v>-0.00255585</c:v>
                </c:pt>
                <c:pt idx="33">
                  <c:v>-0.00474548</c:v>
                </c:pt>
                <c:pt idx="34">
                  <c:v>-0.00238419</c:v>
                </c:pt>
                <c:pt idx="35">
                  <c:v>-0.00204849</c:v>
                </c:pt>
                <c:pt idx="36">
                  <c:v>-0.00180435</c:v>
                </c:pt>
                <c:pt idx="37">
                  <c:v>-0.00125885</c:v>
                </c:pt>
                <c:pt idx="38">
                  <c:v>-0.00990677</c:v>
                </c:pt>
                <c:pt idx="39">
                  <c:v>-0.00044632</c:v>
                </c:pt>
                <c:pt idx="40">
                  <c:v>0.0016098</c:v>
                </c:pt>
                <c:pt idx="41">
                  <c:v>0.00159454</c:v>
                </c:pt>
                <c:pt idx="42">
                  <c:v>0.00234604</c:v>
                </c:pt>
                <c:pt idx="43">
                  <c:v>0.00265121</c:v>
                </c:pt>
                <c:pt idx="44">
                  <c:v>0.00173569</c:v>
                </c:pt>
                <c:pt idx="45">
                  <c:v>0.00364685</c:v>
                </c:pt>
                <c:pt idx="46">
                  <c:v>0.0057373</c:v>
                </c:pt>
                <c:pt idx="47">
                  <c:v>-0.00414276</c:v>
                </c:pt>
                <c:pt idx="48">
                  <c:v>-0.00157547</c:v>
                </c:pt>
                <c:pt idx="49">
                  <c:v>-0.000408173</c:v>
                </c:pt>
                <c:pt idx="50">
                  <c:v>-0.00131607</c:v>
                </c:pt>
                <c:pt idx="51">
                  <c:v>-0.00130463</c:v>
                </c:pt>
                <c:pt idx="52">
                  <c:v>-0.00233078</c:v>
                </c:pt>
                <c:pt idx="53">
                  <c:v>-0.00333023</c:v>
                </c:pt>
                <c:pt idx="54">
                  <c:v>-0.00540161</c:v>
                </c:pt>
                <c:pt idx="55">
                  <c:v>0.01334</c:v>
                </c:pt>
                <c:pt idx="56">
                  <c:v>0.00205994</c:v>
                </c:pt>
                <c:pt idx="57">
                  <c:v>-9.53674E-005</c:v>
                </c:pt>
                <c:pt idx="58">
                  <c:v>0.000164032</c:v>
                </c:pt>
                <c:pt idx="59">
                  <c:v>-0.00368118</c:v>
                </c:pt>
                <c:pt idx="60">
                  <c:v>-0.00218964</c:v>
                </c:pt>
                <c:pt idx="61">
                  <c:v>-3.8147E-006</c:v>
                </c:pt>
                <c:pt idx="62">
                  <c:v>-0.00104904</c:v>
                </c:pt>
                <c:pt idx="63">
                  <c:v>-0.0013504</c:v>
                </c:pt>
                <c:pt idx="64">
                  <c:v>-0.005867</c:v>
                </c:pt>
                <c:pt idx="65">
                  <c:v>0.000537872</c:v>
                </c:pt>
                <c:pt idx="66">
                  <c:v>0.000297546</c:v>
                </c:pt>
                <c:pt idx="67">
                  <c:v>0.00179672</c:v>
                </c:pt>
                <c:pt idx="68">
                  <c:v>-0.00102234</c:v>
                </c:pt>
                <c:pt idx="69">
                  <c:v>-0.00133133</c:v>
                </c:pt>
                <c:pt idx="70">
                  <c:v>0.0019989</c:v>
                </c:pt>
                <c:pt idx="71">
                  <c:v>-0.000846863</c:v>
                </c:pt>
                <c:pt idx="72">
                  <c:v>0.000671387</c:v>
                </c:pt>
                <c:pt idx="73">
                  <c:v>-0.00201797</c:v>
                </c:pt>
                <c:pt idx="74">
                  <c:v>-0.000244141</c:v>
                </c:pt>
                <c:pt idx="75">
                  <c:v>-0.000869751</c:v>
                </c:pt>
                <c:pt idx="76">
                  <c:v>-0.00109482</c:v>
                </c:pt>
                <c:pt idx="77">
                  <c:v>-0.00292587</c:v>
                </c:pt>
                <c:pt idx="78">
                  <c:v>-0.0016861</c:v>
                </c:pt>
                <c:pt idx="79">
                  <c:v>-0.00861359</c:v>
                </c:pt>
                <c:pt idx="80">
                  <c:v>3.8147E-005</c:v>
                </c:pt>
                <c:pt idx="81">
                  <c:v>0.00104523</c:v>
                </c:pt>
                <c:pt idx="82">
                  <c:v>-0.00101852</c:v>
                </c:pt>
                <c:pt idx="83">
                  <c:v>-0.00110626</c:v>
                </c:pt>
                <c:pt idx="84">
                  <c:v>-0.00185394</c:v>
                </c:pt>
                <c:pt idx="85">
                  <c:v>-0.00164413</c:v>
                </c:pt>
                <c:pt idx="86">
                  <c:v>-0.000415802</c:v>
                </c:pt>
                <c:pt idx="87">
                  <c:v>-0.00144196</c:v>
                </c:pt>
                <c:pt idx="88">
                  <c:v>-0.00037384</c:v>
                </c:pt>
                <c:pt idx="89">
                  <c:v>0.00175095</c:v>
                </c:pt>
                <c:pt idx="90">
                  <c:v>-0.00697708</c:v>
                </c:pt>
                <c:pt idx="91">
                  <c:v>0.000408173</c:v>
                </c:pt>
                <c:pt idx="92">
                  <c:v>0.00205612</c:v>
                </c:pt>
                <c:pt idx="93">
                  <c:v>-0.000617981</c:v>
                </c:pt>
                <c:pt idx="94">
                  <c:v>-0.00588226</c:v>
                </c:pt>
                <c:pt idx="95">
                  <c:v>-0.00179672</c:v>
                </c:pt>
                <c:pt idx="96">
                  <c:v>0.00111771</c:v>
                </c:pt>
              </c:numCache>
            </c:numRef>
          </c:yVal>
          <c:smooth val="0"/>
        </c:ser>
        <c:axId val="44420698"/>
        <c:axId val="46419977"/>
      </c:scatterChart>
      <c:valAx>
        <c:axId val="4442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120733189937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9977"/>
        <c:crossesAt val="0"/>
        <c:crossBetween val="midCat"/>
      </c:valAx>
      <c:valAx>
        <c:axId val="46419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9070138803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06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9559022233141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9-006 excluding Std Dev &gt;0.001psu, event #1, Press&lt;75db &amp; 1 outlier
(Sal1 - Sal_Bot) vs. Pressure</a:t>
            </a:r>
          </a:p>
        </c:rich>
      </c:tx>
      <c:layout>
        <c:manualLayout>
          <c:xMode val="edge"/>
          <c:yMode val="edge"/>
          <c:x val="0.189002150939867"/>
          <c:y val="0.0262866969659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22781258767"/>
          <c:y val="0.105023952831348"/>
          <c:w val="0.768586926026372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76</c:f>
              <c:numCache>
                <c:formatCode>General</c:formatCode>
                <c:ptCount val="260"/>
                <c:pt idx="0">
                  <c:v>53.2796</c:v>
                </c:pt>
                <c:pt idx="1">
                  <c:v>38.0845</c:v>
                </c:pt>
                <c:pt idx="2">
                  <c:v>25.4161</c:v>
                </c:pt>
                <c:pt idx="3">
                  <c:v>15.4743</c:v>
                </c:pt>
                <c:pt idx="4">
                  <c:v>5.71627</c:v>
                </c:pt>
                <c:pt idx="5">
                  <c:v>353.142</c:v>
                </c:pt>
                <c:pt idx="6">
                  <c:v>353.142</c:v>
                </c:pt>
                <c:pt idx="7">
                  <c:v>253.337</c:v>
                </c:pt>
                <c:pt idx="8">
                  <c:v>226.58</c:v>
                </c:pt>
                <c:pt idx="9">
                  <c:v>201.683</c:v>
                </c:pt>
                <c:pt idx="10">
                  <c:v>176.717</c:v>
                </c:pt>
                <c:pt idx="11">
                  <c:v>151.908</c:v>
                </c:pt>
                <c:pt idx="12">
                  <c:v>126.739</c:v>
                </c:pt>
                <c:pt idx="13">
                  <c:v>101.413</c:v>
                </c:pt>
                <c:pt idx="14">
                  <c:v>75.7997</c:v>
                </c:pt>
                <c:pt idx="15">
                  <c:v>50.9894</c:v>
                </c:pt>
                <c:pt idx="16">
                  <c:v>35.9596</c:v>
                </c:pt>
                <c:pt idx="17">
                  <c:v>25.2355</c:v>
                </c:pt>
                <c:pt idx="18">
                  <c:v>15.304</c:v>
                </c:pt>
                <c:pt idx="19">
                  <c:v>6.11173</c:v>
                </c:pt>
                <c:pt idx="20">
                  <c:v>1011.31</c:v>
                </c:pt>
                <c:pt idx="21">
                  <c:v>758.187</c:v>
                </c:pt>
                <c:pt idx="22">
                  <c:v>505.704</c:v>
                </c:pt>
                <c:pt idx="23">
                  <c:v>353.375</c:v>
                </c:pt>
                <c:pt idx="24">
                  <c:v>253.035</c:v>
                </c:pt>
                <c:pt idx="25">
                  <c:v>227.95</c:v>
                </c:pt>
                <c:pt idx="26">
                  <c:v>202.167</c:v>
                </c:pt>
                <c:pt idx="27">
                  <c:v>176.829</c:v>
                </c:pt>
                <c:pt idx="28">
                  <c:v>152.094</c:v>
                </c:pt>
                <c:pt idx="29">
                  <c:v>126.847</c:v>
                </c:pt>
                <c:pt idx="30">
                  <c:v>101.229</c:v>
                </c:pt>
                <c:pt idx="31">
                  <c:v>75.9027</c:v>
                </c:pt>
                <c:pt idx="32">
                  <c:v>51.1262</c:v>
                </c:pt>
                <c:pt idx="33">
                  <c:v>35.2167</c:v>
                </c:pt>
                <c:pt idx="34">
                  <c:v>25.2577</c:v>
                </c:pt>
                <c:pt idx="35">
                  <c:v>15.3135</c:v>
                </c:pt>
                <c:pt idx="36">
                  <c:v>5.04168</c:v>
                </c:pt>
                <c:pt idx="37">
                  <c:v>1011.09</c:v>
                </c:pt>
                <c:pt idx="38">
                  <c:v>757.675</c:v>
                </c:pt>
                <c:pt idx="39">
                  <c:v>505.1</c:v>
                </c:pt>
                <c:pt idx="40">
                  <c:v>353.926</c:v>
                </c:pt>
                <c:pt idx="41">
                  <c:v>252.786</c:v>
                </c:pt>
                <c:pt idx="42">
                  <c:v>227.969</c:v>
                </c:pt>
                <c:pt idx="43">
                  <c:v>201.984</c:v>
                </c:pt>
                <c:pt idx="44">
                  <c:v>176.626</c:v>
                </c:pt>
                <c:pt idx="45">
                  <c:v>151.774</c:v>
                </c:pt>
                <c:pt idx="46">
                  <c:v>126.222</c:v>
                </c:pt>
                <c:pt idx="47">
                  <c:v>100.65</c:v>
                </c:pt>
                <c:pt idx="48">
                  <c:v>75.8342</c:v>
                </c:pt>
                <c:pt idx="49">
                  <c:v>50.8503</c:v>
                </c:pt>
                <c:pt idx="50">
                  <c:v>35.332</c:v>
                </c:pt>
                <c:pt idx="51">
                  <c:v>25.3484</c:v>
                </c:pt>
                <c:pt idx="52">
                  <c:v>15.4046</c:v>
                </c:pt>
                <c:pt idx="53">
                  <c:v>5.00734</c:v>
                </c:pt>
                <c:pt idx="54">
                  <c:v>1011.4</c:v>
                </c:pt>
                <c:pt idx="55">
                  <c:v>758.186</c:v>
                </c:pt>
                <c:pt idx="56">
                  <c:v>504.816</c:v>
                </c:pt>
                <c:pt idx="57">
                  <c:v>253.156</c:v>
                </c:pt>
                <c:pt idx="58">
                  <c:v>227.033</c:v>
                </c:pt>
                <c:pt idx="59">
                  <c:v>201.994</c:v>
                </c:pt>
                <c:pt idx="60">
                  <c:v>176.703</c:v>
                </c:pt>
                <c:pt idx="61">
                  <c:v>152.001</c:v>
                </c:pt>
                <c:pt idx="62">
                  <c:v>127.215</c:v>
                </c:pt>
                <c:pt idx="63">
                  <c:v>101.643</c:v>
                </c:pt>
                <c:pt idx="64">
                  <c:v>76.3033</c:v>
                </c:pt>
                <c:pt idx="65">
                  <c:v>50.9858</c:v>
                </c:pt>
                <c:pt idx="66">
                  <c:v>35.3929</c:v>
                </c:pt>
                <c:pt idx="67">
                  <c:v>25.5889</c:v>
                </c:pt>
                <c:pt idx="68">
                  <c:v>15.6617</c:v>
                </c:pt>
                <c:pt idx="69">
                  <c:v>5.60644</c:v>
                </c:pt>
                <c:pt idx="70">
                  <c:v>1011.06</c:v>
                </c:pt>
                <c:pt idx="71">
                  <c:v>758.015</c:v>
                </c:pt>
                <c:pt idx="72">
                  <c:v>506.277</c:v>
                </c:pt>
                <c:pt idx="73">
                  <c:v>353.726</c:v>
                </c:pt>
                <c:pt idx="74">
                  <c:v>253.234</c:v>
                </c:pt>
                <c:pt idx="75">
                  <c:v>227.598</c:v>
                </c:pt>
                <c:pt idx="76">
                  <c:v>202.224</c:v>
                </c:pt>
                <c:pt idx="77">
                  <c:v>176.448</c:v>
                </c:pt>
                <c:pt idx="78">
                  <c:v>151.52</c:v>
                </c:pt>
                <c:pt idx="79">
                  <c:v>127.038</c:v>
                </c:pt>
                <c:pt idx="80">
                  <c:v>101.899</c:v>
                </c:pt>
                <c:pt idx="81">
                  <c:v>76.6207</c:v>
                </c:pt>
                <c:pt idx="82">
                  <c:v>50.7822</c:v>
                </c:pt>
                <c:pt idx="83">
                  <c:v>36.2502</c:v>
                </c:pt>
                <c:pt idx="84">
                  <c:v>24.9356</c:v>
                </c:pt>
                <c:pt idx="85">
                  <c:v>14.9013</c:v>
                </c:pt>
                <c:pt idx="86">
                  <c:v>5.60258</c:v>
                </c:pt>
                <c:pt idx="87">
                  <c:v>1011.76</c:v>
                </c:pt>
                <c:pt idx="88">
                  <c:v>758.744</c:v>
                </c:pt>
                <c:pt idx="89">
                  <c:v>505.109</c:v>
                </c:pt>
                <c:pt idx="90">
                  <c:v>353.96</c:v>
                </c:pt>
                <c:pt idx="91">
                  <c:v>253.207</c:v>
                </c:pt>
                <c:pt idx="92">
                  <c:v>226.728</c:v>
                </c:pt>
                <c:pt idx="93">
                  <c:v>201.526</c:v>
                </c:pt>
                <c:pt idx="94">
                  <c:v>175.419</c:v>
                </c:pt>
                <c:pt idx="95">
                  <c:v>151.016</c:v>
                </c:pt>
                <c:pt idx="96">
                  <c:v>125.898</c:v>
                </c:pt>
                <c:pt idx="97">
                  <c:v>101.089</c:v>
                </c:pt>
                <c:pt idx="98">
                  <c:v>75.9142</c:v>
                </c:pt>
                <c:pt idx="99">
                  <c:v>51.9746</c:v>
                </c:pt>
                <c:pt idx="100">
                  <c:v>35.2289</c:v>
                </c:pt>
                <c:pt idx="101">
                  <c:v>25.2287</c:v>
                </c:pt>
                <c:pt idx="102">
                  <c:v>15.2849</c:v>
                </c:pt>
                <c:pt idx="103">
                  <c:v>5.34966</c:v>
                </c:pt>
                <c:pt idx="104">
                  <c:v>1011.16</c:v>
                </c:pt>
                <c:pt idx="105">
                  <c:v>758.997</c:v>
                </c:pt>
                <c:pt idx="106">
                  <c:v>505.422</c:v>
                </c:pt>
                <c:pt idx="107">
                  <c:v>354.26</c:v>
                </c:pt>
                <c:pt idx="108">
                  <c:v>252.872</c:v>
                </c:pt>
                <c:pt idx="109">
                  <c:v>222.581</c:v>
                </c:pt>
                <c:pt idx="110">
                  <c:v>202.769</c:v>
                </c:pt>
                <c:pt idx="111">
                  <c:v>176.962</c:v>
                </c:pt>
                <c:pt idx="112">
                  <c:v>152.156</c:v>
                </c:pt>
                <c:pt idx="113">
                  <c:v>126.116</c:v>
                </c:pt>
                <c:pt idx="114">
                  <c:v>100.28</c:v>
                </c:pt>
                <c:pt idx="115">
                  <c:v>76.1791</c:v>
                </c:pt>
                <c:pt idx="116">
                  <c:v>50.9187</c:v>
                </c:pt>
                <c:pt idx="117">
                  <c:v>35.265</c:v>
                </c:pt>
                <c:pt idx="118">
                  <c:v>25.2261</c:v>
                </c:pt>
                <c:pt idx="119">
                  <c:v>15.578</c:v>
                </c:pt>
                <c:pt idx="120">
                  <c:v>5.15209</c:v>
                </c:pt>
                <c:pt idx="121">
                  <c:v>71.4813</c:v>
                </c:pt>
                <c:pt idx="122">
                  <c:v>71.4813</c:v>
                </c:pt>
                <c:pt idx="123">
                  <c:v>50.9187</c:v>
                </c:pt>
                <c:pt idx="124">
                  <c:v>35.6932</c:v>
                </c:pt>
                <c:pt idx="125">
                  <c:v>25.9353</c:v>
                </c:pt>
                <c:pt idx="126">
                  <c:v>15.1052</c:v>
                </c:pt>
                <c:pt idx="127">
                  <c:v>5.04649</c:v>
                </c:pt>
                <c:pt idx="128">
                  <c:v>77.2955</c:v>
                </c:pt>
                <c:pt idx="129">
                  <c:v>77.2955</c:v>
                </c:pt>
                <c:pt idx="130">
                  <c:v>50.3132</c:v>
                </c:pt>
                <c:pt idx="131">
                  <c:v>35.5794</c:v>
                </c:pt>
                <c:pt idx="132">
                  <c:v>25.2683</c:v>
                </c:pt>
                <c:pt idx="133">
                  <c:v>15.6338</c:v>
                </c:pt>
                <c:pt idx="134">
                  <c:v>4.82115</c:v>
                </c:pt>
                <c:pt idx="135">
                  <c:v>102.32</c:v>
                </c:pt>
                <c:pt idx="136">
                  <c:v>101.032</c:v>
                </c:pt>
                <c:pt idx="137">
                  <c:v>76.0472</c:v>
                </c:pt>
                <c:pt idx="138">
                  <c:v>51.5736</c:v>
                </c:pt>
                <c:pt idx="139">
                  <c:v>36.0391</c:v>
                </c:pt>
                <c:pt idx="140">
                  <c:v>25.9398</c:v>
                </c:pt>
                <c:pt idx="141">
                  <c:v>15.111</c:v>
                </c:pt>
                <c:pt idx="142">
                  <c:v>4.86853</c:v>
                </c:pt>
                <c:pt idx="143">
                  <c:v>97.0565</c:v>
                </c:pt>
                <c:pt idx="144">
                  <c:v>76.4316</c:v>
                </c:pt>
                <c:pt idx="145">
                  <c:v>50.9712</c:v>
                </c:pt>
                <c:pt idx="146">
                  <c:v>35.8501</c:v>
                </c:pt>
                <c:pt idx="147">
                  <c:v>25.9767</c:v>
                </c:pt>
                <c:pt idx="148">
                  <c:v>15.3677</c:v>
                </c:pt>
                <c:pt idx="149">
                  <c:v>5.2078</c:v>
                </c:pt>
                <c:pt idx="150">
                  <c:v>83.6662</c:v>
                </c:pt>
                <c:pt idx="151">
                  <c:v>75.8397</c:v>
                </c:pt>
                <c:pt idx="152">
                  <c:v>50.5521</c:v>
                </c:pt>
                <c:pt idx="153">
                  <c:v>36.1244</c:v>
                </c:pt>
                <c:pt idx="154">
                  <c:v>25.9545</c:v>
                </c:pt>
                <c:pt idx="155">
                  <c:v>14.935</c:v>
                </c:pt>
                <c:pt idx="156">
                  <c:v>4.86668</c:v>
                </c:pt>
                <c:pt idx="157">
                  <c:v>64.6829</c:v>
                </c:pt>
                <c:pt idx="158">
                  <c:v>50.6225</c:v>
                </c:pt>
                <c:pt idx="159">
                  <c:v>35.7543</c:v>
                </c:pt>
                <c:pt idx="160">
                  <c:v>26.0861</c:v>
                </c:pt>
                <c:pt idx="161">
                  <c:v>15.6463</c:v>
                </c:pt>
                <c:pt idx="162">
                  <c:v>5.612</c:v>
                </c:pt>
                <c:pt idx="163">
                  <c:v>1011.23</c:v>
                </c:pt>
                <c:pt idx="164">
                  <c:v>758.279</c:v>
                </c:pt>
                <c:pt idx="165">
                  <c:v>505.347</c:v>
                </c:pt>
                <c:pt idx="166">
                  <c:v>354.566</c:v>
                </c:pt>
                <c:pt idx="167">
                  <c:v>252.117</c:v>
                </c:pt>
                <c:pt idx="168">
                  <c:v>227.281</c:v>
                </c:pt>
                <c:pt idx="169">
                  <c:v>201.936</c:v>
                </c:pt>
                <c:pt idx="170">
                  <c:v>176.977</c:v>
                </c:pt>
                <c:pt idx="171">
                  <c:v>151.896</c:v>
                </c:pt>
                <c:pt idx="172">
                  <c:v>126.421</c:v>
                </c:pt>
                <c:pt idx="173">
                  <c:v>101.123</c:v>
                </c:pt>
                <c:pt idx="174">
                  <c:v>76.4093</c:v>
                </c:pt>
                <c:pt idx="175">
                  <c:v>50.5789</c:v>
                </c:pt>
                <c:pt idx="176">
                  <c:v>35.3655</c:v>
                </c:pt>
                <c:pt idx="177">
                  <c:v>25.2037</c:v>
                </c:pt>
                <c:pt idx="178">
                  <c:v>15.6981</c:v>
                </c:pt>
                <c:pt idx="179">
                  <c:v>5.78537</c:v>
                </c:pt>
                <c:pt idx="180">
                  <c:v>1010.95</c:v>
                </c:pt>
                <c:pt idx="181">
                  <c:v>759.38</c:v>
                </c:pt>
                <c:pt idx="182">
                  <c:v>506.165</c:v>
                </c:pt>
                <c:pt idx="183">
                  <c:v>354.065</c:v>
                </c:pt>
                <c:pt idx="184">
                  <c:v>253.301</c:v>
                </c:pt>
                <c:pt idx="185">
                  <c:v>227.952</c:v>
                </c:pt>
                <c:pt idx="186">
                  <c:v>203.078</c:v>
                </c:pt>
                <c:pt idx="187">
                  <c:v>177.563</c:v>
                </c:pt>
                <c:pt idx="188">
                  <c:v>152.688</c:v>
                </c:pt>
                <c:pt idx="189">
                  <c:v>126.396</c:v>
                </c:pt>
                <c:pt idx="190">
                  <c:v>101.452</c:v>
                </c:pt>
                <c:pt idx="191">
                  <c:v>76.4988</c:v>
                </c:pt>
                <c:pt idx="192">
                  <c:v>50.3334</c:v>
                </c:pt>
                <c:pt idx="193">
                  <c:v>35.4998</c:v>
                </c:pt>
                <c:pt idx="194">
                  <c:v>25.7618</c:v>
                </c:pt>
                <c:pt idx="195">
                  <c:v>15.7763</c:v>
                </c:pt>
                <c:pt idx="196">
                  <c:v>5.67517</c:v>
                </c:pt>
                <c:pt idx="197">
                  <c:v>101.008</c:v>
                </c:pt>
                <c:pt idx="198">
                  <c:v>75.2106</c:v>
                </c:pt>
                <c:pt idx="199">
                  <c:v>50.5164</c:v>
                </c:pt>
                <c:pt idx="200">
                  <c:v>35.5679</c:v>
                </c:pt>
                <c:pt idx="201">
                  <c:v>25.5127</c:v>
                </c:pt>
                <c:pt idx="202">
                  <c:v>14.5996</c:v>
                </c:pt>
                <c:pt idx="203">
                  <c:v>5.41153</c:v>
                </c:pt>
                <c:pt idx="204">
                  <c:v>85.7511</c:v>
                </c:pt>
                <c:pt idx="205">
                  <c:v>75.8798</c:v>
                </c:pt>
                <c:pt idx="206">
                  <c:v>50.9259</c:v>
                </c:pt>
                <c:pt idx="207">
                  <c:v>36.1915</c:v>
                </c:pt>
                <c:pt idx="208">
                  <c:v>25.1364</c:v>
                </c:pt>
                <c:pt idx="209">
                  <c:v>14.9281</c:v>
                </c:pt>
                <c:pt idx="210">
                  <c:v>5.20876</c:v>
                </c:pt>
                <c:pt idx="211">
                  <c:v>60.6486</c:v>
                </c:pt>
                <c:pt idx="212">
                  <c:v>50.1738</c:v>
                </c:pt>
                <c:pt idx="213">
                  <c:v>35.0696</c:v>
                </c:pt>
                <c:pt idx="214">
                  <c:v>25.3184</c:v>
                </c:pt>
                <c:pt idx="215">
                  <c:v>15.2021</c:v>
                </c:pt>
                <c:pt idx="216">
                  <c:v>5.42042</c:v>
                </c:pt>
                <c:pt idx="217">
                  <c:v>49.8137</c:v>
                </c:pt>
                <c:pt idx="218">
                  <c:v>35.7168</c:v>
                </c:pt>
                <c:pt idx="219">
                  <c:v>25.664</c:v>
                </c:pt>
                <c:pt idx="220">
                  <c:v>15.3975</c:v>
                </c:pt>
                <c:pt idx="221">
                  <c:v>5.24931</c:v>
                </c:pt>
                <c:pt idx="222">
                  <c:v>37.0224</c:v>
                </c:pt>
                <c:pt idx="223">
                  <c:v>37.0224</c:v>
                </c:pt>
                <c:pt idx="224">
                  <c:v>25.8728</c:v>
                </c:pt>
                <c:pt idx="225">
                  <c:v>14.6981</c:v>
                </c:pt>
                <c:pt idx="226">
                  <c:v>5.85577</c:v>
                </c:pt>
                <c:pt idx="227">
                  <c:v>47.5896</c:v>
                </c:pt>
                <c:pt idx="228">
                  <c:v>34.9819</c:v>
                </c:pt>
                <c:pt idx="229">
                  <c:v>15.3784</c:v>
                </c:pt>
                <c:pt idx="230">
                  <c:v>15.3784</c:v>
                </c:pt>
                <c:pt idx="231">
                  <c:v>4.79642</c:v>
                </c:pt>
                <c:pt idx="232">
                  <c:v>47.1403</c:v>
                </c:pt>
                <c:pt idx="233">
                  <c:v>35.1726</c:v>
                </c:pt>
                <c:pt idx="234">
                  <c:v>25.4671</c:v>
                </c:pt>
                <c:pt idx="235">
                  <c:v>15.574</c:v>
                </c:pt>
                <c:pt idx="236">
                  <c:v>5.62683</c:v>
                </c:pt>
                <c:pt idx="237">
                  <c:v>35.4415</c:v>
                </c:pt>
                <c:pt idx="238">
                  <c:v>25.3491</c:v>
                </c:pt>
                <c:pt idx="239">
                  <c:v>15.602</c:v>
                </c:pt>
                <c:pt idx="240">
                  <c:v>5.24281</c:v>
                </c:pt>
                <c:pt idx="241">
                  <c:v>42.2722</c:v>
                </c:pt>
                <c:pt idx="242">
                  <c:v>35.5476</c:v>
                </c:pt>
                <c:pt idx="243">
                  <c:v>25.6495</c:v>
                </c:pt>
                <c:pt idx="244">
                  <c:v>15.4492</c:v>
                </c:pt>
                <c:pt idx="245">
                  <c:v>5.23395</c:v>
                </c:pt>
                <c:pt idx="246">
                  <c:v>35.2502</c:v>
                </c:pt>
                <c:pt idx="247">
                  <c:v>25.4799</c:v>
                </c:pt>
                <c:pt idx="248">
                  <c:v>14.9562</c:v>
                </c:pt>
                <c:pt idx="249">
                  <c:v>5.62603</c:v>
                </c:pt>
                <c:pt idx="250">
                  <c:v>30.7592</c:v>
                </c:pt>
                <c:pt idx="251">
                  <c:v>30.7592</c:v>
                </c:pt>
                <c:pt idx="252">
                  <c:v>24.6365</c:v>
                </c:pt>
                <c:pt idx="253">
                  <c:v>14.7254</c:v>
                </c:pt>
                <c:pt idx="254">
                  <c:v>5.1423</c:v>
                </c:pt>
                <c:pt idx="255">
                  <c:v>40.9872</c:v>
                </c:pt>
                <c:pt idx="256">
                  <c:v>35.8898</c:v>
                </c:pt>
                <c:pt idx="257">
                  <c:v>26.1599</c:v>
                </c:pt>
                <c:pt idx="258">
                  <c:v>15.9429</c:v>
                </c:pt>
                <c:pt idx="259">
                  <c:v>5.3051</c:v>
                </c:pt>
              </c:numCache>
            </c:numRef>
          </c:xVal>
          <c:yVal>
            <c:numRef>
              <c:f>Fit_2!$F$17:$F$276</c:f>
              <c:numCache>
                <c:formatCode>General</c:formatCode>
                <c:ptCount val="260"/>
                <c:pt idx="0">
                  <c:v>0.00100327</c:v>
                </c:pt>
                <c:pt idx="1">
                  <c:v>0.00148392</c:v>
                </c:pt>
                <c:pt idx="2">
                  <c:v>-0.00781631</c:v>
                </c:pt>
                <c:pt idx="3">
                  <c:v>-0.0021019</c:v>
                </c:pt>
                <c:pt idx="4">
                  <c:v>0.0746365</c:v>
                </c:pt>
                <c:pt idx="5">
                  <c:v>0.00124741</c:v>
                </c:pt>
                <c:pt idx="6">
                  <c:v>0.00164795</c:v>
                </c:pt>
                <c:pt idx="7">
                  <c:v>0.001091</c:v>
                </c:pt>
                <c:pt idx="8">
                  <c:v>-0.00197983</c:v>
                </c:pt>
                <c:pt idx="9">
                  <c:v>-0.00329208</c:v>
                </c:pt>
                <c:pt idx="10">
                  <c:v>0.000778198</c:v>
                </c:pt>
                <c:pt idx="11">
                  <c:v>0.0107002</c:v>
                </c:pt>
                <c:pt idx="12">
                  <c:v>-0.0059433</c:v>
                </c:pt>
                <c:pt idx="13">
                  <c:v>-0.00276566</c:v>
                </c:pt>
                <c:pt idx="14">
                  <c:v>8.39233E-005</c:v>
                </c:pt>
                <c:pt idx="15">
                  <c:v>-0.00214386</c:v>
                </c:pt>
                <c:pt idx="16">
                  <c:v>-0.00222397</c:v>
                </c:pt>
                <c:pt idx="17">
                  <c:v>-0.00281525</c:v>
                </c:pt>
                <c:pt idx="18">
                  <c:v>-0.00332642</c:v>
                </c:pt>
                <c:pt idx="19">
                  <c:v>-0.00543594</c:v>
                </c:pt>
                <c:pt idx="20">
                  <c:v>-0.00149918</c:v>
                </c:pt>
                <c:pt idx="21">
                  <c:v>-0.00302124</c:v>
                </c:pt>
                <c:pt idx="22">
                  <c:v>0.00415039</c:v>
                </c:pt>
                <c:pt idx="23">
                  <c:v>-0.00720215</c:v>
                </c:pt>
                <c:pt idx="24">
                  <c:v>0.00141144</c:v>
                </c:pt>
                <c:pt idx="25">
                  <c:v>7.24792E-005</c:v>
                </c:pt>
                <c:pt idx="26">
                  <c:v>-0.000343323</c:v>
                </c:pt>
                <c:pt idx="27">
                  <c:v>0.000221252</c:v>
                </c:pt>
                <c:pt idx="28">
                  <c:v>-0.000419617</c:v>
                </c:pt>
                <c:pt idx="29">
                  <c:v>-0.0198746</c:v>
                </c:pt>
                <c:pt idx="30">
                  <c:v>-0.0317955</c:v>
                </c:pt>
                <c:pt idx="31">
                  <c:v>-0.000335693</c:v>
                </c:pt>
                <c:pt idx="32">
                  <c:v>0.00173187</c:v>
                </c:pt>
                <c:pt idx="33">
                  <c:v>0.000263214</c:v>
                </c:pt>
                <c:pt idx="34">
                  <c:v>-0.000621796</c:v>
                </c:pt>
                <c:pt idx="35">
                  <c:v>-0.0041275</c:v>
                </c:pt>
                <c:pt idx="36">
                  <c:v>0.000831604</c:v>
                </c:pt>
                <c:pt idx="37">
                  <c:v>0.00159836</c:v>
                </c:pt>
                <c:pt idx="38">
                  <c:v>0.00316238</c:v>
                </c:pt>
                <c:pt idx="39">
                  <c:v>0.00453568</c:v>
                </c:pt>
                <c:pt idx="40">
                  <c:v>-0.00180054</c:v>
                </c:pt>
                <c:pt idx="41">
                  <c:v>0.00206757</c:v>
                </c:pt>
                <c:pt idx="42">
                  <c:v>-0.00676346</c:v>
                </c:pt>
                <c:pt idx="43">
                  <c:v>0.00050354</c:v>
                </c:pt>
                <c:pt idx="44">
                  <c:v>-0.0119972</c:v>
                </c:pt>
                <c:pt idx="45">
                  <c:v>-0.011528</c:v>
                </c:pt>
                <c:pt idx="46">
                  <c:v>-0.00930405</c:v>
                </c:pt>
                <c:pt idx="47">
                  <c:v>-0.00255585</c:v>
                </c:pt>
                <c:pt idx="48">
                  <c:v>-0.000606537</c:v>
                </c:pt>
                <c:pt idx="49">
                  <c:v>-0.00236893</c:v>
                </c:pt>
                <c:pt idx="50">
                  <c:v>-0.0130615</c:v>
                </c:pt>
                <c:pt idx="51">
                  <c:v>-0.00639343</c:v>
                </c:pt>
                <c:pt idx="52">
                  <c:v>-0.00326538</c:v>
                </c:pt>
                <c:pt idx="53">
                  <c:v>-0.00209808</c:v>
                </c:pt>
                <c:pt idx="54">
                  <c:v>-0.000988007</c:v>
                </c:pt>
                <c:pt idx="55">
                  <c:v>-0.00263596</c:v>
                </c:pt>
                <c:pt idx="56">
                  <c:v>-0.0033493</c:v>
                </c:pt>
                <c:pt idx="57">
                  <c:v>-0.00473022</c:v>
                </c:pt>
                <c:pt idx="58">
                  <c:v>-0.00313187</c:v>
                </c:pt>
                <c:pt idx="59">
                  <c:v>-0.00187683</c:v>
                </c:pt>
                <c:pt idx="60">
                  <c:v>-0.00283432</c:v>
                </c:pt>
                <c:pt idx="61">
                  <c:v>-0.0051651</c:v>
                </c:pt>
                <c:pt idx="62">
                  <c:v>-0.000808716</c:v>
                </c:pt>
                <c:pt idx="63">
                  <c:v>-0.00262451</c:v>
                </c:pt>
                <c:pt idx="64">
                  <c:v>-0.00268555</c:v>
                </c:pt>
                <c:pt idx="65">
                  <c:v>-0.00813293</c:v>
                </c:pt>
                <c:pt idx="66">
                  <c:v>0.00153732</c:v>
                </c:pt>
                <c:pt idx="67">
                  <c:v>-0.00624847</c:v>
                </c:pt>
                <c:pt idx="68">
                  <c:v>-0.023716</c:v>
                </c:pt>
                <c:pt idx="69">
                  <c:v>-0.00352859</c:v>
                </c:pt>
                <c:pt idx="70">
                  <c:v>-0.00281143</c:v>
                </c:pt>
                <c:pt idx="71">
                  <c:v>-0.00217819</c:v>
                </c:pt>
                <c:pt idx="72">
                  <c:v>-0.0106964</c:v>
                </c:pt>
                <c:pt idx="73">
                  <c:v>-0.00106049</c:v>
                </c:pt>
                <c:pt idx="74">
                  <c:v>0.00123215</c:v>
                </c:pt>
                <c:pt idx="75">
                  <c:v>0.00109482</c:v>
                </c:pt>
                <c:pt idx="76">
                  <c:v>0.00181198</c:v>
                </c:pt>
                <c:pt idx="77">
                  <c:v>0.002285</c:v>
                </c:pt>
                <c:pt idx="78">
                  <c:v>0.00133514</c:v>
                </c:pt>
                <c:pt idx="79">
                  <c:v>0.00354385</c:v>
                </c:pt>
                <c:pt idx="80">
                  <c:v>0.0113258</c:v>
                </c:pt>
                <c:pt idx="81">
                  <c:v>0.00539017</c:v>
                </c:pt>
                <c:pt idx="82">
                  <c:v>0.0195045</c:v>
                </c:pt>
                <c:pt idx="83">
                  <c:v>0.00230408</c:v>
                </c:pt>
                <c:pt idx="84">
                  <c:v>0.0057373</c:v>
                </c:pt>
                <c:pt idx="85">
                  <c:v>-0.00492096</c:v>
                </c:pt>
                <c:pt idx="86">
                  <c:v>-0.00146103</c:v>
                </c:pt>
                <c:pt idx="87">
                  <c:v>-0.00505447</c:v>
                </c:pt>
                <c:pt idx="88">
                  <c:v>-0.00230026</c:v>
                </c:pt>
                <c:pt idx="89">
                  <c:v>-0.000972748</c:v>
                </c:pt>
                <c:pt idx="90">
                  <c:v>-0.00183868</c:v>
                </c:pt>
                <c:pt idx="91">
                  <c:v>-0.00176239</c:v>
                </c:pt>
                <c:pt idx="92">
                  <c:v>-0.105583</c:v>
                </c:pt>
                <c:pt idx="93">
                  <c:v>-0.00217819</c:v>
                </c:pt>
                <c:pt idx="94">
                  <c:v>-0.00296783</c:v>
                </c:pt>
                <c:pt idx="95">
                  <c:v>-0.0037117</c:v>
                </c:pt>
                <c:pt idx="96">
                  <c:v>-0.00514603</c:v>
                </c:pt>
                <c:pt idx="97">
                  <c:v>0.0131798</c:v>
                </c:pt>
                <c:pt idx="98">
                  <c:v>0.00166321</c:v>
                </c:pt>
                <c:pt idx="99">
                  <c:v>-0.00656128</c:v>
                </c:pt>
                <c:pt idx="100">
                  <c:v>0.0128937</c:v>
                </c:pt>
                <c:pt idx="101">
                  <c:v>-0.00762558</c:v>
                </c:pt>
                <c:pt idx="102">
                  <c:v>-0.00659561</c:v>
                </c:pt>
                <c:pt idx="103">
                  <c:v>-0.00196838</c:v>
                </c:pt>
                <c:pt idx="104">
                  <c:v>-0.000953674</c:v>
                </c:pt>
                <c:pt idx="105">
                  <c:v>-0.000377655</c:v>
                </c:pt>
                <c:pt idx="106">
                  <c:v>-0.00417709</c:v>
                </c:pt>
                <c:pt idx="107">
                  <c:v>-0.00257492</c:v>
                </c:pt>
                <c:pt idx="108">
                  <c:v>-0.000270844</c:v>
                </c:pt>
                <c:pt idx="109">
                  <c:v>-0.0015564</c:v>
                </c:pt>
                <c:pt idx="110">
                  <c:v>-0.00160217</c:v>
                </c:pt>
                <c:pt idx="111">
                  <c:v>0.00725555</c:v>
                </c:pt>
                <c:pt idx="112">
                  <c:v>-0.0600052</c:v>
                </c:pt>
                <c:pt idx="113">
                  <c:v>-0.0228615</c:v>
                </c:pt>
                <c:pt idx="114">
                  <c:v>-0.00659561</c:v>
                </c:pt>
                <c:pt idx="115">
                  <c:v>0.000255585</c:v>
                </c:pt>
                <c:pt idx="116">
                  <c:v>-0.00397873</c:v>
                </c:pt>
                <c:pt idx="117">
                  <c:v>-0.00226974</c:v>
                </c:pt>
                <c:pt idx="118">
                  <c:v>-0.00328064</c:v>
                </c:pt>
                <c:pt idx="119">
                  <c:v>-0.00123596</c:v>
                </c:pt>
                <c:pt idx="120">
                  <c:v>-0.00718307</c:v>
                </c:pt>
                <c:pt idx="121">
                  <c:v>-0.00291824</c:v>
                </c:pt>
                <c:pt idx="122">
                  <c:v>-0.000915527</c:v>
                </c:pt>
                <c:pt idx="123">
                  <c:v>-9.15527E-005</c:v>
                </c:pt>
                <c:pt idx="124">
                  <c:v>-0.00794601</c:v>
                </c:pt>
                <c:pt idx="125">
                  <c:v>-0.00323105</c:v>
                </c:pt>
                <c:pt idx="126">
                  <c:v>-0.00362396</c:v>
                </c:pt>
                <c:pt idx="127">
                  <c:v>-0.00465775</c:v>
                </c:pt>
                <c:pt idx="128">
                  <c:v>-0.000339508</c:v>
                </c:pt>
                <c:pt idx="129">
                  <c:v>0.00115967</c:v>
                </c:pt>
                <c:pt idx="130">
                  <c:v>-0.00754547</c:v>
                </c:pt>
                <c:pt idx="131">
                  <c:v>-0.00265121</c:v>
                </c:pt>
                <c:pt idx="132">
                  <c:v>-0.00310135</c:v>
                </c:pt>
                <c:pt idx="133">
                  <c:v>0.00207901</c:v>
                </c:pt>
                <c:pt idx="134">
                  <c:v>-0.0665436</c:v>
                </c:pt>
                <c:pt idx="135">
                  <c:v>-0.000976562</c:v>
                </c:pt>
                <c:pt idx="136">
                  <c:v>-0.00138092</c:v>
                </c:pt>
                <c:pt idx="137">
                  <c:v>-0.00178909</c:v>
                </c:pt>
                <c:pt idx="138">
                  <c:v>-0.00151062</c:v>
                </c:pt>
                <c:pt idx="139">
                  <c:v>-0.00385284</c:v>
                </c:pt>
                <c:pt idx="140">
                  <c:v>-0.0145264</c:v>
                </c:pt>
                <c:pt idx="141">
                  <c:v>-0.00484848</c:v>
                </c:pt>
                <c:pt idx="142">
                  <c:v>-0.00350761</c:v>
                </c:pt>
                <c:pt idx="143">
                  <c:v>0.00152969</c:v>
                </c:pt>
                <c:pt idx="144">
                  <c:v>-0.00130463</c:v>
                </c:pt>
                <c:pt idx="145">
                  <c:v>-0.00239563</c:v>
                </c:pt>
                <c:pt idx="146">
                  <c:v>-0.000205994</c:v>
                </c:pt>
                <c:pt idx="147">
                  <c:v>-0.00573349</c:v>
                </c:pt>
                <c:pt idx="148">
                  <c:v>-0.00146484</c:v>
                </c:pt>
                <c:pt idx="149">
                  <c:v>-0.0039444</c:v>
                </c:pt>
                <c:pt idx="150">
                  <c:v>0.000339508</c:v>
                </c:pt>
                <c:pt idx="151">
                  <c:v>-0.00241089</c:v>
                </c:pt>
                <c:pt idx="152">
                  <c:v>-0.0837021</c:v>
                </c:pt>
                <c:pt idx="153">
                  <c:v>0.010746</c:v>
                </c:pt>
                <c:pt idx="154">
                  <c:v>-0.00563431</c:v>
                </c:pt>
                <c:pt idx="155">
                  <c:v>3.05176E-005</c:v>
                </c:pt>
                <c:pt idx="156">
                  <c:v>0.00956535</c:v>
                </c:pt>
                <c:pt idx="157">
                  <c:v>-0.00232315</c:v>
                </c:pt>
                <c:pt idx="158">
                  <c:v>-0.000247955</c:v>
                </c:pt>
                <c:pt idx="159">
                  <c:v>-0.000453949</c:v>
                </c:pt>
                <c:pt idx="160">
                  <c:v>-0.00316238</c:v>
                </c:pt>
                <c:pt idx="161">
                  <c:v>0.000804901</c:v>
                </c:pt>
                <c:pt idx="162">
                  <c:v>0.0121994</c:v>
                </c:pt>
                <c:pt idx="163">
                  <c:v>-0.00161743</c:v>
                </c:pt>
                <c:pt idx="164">
                  <c:v>-0.00177765</c:v>
                </c:pt>
                <c:pt idx="165">
                  <c:v>-0.00168228</c:v>
                </c:pt>
                <c:pt idx="166">
                  <c:v>-0.00259018</c:v>
                </c:pt>
                <c:pt idx="167">
                  <c:v>-0.0028801</c:v>
                </c:pt>
                <c:pt idx="168">
                  <c:v>-0.00233078</c:v>
                </c:pt>
                <c:pt idx="169">
                  <c:v>-0.00790405</c:v>
                </c:pt>
                <c:pt idx="170">
                  <c:v>-0.00044632</c:v>
                </c:pt>
                <c:pt idx="171">
                  <c:v>-4.95911E-005</c:v>
                </c:pt>
                <c:pt idx="172">
                  <c:v>-4.19617E-005</c:v>
                </c:pt>
                <c:pt idx="173">
                  <c:v>-0.00139236</c:v>
                </c:pt>
                <c:pt idx="174">
                  <c:v>-0.00152588</c:v>
                </c:pt>
                <c:pt idx="175">
                  <c:v>-0.0142021</c:v>
                </c:pt>
                <c:pt idx="176">
                  <c:v>0.00593948</c:v>
                </c:pt>
                <c:pt idx="177">
                  <c:v>-0.00304031</c:v>
                </c:pt>
                <c:pt idx="178">
                  <c:v>-0.00161362</c:v>
                </c:pt>
                <c:pt idx="179">
                  <c:v>-0.00250626</c:v>
                </c:pt>
                <c:pt idx="180">
                  <c:v>-0.00277328</c:v>
                </c:pt>
                <c:pt idx="181">
                  <c:v>-0.00239944</c:v>
                </c:pt>
                <c:pt idx="182">
                  <c:v>-0.000946045</c:v>
                </c:pt>
                <c:pt idx="183">
                  <c:v>-0.00188446</c:v>
                </c:pt>
                <c:pt idx="184">
                  <c:v>-0.000839233</c:v>
                </c:pt>
                <c:pt idx="185">
                  <c:v>0.000392914</c:v>
                </c:pt>
                <c:pt idx="186">
                  <c:v>-0.00721741</c:v>
                </c:pt>
                <c:pt idx="187">
                  <c:v>0.000144958</c:v>
                </c:pt>
                <c:pt idx="188">
                  <c:v>-0.000305176</c:v>
                </c:pt>
                <c:pt idx="189">
                  <c:v>0.00165939</c:v>
                </c:pt>
                <c:pt idx="190">
                  <c:v>-0.000911713</c:v>
                </c:pt>
                <c:pt idx="191">
                  <c:v>-0.00671005</c:v>
                </c:pt>
                <c:pt idx="192">
                  <c:v>0.00356674</c:v>
                </c:pt>
                <c:pt idx="193">
                  <c:v>-0.00985718</c:v>
                </c:pt>
                <c:pt idx="194">
                  <c:v>-0.00609207</c:v>
                </c:pt>
                <c:pt idx="195">
                  <c:v>-0.00242233</c:v>
                </c:pt>
                <c:pt idx="196">
                  <c:v>-0.00197983</c:v>
                </c:pt>
                <c:pt idx="197">
                  <c:v>-0.00235748</c:v>
                </c:pt>
                <c:pt idx="198">
                  <c:v>-0.00214386</c:v>
                </c:pt>
                <c:pt idx="199">
                  <c:v>0.00521469</c:v>
                </c:pt>
                <c:pt idx="200">
                  <c:v>0.0264816</c:v>
                </c:pt>
                <c:pt idx="201">
                  <c:v>0.0147514</c:v>
                </c:pt>
                <c:pt idx="202">
                  <c:v>0.00768661</c:v>
                </c:pt>
                <c:pt idx="203">
                  <c:v>-0.00354385</c:v>
                </c:pt>
                <c:pt idx="204">
                  <c:v>0.000564575</c:v>
                </c:pt>
                <c:pt idx="205">
                  <c:v>-0.00276566</c:v>
                </c:pt>
                <c:pt idx="206">
                  <c:v>-0.00125313</c:v>
                </c:pt>
                <c:pt idx="207">
                  <c:v>-0.0177116</c:v>
                </c:pt>
                <c:pt idx="208">
                  <c:v>-0.00113869</c:v>
                </c:pt>
                <c:pt idx="209">
                  <c:v>0.0223274</c:v>
                </c:pt>
                <c:pt idx="210">
                  <c:v>-0.00398064</c:v>
                </c:pt>
                <c:pt idx="211">
                  <c:v>-0.00197983</c:v>
                </c:pt>
                <c:pt idx="212">
                  <c:v>-0.00328827</c:v>
                </c:pt>
                <c:pt idx="213">
                  <c:v>0.0108833</c:v>
                </c:pt>
                <c:pt idx="214">
                  <c:v>0.159418</c:v>
                </c:pt>
                <c:pt idx="215">
                  <c:v>0.00221825</c:v>
                </c:pt>
                <c:pt idx="216">
                  <c:v>-0.00214005</c:v>
                </c:pt>
                <c:pt idx="217">
                  <c:v>0.00170898</c:v>
                </c:pt>
                <c:pt idx="218">
                  <c:v>-0.025383</c:v>
                </c:pt>
                <c:pt idx="219">
                  <c:v>-0.015728</c:v>
                </c:pt>
                <c:pt idx="220">
                  <c:v>-0.00160217</c:v>
                </c:pt>
                <c:pt idx="221">
                  <c:v>-0.00421524</c:v>
                </c:pt>
                <c:pt idx="222">
                  <c:v>0.039669</c:v>
                </c:pt>
                <c:pt idx="223">
                  <c:v>0.0596676</c:v>
                </c:pt>
                <c:pt idx="224">
                  <c:v>-0.00749969</c:v>
                </c:pt>
                <c:pt idx="225">
                  <c:v>0.00251007</c:v>
                </c:pt>
                <c:pt idx="226">
                  <c:v>0.0336761</c:v>
                </c:pt>
                <c:pt idx="227">
                  <c:v>1.52588E-005</c:v>
                </c:pt>
                <c:pt idx="228">
                  <c:v>-0.00471687</c:v>
                </c:pt>
                <c:pt idx="229">
                  <c:v>-0.00475311</c:v>
                </c:pt>
                <c:pt idx="230">
                  <c:v>-0.00435257</c:v>
                </c:pt>
                <c:pt idx="231">
                  <c:v>0.174965</c:v>
                </c:pt>
                <c:pt idx="232">
                  <c:v>-0.000392914</c:v>
                </c:pt>
                <c:pt idx="233">
                  <c:v>-0.00335121</c:v>
                </c:pt>
                <c:pt idx="234">
                  <c:v>0.00959396</c:v>
                </c:pt>
                <c:pt idx="235">
                  <c:v>-0.00741196</c:v>
                </c:pt>
                <c:pt idx="236">
                  <c:v>-0.00471497</c:v>
                </c:pt>
                <c:pt idx="237">
                  <c:v>-0.00423431</c:v>
                </c:pt>
                <c:pt idx="238">
                  <c:v>-0.00684547</c:v>
                </c:pt>
                <c:pt idx="239">
                  <c:v>-0.00254631</c:v>
                </c:pt>
                <c:pt idx="240">
                  <c:v>-0.00197792</c:v>
                </c:pt>
                <c:pt idx="241">
                  <c:v>-0.00231934</c:v>
                </c:pt>
                <c:pt idx="242">
                  <c:v>-0.00553513</c:v>
                </c:pt>
                <c:pt idx="243">
                  <c:v>-0.0188217</c:v>
                </c:pt>
                <c:pt idx="244">
                  <c:v>0.00933266</c:v>
                </c:pt>
                <c:pt idx="245">
                  <c:v>0.00819397</c:v>
                </c:pt>
                <c:pt idx="246">
                  <c:v>-0.00252914</c:v>
                </c:pt>
                <c:pt idx="247">
                  <c:v>-0.00591278</c:v>
                </c:pt>
                <c:pt idx="248">
                  <c:v>-0.027565</c:v>
                </c:pt>
                <c:pt idx="249">
                  <c:v>-0.0131149</c:v>
                </c:pt>
                <c:pt idx="250">
                  <c:v>0.00673676</c:v>
                </c:pt>
                <c:pt idx="251">
                  <c:v>0.0277367</c:v>
                </c:pt>
                <c:pt idx="252">
                  <c:v>0.104259</c:v>
                </c:pt>
                <c:pt idx="253">
                  <c:v>0.0340462</c:v>
                </c:pt>
                <c:pt idx="254">
                  <c:v>-0.0610771</c:v>
                </c:pt>
                <c:pt idx="255">
                  <c:v>-0.00216675</c:v>
                </c:pt>
                <c:pt idx="256">
                  <c:v>-0.00394821</c:v>
                </c:pt>
                <c:pt idx="257">
                  <c:v>-0.0112877</c:v>
                </c:pt>
                <c:pt idx="258">
                  <c:v>0.0150356</c:v>
                </c:pt>
                <c:pt idx="259">
                  <c:v>0.152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16</c:f>
              <c:numCache>
                <c:formatCode>General</c:formatCode>
                <c:ptCount val="100"/>
                <c:pt idx="0">
                  <c:v>353.142</c:v>
                </c:pt>
                <c:pt idx="1">
                  <c:v>353.142</c:v>
                </c:pt>
                <c:pt idx="2">
                  <c:v>253.337</c:v>
                </c:pt>
                <c:pt idx="3">
                  <c:v>226.58</c:v>
                </c:pt>
                <c:pt idx="4">
                  <c:v>201.683</c:v>
                </c:pt>
                <c:pt idx="5">
                  <c:v>176.717</c:v>
                </c:pt>
                <c:pt idx="6">
                  <c:v>151.908</c:v>
                </c:pt>
                <c:pt idx="7">
                  <c:v>101.413</c:v>
                </c:pt>
                <c:pt idx="8">
                  <c:v>1011.31</c:v>
                </c:pt>
                <c:pt idx="9">
                  <c:v>758.187</c:v>
                </c:pt>
                <c:pt idx="10">
                  <c:v>505.704</c:v>
                </c:pt>
                <c:pt idx="11">
                  <c:v>353.375</c:v>
                </c:pt>
                <c:pt idx="12">
                  <c:v>253.035</c:v>
                </c:pt>
                <c:pt idx="13">
                  <c:v>227.95</c:v>
                </c:pt>
                <c:pt idx="14">
                  <c:v>202.167</c:v>
                </c:pt>
                <c:pt idx="15">
                  <c:v>176.829</c:v>
                </c:pt>
                <c:pt idx="16">
                  <c:v>152.094</c:v>
                </c:pt>
                <c:pt idx="17">
                  <c:v>75.9027</c:v>
                </c:pt>
                <c:pt idx="18">
                  <c:v>1011.09</c:v>
                </c:pt>
                <c:pt idx="19">
                  <c:v>757.675</c:v>
                </c:pt>
                <c:pt idx="20">
                  <c:v>505.1</c:v>
                </c:pt>
                <c:pt idx="21">
                  <c:v>353.926</c:v>
                </c:pt>
                <c:pt idx="22">
                  <c:v>252.786</c:v>
                </c:pt>
                <c:pt idx="23">
                  <c:v>227.969</c:v>
                </c:pt>
                <c:pt idx="24">
                  <c:v>176.626</c:v>
                </c:pt>
                <c:pt idx="25">
                  <c:v>151.774</c:v>
                </c:pt>
                <c:pt idx="26">
                  <c:v>126.222</c:v>
                </c:pt>
                <c:pt idx="27">
                  <c:v>100.65</c:v>
                </c:pt>
                <c:pt idx="28">
                  <c:v>75.8342</c:v>
                </c:pt>
                <c:pt idx="29">
                  <c:v>1011.4</c:v>
                </c:pt>
                <c:pt idx="30">
                  <c:v>758.186</c:v>
                </c:pt>
                <c:pt idx="31">
                  <c:v>504.816</c:v>
                </c:pt>
                <c:pt idx="32">
                  <c:v>253.156</c:v>
                </c:pt>
                <c:pt idx="33">
                  <c:v>227.033</c:v>
                </c:pt>
                <c:pt idx="34">
                  <c:v>201.994</c:v>
                </c:pt>
                <c:pt idx="35">
                  <c:v>176.703</c:v>
                </c:pt>
                <c:pt idx="36">
                  <c:v>152.001</c:v>
                </c:pt>
                <c:pt idx="37">
                  <c:v>101.643</c:v>
                </c:pt>
                <c:pt idx="38">
                  <c:v>76.3033</c:v>
                </c:pt>
                <c:pt idx="39">
                  <c:v>1011.06</c:v>
                </c:pt>
                <c:pt idx="40">
                  <c:v>758.015</c:v>
                </c:pt>
                <c:pt idx="41">
                  <c:v>506.277</c:v>
                </c:pt>
                <c:pt idx="42">
                  <c:v>353.726</c:v>
                </c:pt>
                <c:pt idx="43">
                  <c:v>253.234</c:v>
                </c:pt>
                <c:pt idx="44">
                  <c:v>227.598</c:v>
                </c:pt>
                <c:pt idx="45">
                  <c:v>202.224</c:v>
                </c:pt>
                <c:pt idx="46">
                  <c:v>176.448</c:v>
                </c:pt>
                <c:pt idx="47">
                  <c:v>151.52</c:v>
                </c:pt>
                <c:pt idx="48">
                  <c:v>127.038</c:v>
                </c:pt>
                <c:pt idx="49">
                  <c:v>76.6207</c:v>
                </c:pt>
                <c:pt idx="50">
                  <c:v>1011.76</c:v>
                </c:pt>
                <c:pt idx="51">
                  <c:v>758.744</c:v>
                </c:pt>
                <c:pt idx="52">
                  <c:v>505.109</c:v>
                </c:pt>
                <c:pt idx="53">
                  <c:v>353.96</c:v>
                </c:pt>
                <c:pt idx="54">
                  <c:v>253.207</c:v>
                </c:pt>
                <c:pt idx="55">
                  <c:v>201.526</c:v>
                </c:pt>
                <c:pt idx="56">
                  <c:v>151.016</c:v>
                </c:pt>
                <c:pt idx="57">
                  <c:v>125.898</c:v>
                </c:pt>
                <c:pt idx="58">
                  <c:v>101.089</c:v>
                </c:pt>
                <c:pt idx="59">
                  <c:v>75.9142</c:v>
                </c:pt>
                <c:pt idx="60">
                  <c:v>1011.16</c:v>
                </c:pt>
                <c:pt idx="61">
                  <c:v>758.997</c:v>
                </c:pt>
                <c:pt idx="62">
                  <c:v>505.422</c:v>
                </c:pt>
                <c:pt idx="63">
                  <c:v>354.26</c:v>
                </c:pt>
                <c:pt idx="64">
                  <c:v>252.872</c:v>
                </c:pt>
                <c:pt idx="65">
                  <c:v>202.769</c:v>
                </c:pt>
                <c:pt idx="66">
                  <c:v>100.28</c:v>
                </c:pt>
                <c:pt idx="67">
                  <c:v>76.1791</c:v>
                </c:pt>
                <c:pt idx="68">
                  <c:v>77.2955</c:v>
                </c:pt>
                <c:pt idx="69">
                  <c:v>77.2955</c:v>
                </c:pt>
                <c:pt idx="70">
                  <c:v>102.32</c:v>
                </c:pt>
                <c:pt idx="71">
                  <c:v>101.032</c:v>
                </c:pt>
                <c:pt idx="72">
                  <c:v>76.0472</c:v>
                </c:pt>
                <c:pt idx="73">
                  <c:v>97.0565</c:v>
                </c:pt>
                <c:pt idx="74">
                  <c:v>76.4316</c:v>
                </c:pt>
                <c:pt idx="75">
                  <c:v>83.6662</c:v>
                </c:pt>
                <c:pt idx="76">
                  <c:v>75.8397</c:v>
                </c:pt>
                <c:pt idx="77">
                  <c:v>1011.23</c:v>
                </c:pt>
                <c:pt idx="78">
                  <c:v>758.279</c:v>
                </c:pt>
                <c:pt idx="79">
                  <c:v>505.347</c:v>
                </c:pt>
                <c:pt idx="80">
                  <c:v>354.566</c:v>
                </c:pt>
                <c:pt idx="81">
                  <c:v>227.281</c:v>
                </c:pt>
                <c:pt idx="82">
                  <c:v>176.977</c:v>
                </c:pt>
                <c:pt idx="83">
                  <c:v>151.896</c:v>
                </c:pt>
                <c:pt idx="84">
                  <c:v>126.421</c:v>
                </c:pt>
                <c:pt idx="85">
                  <c:v>101.123</c:v>
                </c:pt>
                <c:pt idx="86">
                  <c:v>76.4093</c:v>
                </c:pt>
                <c:pt idx="87">
                  <c:v>1010.95</c:v>
                </c:pt>
                <c:pt idx="88">
                  <c:v>759.38</c:v>
                </c:pt>
                <c:pt idx="89">
                  <c:v>506.165</c:v>
                </c:pt>
                <c:pt idx="90">
                  <c:v>354.065</c:v>
                </c:pt>
                <c:pt idx="91">
                  <c:v>253.301</c:v>
                </c:pt>
                <c:pt idx="92">
                  <c:v>203.078</c:v>
                </c:pt>
                <c:pt idx="93">
                  <c:v>152.688</c:v>
                </c:pt>
                <c:pt idx="94">
                  <c:v>126.396</c:v>
                </c:pt>
                <c:pt idx="95">
                  <c:v>76.4988</c:v>
                </c:pt>
                <c:pt idx="96">
                  <c:v>101.008</c:v>
                </c:pt>
                <c:pt idx="97">
                  <c:v>75.2106</c:v>
                </c:pt>
                <c:pt idx="98">
                  <c:v>85.7511</c:v>
                </c:pt>
              </c:numCache>
            </c:numRef>
          </c:xVal>
          <c:yVal>
            <c:numRef>
              <c:f>Fit_2!$K$17:$K$116</c:f>
              <c:numCache>
                <c:formatCode>General</c:formatCode>
                <c:ptCount val="100"/>
                <c:pt idx="0">
                  <c:v>0.00124741</c:v>
                </c:pt>
                <c:pt idx="1">
                  <c:v>0.00164795</c:v>
                </c:pt>
                <c:pt idx="2">
                  <c:v>0.001091</c:v>
                </c:pt>
                <c:pt idx="3">
                  <c:v>-0.00197983</c:v>
                </c:pt>
                <c:pt idx="4">
                  <c:v>-0.00329208</c:v>
                </c:pt>
                <c:pt idx="5">
                  <c:v>0.000778198</c:v>
                </c:pt>
                <c:pt idx="6">
                  <c:v>0.0107002</c:v>
                </c:pt>
                <c:pt idx="7">
                  <c:v>-0.00276566</c:v>
                </c:pt>
                <c:pt idx="8">
                  <c:v>-0.00149918</c:v>
                </c:pt>
                <c:pt idx="9">
                  <c:v>-0.00302124</c:v>
                </c:pt>
                <c:pt idx="10">
                  <c:v>0.00415039</c:v>
                </c:pt>
                <c:pt idx="11">
                  <c:v>-0.00720215</c:v>
                </c:pt>
                <c:pt idx="12">
                  <c:v>0.00141144</c:v>
                </c:pt>
                <c:pt idx="13">
                  <c:v>7.24792E-005</c:v>
                </c:pt>
                <c:pt idx="14">
                  <c:v>-0.000343323</c:v>
                </c:pt>
                <c:pt idx="15">
                  <c:v>0.000221252</c:v>
                </c:pt>
                <c:pt idx="16">
                  <c:v>-0.000419617</c:v>
                </c:pt>
                <c:pt idx="17">
                  <c:v>-0.000335693</c:v>
                </c:pt>
                <c:pt idx="18">
                  <c:v>0.00159836</c:v>
                </c:pt>
                <c:pt idx="19">
                  <c:v>0.00316238</c:v>
                </c:pt>
                <c:pt idx="20">
                  <c:v>0.00453568</c:v>
                </c:pt>
                <c:pt idx="21">
                  <c:v>-0.00180054</c:v>
                </c:pt>
                <c:pt idx="22">
                  <c:v>0.00206757</c:v>
                </c:pt>
                <c:pt idx="23">
                  <c:v>-0.00676346</c:v>
                </c:pt>
                <c:pt idx="24">
                  <c:v>-0.0119972</c:v>
                </c:pt>
                <c:pt idx="25">
                  <c:v>-0.011528</c:v>
                </c:pt>
                <c:pt idx="26">
                  <c:v>-0.00930405</c:v>
                </c:pt>
                <c:pt idx="27">
                  <c:v>-0.00255585</c:v>
                </c:pt>
                <c:pt idx="28">
                  <c:v>-0.000606537</c:v>
                </c:pt>
                <c:pt idx="29">
                  <c:v>-0.000988007</c:v>
                </c:pt>
                <c:pt idx="30">
                  <c:v>-0.00263596</c:v>
                </c:pt>
                <c:pt idx="31">
                  <c:v>-0.0033493</c:v>
                </c:pt>
                <c:pt idx="32">
                  <c:v>-0.00473022</c:v>
                </c:pt>
                <c:pt idx="33">
                  <c:v>-0.00313187</c:v>
                </c:pt>
                <c:pt idx="34">
                  <c:v>-0.00187683</c:v>
                </c:pt>
                <c:pt idx="35">
                  <c:v>-0.00283432</c:v>
                </c:pt>
                <c:pt idx="36">
                  <c:v>-0.0051651</c:v>
                </c:pt>
                <c:pt idx="37">
                  <c:v>-0.00262451</c:v>
                </c:pt>
                <c:pt idx="38">
                  <c:v>-0.00268555</c:v>
                </c:pt>
                <c:pt idx="39">
                  <c:v>-0.00281143</c:v>
                </c:pt>
                <c:pt idx="40">
                  <c:v>-0.00217819</c:v>
                </c:pt>
                <c:pt idx="41">
                  <c:v>-0.0106964</c:v>
                </c:pt>
                <c:pt idx="42">
                  <c:v>-0.00106049</c:v>
                </c:pt>
                <c:pt idx="43">
                  <c:v>0.00123215</c:v>
                </c:pt>
                <c:pt idx="44">
                  <c:v>0.00109482</c:v>
                </c:pt>
                <c:pt idx="45">
                  <c:v>0.00181198</c:v>
                </c:pt>
                <c:pt idx="46">
                  <c:v>0.002285</c:v>
                </c:pt>
                <c:pt idx="47">
                  <c:v>0.00133514</c:v>
                </c:pt>
                <c:pt idx="48">
                  <c:v>0.00354385</c:v>
                </c:pt>
                <c:pt idx="49">
                  <c:v>0.00539017</c:v>
                </c:pt>
                <c:pt idx="50">
                  <c:v>-0.00505447</c:v>
                </c:pt>
                <c:pt idx="51">
                  <c:v>-0.00230026</c:v>
                </c:pt>
                <c:pt idx="52">
                  <c:v>-0.000972748</c:v>
                </c:pt>
                <c:pt idx="53">
                  <c:v>-0.00183868</c:v>
                </c:pt>
                <c:pt idx="54">
                  <c:v>-0.00176239</c:v>
                </c:pt>
                <c:pt idx="55">
                  <c:v>-0.00217819</c:v>
                </c:pt>
                <c:pt idx="56">
                  <c:v>-0.0037117</c:v>
                </c:pt>
                <c:pt idx="57">
                  <c:v>-0.00514603</c:v>
                </c:pt>
                <c:pt idx="58">
                  <c:v>0.0131798</c:v>
                </c:pt>
                <c:pt idx="59">
                  <c:v>0.00166321</c:v>
                </c:pt>
                <c:pt idx="60">
                  <c:v>-0.000953674</c:v>
                </c:pt>
                <c:pt idx="61">
                  <c:v>-0.000377655</c:v>
                </c:pt>
                <c:pt idx="62">
                  <c:v>-0.00417709</c:v>
                </c:pt>
                <c:pt idx="63">
                  <c:v>-0.00257492</c:v>
                </c:pt>
                <c:pt idx="64">
                  <c:v>-0.000270844</c:v>
                </c:pt>
                <c:pt idx="65">
                  <c:v>-0.00160217</c:v>
                </c:pt>
                <c:pt idx="66">
                  <c:v>-0.00659561</c:v>
                </c:pt>
                <c:pt idx="67">
                  <c:v>0.000255585</c:v>
                </c:pt>
                <c:pt idx="68">
                  <c:v>-0.000339508</c:v>
                </c:pt>
                <c:pt idx="69">
                  <c:v>0.00115967</c:v>
                </c:pt>
                <c:pt idx="70">
                  <c:v>-0.000976562</c:v>
                </c:pt>
                <c:pt idx="71">
                  <c:v>-0.00138092</c:v>
                </c:pt>
                <c:pt idx="72">
                  <c:v>-0.00178909</c:v>
                </c:pt>
                <c:pt idx="73">
                  <c:v>0.00152969</c:v>
                </c:pt>
                <c:pt idx="74">
                  <c:v>-0.00130463</c:v>
                </c:pt>
                <c:pt idx="75">
                  <c:v>0.000339508</c:v>
                </c:pt>
                <c:pt idx="76">
                  <c:v>-0.00241089</c:v>
                </c:pt>
                <c:pt idx="77">
                  <c:v>-0.00161743</c:v>
                </c:pt>
                <c:pt idx="78">
                  <c:v>-0.00177765</c:v>
                </c:pt>
                <c:pt idx="79">
                  <c:v>-0.00168228</c:v>
                </c:pt>
                <c:pt idx="80">
                  <c:v>-0.00259018</c:v>
                </c:pt>
                <c:pt idx="81">
                  <c:v>-0.00233078</c:v>
                </c:pt>
                <c:pt idx="82">
                  <c:v>-0.00044632</c:v>
                </c:pt>
                <c:pt idx="83">
                  <c:v>-4.95911E-005</c:v>
                </c:pt>
                <c:pt idx="84">
                  <c:v>-4.19617E-005</c:v>
                </c:pt>
                <c:pt idx="85">
                  <c:v>-0.00139236</c:v>
                </c:pt>
                <c:pt idx="86">
                  <c:v>-0.00152588</c:v>
                </c:pt>
                <c:pt idx="87">
                  <c:v>-0.00277328</c:v>
                </c:pt>
                <c:pt idx="88">
                  <c:v>-0.00239944</c:v>
                </c:pt>
                <c:pt idx="89">
                  <c:v>-0.000946045</c:v>
                </c:pt>
                <c:pt idx="90">
                  <c:v>-0.00188446</c:v>
                </c:pt>
                <c:pt idx="91">
                  <c:v>-0.000839233</c:v>
                </c:pt>
                <c:pt idx="92">
                  <c:v>-0.00721741</c:v>
                </c:pt>
                <c:pt idx="93">
                  <c:v>-0.000305176</c:v>
                </c:pt>
                <c:pt idx="94">
                  <c:v>0.00165939</c:v>
                </c:pt>
                <c:pt idx="95">
                  <c:v>-0.00671005</c:v>
                </c:pt>
                <c:pt idx="96">
                  <c:v>-0.00235748</c:v>
                </c:pt>
                <c:pt idx="97">
                  <c:v>-0.00214386</c:v>
                </c:pt>
                <c:pt idx="98">
                  <c:v>0.000564575</c:v>
                </c:pt>
              </c:numCache>
            </c:numRef>
          </c:yVal>
          <c:smooth val="0"/>
        </c:ser>
        <c:axId val="99745132"/>
        <c:axId val="37602611"/>
      </c:scatterChart>
      <c:valAx>
        <c:axId val="99745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120733189937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2611"/>
        <c:crossesAt val="0"/>
        <c:crossBetween val="midCat"/>
      </c:valAx>
      <c:valAx>
        <c:axId val="37602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9070138803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51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9559022233141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red from Pressure&lt;75db
(Sal0 - Sal_Bot) vs. File Pair #</a:t>
            </a:r>
          </a:p>
        </c:rich>
      </c:tx>
      <c:layout>
        <c:manualLayout>
          <c:xMode val="edge"/>
          <c:yMode val="edge"/>
          <c:x val="0.353251242168935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461033581852"/>
          <c:w val="0.790321883776194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76</c:f>
              <c:numCache>
                <c:formatCode>General</c:formatCode>
                <c:ptCount val="2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1</c:v>
                </c:pt>
                <c:pt idx="226">
                  <c:v>21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</c:numCache>
            </c:numRef>
          </c:xVal>
          <c:yVal>
            <c:numRef>
              <c:f>Fit_3!$F$17:$F$276</c:f>
              <c:numCache>
                <c:formatCode>General</c:formatCode>
                <c:ptCount val="260"/>
                <c:pt idx="0">
                  <c:v>0.00124359</c:v>
                </c:pt>
                <c:pt idx="1">
                  <c:v>-0.00291061</c:v>
                </c:pt>
                <c:pt idx="2">
                  <c:v>-0.00638962</c:v>
                </c:pt>
                <c:pt idx="3">
                  <c:v>-0.00156784</c:v>
                </c:pt>
                <c:pt idx="4">
                  <c:v>0.0664234</c:v>
                </c:pt>
                <c:pt idx="5">
                  <c:v>0.00176239</c:v>
                </c:pt>
                <c:pt idx="6">
                  <c:v>0.00216293</c:v>
                </c:pt>
                <c:pt idx="7">
                  <c:v>0.00162888</c:v>
                </c:pt>
                <c:pt idx="8">
                  <c:v>-0.00183105</c:v>
                </c:pt>
                <c:pt idx="9">
                  <c:v>-0.00310516</c:v>
                </c:pt>
                <c:pt idx="10">
                  <c:v>0.00113297</c:v>
                </c:pt>
                <c:pt idx="11">
                  <c:v>0.0112076</c:v>
                </c:pt>
                <c:pt idx="12">
                  <c:v>-0.002388</c:v>
                </c:pt>
                <c:pt idx="13">
                  <c:v>-0.00231934</c:v>
                </c:pt>
                <c:pt idx="14">
                  <c:v>0.000305176</c:v>
                </c:pt>
                <c:pt idx="15">
                  <c:v>-0.00192642</c:v>
                </c:pt>
                <c:pt idx="16">
                  <c:v>-0.00381088</c:v>
                </c:pt>
                <c:pt idx="17">
                  <c:v>-0.00288391</c:v>
                </c:pt>
                <c:pt idx="18">
                  <c:v>-0.00295258</c:v>
                </c:pt>
                <c:pt idx="19">
                  <c:v>-0.00025177</c:v>
                </c:pt>
                <c:pt idx="20">
                  <c:v>-0.000694275</c:v>
                </c:pt>
                <c:pt idx="21">
                  <c:v>-0.0021553</c:v>
                </c:pt>
                <c:pt idx="22">
                  <c:v>0.00456238</c:v>
                </c:pt>
                <c:pt idx="23">
                  <c:v>-0.00688171</c:v>
                </c:pt>
                <c:pt idx="24">
                  <c:v>0.00180435</c:v>
                </c:pt>
                <c:pt idx="25">
                  <c:v>0.000370026</c:v>
                </c:pt>
                <c:pt idx="26">
                  <c:v>-2.67029E-005</c:v>
                </c:pt>
                <c:pt idx="27">
                  <c:v>0.000564575</c:v>
                </c:pt>
                <c:pt idx="28">
                  <c:v>-6.48499E-005</c:v>
                </c:pt>
                <c:pt idx="29">
                  <c:v>-0.0196037</c:v>
                </c:pt>
                <c:pt idx="30">
                  <c:v>-0.0318642</c:v>
                </c:pt>
                <c:pt idx="31">
                  <c:v>0.000167847</c:v>
                </c:pt>
                <c:pt idx="32">
                  <c:v>0.00300598</c:v>
                </c:pt>
                <c:pt idx="33">
                  <c:v>-0.000476837</c:v>
                </c:pt>
                <c:pt idx="34">
                  <c:v>-0.00056839</c:v>
                </c:pt>
                <c:pt idx="35">
                  <c:v>-0.004776</c:v>
                </c:pt>
                <c:pt idx="36">
                  <c:v>-0.000396729</c:v>
                </c:pt>
                <c:pt idx="37">
                  <c:v>0.00251007</c:v>
                </c:pt>
                <c:pt idx="38">
                  <c:v>0.00388336</c:v>
                </c:pt>
                <c:pt idx="39">
                  <c:v>0.00498962</c:v>
                </c:pt>
                <c:pt idx="40">
                  <c:v>-0.00149536</c:v>
                </c:pt>
                <c:pt idx="41">
                  <c:v>0.00239944</c:v>
                </c:pt>
                <c:pt idx="42">
                  <c:v>-0.00650787</c:v>
                </c:pt>
                <c:pt idx="43">
                  <c:v>0.00164795</c:v>
                </c:pt>
                <c:pt idx="44">
                  <c:v>-0.0114059</c:v>
                </c:pt>
                <c:pt idx="45">
                  <c:v>-0.00463104</c:v>
                </c:pt>
                <c:pt idx="46">
                  <c:v>-0.00881195</c:v>
                </c:pt>
                <c:pt idx="47">
                  <c:v>-0.00174713</c:v>
                </c:pt>
                <c:pt idx="48">
                  <c:v>-6.86646E-005</c:v>
                </c:pt>
                <c:pt idx="49">
                  <c:v>-0.00201797</c:v>
                </c:pt>
                <c:pt idx="50">
                  <c:v>-0.0140038</c:v>
                </c:pt>
                <c:pt idx="51">
                  <c:v>-0.0059433</c:v>
                </c:pt>
                <c:pt idx="52">
                  <c:v>-0.00520706</c:v>
                </c:pt>
                <c:pt idx="53">
                  <c:v>-0.00221634</c:v>
                </c:pt>
                <c:pt idx="54">
                  <c:v>-0.000644684</c:v>
                </c:pt>
                <c:pt idx="55">
                  <c:v>-0.00194931</c:v>
                </c:pt>
                <c:pt idx="56">
                  <c:v>-0.00365829</c:v>
                </c:pt>
                <c:pt idx="57">
                  <c:v>-0.00428391</c:v>
                </c:pt>
                <c:pt idx="58">
                  <c:v>-0.00282669</c:v>
                </c:pt>
                <c:pt idx="59">
                  <c:v>-0.0015831</c:v>
                </c:pt>
                <c:pt idx="60">
                  <c:v>-0.00255585</c:v>
                </c:pt>
                <c:pt idx="61">
                  <c:v>-0.00474548</c:v>
                </c:pt>
                <c:pt idx="62">
                  <c:v>-0.00235367</c:v>
                </c:pt>
                <c:pt idx="63">
                  <c:v>-0.00238419</c:v>
                </c:pt>
                <c:pt idx="64">
                  <c:v>-0.00204849</c:v>
                </c:pt>
                <c:pt idx="65">
                  <c:v>-0.0127411</c:v>
                </c:pt>
                <c:pt idx="66">
                  <c:v>0.00165939</c:v>
                </c:pt>
                <c:pt idx="67">
                  <c:v>-0.00688934</c:v>
                </c:pt>
                <c:pt idx="68">
                  <c:v>-0.0246849</c:v>
                </c:pt>
                <c:pt idx="69">
                  <c:v>-0.00372314</c:v>
                </c:pt>
                <c:pt idx="70">
                  <c:v>-0.00180435</c:v>
                </c:pt>
                <c:pt idx="71">
                  <c:v>-0.00125885</c:v>
                </c:pt>
                <c:pt idx="72">
                  <c:v>-0.00990677</c:v>
                </c:pt>
                <c:pt idx="73">
                  <c:v>-0.00044632</c:v>
                </c:pt>
                <c:pt idx="74">
                  <c:v>0.0016098</c:v>
                </c:pt>
                <c:pt idx="75">
                  <c:v>0.00159454</c:v>
                </c:pt>
                <c:pt idx="76">
                  <c:v>0.00234604</c:v>
                </c:pt>
                <c:pt idx="77">
                  <c:v>0.00265121</c:v>
                </c:pt>
                <c:pt idx="78">
                  <c:v>0.00173569</c:v>
                </c:pt>
                <c:pt idx="79">
                  <c:v>0.00364685</c:v>
                </c:pt>
                <c:pt idx="80">
                  <c:v>0.00798798</c:v>
                </c:pt>
                <c:pt idx="81">
                  <c:v>0.0057373</c:v>
                </c:pt>
                <c:pt idx="82">
                  <c:v>0.0155487</c:v>
                </c:pt>
                <c:pt idx="83">
                  <c:v>0.00284576</c:v>
                </c:pt>
                <c:pt idx="84">
                  <c:v>0.00498199</c:v>
                </c:pt>
                <c:pt idx="85">
                  <c:v>-0.00473404</c:v>
                </c:pt>
                <c:pt idx="86">
                  <c:v>-0.00147629</c:v>
                </c:pt>
                <c:pt idx="87">
                  <c:v>-0.00414276</c:v>
                </c:pt>
                <c:pt idx="88">
                  <c:v>-0.00157547</c:v>
                </c:pt>
                <c:pt idx="89">
                  <c:v>-0.000408173</c:v>
                </c:pt>
                <c:pt idx="90">
                  <c:v>-0.00131607</c:v>
                </c:pt>
                <c:pt idx="91">
                  <c:v>-0.00130463</c:v>
                </c:pt>
                <c:pt idx="92">
                  <c:v>-0.105198</c:v>
                </c:pt>
                <c:pt idx="93">
                  <c:v>-0.00233078</c:v>
                </c:pt>
                <c:pt idx="94">
                  <c:v>-0.00321198</c:v>
                </c:pt>
                <c:pt idx="95">
                  <c:v>-0.00333023</c:v>
                </c:pt>
                <c:pt idx="96">
                  <c:v>-0.00540161</c:v>
                </c:pt>
                <c:pt idx="97">
                  <c:v>0.01334</c:v>
                </c:pt>
                <c:pt idx="98">
                  <c:v>0.00205994</c:v>
                </c:pt>
                <c:pt idx="99">
                  <c:v>-0.00575256</c:v>
                </c:pt>
                <c:pt idx="100">
                  <c:v>0.0127296</c:v>
                </c:pt>
                <c:pt idx="101">
                  <c:v>-0.00849152</c:v>
                </c:pt>
                <c:pt idx="102">
                  <c:v>-0.0068512</c:v>
                </c:pt>
                <c:pt idx="103">
                  <c:v>-0.00230026</c:v>
                </c:pt>
                <c:pt idx="104">
                  <c:v>-9.53674E-005</c:v>
                </c:pt>
                <c:pt idx="105">
                  <c:v>0.000164032</c:v>
                </c:pt>
                <c:pt idx="106">
                  <c:v>-0.00368118</c:v>
                </c:pt>
                <c:pt idx="107">
                  <c:v>-0.00218964</c:v>
                </c:pt>
                <c:pt idx="108">
                  <c:v>-3.8147E-006</c:v>
                </c:pt>
                <c:pt idx="109">
                  <c:v>-0.00104904</c:v>
                </c:pt>
                <c:pt idx="110">
                  <c:v>-0.0013504</c:v>
                </c:pt>
                <c:pt idx="111">
                  <c:v>0.015274</c:v>
                </c:pt>
                <c:pt idx="112">
                  <c:v>-0.0618629</c:v>
                </c:pt>
                <c:pt idx="113">
                  <c:v>-0.0227547</c:v>
                </c:pt>
                <c:pt idx="114">
                  <c:v>-0.005867</c:v>
                </c:pt>
                <c:pt idx="115">
                  <c:v>0.000537872</c:v>
                </c:pt>
                <c:pt idx="116">
                  <c:v>-0.0039711</c:v>
                </c:pt>
                <c:pt idx="117">
                  <c:v>-0.00166321</c:v>
                </c:pt>
                <c:pt idx="118">
                  <c:v>-0.00290298</c:v>
                </c:pt>
                <c:pt idx="119">
                  <c:v>-0.00110245</c:v>
                </c:pt>
                <c:pt idx="120">
                  <c:v>-0.00577164</c:v>
                </c:pt>
                <c:pt idx="121">
                  <c:v>-0.00244522</c:v>
                </c:pt>
                <c:pt idx="122">
                  <c:v>-0.000442505</c:v>
                </c:pt>
                <c:pt idx="123">
                  <c:v>0.000370026</c:v>
                </c:pt>
                <c:pt idx="124">
                  <c:v>-0.0126457</c:v>
                </c:pt>
                <c:pt idx="125">
                  <c:v>-0.00318527</c:v>
                </c:pt>
                <c:pt idx="126">
                  <c:v>-0.00335693</c:v>
                </c:pt>
                <c:pt idx="127">
                  <c:v>-0.00102615</c:v>
                </c:pt>
                <c:pt idx="128">
                  <c:v>0.000297546</c:v>
                </c:pt>
                <c:pt idx="129">
                  <c:v>0.00179672</c:v>
                </c:pt>
                <c:pt idx="130">
                  <c:v>-0.00657272</c:v>
                </c:pt>
                <c:pt idx="131">
                  <c:v>-0.00221634</c:v>
                </c:pt>
                <c:pt idx="132">
                  <c:v>0.0051651</c:v>
                </c:pt>
                <c:pt idx="133">
                  <c:v>0.00257492</c:v>
                </c:pt>
                <c:pt idx="134">
                  <c:v>-0.0671253</c:v>
                </c:pt>
                <c:pt idx="135">
                  <c:v>-0.000892639</c:v>
                </c:pt>
                <c:pt idx="136">
                  <c:v>-0.00102234</c:v>
                </c:pt>
                <c:pt idx="137">
                  <c:v>-0.00133133</c:v>
                </c:pt>
                <c:pt idx="138">
                  <c:v>-0.00102234</c:v>
                </c:pt>
                <c:pt idx="139">
                  <c:v>-0.00368118</c:v>
                </c:pt>
                <c:pt idx="140">
                  <c:v>-0.0118065</c:v>
                </c:pt>
                <c:pt idx="141">
                  <c:v>-0.00439262</c:v>
                </c:pt>
                <c:pt idx="142">
                  <c:v>-0.00227165</c:v>
                </c:pt>
                <c:pt idx="143">
                  <c:v>0.0019989</c:v>
                </c:pt>
                <c:pt idx="144">
                  <c:v>-0.000846863</c:v>
                </c:pt>
                <c:pt idx="145">
                  <c:v>-0.00204086</c:v>
                </c:pt>
                <c:pt idx="146">
                  <c:v>-0.000305176</c:v>
                </c:pt>
                <c:pt idx="147">
                  <c:v>-0.00595856</c:v>
                </c:pt>
                <c:pt idx="148">
                  <c:v>-0.00181198</c:v>
                </c:pt>
                <c:pt idx="149">
                  <c:v>-0.00402069</c:v>
                </c:pt>
                <c:pt idx="150">
                  <c:v>0.000671387</c:v>
                </c:pt>
                <c:pt idx="151">
                  <c:v>-0.00201797</c:v>
                </c:pt>
                <c:pt idx="152">
                  <c:v>-0.0715332</c:v>
                </c:pt>
                <c:pt idx="153">
                  <c:v>0.0129852</c:v>
                </c:pt>
                <c:pt idx="154">
                  <c:v>-0.00523376</c:v>
                </c:pt>
                <c:pt idx="155">
                  <c:v>0.000865936</c:v>
                </c:pt>
                <c:pt idx="156">
                  <c:v>0.0106544</c:v>
                </c:pt>
                <c:pt idx="157">
                  <c:v>-0.00137711</c:v>
                </c:pt>
                <c:pt idx="158">
                  <c:v>-0.000614166</c:v>
                </c:pt>
                <c:pt idx="159">
                  <c:v>0.000461578</c:v>
                </c:pt>
                <c:pt idx="160">
                  <c:v>-0.00254822</c:v>
                </c:pt>
                <c:pt idx="161">
                  <c:v>0.00185013</c:v>
                </c:pt>
                <c:pt idx="162">
                  <c:v>0.0129089</c:v>
                </c:pt>
                <c:pt idx="163">
                  <c:v>-0.000244141</c:v>
                </c:pt>
                <c:pt idx="164">
                  <c:v>-0.000869751</c:v>
                </c:pt>
                <c:pt idx="165">
                  <c:v>-0.00109482</c:v>
                </c:pt>
                <c:pt idx="166">
                  <c:v>-0.00292587</c:v>
                </c:pt>
                <c:pt idx="167">
                  <c:v>-0.00267029</c:v>
                </c:pt>
                <c:pt idx="168">
                  <c:v>-0.0016861</c:v>
                </c:pt>
                <c:pt idx="169">
                  <c:v>-0.00861359</c:v>
                </c:pt>
                <c:pt idx="170">
                  <c:v>3.8147E-005</c:v>
                </c:pt>
                <c:pt idx="171">
                  <c:v>0.00104523</c:v>
                </c:pt>
                <c:pt idx="172">
                  <c:v>-0.000156403</c:v>
                </c:pt>
                <c:pt idx="173">
                  <c:v>-0.00101852</c:v>
                </c:pt>
                <c:pt idx="174">
                  <c:v>-0.00110626</c:v>
                </c:pt>
                <c:pt idx="175">
                  <c:v>-0.0139275</c:v>
                </c:pt>
                <c:pt idx="176">
                  <c:v>0.00510025</c:v>
                </c:pt>
                <c:pt idx="177">
                  <c:v>-0.00304413</c:v>
                </c:pt>
                <c:pt idx="178">
                  <c:v>-0.0014267</c:v>
                </c:pt>
                <c:pt idx="179">
                  <c:v>-0.00241852</c:v>
                </c:pt>
                <c:pt idx="180">
                  <c:v>-0.00185394</c:v>
                </c:pt>
                <c:pt idx="181">
                  <c:v>-0.00164413</c:v>
                </c:pt>
                <c:pt idx="182">
                  <c:v>-0.000415802</c:v>
                </c:pt>
                <c:pt idx="183">
                  <c:v>-0.00144196</c:v>
                </c:pt>
                <c:pt idx="184">
                  <c:v>-0.00037384</c:v>
                </c:pt>
                <c:pt idx="185">
                  <c:v>0.00175095</c:v>
                </c:pt>
                <c:pt idx="186">
                  <c:v>-0.00697708</c:v>
                </c:pt>
                <c:pt idx="187">
                  <c:v>0.000892639</c:v>
                </c:pt>
                <c:pt idx="188">
                  <c:v>0.000408173</c:v>
                </c:pt>
                <c:pt idx="189">
                  <c:v>0.00205612</c:v>
                </c:pt>
                <c:pt idx="190">
                  <c:v>-0.000617981</c:v>
                </c:pt>
                <c:pt idx="191">
                  <c:v>-0.00588226</c:v>
                </c:pt>
                <c:pt idx="192">
                  <c:v>0.00356293</c:v>
                </c:pt>
                <c:pt idx="193">
                  <c:v>-0.00905228</c:v>
                </c:pt>
                <c:pt idx="194">
                  <c:v>-0.00621033</c:v>
                </c:pt>
                <c:pt idx="195">
                  <c:v>-0.00225067</c:v>
                </c:pt>
                <c:pt idx="196">
                  <c:v>-0.00200272</c:v>
                </c:pt>
                <c:pt idx="197">
                  <c:v>-0.00179672</c:v>
                </c:pt>
                <c:pt idx="198">
                  <c:v>-0.00148773</c:v>
                </c:pt>
                <c:pt idx="199">
                  <c:v>0.00555801</c:v>
                </c:pt>
                <c:pt idx="200">
                  <c:v>0.0237198</c:v>
                </c:pt>
                <c:pt idx="201">
                  <c:v>0.0248337</c:v>
                </c:pt>
                <c:pt idx="202">
                  <c:v>0.00847244</c:v>
                </c:pt>
                <c:pt idx="203">
                  <c:v>-0.00303268</c:v>
                </c:pt>
                <c:pt idx="204">
                  <c:v>0.00111771</c:v>
                </c:pt>
                <c:pt idx="205">
                  <c:v>-0.00159454</c:v>
                </c:pt>
                <c:pt idx="206">
                  <c:v>-0.000677109</c:v>
                </c:pt>
                <c:pt idx="207">
                  <c:v>-0.0155754</c:v>
                </c:pt>
                <c:pt idx="208">
                  <c:v>-0.00133324</c:v>
                </c:pt>
                <c:pt idx="209">
                  <c:v>0.021452</c:v>
                </c:pt>
                <c:pt idx="210">
                  <c:v>-0.00333405</c:v>
                </c:pt>
                <c:pt idx="211">
                  <c:v>-0.00131607</c:v>
                </c:pt>
                <c:pt idx="212">
                  <c:v>-0.00260925</c:v>
                </c:pt>
                <c:pt idx="213">
                  <c:v>0.00932693</c:v>
                </c:pt>
                <c:pt idx="214">
                  <c:v>0.153076</c:v>
                </c:pt>
                <c:pt idx="215">
                  <c:v>0.00259209</c:v>
                </c:pt>
                <c:pt idx="216">
                  <c:v>-0.00169373</c:v>
                </c:pt>
                <c:pt idx="217">
                  <c:v>0.00211716</c:v>
                </c:pt>
                <c:pt idx="218">
                  <c:v>-0.0252266</c:v>
                </c:pt>
                <c:pt idx="219">
                  <c:v>-0.0159035</c:v>
                </c:pt>
                <c:pt idx="220">
                  <c:v>-0.00107193</c:v>
                </c:pt>
                <c:pt idx="221">
                  <c:v>-0.00390816</c:v>
                </c:pt>
                <c:pt idx="222">
                  <c:v>0.0389957</c:v>
                </c:pt>
                <c:pt idx="223">
                  <c:v>0.0589943</c:v>
                </c:pt>
                <c:pt idx="224">
                  <c:v>-0.00722313</c:v>
                </c:pt>
                <c:pt idx="225">
                  <c:v>0.00247574</c:v>
                </c:pt>
                <c:pt idx="226">
                  <c:v>-4.95911E-005</c:v>
                </c:pt>
                <c:pt idx="227">
                  <c:v>-0.000213623</c:v>
                </c:pt>
                <c:pt idx="228">
                  <c:v>-0.00450516</c:v>
                </c:pt>
                <c:pt idx="229">
                  <c:v>-0.00442123</c:v>
                </c:pt>
                <c:pt idx="230">
                  <c:v>-0.00402069</c:v>
                </c:pt>
                <c:pt idx="231">
                  <c:v>0.207539</c:v>
                </c:pt>
                <c:pt idx="232">
                  <c:v>7.62939E-005</c:v>
                </c:pt>
                <c:pt idx="233">
                  <c:v>-0.00270653</c:v>
                </c:pt>
                <c:pt idx="234">
                  <c:v>0.0100555</c:v>
                </c:pt>
                <c:pt idx="235">
                  <c:v>-0.00897408</c:v>
                </c:pt>
                <c:pt idx="236">
                  <c:v>-0.00405121</c:v>
                </c:pt>
                <c:pt idx="237">
                  <c:v>-0.00273132</c:v>
                </c:pt>
                <c:pt idx="238">
                  <c:v>-0.0069313</c:v>
                </c:pt>
                <c:pt idx="239">
                  <c:v>-0.00244522</c:v>
                </c:pt>
                <c:pt idx="240">
                  <c:v>-0.00219917</c:v>
                </c:pt>
                <c:pt idx="241">
                  <c:v>-0.00178146</c:v>
                </c:pt>
                <c:pt idx="242">
                  <c:v>-0.0059166</c:v>
                </c:pt>
                <c:pt idx="243">
                  <c:v>-0.0189896</c:v>
                </c:pt>
                <c:pt idx="244">
                  <c:v>0.00946617</c:v>
                </c:pt>
                <c:pt idx="245">
                  <c:v>0.0123806</c:v>
                </c:pt>
                <c:pt idx="246">
                  <c:v>-0.00232697</c:v>
                </c:pt>
                <c:pt idx="247">
                  <c:v>-0.00536728</c:v>
                </c:pt>
                <c:pt idx="248">
                  <c:v>-0.0303497</c:v>
                </c:pt>
                <c:pt idx="249">
                  <c:v>-0.0117111</c:v>
                </c:pt>
                <c:pt idx="250">
                  <c:v>0.00789261</c:v>
                </c:pt>
                <c:pt idx="251">
                  <c:v>0.0288925</c:v>
                </c:pt>
                <c:pt idx="252">
                  <c:v>0.0912895</c:v>
                </c:pt>
                <c:pt idx="253">
                  <c:v>0.0330505</c:v>
                </c:pt>
                <c:pt idx="254">
                  <c:v>-0.0564938</c:v>
                </c:pt>
                <c:pt idx="255">
                  <c:v>-0.00176239</c:v>
                </c:pt>
                <c:pt idx="256">
                  <c:v>-0.00349426</c:v>
                </c:pt>
                <c:pt idx="257">
                  <c:v>-0.0105171</c:v>
                </c:pt>
                <c:pt idx="258">
                  <c:v>0.0153408</c:v>
                </c:pt>
                <c:pt idx="259">
                  <c:v>0.119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76</c:f>
              <c:numCache>
                <c:formatCode>General</c:formatCode>
                <c:ptCount val="26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10</c:v>
                </c:pt>
                <c:pt idx="82">
                  <c:v>10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2</c:v>
                </c:pt>
                <c:pt idx="87">
                  <c:v>12</c:v>
                </c:pt>
                <c:pt idx="88">
                  <c:v>13</c:v>
                </c:pt>
                <c:pt idx="89">
                  <c:v>13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7</c:v>
                </c:pt>
                <c:pt idx="115">
                  <c:v>17</c:v>
                </c:pt>
                <c:pt idx="116">
                  <c:v>18</c:v>
                </c:pt>
                <c:pt idx="117">
                  <c:v>18</c:v>
                </c:pt>
              </c:numCache>
            </c:numRef>
          </c:xVal>
          <c:yVal>
            <c:numRef>
              <c:f>Fit_3!$K$17:$K$276</c:f>
              <c:numCache>
                <c:formatCode>General</c:formatCode>
                <c:ptCount val="260"/>
                <c:pt idx="0">
                  <c:v>0.00176239</c:v>
                </c:pt>
                <c:pt idx="1">
                  <c:v>0.00216293</c:v>
                </c:pt>
                <c:pt idx="2">
                  <c:v>0.00162888</c:v>
                </c:pt>
                <c:pt idx="3">
                  <c:v>-0.00183105</c:v>
                </c:pt>
                <c:pt idx="4">
                  <c:v>-0.00310516</c:v>
                </c:pt>
                <c:pt idx="5">
                  <c:v>0.00113297</c:v>
                </c:pt>
                <c:pt idx="6">
                  <c:v>0.0112076</c:v>
                </c:pt>
                <c:pt idx="7">
                  <c:v>-0.002388</c:v>
                </c:pt>
                <c:pt idx="8">
                  <c:v>-0.00231934</c:v>
                </c:pt>
                <c:pt idx="9">
                  <c:v>0.000305176</c:v>
                </c:pt>
                <c:pt idx="10">
                  <c:v>-0.000694275</c:v>
                </c:pt>
                <c:pt idx="11">
                  <c:v>-0.0021553</c:v>
                </c:pt>
                <c:pt idx="12">
                  <c:v>0.00456238</c:v>
                </c:pt>
                <c:pt idx="13">
                  <c:v>-0.00688171</c:v>
                </c:pt>
                <c:pt idx="14">
                  <c:v>0.00180435</c:v>
                </c:pt>
                <c:pt idx="15">
                  <c:v>0.000370026</c:v>
                </c:pt>
                <c:pt idx="16">
                  <c:v>-2.67029E-005</c:v>
                </c:pt>
                <c:pt idx="17">
                  <c:v>0.000564575</c:v>
                </c:pt>
                <c:pt idx="18">
                  <c:v>-6.48499E-005</c:v>
                </c:pt>
                <c:pt idx="19">
                  <c:v>-0.0196037</c:v>
                </c:pt>
                <c:pt idx="20">
                  <c:v>-0.0318642</c:v>
                </c:pt>
                <c:pt idx="21">
                  <c:v>0.000167847</c:v>
                </c:pt>
                <c:pt idx="22">
                  <c:v>0.00251007</c:v>
                </c:pt>
                <c:pt idx="23">
                  <c:v>0.00388336</c:v>
                </c:pt>
                <c:pt idx="24">
                  <c:v>0.00498962</c:v>
                </c:pt>
                <c:pt idx="25">
                  <c:v>-0.00149536</c:v>
                </c:pt>
                <c:pt idx="26">
                  <c:v>0.00239944</c:v>
                </c:pt>
                <c:pt idx="27">
                  <c:v>-0.00650787</c:v>
                </c:pt>
                <c:pt idx="28">
                  <c:v>0.00164795</c:v>
                </c:pt>
                <c:pt idx="29">
                  <c:v>-0.0114059</c:v>
                </c:pt>
                <c:pt idx="30">
                  <c:v>-0.00463104</c:v>
                </c:pt>
                <c:pt idx="31">
                  <c:v>-0.00881195</c:v>
                </c:pt>
                <c:pt idx="32">
                  <c:v>-0.00174713</c:v>
                </c:pt>
                <c:pt idx="33">
                  <c:v>-6.86646E-005</c:v>
                </c:pt>
                <c:pt idx="34">
                  <c:v>-0.000644684</c:v>
                </c:pt>
                <c:pt idx="35">
                  <c:v>-0.00194931</c:v>
                </c:pt>
                <c:pt idx="36">
                  <c:v>-0.00365829</c:v>
                </c:pt>
                <c:pt idx="37">
                  <c:v>-0.00428391</c:v>
                </c:pt>
                <c:pt idx="38">
                  <c:v>-0.00282669</c:v>
                </c:pt>
                <c:pt idx="39">
                  <c:v>-0.0015831</c:v>
                </c:pt>
                <c:pt idx="40">
                  <c:v>-0.00255585</c:v>
                </c:pt>
                <c:pt idx="41">
                  <c:v>-0.00474548</c:v>
                </c:pt>
                <c:pt idx="42">
                  <c:v>-0.00235367</c:v>
                </c:pt>
                <c:pt idx="43">
                  <c:v>-0.00238419</c:v>
                </c:pt>
                <c:pt idx="44">
                  <c:v>-0.00204849</c:v>
                </c:pt>
                <c:pt idx="45">
                  <c:v>-0.00180435</c:v>
                </c:pt>
                <c:pt idx="46">
                  <c:v>-0.00125885</c:v>
                </c:pt>
                <c:pt idx="47">
                  <c:v>-0.00990677</c:v>
                </c:pt>
                <c:pt idx="48">
                  <c:v>-0.00044632</c:v>
                </c:pt>
                <c:pt idx="49">
                  <c:v>0.0016098</c:v>
                </c:pt>
                <c:pt idx="50">
                  <c:v>0.00159454</c:v>
                </c:pt>
                <c:pt idx="51">
                  <c:v>0.00234604</c:v>
                </c:pt>
                <c:pt idx="52">
                  <c:v>0.00265121</c:v>
                </c:pt>
                <c:pt idx="53">
                  <c:v>0.00173569</c:v>
                </c:pt>
                <c:pt idx="54">
                  <c:v>0.00364685</c:v>
                </c:pt>
                <c:pt idx="55">
                  <c:v>0.00798798</c:v>
                </c:pt>
                <c:pt idx="56">
                  <c:v>0.0057373</c:v>
                </c:pt>
                <c:pt idx="57">
                  <c:v>-0.00414276</c:v>
                </c:pt>
                <c:pt idx="58">
                  <c:v>-0.00157547</c:v>
                </c:pt>
                <c:pt idx="59">
                  <c:v>-0.000408173</c:v>
                </c:pt>
                <c:pt idx="60">
                  <c:v>-0.00131607</c:v>
                </c:pt>
                <c:pt idx="61">
                  <c:v>-0.00130463</c:v>
                </c:pt>
                <c:pt idx="62">
                  <c:v>-0.105198</c:v>
                </c:pt>
                <c:pt idx="63">
                  <c:v>-0.00233078</c:v>
                </c:pt>
                <c:pt idx="64">
                  <c:v>-0.00321198</c:v>
                </c:pt>
                <c:pt idx="65">
                  <c:v>-0.00333023</c:v>
                </c:pt>
                <c:pt idx="66">
                  <c:v>-0.00540161</c:v>
                </c:pt>
                <c:pt idx="67">
                  <c:v>0.01334</c:v>
                </c:pt>
                <c:pt idx="68">
                  <c:v>0.00205994</c:v>
                </c:pt>
                <c:pt idx="69">
                  <c:v>-9.53674E-005</c:v>
                </c:pt>
                <c:pt idx="70">
                  <c:v>0.000164032</c:v>
                </c:pt>
                <c:pt idx="71">
                  <c:v>-0.00368118</c:v>
                </c:pt>
                <c:pt idx="72">
                  <c:v>-0.00218964</c:v>
                </c:pt>
                <c:pt idx="73">
                  <c:v>-3.8147E-006</c:v>
                </c:pt>
                <c:pt idx="74">
                  <c:v>-0.00104904</c:v>
                </c:pt>
                <c:pt idx="75">
                  <c:v>-0.0013504</c:v>
                </c:pt>
                <c:pt idx="76">
                  <c:v>0.015274</c:v>
                </c:pt>
                <c:pt idx="77">
                  <c:v>-0.0618629</c:v>
                </c:pt>
                <c:pt idx="78">
                  <c:v>-0.0227547</c:v>
                </c:pt>
                <c:pt idx="79">
                  <c:v>-0.005867</c:v>
                </c:pt>
                <c:pt idx="80">
                  <c:v>0.000537872</c:v>
                </c:pt>
                <c:pt idx="81">
                  <c:v>0.000297546</c:v>
                </c:pt>
                <c:pt idx="82">
                  <c:v>0.00179672</c:v>
                </c:pt>
                <c:pt idx="83">
                  <c:v>-0.000892639</c:v>
                </c:pt>
                <c:pt idx="84">
                  <c:v>-0.00102234</c:v>
                </c:pt>
                <c:pt idx="85">
                  <c:v>-0.00133133</c:v>
                </c:pt>
                <c:pt idx="86">
                  <c:v>0.0019989</c:v>
                </c:pt>
                <c:pt idx="87">
                  <c:v>-0.000846863</c:v>
                </c:pt>
                <c:pt idx="88">
                  <c:v>0.000671387</c:v>
                </c:pt>
                <c:pt idx="89">
                  <c:v>-0.00201797</c:v>
                </c:pt>
                <c:pt idx="90">
                  <c:v>-0.000244141</c:v>
                </c:pt>
                <c:pt idx="91">
                  <c:v>-0.000869751</c:v>
                </c:pt>
                <c:pt idx="92">
                  <c:v>-0.00109482</c:v>
                </c:pt>
                <c:pt idx="93">
                  <c:v>-0.00292587</c:v>
                </c:pt>
                <c:pt idx="94">
                  <c:v>-0.00267029</c:v>
                </c:pt>
                <c:pt idx="95">
                  <c:v>-0.0016861</c:v>
                </c:pt>
                <c:pt idx="96">
                  <c:v>-0.00861359</c:v>
                </c:pt>
                <c:pt idx="97">
                  <c:v>3.8147E-005</c:v>
                </c:pt>
                <c:pt idx="98">
                  <c:v>0.00104523</c:v>
                </c:pt>
                <c:pt idx="99">
                  <c:v>-0.000156403</c:v>
                </c:pt>
                <c:pt idx="100">
                  <c:v>-0.00101852</c:v>
                </c:pt>
                <c:pt idx="101">
                  <c:v>-0.00110626</c:v>
                </c:pt>
                <c:pt idx="102">
                  <c:v>-0.00185394</c:v>
                </c:pt>
                <c:pt idx="103">
                  <c:v>-0.00164413</c:v>
                </c:pt>
                <c:pt idx="104">
                  <c:v>-0.000415802</c:v>
                </c:pt>
                <c:pt idx="105">
                  <c:v>-0.00144196</c:v>
                </c:pt>
                <c:pt idx="106">
                  <c:v>-0.00037384</c:v>
                </c:pt>
                <c:pt idx="107">
                  <c:v>0.00175095</c:v>
                </c:pt>
                <c:pt idx="108">
                  <c:v>-0.00697708</c:v>
                </c:pt>
                <c:pt idx="109">
                  <c:v>0.000892639</c:v>
                </c:pt>
                <c:pt idx="110">
                  <c:v>0.000408173</c:v>
                </c:pt>
                <c:pt idx="111">
                  <c:v>0.00205612</c:v>
                </c:pt>
                <c:pt idx="112">
                  <c:v>-0.000617981</c:v>
                </c:pt>
                <c:pt idx="113">
                  <c:v>-0.00588226</c:v>
                </c:pt>
                <c:pt idx="114">
                  <c:v>-0.00179672</c:v>
                </c:pt>
                <c:pt idx="115">
                  <c:v>-0.00148773</c:v>
                </c:pt>
                <c:pt idx="116">
                  <c:v>0.00111771</c:v>
                </c:pt>
                <c:pt idx="117">
                  <c:v>-0.00159454</c:v>
                </c:pt>
              </c:numCache>
            </c:numRef>
          </c:yVal>
          <c:smooth val="0"/>
        </c:ser>
        <c:axId val="76877431"/>
        <c:axId val="33972707"/>
      </c:scatterChart>
      <c:valAx>
        <c:axId val="7687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5664290343487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2707"/>
        <c:crossesAt val="0"/>
        <c:crossBetween val="midCat"/>
      </c:valAx>
      <c:valAx>
        <c:axId val="33972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601159752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774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5058306251194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4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0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<Relationship Id="rId217" Type="http://schemas.openxmlformats.org/officeDocument/2006/relationships/ctrlProp" Target="../ctrlProps/ctrlProps221.xml"/><Relationship Id="rId218" Type="http://schemas.openxmlformats.org/officeDocument/2006/relationships/ctrlProp" Target="../ctrlProps/ctrlProps222.xml"/><Relationship Id="rId219" Type="http://schemas.openxmlformats.org/officeDocument/2006/relationships/ctrlProp" Target="../ctrlProps/ctrlProps223.xml"/><Relationship Id="rId220" Type="http://schemas.openxmlformats.org/officeDocument/2006/relationships/ctrlProp" Target="../ctrlProps/ctrlProps224.xml"/><Relationship Id="rId221" Type="http://schemas.openxmlformats.org/officeDocument/2006/relationships/ctrlProp" Target="../ctrlProps/ctrlProps225.xml"/><Relationship Id="rId222" Type="http://schemas.openxmlformats.org/officeDocument/2006/relationships/ctrlProp" Target="../ctrlProps/ctrlProps226.xml"/><Relationship Id="rId223" Type="http://schemas.openxmlformats.org/officeDocument/2006/relationships/ctrlProp" Target="../ctrlProps/ctrlProps227.xml"/><Relationship Id="rId224" Type="http://schemas.openxmlformats.org/officeDocument/2006/relationships/ctrlProp" Target="../ctrlProps/ctrlProps228.xml"/><Relationship Id="rId225" Type="http://schemas.openxmlformats.org/officeDocument/2006/relationships/ctrlProp" Target="../ctrlProps/ctrlProps229.xml"/><Relationship Id="rId226" Type="http://schemas.openxmlformats.org/officeDocument/2006/relationships/ctrlProp" Target="../ctrlProps/ctrlProps230.xml"/><Relationship Id="rId227" Type="http://schemas.openxmlformats.org/officeDocument/2006/relationships/ctrlProp" Target="../ctrlProps/ctrlProps231.xml"/><Relationship Id="rId228" Type="http://schemas.openxmlformats.org/officeDocument/2006/relationships/ctrlProp" Target="../ctrlProps/ctrlProps232.xml"/><Relationship Id="rId229" Type="http://schemas.openxmlformats.org/officeDocument/2006/relationships/ctrlProp" Target="../ctrlProps/ctrlProps233.xml"/><Relationship Id="rId230" Type="http://schemas.openxmlformats.org/officeDocument/2006/relationships/ctrlProp" Target="../ctrlProps/ctrlProps234.xml"/><Relationship Id="rId231" Type="http://schemas.openxmlformats.org/officeDocument/2006/relationships/ctrlProp" Target="../ctrlProps/ctrlProps235.xml"/><Relationship Id="rId232" Type="http://schemas.openxmlformats.org/officeDocument/2006/relationships/ctrlProp" Target="../ctrlProps/ctrlProps236.xml"/><Relationship Id="rId233" Type="http://schemas.openxmlformats.org/officeDocument/2006/relationships/ctrlProp" Target="../ctrlProps/ctrlProps237.xml"/><Relationship Id="rId234" Type="http://schemas.openxmlformats.org/officeDocument/2006/relationships/ctrlProp" Target="../ctrlProps/ctrlProps238.xml"/><Relationship Id="rId235" Type="http://schemas.openxmlformats.org/officeDocument/2006/relationships/ctrlProp" Target="../ctrlProps/ctrlProps239.xml"/><Relationship Id="rId236" Type="http://schemas.openxmlformats.org/officeDocument/2006/relationships/ctrlProp" Target="../ctrlProps/ctrlProps240.xml"/><Relationship Id="rId237" Type="http://schemas.openxmlformats.org/officeDocument/2006/relationships/ctrlProp" Target="../ctrlProps/ctrlProps241.xml"/><Relationship Id="rId238" Type="http://schemas.openxmlformats.org/officeDocument/2006/relationships/ctrlProp" Target="../ctrlProps/ctrlProps242.xml"/><Relationship Id="rId239" Type="http://schemas.openxmlformats.org/officeDocument/2006/relationships/ctrlProp" Target="../ctrlProps/ctrlProps243.xml"/><Relationship Id="rId240" Type="http://schemas.openxmlformats.org/officeDocument/2006/relationships/ctrlProp" Target="../ctrlProps/ctrlProps244.xml"/><Relationship Id="rId241" Type="http://schemas.openxmlformats.org/officeDocument/2006/relationships/ctrlProp" Target="../ctrlProps/ctrlProps245.xml"/><Relationship Id="rId242" Type="http://schemas.openxmlformats.org/officeDocument/2006/relationships/ctrlProp" Target="../ctrlProps/ctrlProps246.xml"/><Relationship Id="rId243" Type="http://schemas.openxmlformats.org/officeDocument/2006/relationships/ctrlProp" Target="../ctrlProps/ctrlProps247.xml"/><Relationship Id="rId244" Type="http://schemas.openxmlformats.org/officeDocument/2006/relationships/ctrlProp" Target="../ctrlProps/ctrlProps248.xml"/><Relationship Id="rId245" Type="http://schemas.openxmlformats.org/officeDocument/2006/relationships/ctrlProp" Target="../ctrlProps/ctrlProps249.xml"/><Relationship Id="rId246" Type="http://schemas.openxmlformats.org/officeDocument/2006/relationships/ctrlProp" Target="../ctrlProps/ctrlProps250.xml"/><Relationship Id="rId247" Type="http://schemas.openxmlformats.org/officeDocument/2006/relationships/ctrlProp" Target="../ctrlProps/ctrlProps251.xml"/><Relationship Id="rId248" Type="http://schemas.openxmlformats.org/officeDocument/2006/relationships/ctrlProp" Target="../ctrlProps/ctrlProps252.xml"/><Relationship Id="rId249" Type="http://schemas.openxmlformats.org/officeDocument/2006/relationships/ctrlProp" Target="../ctrlProps/ctrlProps253.xml"/><Relationship Id="rId250" Type="http://schemas.openxmlformats.org/officeDocument/2006/relationships/ctrlProp" Target="../ctrlProps/ctrlProps254.xml"/><Relationship Id="rId251" Type="http://schemas.openxmlformats.org/officeDocument/2006/relationships/ctrlProp" Target="../ctrlProps/ctrlProps255.xml"/><Relationship Id="rId252" Type="http://schemas.openxmlformats.org/officeDocument/2006/relationships/ctrlProp" Target="../ctrlProps/ctrlProps256.xml"/><Relationship Id="rId253" Type="http://schemas.openxmlformats.org/officeDocument/2006/relationships/ctrlProp" Target="../ctrlProps/ctrlProps257.xml"/><Relationship Id="rId254" Type="http://schemas.openxmlformats.org/officeDocument/2006/relationships/ctrlProp" Target="../ctrlProps/ctrlProps258.xml"/><Relationship Id="rId255" Type="http://schemas.openxmlformats.org/officeDocument/2006/relationships/ctrlProp" Target="../ctrlProps/ctrlProps259.xml"/><Relationship Id="rId256" Type="http://schemas.openxmlformats.org/officeDocument/2006/relationships/ctrlProp" Target="../ctrlProps/ctrlProps260.xml"/><Relationship Id="rId257" Type="http://schemas.openxmlformats.org/officeDocument/2006/relationships/ctrlProp" Target="../ctrlProps/ctrlProps261.xml"/><Relationship Id="rId258" Type="http://schemas.openxmlformats.org/officeDocument/2006/relationships/ctrlProp" Target="../ctrlProps/ctrlProps262.xml"/><Relationship Id="rId259" Type="http://schemas.openxmlformats.org/officeDocument/2006/relationships/ctrlProp" Target="../ctrlProps/ctrlProps263.xml"/><Relationship Id="rId260" Type="http://schemas.openxmlformats.org/officeDocument/2006/relationships/ctrlProp" Target="../ctrlProps/ctrlProps264.xml"/><Relationship Id="rId261" Type="http://schemas.openxmlformats.org/officeDocument/2006/relationships/ctrlProp" Target="../ctrlProps/ctrlProps265.xml"/><Relationship Id="rId262" Type="http://schemas.openxmlformats.org/officeDocument/2006/relationships/ctrlProp" Target="../ctrlProps/ctrlProps266.xml"/><Relationship Id="rId263" Type="http://schemas.openxmlformats.org/officeDocument/2006/relationships/ctrlProp" Target="../ctrlProps/ctrlProps267.xml"/><Relationship Id="rId264" Type="http://schemas.openxmlformats.org/officeDocument/2006/relationships/ctrlProp" Target="../ctrlProps/ctrlProps268.xml"/><Relationship Id="rId265" Type="http://schemas.openxmlformats.org/officeDocument/2006/relationships/ctrlProp" Target="../ctrlProps/ctrlProps269.xml"/><Relationship Id="rId266" Type="http://schemas.openxmlformats.org/officeDocument/2006/relationships/ctrlProp" Target="../ctrlProps/ctrlProps270.xml"/><Relationship Id="rId267" Type="http://schemas.openxmlformats.org/officeDocument/2006/relationships/ctrlProp" Target="../ctrlProps/ctrlProps271.xml"/><Relationship Id="rId268" Type="http://schemas.openxmlformats.org/officeDocument/2006/relationships/ctrlProp" Target="../ctrlProps/ctrlProps2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5.xml"/><Relationship Id="rId4" Type="http://schemas.openxmlformats.org/officeDocument/2006/relationships/ctrlProp" Target="../ctrlProps/ctrlProps276.xml"/><Relationship Id="rId5" Type="http://schemas.openxmlformats.org/officeDocument/2006/relationships/ctrlProp" Target="../ctrlProps/ctrlProps277.xml"/><Relationship Id="rId6" Type="http://schemas.openxmlformats.org/officeDocument/2006/relationships/ctrlProp" Target="../ctrlProps/ctrlProps278.xml"/><Relationship Id="rId7" Type="http://schemas.openxmlformats.org/officeDocument/2006/relationships/ctrlProp" Target="../ctrlProps/ctrlProps279.xml"/><Relationship Id="rId8" Type="http://schemas.openxmlformats.org/officeDocument/2006/relationships/ctrlProp" Target="../ctrlProps/ctrlProps280.xml"/><Relationship Id="rId9" Type="http://schemas.openxmlformats.org/officeDocument/2006/relationships/ctrlProp" Target="../ctrlProps/ctrlProps281.xml"/><Relationship Id="rId10" Type="http://schemas.openxmlformats.org/officeDocument/2006/relationships/ctrlProp" Target="../ctrlProps/ctrlProps282.xml"/><Relationship Id="rId11" Type="http://schemas.openxmlformats.org/officeDocument/2006/relationships/ctrlProp" Target="../ctrlProps/ctrlProps283.xml"/><Relationship Id="rId12" Type="http://schemas.openxmlformats.org/officeDocument/2006/relationships/ctrlProp" Target="../ctrlProps/ctrlProps284.xml"/><Relationship Id="rId13" Type="http://schemas.openxmlformats.org/officeDocument/2006/relationships/ctrlProp" Target="../ctrlProps/ctrlProps285.xml"/><Relationship Id="rId14" Type="http://schemas.openxmlformats.org/officeDocument/2006/relationships/ctrlProp" Target="../ctrlProps/ctrlProps286.xml"/><Relationship Id="rId15" Type="http://schemas.openxmlformats.org/officeDocument/2006/relationships/ctrlProp" Target="../ctrlProps/ctrlProps287.xml"/><Relationship Id="rId16" Type="http://schemas.openxmlformats.org/officeDocument/2006/relationships/ctrlProp" Target="../ctrlProps/ctrlProps288.xml"/><Relationship Id="rId17" Type="http://schemas.openxmlformats.org/officeDocument/2006/relationships/ctrlProp" Target="../ctrlProps/ctrlProps289.xml"/><Relationship Id="rId18" Type="http://schemas.openxmlformats.org/officeDocument/2006/relationships/ctrlProp" Target="../ctrlProps/ctrlProps290.xml"/><Relationship Id="rId19" Type="http://schemas.openxmlformats.org/officeDocument/2006/relationships/ctrlProp" Target="../ctrlProps/ctrlProps291.xml"/><Relationship Id="rId20" Type="http://schemas.openxmlformats.org/officeDocument/2006/relationships/ctrlProp" Target="../ctrlProps/ctrlProps292.xml"/><Relationship Id="rId21" Type="http://schemas.openxmlformats.org/officeDocument/2006/relationships/ctrlProp" Target="../ctrlProps/ctrlProps293.xml"/><Relationship Id="rId22" Type="http://schemas.openxmlformats.org/officeDocument/2006/relationships/ctrlProp" Target="../ctrlProps/ctrlProps294.xml"/><Relationship Id="rId23" Type="http://schemas.openxmlformats.org/officeDocument/2006/relationships/ctrlProp" Target="../ctrlProps/ctrlProps295.xml"/><Relationship Id="rId24" Type="http://schemas.openxmlformats.org/officeDocument/2006/relationships/ctrlProp" Target="../ctrlProps/ctrlProps296.xml"/><Relationship Id="rId25" Type="http://schemas.openxmlformats.org/officeDocument/2006/relationships/ctrlProp" Target="../ctrlProps/ctrlProps297.xml"/><Relationship Id="rId26" Type="http://schemas.openxmlformats.org/officeDocument/2006/relationships/ctrlProp" Target="../ctrlProps/ctrlProps298.xml"/><Relationship Id="rId27" Type="http://schemas.openxmlformats.org/officeDocument/2006/relationships/ctrlProp" Target="../ctrlProps/ctrlProps299.xml"/><Relationship Id="rId28" Type="http://schemas.openxmlformats.org/officeDocument/2006/relationships/ctrlProp" Target="../ctrlProps/ctrlProps300.xml"/><Relationship Id="rId29" Type="http://schemas.openxmlformats.org/officeDocument/2006/relationships/ctrlProp" Target="../ctrlProps/ctrlProps301.xml"/><Relationship Id="rId30" Type="http://schemas.openxmlformats.org/officeDocument/2006/relationships/ctrlProp" Target="../ctrlProps/ctrlProps302.xml"/><Relationship Id="rId31" Type="http://schemas.openxmlformats.org/officeDocument/2006/relationships/ctrlProp" Target="../ctrlProps/ctrlProps303.xml"/><Relationship Id="rId32" Type="http://schemas.openxmlformats.org/officeDocument/2006/relationships/ctrlProp" Target="../ctrlProps/ctrlProps304.xml"/><Relationship Id="rId33" Type="http://schemas.openxmlformats.org/officeDocument/2006/relationships/ctrlProp" Target="../ctrlProps/ctrlProps305.xml"/><Relationship Id="rId34" Type="http://schemas.openxmlformats.org/officeDocument/2006/relationships/ctrlProp" Target="../ctrlProps/ctrlProps306.xml"/><Relationship Id="rId35" Type="http://schemas.openxmlformats.org/officeDocument/2006/relationships/ctrlProp" Target="../ctrlProps/ctrlProps307.xml"/><Relationship Id="rId36" Type="http://schemas.openxmlformats.org/officeDocument/2006/relationships/ctrlProp" Target="../ctrlProps/ctrlProps308.xml"/><Relationship Id="rId37" Type="http://schemas.openxmlformats.org/officeDocument/2006/relationships/ctrlProp" Target="../ctrlProps/ctrlProps309.xml"/><Relationship Id="rId38" Type="http://schemas.openxmlformats.org/officeDocument/2006/relationships/ctrlProp" Target="../ctrlProps/ctrlProps310.xml"/><Relationship Id="rId39" Type="http://schemas.openxmlformats.org/officeDocument/2006/relationships/ctrlProp" Target="../ctrlProps/ctrlProps311.xml"/><Relationship Id="rId40" Type="http://schemas.openxmlformats.org/officeDocument/2006/relationships/ctrlProp" Target="../ctrlProps/ctrlProps312.xml"/><Relationship Id="rId41" Type="http://schemas.openxmlformats.org/officeDocument/2006/relationships/ctrlProp" Target="../ctrlProps/ctrlProps313.xml"/><Relationship Id="rId42" Type="http://schemas.openxmlformats.org/officeDocument/2006/relationships/ctrlProp" Target="../ctrlProps/ctrlProps314.xml"/><Relationship Id="rId43" Type="http://schemas.openxmlformats.org/officeDocument/2006/relationships/ctrlProp" Target="../ctrlProps/ctrlProps315.xml"/><Relationship Id="rId44" Type="http://schemas.openxmlformats.org/officeDocument/2006/relationships/ctrlProp" Target="../ctrlProps/ctrlProps316.xml"/><Relationship Id="rId45" Type="http://schemas.openxmlformats.org/officeDocument/2006/relationships/ctrlProp" Target="../ctrlProps/ctrlProps317.xml"/><Relationship Id="rId46" Type="http://schemas.openxmlformats.org/officeDocument/2006/relationships/ctrlProp" Target="../ctrlProps/ctrlProps318.xml"/><Relationship Id="rId47" Type="http://schemas.openxmlformats.org/officeDocument/2006/relationships/ctrlProp" Target="../ctrlProps/ctrlProps319.xml"/><Relationship Id="rId48" Type="http://schemas.openxmlformats.org/officeDocument/2006/relationships/ctrlProp" Target="../ctrlProps/ctrlProps320.xml"/><Relationship Id="rId49" Type="http://schemas.openxmlformats.org/officeDocument/2006/relationships/ctrlProp" Target="../ctrlProps/ctrlProps321.xml"/><Relationship Id="rId50" Type="http://schemas.openxmlformats.org/officeDocument/2006/relationships/ctrlProp" Target="../ctrlProps/ctrlProps322.xml"/><Relationship Id="rId51" Type="http://schemas.openxmlformats.org/officeDocument/2006/relationships/ctrlProp" Target="../ctrlProps/ctrlProps323.xml"/><Relationship Id="rId52" Type="http://schemas.openxmlformats.org/officeDocument/2006/relationships/ctrlProp" Target="../ctrlProps/ctrlProps324.xml"/><Relationship Id="rId53" Type="http://schemas.openxmlformats.org/officeDocument/2006/relationships/ctrlProp" Target="../ctrlProps/ctrlProps325.xml"/><Relationship Id="rId54" Type="http://schemas.openxmlformats.org/officeDocument/2006/relationships/ctrlProp" Target="../ctrlProps/ctrlProps326.xml"/><Relationship Id="rId55" Type="http://schemas.openxmlformats.org/officeDocument/2006/relationships/ctrlProp" Target="../ctrlProps/ctrlProps327.xml"/><Relationship Id="rId56" Type="http://schemas.openxmlformats.org/officeDocument/2006/relationships/ctrlProp" Target="../ctrlProps/ctrlProps328.xml"/><Relationship Id="rId57" Type="http://schemas.openxmlformats.org/officeDocument/2006/relationships/ctrlProp" Target="../ctrlProps/ctrlProps329.xml"/><Relationship Id="rId58" Type="http://schemas.openxmlformats.org/officeDocument/2006/relationships/ctrlProp" Target="../ctrlProps/ctrlProps330.xml"/><Relationship Id="rId59" Type="http://schemas.openxmlformats.org/officeDocument/2006/relationships/ctrlProp" Target="../ctrlProps/ctrlProps331.xml"/><Relationship Id="rId60" Type="http://schemas.openxmlformats.org/officeDocument/2006/relationships/ctrlProp" Target="../ctrlProps/ctrlProps332.xml"/><Relationship Id="rId61" Type="http://schemas.openxmlformats.org/officeDocument/2006/relationships/ctrlProp" Target="../ctrlProps/ctrlProps333.xml"/><Relationship Id="rId62" Type="http://schemas.openxmlformats.org/officeDocument/2006/relationships/ctrlProp" Target="../ctrlProps/ctrlProps334.xml"/><Relationship Id="rId63" Type="http://schemas.openxmlformats.org/officeDocument/2006/relationships/ctrlProp" Target="../ctrlProps/ctrlProps335.xml"/><Relationship Id="rId64" Type="http://schemas.openxmlformats.org/officeDocument/2006/relationships/ctrlProp" Target="../ctrlProps/ctrlProps336.xml"/><Relationship Id="rId65" Type="http://schemas.openxmlformats.org/officeDocument/2006/relationships/ctrlProp" Target="../ctrlProps/ctrlProps337.xml"/><Relationship Id="rId66" Type="http://schemas.openxmlformats.org/officeDocument/2006/relationships/ctrlProp" Target="../ctrlProps/ctrlProps338.xml"/><Relationship Id="rId67" Type="http://schemas.openxmlformats.org/officeDocument/2006/relationships/ctrlProp" Target="../ctrlProps/ctrlProps339.xml"/><Relationship Id="rId68" Type="http://schemas.openxmlformats.org/officeDocument/2006/relationships/ctrlProp" Target="../ctrlProps/ctrlProps340.xml"/><Relationship Id="rId69" Type="http://schemas.openxmlformats.org/officeDocument/2006/relationships/ctrlProp" Target="../ctrlProps/ctrlProps341.xml"/><Relationship Id="rId70" Type="http://schemas.openxmlformats.org/officeDocument/2006/relationships/ctrlProp" Target="../ctrlProps/ctrlProps342.xml"/><Relationship Id="rId71" Type="http://schemas.openxmlformats.org/officeDocument/2006/relationships/ctrlProp" Target="../ctrlProps/ctrlProps343.xml"/><Relationship Id="rId72" Type="http://schemas.openxmlformats.org/officeDocument/2006/relationships/ctrlProp" Target="../ctrlProps/ctrlProps344.xml"/><Relationship Id="rId73" Type="http://schemas.openxmlformats.org/officeDocument/2006/relationships/ctrlProp" Target="../ctrlProps/ctrlProps345.xml"/><Relationship Id="rId74" Type="http://schemas.openxmlformats.org/officeDocument/2006/relationships/ctrlProp" Target="../ctrlProps/ctrlProps346.xml"/><Relationship Id="rId75" Type="http://schemas.openxmlformats.org/officeDocument/2006/relationships/ctrlProp" Target="../ctrlProps/ctrlProps347.xml"/><Relationship Id="rId76" Type="http://schemas.openxmlformats.org/officeDocument/2006/relationships/ctrlProp" Target="../ctrlProps/ctrlProps348.xml"/><Relationship Id="rId77" Type="http://schemas.openxmlformats.org/officeDocument/2006/relationships/ctrlProp" Target="../ctrlProps/ctrlProps349.xml"/><Relationship Id="rId78" Type="http://schemas.openxmlformats.org/officeDocument/2006/relationships/ctrlProp" Target="../ctrlProps/ctrlProps350.xml"/><Relationship Id="rId79" Type="http://schemas.openxmlformats.org/officeDocument/2006/relationships/ctrlProp" Target="../ctrlProps/ctrlProps351.xml"/><Relationship Id="rId80" Type="http://schemas.openxmlformats.org/officeDocument/2006/relationships/ctrlProp" Target="../ctrlProps/ctrlProps352.xml"/><Relationship Id="rId81" Type="http://schemas.openxmlformats.org/officeDocument/2006/relationships/ctrlProp" Target="../ctrlProps/ctrlProps353.xml"/><Relationship Id="rId82" Type="http://schemas.openxmlformats.org/officeDocument/2006/relationships/ctrlProp" Target="../ctrlProps/ctrlProps354.xml"/><Relationship Id="rId83" Type="http://schemas.openxmlformats.org/officeDocument/2006/relationships/ctrlProp" Target="../ctrlProps/ctrlProps355.xml"/><Relationship Id="rId84" Type="http://schemas.openxmlformats.org/officeDocument/2006/relationships/ctrlProp" Target="../ctrlProps/ctrlProps356.xml"/><Relationship Id="rId85" Type="http://schemas.openxmlformats.org/officeDocument/2006/relationships/ctrlProp" Target="../ctrlProps/ctrlProps357.xml"/><Relationship Id="rId86" Type="http://schemas.openxmlformats.org/officeDocument/2006/relationships/ctrlProp" Target="../ctrlProps/ctrlProps358.xml"/><Relationship Id="rId87" Type="http://schemas.openxmlformats.org/officeDocument/2006/relationships/ctrlProp" Target="../ctrlProps/ctrlProps359.xml"/><Relationship Id="rId88" Type="http://schemas.openxmlformats.org/officeDocument/2006/relationships/ctrlProp" Target="../ctrlProps/ctrlProps360.xml"/><Relationship Id="rId89" Type="http://schemas.openxmlformats.org/officeDocument/2006/relationships/ctrlProp" Target="../ctrlProps/ctrlProps361.xml"/><Relationship Id="rId90" Type="http://schemas.openxmlformats.org/officeDocument/2006/relationships/ctrlProp" Target="../ctrlProps/ctrlProps362.xml"/><Relationship Id="rId91" Type="http://schemas.openxmlformats.org/officeDocument/2006/relationships/ctrlProp" Target="../ctrlProps/ctrlProps363.xml"/><Relationship Id="rId92" Type="http://schemas.openxmlformats.org/officeDocument/2006/relationships/ctrlProp" Target="../ctrlProps/ctrlProps364.xml"/><Relationship Id="rId93" Type="http://schemas.openxmlformats.org/officeDocument/2006/relationships/ctrlProp" Target="../ctrlProps/ctrlProps365.xml"/><Relationship Id="rId94" Type="http://schemas.openxmlformats.org/officeDocument/2006/relationships/ctrlProp" Target="../ctrlProps/ctrlProps366.xml"/><Relationship Id="rId95" Type="http://schemas.openxmlformats.org/officeDocument/2006/relationships/ctrlProp" Target="../ctrlProps/ctrlProps367.xml"/><Relationship Id="rId96" Type="http://schemas.openxmlformats.org/officeDocument/2006/relationships/ctrlProp" Target="../ctrlProps/ctrlProps368.xml"/><Relationship Id="rId97" Type="http://schemas.openxmlformats.org/officeDocument/2006/relationships/ctrlProp" Target="../ctrlProps/ctrlProps369.xml"/><Relationship Id="rId98" Type="http://schemas.openxmlformats.org/officeDocument/2006/relationships/ctrlProp" Target="../ctrlProps/ctrlProps370.xml"/><Relationship Id="rId99" Type="http://schemas.openxmlformats.org/officeDocument/2006/relationships/ctrlProp" Target="../ctrlProps/ctrlProps371.xml"/><Relationship Id="rId100" Type="http://schemas.openxmlformats.org/officeDocument/2006/relationships/ctrlProp" Target="../ctrlProps/ctrlProps372.xml"/><Relationship Id="rId101" Type="http://schemas.openxmlformats.org/officeDocument/2006/relationships/ctrlProp" Target="../ctrlProps/ctrlProps373.xml"/><Relationship Id="rId102" Type="http://schemas.openxmlformats.org/officeDocument/2006/relationships/ctrlProp" Target="../ctrlProps/ctrlProps374.xml"/><Relationship Id="rId103" Type="http://schemas.openxmlformats.org/officeDocument/2006/relationships/ctrlProp" Target="../ctrlProps/ctrlProps375.xml"/><Relationship Id="rId104" Type="http://schemas.openxmlformats.org/officeDocument/2006/relationships/ctrlProp" Target="../ctrlProps/ctrlProps376.xml"/><Relationship Id="rId105" Type="http://schemas.openxmlformats.org/officeDocument/2006/relationships/ctrlProp" Target="../ctrlProps/ctrlProps377.xml"/><Relationship Id="rId106" Type="http://schemas.openxmlformats.org/officeDocument/2006/relationships/ctrlProp" Target="../ctrlProps/ctrlProps378.xml"/><Relationship Id="rId107" Type="http://schemas.openxmlformats.org/officeDocument/2006/relationships/ctrlProp" Target="../ctrlProps/ctrlProps379.xml"/><Relationship Id="rId108" Type="http://schemas.openxmlformats.org/officeDocument/2006/relationships/ctrlProp" Target="../ctrlProps/ctrlProps380.xml"/><Relationship Id="rId109" Type="http://schemas.openxmlformats.org/officeDocument/2006/relationships/ctrlProp" Target="../ctrlProps/ctrlProps381.xml"/><Relationship Id="rId110" Type="http://schemas.openxmlformats.org/officeDocument/2006/relationships/ctrlProp" Target="../ctrlProps/ctrlProps382.xml"/><Relationship Id="rId111" Type="http://schemas.openxmlformats.org/officeDocument/2006/relationships/ctrlProp" Target="../ctrlProps/ctrlProps383.xml"/><Relationship Id="rId112" Type="http://schemas.openxmlformats.org/officeDocument/2006/relationships/ctrlProp" Target="../ctrlProps/ctrlProps384.xml"/><Relationship Id="rId113" Type="http://schemas.openxmlformats.org/officeDocument/2006/relationships/ctrlProp" Target="../ctrlProps/ctrlProps385.xml"/><Relationship Id="rId114" Type="http://schemas.openxmlformats.org/officeDocument/2006/relationships/ctrlProp" Target="../ctrlProps/ctrlProps386.xml"/><Relationship Id="rId115" Type="http://schemas.openxmlformats.org/officeDocument/2006/relationships/ctrlProp" Target="../ctrlProps/ctrlProps387.xml"/><Relationship Id="rId116" Type="http://schemas.openxmlformats.org/officeDocument/2006/relationships/ctrlProp" Target="../ctrlProps/ctrlProps388.xml"/><Relationship Id="rId117" Type="http://schemas.openxmlformats.org/officeDocument/2006/relationships/ctrlProp" Target="../ctrlProps/ctrlProps389.xml"/><Relationship Id="rId118" Type="http://schemas.openxmlformats.org/officeDocument/2006/relationships/ctrlProp" Target="../ctrlProps/ctrlProps390.xml"/><Relationship Id="rId119" Type="http://schemas.openxmlformats.org/officeDocument/2006/relationships/ctrlProp" Target="../ctrlProps/ctrlProps391.xml"/><Relationship Id="rId120" Type="http://schemas.openxmlformats.org/officeDocument/2006/relationships/ctrlProp" Target="../ctrlProps/ctrlProps392.xml"/><Relationship Id="rId121" Type="http://schemas.openxmlformats.org/officeDocument/2006/relationships/ctrlProp" Target="../ctrlProps/ctrlProps393.xml"/><Relationship Id="rId122" Type="http://schemas.openxmlformats.org/officeDocument/2006/relationships/ctrlProp" Target="../ctrlProps/ctrlProps394.xml"/><Relationship Id="rId123" Type="http://schemas.openxmlformats.org/officeDocument/2006/relationships/ctrlProp" Target="../ctrlProps/ctrlProps395.xml"/><Relationship Id="rId124" Type="http://schemas.openxmlformats.org/officeDocument/2006/relationships/ctrlProp" Target="../ctrlProps/ctrlProps396.xml"/><Relationship Id="rId125" Type="http://schemas.openxmlformats.org/officeDocument/2006/relationships/ctrlProp" Target="../ctrlProps/ctrlProps397.xml"/><Relationship Id="rId126" Type="http://schemas.openxmlformats.org/officeDocument/2006/relationships/ctrlProp" Target="../ctrlProps/ctrlProps398.xml"/><Relationship Id="rId127" Type="http://schemas.openxmlformats.org/officeDocument/2006/relationships/ctrlProp" Target="../ctrlProps/ctrlProps399.xml"/><Relationship Id="rId128" Type="http://schemas.openxmlformats.org/officeDocument/2006/relationships/ctrlProp" Target="../ctrlProps/ctrlProps400.xml"/><Relationship Id="rId129" Type="http://schemas.openxmlformats.org/officeDocument/2006/relationships/ctrlProp" Target="../ctrlProps/ctrlProps401.xml"/><Relationship Id="rId130" Type="http://schemas.openxmlformats.org/officeDocument/2006/relationships/ctrlProp" Target="../ctrlProps/ctrlProps402.xml"/><Relationship Id="rId131" Type="http://schemas.openxmlformats.org/officeDocument/2006/relationships/ctrlProp" Target="../ctrlProps/ctrlProps403.xml"/><Relationship Id="rId132" Type="http://schemas.openxmlformats.org/officeDocument/2006/relationships/ctrlProp" Target="../ctrlProps/ctrlProps404.xml"/><Relationship Id="rId133" Type="http://schemas.openxmlformats.org/officeDocument/2006/relationships/ctrlProp" Target="../ctrlProps/ctrlProps405.xml"/><Relationship Id="rId134" Type="http://schemas.openxmlformats.org/officeDocument/2006/relationships/ctrlProp" Target="../ctrlProps/ctrlProps406.xml"/><Relationship Id="rId135" Type="http://schemas.openxmlformats.org/officeDocument/2006/relationships/ctrlProp" Target="../ctrlProps/ctrlProps407.xml"/><Relationship Id="rId136" Type="http://schemas.openxmlformats.org/officeDocument/2006/relationships/ctrlProp" Target="../ctrlProps/ctrlProps408.xml"/><Relationship Id="rId137" Type="http://schemas.openxmlformats.org/officeDocument/2006/relationships/ctrlProp" Target="../ctrlProps/ctrlProps409.xml"/><Relationship Id="rId138" Type="http://schemas.openxmlformats.org/officeDocument/2006/relationships/ctrlProp" Target="../ctrlProps/ctrlProps410.xml"/><Relationship Id="rId139" Type="http://schemas.openxmlformats.org/officeDocument/2006/relationships/ctrlProp" Target="../ctrlProps/ctrlProps411.xml"/><Relationship Id="rId140" Type="http://schemas.openxmlformats.org/officeDocument/2006/relationships/ctrlProp" Target="../ctrlProps/ctrlProps412.xml"/><Relationship Id="rId141" Type="http://schemas.openxmlformats.org/officeDocument/2006/relationships/ctrlProp" Target="../ctrlProps/ctrlProps413.xml"/><Relationship Id="rId142" Type="http://schemas.openxmlformats.org/officeDocument/2006/relationships/ctrlProp" Target="../ctrlProps/ctrlProps414.xml"/><Relationship Id="rId143" Type="http://schemas.openxmlformats.org/officeDocument/2006/relationships/ctrlProp" Target="../ctrlProps/ctrlProps415.xml"/><Relationship Id="rId144" Type="http://schemas.openxmlformats.org/officeDocument/2006/relationships/ctrlProp" Target="../ctrlProps/ctrlProps416.xml"/><Relationship Id="rId145" Type="http://schemas.openxmlformats.org/officeDocument/2006/relationships/ctrlProp" Target="../ctrlProps/ctrlProps417.xml"/><Relationship Id="rId146" Type="http://schemas.openxmlformats.org/officeDocument/2006/relationships/ctrlProp" Target="../ctrlProps/ctrlProps418.xml"/><Relationship Id="rId147" Type="http://schemas.openxmlformats.org/officeDocument/2006/relationships/ctrlProp" Target="../ctrlProps/ctrlProps419.xml"/><Relationship Id="rId148" Type="http://schemas.openxmlformats.org/officeDocument/2006/relationships/ctrlProp" Target="../ctrlProps/ctrlProps420.xml"/><Relationship Id="rId149" Type="http://schemas.openxmlformats.org/officeDocument/2006/relationships/ctrlProp" Target="../ctrlProps/ctrlProps421.xml"/><Relationship Id="rId150" Type="http://schemas.openxmlformats.org/officeDocument/2006/relationships/ctrlProp" Target="../ctrlProps/ctrlProps422.xml"/><Relationship Id="rId151" Type="http://schemas.openxmlformats.org/officeDocument/2006/relationships/ctrlProp" Target="../ctrlProps/ctrlProps423.xml"/><Relationship Id="rId152" Type="http://schemas.openxmlformats.org/officeDocument/2006/relationships/ctrlProp" Target="../ctrlProps/ctrlProps424.xml"/><Relationship Id="rId153" Type="http://schemas.openxmlformats.org/officeDocument/2006/relationships/ctrlProp" Target="../ctrlProps/ctrlProps425.xml"/><Relationship Id="rId154" Type="http://schemas.openxmlformats.org/officeDocument/2006/relationships/ctrlProp" Target="../ctrlProps/ctrlProps426.xml"/><Relationship Id="rId155" Type="http://schemas.openxmlformats.org/officeDocument/2006/relationships/ctrlProp" Target="../ctrlProps/ctrlProps427.xml"/><Relationship Id="rId156" Type="http://schemas.openxmlformats.org/officeDocument/2006/relationships/ctrlProp" Target="../ctrlProps/ctrlProps428.xml"/><Relationship Id="rId157" Type="http://schemas.openxmlformats.org/officeDocument/2006/relationships/ctrlProp" Target="../ctrlProps/ctrlProps429.xml"/><Relationship Id="rId158" Type="http://schemas.openxmlformats.org/officeDocument/2006/relationships/ctrlProp" Target="../ctrlProps/ctrlProps430.xml"/><Relationship Id="rId159" Type="http://schemas.openxmlformats.org/officeDocument/2006/relationships/ctrlProp" Target="../ctrlProps/ctrlProps431.xml"/><Relationship Id="rId160" Type="http://schemas.openxmlformats.org/officeDocument/2006/relationships/ctrlProp" Target="../ctrlProps/ctrlProps432.xml"/><Relationship Id="rId161" Type="http://schemas.openxmlformats.org/officeDocument/2006/relationships/ctrlProp" Target="../ctrlProps/ctrlProps433.xml"/><Relationship Id="rId162" Type="http://schemas.openxmlformats.org/officeDocument/2006/relationships/ctrlProp" Target="../ctrlProps/ctrlProps434.xml"/><Relationship Id="rId163" Type="http://schemas.openxmlformats.org/officeDocument/2006/relationships/ctrlProp" Target="../ctrlProps/ctrlProps435.xml"/><Relationship Id="rId164" Type="http://schemas.openxmlformats.org/officeDocument/2006/relationships/ctrlProp" Target="../ctrlProps/ctrlProps436.xml"/><Relationship Id="rId165" Type="http://schemas.openxmlformats.org/officeDocument/2006/relationships/ctrlProp" Target="../ctrlProps/ctrlProps437.xml"/><Relationship Id="rId166" Type="http://schemas.openxmlformats.org/officeDocument/2006/relationships/ctrlProp" Target="../ctrlProps/ctrlProps438.xml"/><Relationship Id="rId167" Type="http://schemas.openxmlformats.org/officeDocument/2006/relationships/ctrlProp" Target="../ctrlProps/ctrlProps439.xml"/><Relationship Id="rId168" Type="http://schemas.openxmlformats.org/officeDocument/2006/relationships/ctrlProp" Target="../ctrlProps/ctrlProps440.xml"/><Relationship Id="rId169" Type="http://schemas.openxmlformats.org/officeDocument/2006/relationships/ctrlProp" Target="../ctrlProps/ctrlProps441.xml"/><Relationship Id="rId170" Type="http://schemas.openxmlformats.org/officeDocument/2006/relationships/ctrlProp" Target="../ctrlProps/ctrlProps442.xml"/><Relationship Id="rId171" Type="http://schemas.openxmlformats.org/officeDocument/2006/relationships/ctrlProp" Target="../ctrlProps/ctrlProps443.xml"/><Relationship Id="rId172" Type="http://schemas.openxmlformats.org/officeDocument/2006/relationships/ctrlProp" Target="../ctrlProps/ctrlProps444.xml"/><Relationship Id="rId173" Type="http://schemas.openxmlformats.org/officeDocument/2006/relationships/ctrlProp" Target="../ctrlProps/ctrlProps445.xml"/><Relationship Id="rId174" Type="http://schemas.openxmlformats.org/officeDocument/2006/relationships/ctrlProp" Target="../ctrlProps/ctrlProps446.xml"/><Relationship Id="rId175" Type="http://schemas.openxmlformats.org/officeDocument/2006/relationships/ctrlProp" Target="../ctrlProps/ctrlProps447.xml"/><Relationship Id="rId176" Type="http://schemas.openxmlformats.org/officeDocument/2006/relationships/ctrlProp" Target="../ctrlProps/ctrlProps448.xml"/><Relationship Id="rId177" Type="http://schemas.openxmlformats.org/officeDocument/2006/relationships/ctrlProp" Target="../ctrlProps/ctrlProps449.xml"/><Relationship Id="rId178" Type="http://schemas.openxmlformats.org/officeDocument/2006/relationships/ctrlProp" Target="../ctrlProps/ctrlProps450.xml"/><Relationship Id="rId179" Type="http://schemas.openxmlformats.org/officeDocument/2006/relationships/ctrlProp" Target="../ctrlProps/ctrlProps451.xml"/><Relationship Id="rId180" Type="http://schemas.openxmlformats.org/officeDocument/2006/relationships/ctrlProp" Target="../ctrlProps/ctrlProps452.xml"/><Relationship Id="rId181" Type="http://schemas.openxmlformats.org/officeDocument/2006/relationships/ctrlProp" Target="../ctrlProps/ctrlProps453.xml"/><Relationship Id="rId182" Type="http://schemas.openxmlformats.org/officeDocument/2006/relationships/ctrlProp" Target="../ctrlProps/ctrlProps454.xml"/><Relationship Id="rId183" Type="http://schemas.openxmlformats.org/officeDocument/2006/relationships/ctrlProp" Target="../ctrlProps/ctrlProps455.xml"/><Relationship Id="rId184" Type="http://schemas.openxmlformats.org/officeDocument/2006/relationships/ctrlProp" Target="../ctrlProps/ctrlProps456.xml"/><Relationship Id="rId185" Type="http://schemas.openxmlformats.org/officeDocument/2006/relationships/ctrlProp" Target="../ctrlProps/ctrlProps457.xml"/><Relationship Id="rId186" Type="http://schemas.openxmlformats.org/officeDocument/2006/relationships/ctrlProp" Target="../ctrlProps/ctrlProps458.xml"/><Relationship Id="rId187" Type="http://schemas.openxmlformats.org/officeDocument/2006/relationships/ctrlProp" Target="../ctrlProps/ctrlProps459.xml"/><Relationship Id="rId188" Type="http://schemas.openxmlformats.org/officeDocument/2006/relationships/ctrlProp" Target="../ctrlProps/ctrlProps460.xml"/><Relationship Id="rId189" Type="http://schemas.openxmlformats.org/officeDocument/2006/relationships/ctrlProp" Target="../ctrlProps/ctrlProps461.xml"/><Relationship Id="rId190" Type="http://schemas.openxmlformats.org/officeDocument/2006/relationships/ctrlProp" Target="../ctrlProps/ctrlProps462.xml"/><Relationship Id="rId191" Type="http://schemas.openxmlformats.org/officeDocument/2006/relationships/ctrlProp" Target="../ctrlProps/ctrlProps463.xml"/><Relationship Id="rId192" Type="http://schemas.openxmlformats.org/officeDocument/2006/relationships/ctrlProp" Target="../ctrlProps/ctrlProps464.xml"/><Relationship Id="rId193" Type="http://schemas.openxmlformats.org/officeDocument/2006/relationships/ctrlProp" Target="../ctrlProps/ctrlProps465.xml"/><Relationship Id="rId194" Type="http://schemas.openxmlformats.org/officeDocument/2006/relationships/ctrlProp" Target="../ctrlProps/ctrlProps466.xml"/><Relationship Id="rId195" Type="http://schemas.openxmlformats.org/officeDocument/2006/relationships/ctrlProp" Target="../ctrlProps/ctrlProps467.xml"/><Relationship Id="rId196" Type="http://schemas.openxmlformats.org/officeDocument/2006/relationships/ctrlProp" Target="../ctrlProps/ctrlProps468.xml"/><Relationship Id="rId197" Type="http://schemas.openxmlformats.org/officeDocument/2006/relationships/ctrlProp" Target="../ctrlProps/ctrlProps469.xml"/><Relationship Id="rId198" Type="http://schemas.openxmlformats.org/officeDocument/2006/relationships/ctrlProp" Target="../ctrlProps/ctrlProps470.xml"/><Relationship Id="rId199" Type="http://schemas.openxmlformats.org/officeDocument/2006/relationships/ctrlProp" Target="../ctrlProps/ctrlProps471.xml"/><Relationship Id="rId200" Type="http://schemas.openxmlformats.org/officeDocument/2006/relationships/ctrlProp" Target="../ctrlProps/ctrlProps472.xml"/><Relationship Id="rId201" Type="http://schemas.openxmlformats.org/officeDocument/2006/relationships/ctrlProp" Target="../ctrlProps/ctrlProps473.xml"/><Relationship Id="rId202" Type="http://schemas.openxmlformats.org/officeDocument/2006/relationships/ctrlProp" Target="../ctrlProps/ctrlProps474.xml"/><Relationship Id="rId203" Type="http://schemas.openxmlformats.org/officeDocument/2006/relationships/ctrlProp" Target="../ctrlProps/ctrlProps475.xml"/><Relationship Id="rId204" Type="http://schemas.openxmlformats.org/officeDocument/2006/relationships/ctrlProp" Target="../ctrlProps/ctrlProps476.xml"/><Relationship Id="rId205" Type="http://schemas.openxmlformats.org/officeDocument/2006/relationships/ctrlProp" Target="../ctrlProps/ctrlProps477.xml"/><Relationship Id="rId206" Type="http://schemas.openxmlformats.org/officeDocument/2006/relationships/ctrlProp" Target="../ctrlProps/ctrlProps478.xml"/><Relationship Id="rId207" Type="http://schemas.openxmlformats.org/officeDocument/2006/relationships/ctrlProp" Target="../ctrlProps/ctrlProps479.xml"/><Relationship Id="rId208" Type="http://schemas.openxmlformats.org/officeDocument/2006/relationships/ctrlProp" Target="../ctrlProps/ctrlProps480.xml"/><Relationship Id="rId209" Type="http://schemas.openxmlformats.org/officeDocument/2006/relationships/ctrlProp" Target="../ctrlProps/ctrlProps481.xml"/><Relationship Id="rId210" Type="http://schemas.openxmlformats.org/officeDocument/2006/relationships/ctrlProp" Target="../ctrlProps/ctrlProps482.xml"/><Relationship Id="rId211" Type="http://schemas.openxmlformats.org/officeDocument/2006/relationships/ctrlProp" Target="../ctrlProps/ctrlProps483.xml"/><Relationship Id="rId212" Type="http://schemas.openxmlformats.org/officeDocument/2006/relationships/ctrlProp" Target="../ctrlProps/ctrlProps484.xml"/><Relationship Id="rId213" Type="http://schemas.openxmlformats.org/officeDocument/2006/relationships/ctrlProp" Target="../ctrlProps/ctrlProps485.xml"/><Relationship Id="rId214" Type="http://schemas.openxmlformats.org/officeDocument/2006/relationships/ctrlProp" Target="../ctrlProps/ctrlProps486.xml"/><Relationship Id="rId215" Type="http://schemas.openxmlformats.org/officeDocument/2006/relationships/ctrlProp" Target="../ctrlProps/ctrlProps487.xml"/><Relationship Id="rId216" Type="http://schemas.openxmlformats.org/officeDocument/2006/relationships/ctrlProp" Target="../ctrlProps/ctrlProps488.xml"/><Relationship Id="rId217" Type="http://schemas.openxmlformats.org/officeDocument/2006/relationships/ctrlProp" Target="../ctrlProps/ctrlProps489.xml"/><Relationship Id="rId218" Type="http://schemas.openxmlformats.org/officeDocument/2006/relationships/ctrlProp" Target="../ctrlProps/ctrlProps490.xml"/><Relationship Id="rId219" Type="http://schemas.openxmlformats.org/officeDocument/2006/relationships/ctrlProp" Target="../ctrlProps/ctrlProps491.xml"/><Relationship Id="rId220" Type="http://schemas.openxmlformats.org/officeDocument/2006/relationships/ctrlProp" Target="../ctrlProps/ctrlProps492.xml"/><Relationship Id="rId221" Type="http://schemas.openxmlformats.org/officeDocument/2006/relationships/ctrlProp" Target="../ctrlProps/ctrlProps493.xml"/><Relationship Id="rId222" Type="http://schemas.openxmlformats.org/officeDocument/2006/relationships/ctrlProp" Target="../ctrlProps/ctrlProps494.xml"/><Relationship Id="rId223" Type="http://schemas.openxmlformats.org/officeDocument/2006/relationships/ctrlProp" Target="../ctrlProps/ctrlProps495.xml"/><Relationship Id="rId224" Type="http://schemas.openxmlformats.org/officeDocument/2006/relationships/ctrlProp" Target="../ctrlProps/ctrlProps496.xml"/><Relationship Id="rId225" Type="http://schemas.openxmlformats.org/officeDocument/2006/relationships/ctrlProp" Target="../ctrlProps/ctrlProps497.xml"/><Relationship Id="rId226" Type="http://schemas.openxmlformats.org/officeDocument/2006/relationships/ctrlProp" Target="../ctrlProps/ctrlProps498.xml"/><Relationship Id="rId227" Type="http://schemas.openxmlformats.org/officeDocument/2006/relationships/ctrlProp" Target="../ctrlProps/ctrlProps499.xml"/><Relationship Id="rId228" Type="http://schemas.openxmlformats.org/officeDocument/2006/relationships/ctrlProp" Target="../ctrlProps/ctrlProps500.xml"/><Relationship Id="rId229" Type="http://schemas.openxmlformats.org/officeDocument/2006/relationships/ctrlProp" Target="../ctrlProps/ctrlProps501.xml"/><Relationship Id="rId230" Type="http://schemas.openxmlformats.org/officeDocument/2006/relationships/ctrlProp" Target="../ctrlProps/ctrlProps502.xml"/><Relationship Id="rId231" Type="http://schemas.openxmlformats.org/officeDocument/2006/relationships/ctrlProp" Target="../ctrlProps/ctrlProps503.xml"/><Relationship Id="rId232" Type="http://schemas.openxmlformats.org/officeDocument/2006/relationships/ctrlProp" Target="../ctrlProps/ctrlProps504.xml"/><Relationship Id="rId233" Type="http://schemas.openxmlformats.org/officeDocument/2006/relationships/ctrlProp" Target="../ctrlProps/ctrlProps505.xml"/><Relationship Id="rId234" Type="http://schemas.openxmlformats.org/officeDocument/2006/relationships/ctrlProp" Target="../ctrlProps/ctrlProps506.xml"/><Relationship Id="rId235" Type="http://schemas.openxmlformats.org/officeDocument/2006/relationships/ctrlProp" Target="../ctrlProps/ctrlProps507.xml"/><Relationship Id="rId236" Type="http://schemas.openxmlformats.org/officeDocument/2006/relationships/ctrlProp" Target="../ctrlProps/ctrlProps508.xml"/><Relationship Id="rId237" Type="http://schemas.openxmlformats.org/officeDocument/2006/relationships/ctrlProp" Target="../ctrlProps/ctrlProps509.xml"/><Relationship Id="rId238" Type="http://schemas.openxmlformats.org/officeDocument/2006/relationships/ctrlProp" Target="../ctrlProps/ctrlProps510.xml"/><Relationship Id="rId239" Type="http://schemas.openxmlformats.org/officeDocument/2006/relationships/ctrlProp" Target="../ctrlProps/ctrlProps511.xml"/><Relationship Id="rId240" Type="http://schemas.openxmlformats.org/officeDocument/2006/relationships/ctrlProp" Target="../ctrlProps/ctrlProps512.xml"/><Relationship Id="rId241" Type="http://schemas.openxmlformats.org/officeDocument/2006/relationships/ctrlProp" Target="../ctrlProps/ctrlProps513.xml"/><Relationship Id="rId242" Type="http://schemas.openxmlformats.org/officeDocument/2006/relationships/ctrlProp" Target="../ctrlProps/ctrlProps514.xml"/><Relationship Id="rId243" Type="http://schemas.openxmlformats.org/officeDocument/2006/relationships/ctrlProp" Target="../ctrlProps/ctrlProps515.xml"/><Relationship Id="rId244" Type="http://schemas.openxmlformats.org/officeDocument/2006/relationships/ctrlProp" Target="../ctrlProps/ctrlProps516.xml"/><Relationship Id="rId245" Type="http://schemas.openxmlformats.org/officeDocument/2006/relationships/ctrlProp" Target="../ctrlProps/ctrlProps517.xml"/><Relationship Id="rId246" Type="http://schemas.openxmlformats.org/officeDocument/2006/relationships/ctrlProp" Target="../ctrlProps/ctrlProps518.xml"/><Relationship Id="rId247" Type="http://schemas.openxmlformats.org/officeDocument/2006/relationships/ctrlProp" Target="../ctrlProps/ctrlProps519.xml"/><Relationship Id="rId248" Type="http://schemas.openxmlformats.org/officeDocument/2006/relationships/ctrlProp" Target="../ctrlProps/ctrlProps520.xml"/><Relationship Id="rId249" Type="http://schemas.openxmlformats.org/officeDocument/2006/relationships/ctrlProp" Target="../ctrlProps/ctrlProps521.xml"/><Relationship Id="rId250" Type="http://schemas.openxmlformats.org/officeDocument/2006/relationships/ctrlProp" Target="../ctrlProps/ctrlProps522.xml"/><Relationship Id="rId251" Type="http://schemas.openxmlformats.org/officeDocument/2006/relationships/ctrlProp" Target="../ctrlProps/ctrlProps523.xml"/><Relationship Id="rId252" Type="http://schemas.openxmlformats.org/officeDocument/2006/relationships/ctrlProp" Target="../ctrlProps/ctrlProps524.xml"/><Relationship Id="rId253" Type="http://schemas.openxmlformats.org/officeDocument/2006/relationships/ctrlProp" Target="../ctrlProps/ctrlProps525.xml"/><Relationship Id="rId254" Type="http://schemas.openxmlformats.org/officeDocument/2006/relationships/ctrlProp" Target="../ctrlProps/ctrlProps526.xml"/><Relationship Id="rId255" Type="http://schemas.openxmlformats.org/officeDocument/2006/relationships/ctrlProp" Target="../ctrlProps/ctrlProps527.xml"/><Relationship Id="rId256" Type="http://schemas.openxmlformats.org/officeDocument/2006/relationships/ctrlProp" Target="../ctrlProps/ctrlProps528.xml"/><Relationship Id="rId257" Type="http://schemas.openxmlformats.org/officeDocument/2006/relationships/ctrlProp" Target="../ctrlProps/ctrlProps529.xml"/><Relationship Id="rId258" Type="http://schemas.openxmlformats.org/officeDocument/2006/relationships/ctrlProp" Target="../ctrlProps/ctrlProps530.xml"/><Relationship Id="rId259" Type="http://schemas.openxmlformats.org/officeDocument/2006/relationships/ctrlProp" Target="../ctrlProps/ctrlProps531.xml"/><Relationship Id="rId260" Type="http://schemas.openxmlformats.org/officeDocument/2006/relationships/ctrlProp" Target="../ctrlProps/ctrlProps532.xml"/><Relationship Id="rId261" Type="http://schemas.openxmlformats.org/officeDocument/2006/relationships/ctrlProp" Target="../ctrlProps/ctrlProps533.xml"/><Relationship Id="rId262" Type="http://schemas.openxmlformats.org/officeDocument/2006/relationships/ctrlProp" Target="../ctrlProps/ctrlProps534.xml"/><Relationship Id="rId263" Type="http://schemas.openxmlformats.org/officeDocument/2006/relationships/ctrlProp" Target="../ctrlProps/ctrlProps535.xml"/><Relationship Id="rId264" Type="http://schemas.openxmlformats.org/officeDocument/2006/relationships/ctrlProp" Target="../ctrlProps/ctrlProps536.xml"/><Relationship Id="rId265" Type="http://schemas.openxmlformats.org/officeDocument/2006/relationships/ctrlProp" Target="../ctrlProps/ctrlProps537.xml"/><Relationship Id="rId266" Type="http://schemas.openxmlformats.org/officeDocument/2006/relationships/ctrlProp" Target="../ctrlProps/ctrlProps538.xml"/><Relationship Id="rId267" Type="http://schemas.openxmlformats.org/officeDocument/2006/relationships/ctrlProp" Target="../ctrlProps/ctrlProps539.xml"/><Relationship Id="rId268" Type="http://schemas.openxmlformats.org/officeDocument/2006/relationships/ctrlProp" Target="../ctrlProps/ctrlProps5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3.xml"/><Relationship Id="rId4" Type="http://schemas.openxmlformats.org/officeDocument/2006/relationships/ctrlProp" Target="../ctrlProps/ctrlProps544.xml"/><Relationship Id="rId5" Type="http://schemas.openxmlformats.org/officeDocument/2006/relationships/ctrlProp" Target="../ctrlProps/ctrlProps545.xml"/><Relationship Id="rId6" Type="http://schemas.openxmlformats.org/officeDocument/2006/relationships/ctrlProp" Target="../ctrlProps/ctrlProps546.xml"/><Relationship Id="rId7" Type="http://schemas.openxmlformats.org/officeDocument/2006/relationships/ctrlProp" Target="../ctrlProps/ctrlProps547.xml"/><Relationship Id="rId8" Type="http://schemas.openxmlformats.org/officeDocument/2006/relationships/ctrlProp" Target="../ctrlProps/ctrlProps548.xml"/><Relationship Id="rId9" Type="http://schemas.openxmlformats.org/officeDocument/2006/relationships/ctrlProp" Target="../ctrlProps/ctrlProps549.xml"/><Relationship Id="rId10" Type="http://schemas.openxmlformats.org/officeDocument/2006/relationships/ctrlProp" Target="../ctrlProps/ctrlProps550.xml"/><Relationship Id="rId11" Type="http://schemas.openxmlformats.org/officeDocument/2006/relationships/ctrlProp" Target="../ctrlProps/ctrlProps551.xml"/><Relationship Id="rId12" Type="http://schemas.openxmlformats.org/officeDocument/2006/relationships/ctrlProp" Target="../ctrlProps/ctrlProps552.xml"/><Relationship Id="rId13" Type="http://schemas.openxmlformats.org/officeDocument/2006/relationships/ctrlProp" Target="../ctrlProps/ctrlProps553.xml"/><Relationship Id="rId14" Type="http://schemas.openxmlformats.org/officeDocument/2006/relationships/ctrlProp" Target="../ctrlProps/ctrlProps554.xml"/><Relationship Id="rId15" Type="http://schemas.openxmlformats.org/officeDocument/2006/relationships/ctrlProp" Target="../ctrlProps/ctrlProps555.xml"/><Relationship Id="rId16" Type="http://schemas.openxmlformats.org/officeDocument/2006/relationships/ctrlProp" Target="../ctrlProps/ctrlProps556.xml"/><Relationship Id="rId17" Type="http://schemas.openxmlformats.org/officeDocument/2006/relationships/ctrlProp" Target="../ctrlProps/ctrlProps557.xml"/><Relationship Id="rId18" Type="http://schemas.openxmlformats.org/officeDocument/2006/relationships/ctrlProp" Target="../ctrlProps/ctrlProps558.xml"/><Relationship Id="rId19" Type="http://schemas.openxmlformats.org/officeDocument/2006/relationships/ctrlProp" Target="../ctrlProps/ctrlProps559.xml"/><Relationship Id="rId20" Type="http://schemas.openxmlformats.org/officeDocument/2006/relationships/ctrlProp" Target="../ctrlProps/ctrlProps560.xml"/><Relationship Id="rId21" Type="http://schemas.openxmlformats.org/officeDocument/2006/relationships/ctrlProp" Target="../ctrlProps/ctrlProps561.xml"/><Relationship Id="rId22" Type="http://schemas.openxmlformats.org/officeDocument/2006/relationships/ctrlProp" Target="../ctrlProps/ctrlProps562.xml"/><Relationship Id="rId23" Type="http://schemas.openxmlformats.org/officeDocument/2006/relationships/ctrlProp" Target="../ctrlProps/ctrlProps563.xml"/><Relationship Id="rId24" Type="http://schemas.openxmlformats.org/officeDocument/2006/relationships/ctrlProp" Target="../ctrlProps/ctrlProps564.xml"/><Relationship Id="rId25" Type="http://schemas.openxmlformats.org/officeDocument/2006/relationships/ctrlProp" Target="../ctrlProps/ctrlProps565.xml"/><Relationship Id="rId26" Type="http://schemas.openxmlformats.org/officeDocument/2006/relationships/ctrlProp" Target="../ctrlProps/ctrlProps566.xml"/><Relationship Id="rId27" Type="http://schemas.openxmlformats.org/officeDocument/2006/relationships/ctrlProp" Target="../ctrlProps/ctrlProps567.xml"/><Relationship Id="rId28" Type="http://schemas.openxmlformats.org/officeDocument/2006/relationships/ctrlProp" Target="../ctrlProps/ctrlProps568.xml"/><Relationship Id="rId29" Type="http://schemas.openxmlformats.org/officeDocument/2006/relationships/ctrlProp" Target="../ctrlProps/ctrlProps569.xml"/><Relationship Id="rId30" Type="http://schemas.openxmlformats.org/officeDocument/2006/relationships/ctrlProp" Target="../ctrlProps/ctrlProps570.xml"/><Relationship Id="rId31" Type="http://schemas.openxmlformats.org/officeDocument/2006/relationships/ctrlProp" Target="../ctrlProps/ctrlProps571.xml"/><Relationship Id="rId32" Type="http://schemas.openxmlformats.org/officeDocument/2006/relationships/ctrlProp" Target="../ctrlProps/ctrlProps572.xml"/><Relationship Id="rId33" Type="http://schemas.openxmlformats.org/officeDocument/2006/relationships/ctrlProp" Target="../ctrlProps/ctrlProps573.xml"/><Relationship Id="rId34" Type="http://schemas.openxmlformats.org/officeDocument/2006/relationships/ctrlProp" Target="../ctrlProps/ctrlProps574.xml"/><Relationship Id="rId35" Type="http://schemas.openxmlformats.org/officeDocument/2006/relationships/ctrlProp" Target="../ctrlProps/ctrlProps575.xml"/><Relationship Id="rId36" Type="http://schemas.openxmlformats.org/officeDocument/2006/relationships/ctrlProp" Target="../ctrlProps/ctrlProps576.xml"/><Relationship Id="rId37" Type="http://schemas.openxmlformats.org/officeDocument/2006/relationships/ctrlProp" Target="../ctrlProps/ctrlProps577.xml"/><Relationship Id="rId38" Type="http://schemas.openxmlformats.org/officeDocument/2006/relationships/ctrlProp" Target="../ctrlProps/ctrlProps578.xml"/><Relationship Id="rId39" Type="http://schemas.openxmlformats.org/officeDocument/2006/relationships/ctrlProp" Target="../ctrlProps/ctrlProps579.xml"/><Relationship Id="rId40" Type="http://schemas.openxmlformats.org/officeDocument/2006/relationships/ctrlProp" Target="../ctrlProps/ctrlProps580.xml"/><Relationship Id="rId41" Type="http://schemas.openxmlformats.org/officeDocument/2006/relationships/ctrlProp" Target="../ctrlProps/ctrlProps581.xml"/><Relationship Id="rId42" Type="http://schemas.openxmlformats.org/officeDocument/2006/relationships/ctrlProp" Target="../ctrlProps/ctrlProps582.xml"/><Relationship Id="rId43" Type="http://schemas.openxmlformats.org/officeDocument/2006/relationships/ctrlProp" Target="../ctrlProps/ctrlProps583.xml"/><Relationship Id="rId44" Type="http://schemas.openxmlformats.org/officeDocument/2006/relationships/ctrlProp" Target="../ctrlProps/ctrlProps584.xml"/><Relationship Id="rId45" Type="http://schemas.openxmlformats.org/officeDocument/2006/relationships/ctrlProp" Target="../ctrlProps/ctrlProps585.xml"/><Relationship Id="rId46" Type="http://schemas.openxmlformats.org/officeDocument/2006/relationships/ctrlProp" Target="../ctrlProps/ctrlProps586.xml"/><Relationship Id="rId47" Type="http://schemas.openxmlformats.org/officeDocument/2006/relationships/ctrlProp" Target="../ctrlProps/ctrlProps587.xml"/><Relationship Id="rId48" Type="http://schemas.openxmlformats.org/officeDocument/2006/relationships/ctrlProp" Target="../ctrlProps/ctrlProps588.xml"/><Relationship Id="rId49" Type="http://schemas.openxmlformats.org/officeDocument/2006/relationships/ctrlProp" Target="../ctrlProps/ctrlProps589.xml"/><Relationship Id="rId50" Type="http://schemas.openxmlformats.org/officeDocument/2006/relationships/ctrlProp" Target="../ctrlProps/ctrlProps590.xml"/><Relationship Id="rId51" Type="http://schemas.openxmlformats.org/officeDocument/2006/relationships/ctrlProp" Target="../ctrlProps/ctrlProps591.xml"/><Relationship Id="rId52" Type="http://schemas.openxmlformats.org/officeDocument/2006/relationships/ctrlProp" Target="../ctrlProps/ctrlProps592.xml"/><Relationship Id="rId53" Type="http://schemas.openxmlformats.org/officeDocument/2006/relationships/ctrlProp" Target="../ctrlProps/ctrlProps593.xml"/><Relationship Id="rId54" Type="http://schemas.openxmlformats.org/officeDocument/2006/relationships/ctrlProp" Target="../ctrlProps/ctrlProps594.xml"/><Relationship Id="rId55" Type="http://schemas.openxmlformats.org/officeDocument/2006/relationships/ctrlProp" Target="../ctrlProps/ctrlProps595.xml"/><Relationship Id="rId56" Type="http://schemas.openxmlformats.org/officeDocument/2006/relationships/ctrlProp" Target="../ctrlProps/ctrlProps596.xml"/><Relationship Id="rId57" Type="http://schemas.openxmlformats.org/officeDocument/2006/relationships/ctrlProp" Target="../ctrlProps/ctrlProps597.xml"/><Relationship Id="rId58" Type="http://schemas.openxmlformats.org/officeDocument/2006/relationships/ctrlProp" Target="../ctrlProps/ctrlProps598.xml"/><Relationship Id="rId59" Type="http://schemas.openxmlformats.org/officeDocument/2006/relationships/ctrlProp" Target="../ctrlProps/ctrlProps599.xml"/><Relationship Id="rId60" Type="http://schemas.openxmlformats.org/officeDocument/2006/relationships/ctrlProp" Target="../ctrlProps/ctrlProps600.xml"/><Relationship Id="rId61" Type="http://schemas.openxmlformats.org/officeDocument/2006/relationships/ctrlProp" Target="../ctrlProps/ctrlProps601.xml"/><Relationship Id="rId62" Type="http://schemas.openxmlformats.org/officeDocument/2006/relationships/ctrlProp" Target="../ctrlProps/ctrlProps602.xml"/><Relationship Id="rId63" Type="http://schemas.openxmlformats.org/officeDocument/2006/relationships/ctrlProp" Target="../ctrlProps/ctrlProps603.xml"/><Relationship Id="rId64" Type="http://schemas.openxmlformats.org/officeDocument/2006/relationships/ctrlProp" Target="../ctrlProps/ctrlProps604.xml"/><Relationship Id="rId65" Type="http://schemas.openxmlformats.org/officeDocument/2006/relationships/ctrlProp" Target="../ctrlProps/ctrlProps605.xml"/><Relationship Id="rId66" Type="http://schemas.openxmlformats.org/officeDocument/2006/relationships/ctrlProp" Target="../ctrlProps/ctrlProps606.xml"/><Relationship Id="rId67" Type="http://schemas.openxmlformats.org/officeDocument/2006/relationships/ctrlProp" Target="../ctrlProps/ctrlProps607.xml"/><Relationship Id="rId68" Type="http://schemas.openxmlformats.org/officeDocument/2006/relationships/ctrlProp" Target="../ctrlProps/ctrlProps608.xml"/><Relationship Id="rId69" Type="http://schemas.openxmlformats.org/officeDocument/2006/relationships/ctrlProp" Target="../ctrlProps/ctrlProps609.xml"/><Relationship Id="rId70" Type="http://schemas.openxmlformats.org/officeDocument/2006/relationships/ctrlProp" Target="../ctrlProps/ctrlProps610.xml"/><Relationship Id="rId71" Type="http://schemas.openxmlformats.org/officeDocument/2006/relationships/ctrlProp" Target="../ctrlProps/ctrlProps611.xml"/><Relationship Id="rId72" Type="http://schemas.openxmlformats.org/officeDocument/2006/relationships/ctrlProp" Target="../ctrlProps/ctrlProps612.xml"/><Relationship Id="rId73" Type="http://schemas.openxmlformats.org/officeDocument/2006/relationships/ctrlProp" Target="../ctrlProps/ctrlProps613.xml"/><Relationship Id="rId74" Type="http://schemas.openxmlformats.org/officeDocument/2006/relationships/ctrlProp" Target="../ctrlProps/ctrlProps614.xml"/><Relationship Id="rId75" Type="http://schemas.openxmlformats.org/officeDocument/2006/relationships/ctrlProp" Target="../ctrlProps/ctrlProps615.xml"/><Relationship Id="rId76" Type="http://schemas.openxmlformats.org/officeDocument/2006/relationships/ctrlProp" Target="../ctrlProps/ctrlProps616.xml"/><Relationship Id="rId77" Type="http://schemas.openxmlformats.org/officeDocument/2006/relationships/ctrlProp" Target="../ctrlProps/ctrlProps617.xml"/><Relationship Id="rId78" Type="http://schemas.openxmlformats.org/officeDocument/2006/relationships/ctrlProp" Target="../ctrlProps/ctrlProps618.xml"/><Relationship Id="rId79" Type="http://schemas.openxmlformats.org/officeDocument/2006/relationships/ctrlProp" Target="../ctrlProps/ctrlProps619.xml"/><Relationship Id="rId80" Type="http://schemas.openxmlformats.org/officeDocument/2006/relationships/ctrlProp" Target="../ctrlProps/ctrlProps620.xml"/><Relationship Id="rId81" Type="http://schemas.openxmlformats.org/officeDocument/2006/relationships/ctrlProp" Target="../ctrlProps/ctrlProps621.xml"/><Relationship Id="rId82" Type="http://schemas.openxmlformats.org/officeDocument/2006/relationships/ctrlProp" Target="../ctrlProps/ctrlProps622.xml"/><Relationship Id="rId83" Type="http://schemas.openxmlformats.org/officeDocument/2006/relationships/ctrlProp" Target="../ctrlProps/ctrlProps623.xml"/><Relationship Id="rId84" Type="http://schemas.openxmlformats.org/officeDocument/2006/relationships/ctrlProp" Target="../ctrlProps/ctrlProps624.xml"/><Relationship Id="rId85" Type="http://schemas.openxmlformats.org/officeDocument/2006/relationships/ctrlProp" Target="../ctrlProps/ctrlProps625.xml"/><Relationship Id="rId86" Type="http://schemas.openxmlformats.org/officeDocument/2006/relationships/ctrlProp" Target="../ctrlProps/ctrlProps626.xml"/><Relationship Id="rId87" Type="http://schemas.openxmlformats.org/officeDocument/2006/relationships/ctrlProp" Target="../ctrlProps/ctrlProps627.xml"/><Relationship Id="rId88" Type="http://schemas.openxmlformats.org/officeDocument/2006/relationships/ctrlProp" Target="../ctrlProps/ctrlProps628.xml"/><Relationship Id="rId89" Type="http://schemas.openxmlformats.org/officeDocument/2006/relationships/ctrlProp" Target="../ctrlProps/ctrlProps629.xml"/><Relationship Id="rId90" Type="http://schemas.openxmlformats.org/officeDocument/2006/relationships/ctrlProp" Target="../ctrlProps/ctrlProps630.xml"/><Relationship Id="rId91" Type="http://schemas.openxmlformats.org/officeDocument/2006/relationships/ctrlProp" Target="../ctrlProps/ctrlProps631.xml"/><Relationship Id="rId92" Type="http://schemas.openxmlformats.org/officeDocument/2006/relationships/ctrlProp" Target="../ctrlProps/ctrlProps632.xml"/><Relationship Id="rId93" Type="http://schemas.openxmlformats.org/officeDocument/2006/relationships/ctrlProp" Target="../ctrlProps/ctrlProps633.xml"/><Relationship Id="rId94" Type="http://schemas.openxmlformats.org/officeDocument/2006/relationships/ctrlProp" Target="../ctrlProps/ctrlProps634.xml"/><Relationship Id="rId95" Type="http://schemas.openxmlformats.org/officeDocument/2006/relationships/ctrlProp" Target="../ctrlProps/ctrlProps635.xml"/><Relationship Id="rId96" Type="http://schemas.openxmlformats.org/officeDocument/2006/relationships/ctrlProp" Target="../ctrlProps/ctrlProps636.xml"/><Relationship Id="rId97" Type="http://schemas.openxmlformats.org/officeDocument/2006/relationships/ctrlProp" Target="../ctrlProps/ctrlProps637.xml"/><Relationship Id="rId98" Type="http://schemas.openxmlformats.org/officeDocument/2006/relationships/ctrlProp" Target="../ctrlProps/ctrlProps638.xml"/><Relationship Id="rId99" Type="http://schemas.openxmlformats.org/officeDocument/2006/relationships/ctrlProp" Target="../ctrlProps/ctrlProps639.xml"/><Relationship Id="rId100" Type="http://schemas.openxmlformats.org/officeDocument/2006/relationships/ctrlProp" Target="../ctrlProps/ctrlProps640.xml"/><Relationship Id="rId101" Type="http://schemas.openxmlformats.org/officeDocument/2006/relationships/ctrlProp" Target="../ctrlProps/ctrlProps641.xml"/><Relationship Id="rId102" Type="http://schemas.openxmlformats.org/officeDocument/2006/relationships/ctrlProp" Target="../ctrlProps/ctrlProps642.xml"/><Relationship Id="rId103" Type="http://schemas.openxmlformats.org/officeDocument/2006/relationships/ctrlProp" Target="../ctrlProps/ctrlProps643.xml"/><Relationship Id="rId104" Type="http://schemas.openxmlformats.org/officeDocument/2006/relationships/ctrlProp" Target="../ctrlProps/ctrlProps644.xml"/><Relationship Id="rId105" Type="http://schemas.openxmlformats.org/officeDocument/2006/relationships/ctrlProp" Target="../ctrlProps/ctrlProps645.xml"/><Relationship Id="rId106" Type="http://schemas.openxmlformats.org/officeDocument/2006/relationships/ctrlProp" Target="../ctrlProps/ctrlProps646.xml"/><Relationship Id="rId107" Type="http://schemas.openxmlformats.org/officeDocument/2006/relationships/ctrlProp" Target="../ctrlProps/ctrlProps647.xml"/><Relationship Id="rId108" Type="http://schemas.openxmlformats.org/officeDocument/2006/relationships/ctrlProp" Target="../ctrlProps/ctrlProps648.xml"/><Relationship Id="rId109" Type="http://schemas.openxmlformats.org/officeDocument/2006/relationships/ctrlProp" Target="../ctrlProps/ctrlProps649.xml"/><Relationship Id="rId110" Type="http://schemas.openxmlformats.org/officeDocument/2006/relationships/ctrlProp" Target="../ctrlProps/ctrlProps650.xml"/><Relationship Id="rId111" Type="http://schemas.openxmlformats.org/officeDocument/2006/relationships/ctrlProp" Target="../ctrlProps/ctrlProps651.xml"/><Relationship Id="rId112" Type="http://schemas.openxmlformats.org/officeDocument/2006/relationships/ctrlProp" Target="../ctrlProps/ctrlProps652.xml"/><Relationship Id="rId113" Type="http://schemas.openxmlformats.org/officeDocument/2006/relationships/ctrlProp" Target="../ctrlProps/ctrlProps653.xml"/><Relationship Id="rId114" Type="http://schemas.openxmlformats.org/officeDocument/2006/relationships/ctrlProp" Target="../ctrlProps/ctrlProps654.xml"/><Relationship Id="rId115" Type="http://schemas.openxmlformats.org/officeDocument/2006/relationships/ctrlProp" Target="../ctrlProps/ctrlProps655.xml"/><Relationship Id="rId116" Type="http://schemas.openxmlformats.org/officeDocument/2006/relationships/ctrlProp" Target="../ctrlProps/ctrlProps656.xml"/><Relationship Id="rId117" Type="http://schemas.openxmlformats.org/officeDocument/2006/relationships/ctrlProp" Target="../ctrlProps/ctrlProps657.xml"/><Relationship Id="rId118" Type="http://schemas.openxmlformats.org/officeDocument/2006/relationships/ctrlProp" Target="../ctrlProps/ctrlProps658.xml"/><Relationship Id="rId119" Type="http://schemas.openxmlformats.org/officeDocument/2006/relationships/ctrlProp" Target="../ctrlProps/ctrlProps659.xml"/><Relationship Id="rId120" Type="http://schemas.openxmlformats.org/officeDocument/2006/relationships/ctrlProp" Target="../ctrlProps/ctrlProps660.xml"/><Relationship Id="rId121" Type="http://schemas.openxmlformats.org/officeDocument/2006/relationships/ctrlProp" Target="../ctrlProps/ctrlProps661.xml"/><Relationship Id="rId122" Type="http://schemas.openxmlformats.org/officeDocument/2006/relationships/ctrlProp" Target="../ctrlProps/ctrlProps662.xml"/><Relationship Id="rId123" Type="http://schemas.openxmlformats.org/officeDocument/2006/relationships/ctrlProp" Target="../ctrlProps/ctrlProps663.xml"/><Relationship Id="rId124" Type="http://schemas.openxmlformats.org/officeDocument/2006/relationships/ctrlProp" Target="../ctrlProps/ctrlProps664.xml"/><Relationship Id="rId125" Type="http://schemas.openxmlformats.org/officeDocument/2006/relationships/ctrlProp" Target="../ctrlProps/ctrlProps665.xml"/><Relationship Id="rId126" Type="http://schemas.openxmlformats.org/officeDocument/2006/relationships/ctrlProp" Target="../ctrlProps/ctrlProps666.xml"/><Relationship Id="rId127" Type="http://schemas.openxmlformats.org/officeDocument/2006/relationships/ctrlProp" Target="../ctrlProps/ctrlProps667.xml"/><Relationship Id="rId128" Type="http://schemas.openxmlformats.org/officeDocument/2006/relationships/ctrlProp" Target="../ctrlProps/ctrlProps668.xml"/><Relationship Id="rId129" Type="http://schemas.openxmlformats.org/officeDocument/2006/relationships/ctrlProp" Target="../ctrlProps/ctrlProps669.xml"/><Relationship Id="rId130" Type="http://schemas.openxmlformats.org/officeDocument/2006/relationships/ctrlProp" Target="../ctrlProps/ctrlProps670.xml"/><Relationship Id="rId131" Type="http://schemas.openxmlformats.org/officeDocument/2006/relationships/ctrlProp" Target="../ctrlProps/ctrlProps671.xml"/><Relationship Id="rId132" Type="http://schemas.openxmlformats.org/officeDocument/2006/relationships/ctrlProp" Target="../ctrlProps/ctrlProps672.xml"/><Relationship Id="rId133" Type="http://schemas.openxmlformats.org/officeDocument/2006/relationships/ctrlProp" Target="../ctrlProps/ctrlProps673.xml"/><Relationship Id="rId134" Type="http://schemas.openxmlformats.org/officeDocument/2006/relationships/ctrlProp" Target="../ctrlProps/ctrlProps674.xml"/><Relationship Id="rId135" Type="http://schemas.openxmlformats.org/officeDocument/2006/relationships/ctrlProp" Target="../ctrlProps/ctrlProps675.xml"/><Relationship Id="rId136" Type="http://schemas.openxmlformats.org/officeDocument/2006/relationships/ctrlProp" Target="../ctrlProps/ctrlProps676.xml"/><Relationship Id="rId137" Type="http://schemas.openxmlformats.org/officeDocument/2006/relationships/ctrlProp" Target="../ctrlProps/ctrlProps677.xml"/><Relationship Id="rId138" Type="http://schemas.openxmlformats.org/officeDocument/2006/relationships/ctrlProp" Target="../ctrlProps/ctrlProps678.xml"/><Relationship Id="rId139" Type="http://schemas.openxmlformats.org/officeDocument/2006/relationships/ctrlProp" Target="../ctrlProps/ctrlProps679.xml"/><Relationship Id="rId140" Type="http://schemas.openxmlformats.org/officeDocument/2006/relationships/ctrlProp" Target="../ctrlProps/ctrlProps680.xml"/><Relationship Id="rId141" Type="http://schemas.openxmlformats.org/officeDocument/2006/relationships/ctrlProp" Target="../ctrlProps/ctrlProps681.xml"/><Relationship Id="rId142" Type="http://schemas.openxmlformats.org/officeDocument/2006/relationships/ctrlProp" Target="../ctrlProps/ctrlProps682.xml"/><Relationship Id="rId143" Type="http://schemas.openxmlformats.org/officeDocument/2006/relationships/ctrlProp" Target="../ctrlProps/ctrlProps683.xml"/><Relationship Id="rId144" Type="http://schemas.openxmlformats.org/officeDocument/2006/relationships/ctrlProp" Target="../ctrlProps/ctrlProps684.xml"/><Relationship Id="rId145" Type="http://schemas.openxmlformats.org/officeDocument/2006/relationships/ctrlProp" Target="../ctrlProps/ctrlProps685.xml"/><Relationship Id="rId146" Type="http://schemas.openxmlformats.org/officeDocument/2006/relationships/ctrlProp" Target="../ctrlProps/ctrlProps686.xml"/><Relationship Id="rId147" Type="http://schemas.openxmlformats.org/officeDocument/2006/relationships/ctrlProp" Target="../ctrlProps/ctrlProps687.xml"/><Relationship Id="rId148" Type="http://schemas.openxmlformats.org/officeDocument/2006/relationships/ctrlProp" Target="../ctrlProps/ctrlProps688.xml"/><Relationship Id="rId149" Type="http://schemas.openxmlformats.org/officeDocument/2006/relationships/ctrlProp" Target="../ctrlProps/ctrlProps689.xml"/><Relationship Id="rId150" Type="http://schemas.openxmlformats.org/officeDocument/2006/relationships/ctrlProp" Target="../ctrlProps/ctrlProps690.xml"/><Relationship Id="rId151" Type="http://schemas.openxmlformats.org/officeDocument/2006/relationships/ctrlProp" Target="../ctrlProps/ctrlProps691.xml"/><Relationship Id="rId152" Type="http://schemas.openxmlformats.org/officeDocument/2006/relationships/ctrlProp" Target="../ctrlProps/ctrlProps692.xml"/><Relationship Id="rId153" Type="http://schemas.openxmlformats.org/officeDocument/2006/relationships/ctrlProp" Target="../ctrlProps/ctrlProps693.xml"/><Relationship Id="rId154" Type="http://schemas.openxmlformats.org/officeDocument/2006/relationships/ctrlProp" Target="../ctrlProps/ctrlProps694.xml"/><Relationship Id="rId155" Type="http://schemas.openxmlformats.org/officeDocument/2006/relationships/ctrlProp" Target="../ctrlProps/ctrlProps695.xml"/><Relationship Id="rId156" Type="http://schemas.openxmlformats.org/officeDocument/2006/relationships/ctrlProp" Target="../ctrlProps/ctrlProps696.xml"/><Relationship Id="rId157" Type="http://schemas.openxmlformats.org/officeDocument/2006/relationships/ctrlProp" Target="../ctrlProps/ctrlProps697.xml"/><Relationship Id="rId158" Type="http://schemas.openxmlformats.org/officeDocument/2006/relationships/ctrlProp" Target="../ctrlProps/ctrlProps698.xml"/><Relationship Id="rId159" Type="http://schemas.openxmlformats.org/officeDocument/2006/relationships/ctrlProp" Target="../ctrlProps/ctrlProps699.xml"/><Relationship Id="rId160" Type="http://schemas.openxmlformats.org/officeDocument/2006/relationships/ctrlProp" Target="../ctrlProps/ctrlProps700.xml"/><Relationship Id="rId161" Type="http://schemas.openxmlformats.org/officeDocument/2006/relationships/ctrlProp" Target="../ctrlProps/ctrlProps701.xml"/><Relationship Id="rId162" Type="http://schemas.openxmlformats.org/officeDocument/2006/relationships/ctrlProp" Target="../ctrlProps/ctrlProps702.xml"/><Relationship Id="rId163" Type="http://schemas.openxmlformats.org/officeDocument/2006/relationships/ctrlProp" Target="../ctrlProps/ctrlProps703.xml"/><Relationship Id="rId164" Type="http://schemas.openxmlformats.org/officeDocument/2006/relationships/ctrlProp" Target="../ctrlProps/ctrlProps704.xml"/><Relationship Id="rId165" Type="http://schemas.openxmlformats.org/officeDocument/2006/relationships/ctrlProp" Target="../ctrlProps/ctrlProps705.xml"/><Relationship Id="rId166" Type="http://schemas.openxmlformats.org/officeDocument/2006/relationships/ctrlProp" Target="../ctrlProps/ctrlProps706.xml"/><Relationship Id="rId167" Type="http://schemas.openxmlformats.org/officeDocument/2006/relationships/ctrlProp" Target="../ctrlProps/ctrlProps707.xml"/><Relationship Id="rId168" Type="http://schemas.openxmlformats.org/officeDocument/2006/relationships/ctrlProp" Target="../ctrlProps/ctrlProps708.xml"/><Relationship Id="rId169" Type="http://schemas.openxmlformats.org/officeDocument/2006/relationships/ctrlProp" Target="../ctrlProps/ctrlProps709.xml"/><Relationship Id="rId170" Type="http://schemas.openxmlformats.org/officeDocument/2006/relationships/ctrlProp" Target="../ctrlProps/ctrlProps710.xml"/><Relationship Id="rId171" Type="http://schemas.openxmlformats.org/officeDocument/2006/relationships/ctrlProp" Target="../ctrlProps/ctrlProps711.xml"/><Relationship Id="rId172" Type="http://schemas.openxmlformats.org/officeDocument/2006/relationships/ctrlProp" Target="../ctrlProps/ctrlProps712.xml"/><Relationship Id="rId173" Type="http://schemas.openxmlformats.org/officeDocument/2006/relationships/ctrlProp" Target="../ctrlProps/ctrlProps713.xml"/><Relationship Id="rId174" Type="http://schemas.openxmlformats.org/officeDocument/2006/relationships/ctrlProp" Target="../ctrlProps/ctrlProps714.xml"/><Relationship Id="rId175" Type="http://schemas.openxmlformats.org/officeDocument/2006/relationships/ctrlProp" Target="../ctrlProps/ctrlProps715.xml"/><Relationship Id="rId176" Type="http://schemas.openxmlformats.org/officeDocument/2006/relationships/ctrlProp" Target="../ctrlProps/ctrlProps716.xml"/><Relationship Id="rId177" Type="http://schemas.openxmlformats.org/officeDocument/2006/relationships/ctrlProp" Target="../ctrlProps/ctrlProps717.xml"/><Relationship Id="rId178" Type="http://schemas.openxmlformats.org/officeDocument/2006/relationships/ctrlProp" Target="../ctrlProps/ctrlProps718.xml"/><Relationship Id="rId179" Type="http://schemas.openxmlformats.org/officeDocument/2006/relationships/ctrlProp" Target="../ctrlProps/ctrlProps719.xml"/><Relationship Id="rId180" Type="http://schemas.openxmlformats.org/officeDocument/2006/relationships/ctrlProp" Target="../ctrlProps/ctrlProps720.xml"/><Relationship Id="rId181" Type="http://schemas.openxmlformats.org/officeDocument/2006/relationships/ctrlProp" Target="../ctrlProps/ctrlProps721.xml"/><Relationship Id="rId182" Type="http://schemas.openxmlformats.org/officeDocument/2006/relationships/ctrlProp" Target="../ctrlProps/ctrlProps722.xml"/><Relationship Id="rId183" Type="http://schemas.openxmlformats.org/officeDocument/2006/relationships/ctrlProp" Target="../ctrlProps/ctrlProps723.xml"/><Relationship Id="rId184" Type="http://schemas.openxmlformats.org/officeDocument/2006/relationships/ctrlProp" Target="../ctrlProps/ctrlProps724.xml"/><Relationship Id="rId185" Type="http://schemas.openxmlformats.org/officeDocument/2006/relationships/ctrlProp" Target="../ctrlProps/ctrlProps725.xml"/><Relationship Id="rId186" Type="http://schemas.openxmlformats.org/officeDocument/2006/relationships/ctrlProp" Target="../ctrlProps/ctrlProps726.xml"/><Relationship Id="rId187" Type="http://schemas.openxmlformats.org/officeDocument/2006/relationships/ctrlProp" Target="../ctrlProps/ctrlProps727.xml"/><Relationship Id="rId188" Type="http://schemas.openxmlformats.org/officeDocument/2006/relationships/ctrlProp" Target="../ctrlProps/ctrlProps728.xml"/><Relationship Id="rId189" Type="http://schemas.openxmlformats.org/officeDocument/2006/relationships/ctrlProp" Target="../ctrlProps/ctrlProps729.xml"/><Relationship Id="rId190" Type="http://schemas.openxmlformats.org/officeDocument/2006/relationships/ctrlProp" Target="../ctrlProps/ctrlProps730.xml"/><Relationship Id="rId191" Type="http://schemas.openxmlformats.org/officeDocument/2006/relationships/ctrlProp" Target="../ctrlProps/ctrlProps731.xml"/><Relationship Id="rId192" Type="http://schemas.openxmlformats.org/officeDocument/2006/relationships/ctrlProp" Target="../ctrlProps/ctrlProps732.xml"/><Relationship Id="rId193" Type="http://schemas.openxmlformats.org/officeDocument/2006/relationships/ctrlProp" Target="../ctrlProps/ctrlProps733.xml"/><Relationship Id="rId194" Type="http://schemas.openxmlformats.org/officeDocument/2006/relationships/ctrlProp" Target="../ctrlProps/ctrlProps734.xml"/><Relationship Id="rId195" Type="http://schemas.openxmlformats.org/officeDocument/2006/relationships/ctrlProp" Target="../ctrlProps/ctrlProps735.xml"/><Relationship Id="rId196" Type="http://schemas.openxmlformats.org/officeDocument/2006/relationships/ctrlProp" Target="../ctrlProps/ctrlProps736.xml"/><Relationship Id="rId197" Type="http://schemas.openxmlformats.org/officeDocument/2006/relationships/ctrlProp" Target="../ctrlProps/ctrlProps737.xml"/><Relationship Id="rId198" Type="http://schemas.openxmlformats.org/officeDocument/2006/relationships/ctrlProp" Target="../ctrlProps/ctrlProps738.xml"/><Relationship Id="rId199" Type="http://schemas.openxmlformats.org/officeDocument/2006/relationships/ctrlProp" Target="../ctrlProps/ctrlProps739.xml"/><Relationship Id="rId200" Type="http://schemas.openxmlformats.org/officeDocument/2006/relationships/ctrlProp" Target="../ctrlProps/ctrlProps740.xml"/><Relationship Id="rId201" Type="http://schemas.openxmlformats.org/officeDocument/2006/relationships/ctrlProp" Target="../ctrlProps/ctrlProps741.xml"/><Relationship Id="rId202" Type="http://schemas.openxmlformats.org/officeDocument/2006/relationships/ctrlProp" Target="../ctrlProps/ctrlProps742.xml"/><Relationship Id="rId203" Type="http://schemas.openxmlformats.org/officeDocument/2006/relationships/ctrlProp" Target="../ctrlProps/ctrlProps743.xml"/><Relationship Id="rId204" Type="http://schemas.openxmlformats.org/officeDocument/2006/relationships/ctrlProp" Target="../ctrlProps/ctrlProps744.xml"/><Relationship Id="rId205" Type="http://schemas.openxmlformats.org/officeDocument/2006/relationships/ctrlProp" Target="../ctrlProps/ctrlProps745.xml"/><Relationship Id="rId206" Type="http://schemas.openxmlformats.org/officeDocument/2006/relationships/ctrlProp" Target="../ctrlProps/ctrlProps746.xml"/><Relationship Id="rId207" Type="http://schemas.openxmlformats.org/officeDocument/2006/relationships/ctrlProp" Target="../ctrlProps/ctrlProps747.xml"/><Relationship Id="rId208" Type="http://schemas.openxmlformats.org/officeDocument/2006/relationships/ctrlProp" Target="../ctrlProps/ctrlProps748.xml"/><Relationship Id="rId209" Type="http://schemas.openxmlformats.org/officeDocument/2006/relationships/ctrlProp" Target="../ctrlProps/ctrlProps749.xml"/><Relationship Id="rId210" Type="http://schemas.openxmlformats.org/officeDocument/2006/relationships/ctrlProp" Target="../ctrlProps/ctrlProps750.xml"/><Relationship Id="rId211" Type="http://schemas.openxmlformats.org/officeDocument/2006/relationships/ctrlProp" Target="../ctrlProps/ctrlProps751.xml"/><Relationship Id="rId212" Type="http://schemas.openxmlformats.org/officeDocument/2006/relationships/ctrlProp" Target="../ctrlProps/ctrlProps752.xml"/><Relationship Id="rId213" Type="http://schemas.openxmlformats.org/officeDocument/2006/relationships/ctrlProp" Target="../ctrlProps/ctrlProps753.xml"/><Relationship Id="rId214" Type="http://schemas.openxmlformats.org/officeDocument/2006/relationships/ctrlProp" Target="../ctrlProps/ctrlProps754.xml"/><Relationship Id="rId215" Type="http://schemas.openxmlformats.org/officeDocument/2006/relationships/ctrlProp" Target="../ctrlProps/ctrlProps755.xml"/><Relationship Id="rId216" Type="http://schemas.openxmlformats.org/officeDocument/2006/relationships/ctrlProp" Target="../ctrlProps/ctrlProps756.xml"/><Relationship Id="rId217" Type="http://schemas.openxmlformats.org/officeDocument/2006/relationships/ctrlProp" Target="../ctrlProps/ctrlProps757.xml"/><Relationship Id="rId218" Type="http://schemas.openxmlformats.org/officeDocument/2006/relationships/ctrlProp" Target="../ctrlProps/ctrlProps758.xml"/><Relationship Id="rId219" Type="http://schemas.openxmlformats.org/officeDocument/2006/relationships/ctrlProp" Target="../ctrlProps/ctrlProps759.xml"/><Relationship Id="rId220" Type="http://schemas.openxmlformats.org/officeDocument/2006/relationships/ctrlProp" Target="../ctrlProps/ctrlProps760.xml"/><Relationship Id="rId221" Type="http://schemas.openxmlformats.org/officeDocument/2006/relationships/ctrlProp" Target="../ctrlProps/ctrlProps761.xml"/><Relationship Id="rId222" Type="http://schemas.openxmlformats.org/officeDocument/2006/relationships/ctrlProp" Target="../ctrlProps/ctrlProps762.xml"/><Relationship Id="rId223" Type="http://schemas.openxmlformats.org/officeDocument/2006/relationships/ctrlProp" Target="../ctrlProps/ctrlProps763.xml"/><Relationship Id="rId224" Type="http://schemas.openxmlformats.org/officeDocument/2006/relationships/ctrlProp" Target="../ctrlProps/ctrlProps764.xml"/><Relationship Id="rId225" Type="http://schemas.openxmlformats.org/officeDocument/2006/relationships/ctrlProp" Target="../ctrlProps/ctrlProps765.xml"/><Relationship Id="rId226" Type="http://schemas.openxmlformats.org/officeDocument/2006/relationships/ctrlProp" Target="../ctrlProps/ctrlProps766.xml"/><Relationship Id="rId227" Type="http://schemas.openxmlformats.org/officeDocument/2006/relationships/ctrlProp" Target="../ctrlProps/ctrlProps767.xml"/><Relationship Id="rId228" Type="http://schemas.openxmlformats.org/officeDocument/2006/relationships/ctrlProp" Target="../ctrlProps/ctrlProps768.xml"/><Relationship Id="rId229" Type="http://schemas.openxmlformats.org/officeDocument/2006/relationships/ctrlProp" Target="../ctrlProps/ctrlProps769.xml"/><Relationship Id="rId230" Type="http://schemas.openxmlformats.org/officeDocument/2006/relationships/ctrlProp" Target="../ctrlProps/ctrlProps770.xml"/><Relationship Id="rId231" Type="http://schemas.openxmlformats.org/officeDocument/2006/relationships/ctrlProp" Target="../ctrlProps/ctrlProps771.xml"/><Relationship Id="rId232" Type="http://schemas.openxmlformats.org/officeDocument/2006/relationships/ctrlProp" Target="../ctrlProps/ctrlProps772.xml"/><Relationship Id="rId233" Type="http://schemas.openxmlformats.org/officeDocument/2006/relationships/ctrlProp" Target="../ctrlProps/ctrlProps773.xml"/><Relationship Id="rId234" Type="http://schemas.openxmlformats.org/officeDocument/2006/relationships/ctrlProp" Target="../ctrlProps/ctrlProps774.xml"/><Relationship Id="rId235" Type="http://schemas.openxmlformats.org/officeDocument/2006/relationships/ctrlProp" Target="../ctrlProps/ctrlProps775.xml"/><Relationship Id="rId236" Type="http://schemas.openxmlformats.org/officeDocument/2006/relationships/ctrlProp" Target="../ctrlProps/ctrlProps776.xml"/><Relationship Id="rId237" Type="http://schemas.openxmlformats.org/officeDocument/2006/relationships/ctrlProp" Target="../ctrlProps/ctrlProps777.xml"/><Relationship Id="rId238" Type="http://schemas.openxmlformats.org/officeDocument/2006/relationships/ctrlProp" Target="../ctrlProps/ctrlProps778.xml"/><Relationship Id="rId239" Type="http://schemas.openxmlformats.org/officeDocument/2006/relationships/ctrlProp" Target="../ctrlProps/ctrlProps779.xml"/><Relationship Id="rId240" Type="http://schemas.openxmlformats.org/officeDocument/2006/relationships/ctrlProp" Target="../ctrlProps/ctrlProps780.xml"/><Relationship Id="rId241" Type="http://schemas.openxmlformats.org/officeDocument/2006/relationships/ctrlProp" Target="../ctrlProps/ctrlProps781.xml"/><Relationship Id="rId242" Type="http://schemas.openxmlformats.org/officeDocument/2006/relationships/ctrlProp" Target="../ctrlProps/ctrlProps782.xml"/><Relationship Id="rId243" Type="http://schemas.openxmlformats.org/officeDocument/2006/relationships/ctrlProp" Target="../ctrlProps/ctrlProps783.xml"/><Relationship Id="rId244" Type="http://schemas.openxmlformats.org/officeDocument/2006/relationships/ctrlProp" Target="../ctrlProps/ctrlProps784.xml"/><Relationship Id="rId245" Type="http://schemas.openxmlformats.org/officeDocument/2006/relationships/ctrlProp" Target="../ctrlProps/ctrlProps785.xml"/><Relationship Id="rId246" Type="http://schemas.openxmlformats.org/officeDocument/2006/relationships/ctrlProp" Target="../ctrlProps/ctrlProps786.xml"/><Relationship Id="rId247" Type="http://schemas.openxmlformats.org/officeDocument/2006/relationships/ctrlProp" Target="../ctrlProps/ctrlProps787.xml"/><Relationship Id="rId248" Type="http://schemas.openxmlformats.org/officeDocument/2006/relationships/ctrlProp" Target="../ctrlProps/ctrlProps788.xml"/><Relationship Id="rId249" Type="http://schemas.openxmlformats.org/officeDocument/2006/relationships/ctrlProp" Target="../ctrlProps/ctrlProps789.xml"/><Relationship Id="rId250" Type="http://schemas.openxmlformats.org/officeDocument/2006/relationships/ctrlProp" Target="../ctrlProps/ctrlProps790.xml"/><Relationship Id="rId251" Type="http://schemas.openxmlformats.org/officeDocument/2006/relationships/ctrlProp" Target="../ctrlProps/ctrlProps791.xml"/><Relationship Id="rId252" Type="http://schemas.openxmlformats.org/officeDocument/2006/relationships/ctrlProp" Target="../ctrlProps/ctrlProps792.xml"/><Relationship Id="rId253" Type="http://schemas.openxmlformats.org/officeDocument/2006/relationships/ctrlProp" Target="../ctrlProps/ctrlProps793.xml"/><Relationship Id="rId254" Type="http://schemas.openxmlformats.org/officeDocument/2006/relationships/ctrlProp" Target="../ctrlProps/ctrlProps794.xml"/><Relationship Id="rId255" Type="http://schemas.openxmlformats.org/officeDocument/2006/relationships/ctrlProp" Target="../ctrlProps/ctrlProps795.xml"/><Relationship Id="rId256" Type="http://schemas.openxmlformats.org/officeDocument/2006/relationships/ctrlProp" Target="../ctrlProps/ctrlProps796.xml"/><Relationship Id="rId257" Type="http://schemas.openxmlformats.org/officeDocument/2006/relationships/ctrlProp" Target="../ctrlProps/ctrlProps797.xml"/><Relationship Id="rId258" Type="http://schemas.openxmlformats.org/officeDocument/2006/relationships/ctrlProp" Target="../ctrlProps/ctrlProps798.xml"/><Relationship Id="rId259" Type="http://schemas.openxmlformats.org/officeDocument/2006/relationships/ctrlProp" Target="../ctrlProps/ctrlProps799.xml"/><Relationship Id="rId260" Type="http://schemas.openxmlformats.org/officeDocument/2006/relationships/ctrlProp" Target="../ctrlProps/ctrlProps800.xml"/><Relationship Id="rId261" Type="http://schemas.openxmlformats.org/officeDocument/2006/relationships/ctrlProp" Target="../ctrlProps/ctrlProps801.xml"/><Relationship Id="rId262" Type="http://schemas.openxmlformats.org/officeDocument/2006/relationships/ctrlProp" Target="../ctrlProps/ctrlProps802.xml"/><Relationship Id="rId263" Type="http://schemas.openxmlformats.org/officeDocument/2006/relationships/ctrlProp" Target="../ctrlProps/ctrlProps803.xml"/><Relationship Id="rId264" Type="http://schemas.openxmlformats.org/officeDocument/2006/relationships/ctrlProp" Target="../ctrlProps/ctrlProps804.xml"/><Relationship Id="rId265" Type="http://schemas.openxmlformats.org/officeDocument/2006/relationships/ctrlProp" Target="../ctrlProps/ctrlProps805.xml"/><Relationship Id="rId266" Type="http://schemas.openxmlformats.org/officeDocument/2006/relationships/ctrlProp" Target="../ctrlProps/ctrlProps806.xml"/><Relationship Id="rId267" Type="http://schemas.openxmlformats.org/officeDocument/2006/relationships/ctrlProp" Target="../ctrlProps/ctrlProps807.xml"/><Relationship Id="rId268" Type="http://schemas.openxmlformats.org/officeDocument/2006/relationships/ctrlProp" Target="../ctrlProps/ctrlProps80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53.28</v>
      </c>
      <c r="E12" s="22" t="n">
        <v>53.2796</v>
      </c>
      <c r="F12" s="21" t="n">
        <v>0.109243</v>
      </c>
      <c r="G12" s="20" t="n">
        <v>-0.000408173</v>
      </c>
      <c r="H12" s="21" t="n">
        <v>32.7519</v>
      </c>
      <c r="I12" s="22" t="n">
        <v>32.7531</v>
      </c>
      <c r="J12" s="21" t="n">
        <v>0.000388582</v>
      </c>
      <c r="K12" s="20" t="n">
        <v>0.00124359</v>
      </c>
      <c r="L12" s="21" t="n">
        <v>32.7519</v>
      </c>
      <c r="M12" s="22" t="n">
        <v>32.7529</v>
      </c>
      <c r="N12" s="21" t="n">
        <v>0.000391159</v>
      </c>
      <c r="O12" s="20" t="n">
        <v>0.00100327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38.085</v>
      </c>
      <c r="E13" s="1" t="n">
        <v>38.0845</v>
      </c>
      <c r="F13" s="25" t="n">
        <v>0.0859619</v>
      </c>
      <c r="G13" s="24" t="n">
        <v>-0.000457764</v>
      </c>
      <c r="H13" s="25" t="n">
        <v>32.7208</v>
      </c>
      <c r="I13" s="1" t="n">
        <v>32.7179</v>
      </c>
      <c r="J13" s="25" t="n">
        <v>0.0161625</v>
      </c>
      <c r="K13" s="24" t="n">
        <v>-0.00291061</v>
      </c>
      <c r="L13" s="25" t="n">
        <v>32.7208</v>
      </c>
      <c r="M13" s="1" t="n">
        <v>32.7223</v>
      </c>
      <c r="N13" s="25" t="n">
        <v>0.0128663</v>
      </c>
      <c r="O13" s="24" t="n">
        <v>0.00148392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25.416</v>
      </c>
      <c r="E14" s="1" t="n">
        <v>25.4161</v>
      </c>
      <c r="F14" s="25" t="n">
        <v>0.0511607</v>
      </c>
      <c r="G14" s="24" t="n">
        <v>5.72205E-005</v>
      </c>
      <c r="H14" s="25" t="n">
        <v>32.3282</v>
      </c>
      <c r="I14" s="1" t="n">
        <v>32.3218</v>
      </c>
      <c r="J14" s="25" t="n">
        <v>0.00351055</v>
      </c>
      <c r="K14" s="24" t="n">
        <v>-0.00638962</v>
      </c>
      <c r="L14" s="25" t="n">
        <v>32.3282</v>
      </c>
      <c r="M14" s="1" t="n">
        <v>32.3204</v>
      </c>
      <c r="N14" s="25" t="n">
        <v>0.00208067</v>
      </c>
      <c r="O14" s="24" t="n">
        <v>-0.00781631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15.474</v>
      </c>
      <c r="E15" s="1" t="n">
        <v>15.4743</v>
      </c>
      <c r="F15" s="25" t="n">
        <v>0.112216</v>
      </c>
      <c r="G15" s="24" t="n">
        <v>0.000261307</v>
      </c>
      <c r="H15" s="25" t="n">
        <v>32.227</v>
      </c>
      <c r="I15" s="1" t="n">
        <v>32.2254</v>
      </c>
      <c r="J15" s="25" t="n">
        <v>0.000535661</v>
      </c>
      <c r="K15" s="24" t="n">
        <v>-0.00156784</v>
      </c>
      <c r="L15" s="25" t="n">
        <v>32.227</v>
      </c>
      <c r="M15" s="1" t="n">
        <v>32.2249</v>
      </c>
      <c r="N15" s="25" t="n">
        <v>0.000756109</v>
      </c>
      <c r="O15" s="24" t="n">
        <v>-0.0021019</v>
      </c>
    </row>
    <row r="16" customFormat="false" ht="15.75" hidden="false" customHeight="false" outlineLevel="0" collapsed="false">
      <c r="A16" s="26" t="s">
        <v>24</v>
      </c>
      <c r="B16" s="27" t="s">
        <v>25</v>
      </c>
      <c r="C16" s="27" t="n">
        <v>241</v>
      </c>
      <c r="D16" s="28" t="n">
        <v>5.716</v>
      </c>
      <c r="E16" s="29" t="n">
        <v>5.71627</v>
      </c>
      <c r="F16" s="28" t="n">
        <v>0.205698</v>
      </c>
      <c r="G16" s="27" t="n">
        <v>0.000273705</v>
      </c>
      <c r="H16" s="28" t="n">
        <v>31.9946</v>
      </c>
      <c r="I16" s="29" t="n">
        <v>32.061</v>
      </c>
      <c r="J16" s="28" t="n">
        <v>0.0152073</v>
      </c>
      <c r="K16" s="27" t="n">
        <v>0.0664234</v>
      </c>
      <c r="L16" s="28" t="n">
        <v>31.9946</v>
      </c>
      <c r="M16" s="29" t="n">
        <v>32.0692</v>
      </c>
      <c r="N16" s="28" t="n">
        <v>0.0160771</v>
      </c>
      <c r="O16" s="27" t="n">
        <v>0.074636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9" t="s">
        <v>26</v>
      </c>
      <c r="B18" s="20" t="s">
        <v>27</v>
      </c>
      <c r="C18" s="20" t="n">
        <v>282</v>
      </c>
      <c r="D18" s="21" t="n">
        <v>353.186</v>
      </c>
      <c r="E18" s="22" t="n">
        <v>353.142</v>
      </c>
      <c r="F18" s="21" t="n">
        <v>0.0875851</v>
      </c>
      <c r="G18" s="20" t="n">
        <v>-0.0443115</v>
      </c>
      <c r="H18" s="21" t="n">
        <v>33.964</v>
      </c>
      <c r="I18" s="22" t="n">
        <v>33.9658</v>
      </c>
      <c r="J18" s="21" t="n">
        <v>0.000772088</v>
      </c>
      <c r="K18" s="20" t="n">
        <v>0.00176239</v>
      </c>
      <c r="L18" s="21" t="n">
        <v>33.964</v>
      </c>
      <c r="M18" s="22" t="n">
        <v>33.9652</v>
      </c>
      <c r="N18" s="21" t="n">
        <v>0.000589537</v>
      </c>
      <c r="O18" s="20" t="n">
        <v>0.00124741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282</v>
      </c>
      <c r="D19" s="25" t="n">
        <v>353.134</v>
      </c>
      <c r="E19" s="1" t="n">
        <v>353.142</v>
      </c>
      <c r="F19" s="25" t="n">
        <v>0.0875851</v>
      </c>
      <c r="G19" s="24" t="n">
        <v>0.00769043</v>
      </c>
      <c r="H19" s="25" t="n">
        <v>33.9636</v>
      </c>
      <c r="I19" s="1" t="n">
        <v>33.9658</v>
      </c>
      <c r="J19" s="25" t="n">
        <v>0.000772088</v>
      </c>
      <c r="K19" s="24" t="n">
        <v>0.00216293</v>
      </c>
      <c r="L19" s="25" t="n">
        <v>33.9636</v>
      </c>
      <c r="M19" s="1" t="n">
        <v>33.9652</v>
      </c>
      <c r="N19" s="25" t="n">
        <v>0.000589537</v>
      </c>
      <c r="O19" s="24" t="n">
        <v>0.00164795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253.337</v>
      </c>
      <c r="E20" s="1" t="n">
        <v>253.337</v>
      </c>
      <c r="F20" s="25" t="n">
        <v>0.0763542</v>
      </c>
      <c r="G20" s="24" t="n">
        <v>-0.000198364</v>
      </c>
      <c r="H20" s="25" t="n">
        <v>33.9213</v>
      </c>
      <c r="I20" s="1" t="n">
        <v>33.9229</v>
      </c>
      <c r="J20" s="25" t="n">
        <v>0.000352736</v>
      </c>
      <c r="K20" s="24" t="n">
        <v>0.00162888</v>
      </c>
      <c r="L20" s="25" t="n">
        <v>33.9213</v>
      </c>
      <c r="M20" s="1" t="n">
        <v>33.9224</v>
      </c>
      <c r="N20" s="25" t="n">
        <v>0.000354289</v>
      </c>
      <c r="O20" s="24" t="n">
        <v>0.001091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226.58</v>
      </c>
      <c r="E21" s="1" t="n">
        <v>226.58</v>
      </c>
      <c r="F21" s="25" t="n">
        <v>0.108197</v>
      </c>
      <c r="G21" s="24" t="n">
        <v>0.000366211</v>
      </c>
      <c r="H21" s="25" t="n">
        <v>33.8832</v>
      </c>
      <c r="I21" s="1" t="n">
        <v>33.8814</v>
      </c>
      <c r="J21" s="25" t="n">
        <v>0.000431381</v>
      </c>
      <c r="K21" s="24" t="n">
        <v>-0.00183105</v>
      </c>
      <c r="L21" s="25" t="n">
        <v>33.8832</v>
      </c>
      <c r="M21" s="1" t="n">
        <v>33.8812</v>
      </c>
      <c r="N21" s="25" t="n">
        <v>0.000580942</v>
      </c>
      <c r="O21" s="24" t="n">
        <v>-0.00197983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201.683</v>
      </c>
      <c r="E22" s="1" t="n">
        <v>201.683</v>
      </c>
      <c r="F22" s="25" t="n">
        <v>0.23462</v>
      </c>
      <c r="G22" s="24" t="n">
        <v>-0.000259399</v>
      </c>
      <c r="H22" s="25" t="n">
        <v>33.8594</v>
      </c>
      <c r="I22" s="1" t="n">
        <v>33.8563</v>
      </c>
      <c r="J22" s="25" t="n">
        <v>0.000350091</v>
      </c>
      <c r="K22" s="24" t="n">
        <v>-0.00310516</v>
      </c>
      <c r="L22" s="25" t="n">
        <v>33.8594</v>
      </c>
      <c r="M22" s="1" t="n">
        <v>33.8561</v>
      </c>
      <c r="N22" s="25" t="n">
        <v>0.000253793</v>
      </c>
      <c r="O22" s="24" t="n">
        <v>-0.00329208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176.717</v>
      </c>
      <c r="E23" s="1" t="n">
        <v>176.717</v>
      </c>
      <c r="F23" s="25" t="n">
        <v>0.199084</v>
      </c>
      <c r="G23" s="24" t="n">
        <v>-0.000106812</v>
      </c>
      <c r="H23" s="25" t="n">
        <v>33.6897</v>
      </c>
      <c r="I23" s="1" t="n">
        <v>33.6908</v>
      </c>
      <c r="J23" s="25" t="n">
        <v>0.000221574</v>
      </c>
      <c r="K23" s="24" t="n">
        <v>0.00113297</v>
      </c>
      <c r="L23" s="25" t="n">
        <v>33.6897</v>
      </c>
      <c r="M23" s="1" t="n">
        <v>33.6905</v>
      </c>
      <c r="N23" s="25" t="n">
        <v>0.000232259</v>
      </c>
      <c r="O23" s="24" t="n">
        <v>0.000778198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151.908</v>
      </c>
      <c r="E24" s="1" t="n">
        <v>151.908</v>
      </c>
      <c r="F24" s="25" t="n">
        <v>0.0807892</v>
      </c>
      <c r="G24" s="24" t="n">
        <v>-0.000228882</v>
      </c>
      <c r="H24" s="25" t="n">
        <v>33.3886</v>
      </c>
      <c r="I24" s="1" t="n">
        <v>33.3998</v>
      </c>
      <c r="J24" s="25" t="n">
        <v>0.000426083</v>
      </c>
      <c r="K24" s="24" t="n">
        <v>0.0112076</v>
      </c>
      <c r="L24" s="25" t="n">
        <v>33.3886</v>
      </c>
      <c r="M24" s="1" t="n">
        <v>33.3993</v>
      </c>
      <c r="N24" s="25" t="n">
        <v>0.000343077</v>
      </c>
      <c r="O24" s="24" t="n">
        <v>0.010700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126.739</v>
      </c>
      <c r="E25" s="1" t="n">
        <v>126.739</v>
      </c>
      <c r="F25" s="25" t="n">
        <v>0.0692994</v>
      </c>
      <c r="G25" s="24" t="n">
        <v>0.000205994</v>
      </c>
      <c r="H25" s="25" t="n">
        <v>33.0399</v>
      </c>
      <c r="I25" s="1" t="n">
        <v>33.0375</v>
      </c>
      <c r="J25" s="25" t="n">
        <v>0.00468159</v>
      </c>
      <c r="K25" s="24" t="n">
        <v>-0.002388</v>
      </c>
      <c r="L25" s="25" t="n">
        <v>33.0399</v>
      </c>
      <c r="M25" s="1" t="n">
        <v>33.034</v>
      </c>
      <c r="N25" s="25" t="n">
        <v>0.00153981</v>
      </c>
      <c r="O25" s="24" t="n">
        <v>-0.0059433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101.413</v>
      </c>
      <c r="E26" s="1" t="n">
        <v>101.413</v>
      </c>
      <c r="F26" s="25" t="n">
        <v>0.136323</v>
      </c>
      <c r="G26" s="24" t="n">
        <v>6.10352E-005</v>
      </c>
      <c r="H26" s="25" t="n">
        <v>32.6044</v>
      </c>
      <c r="I26" s="1" t="n">
        <v>32.6021</v>
      </c>
      <c r="J26" s="25" t="n">
        <v>0.000424612</v>
      </c>
      <c r="K26" s="24" t="n">
        <v>-0.00231934</v>
      </c>
      <c r="L26" s="25" t="n">
        <v>32.6044</v>
      </c>
      <c r="M26" s="1" t="n">
        <v>32.6016</v>
      </c>
      <c r="N26" s="25" t="n">
        <v>0.00044886</v>
      </c>
      <c r="O26" s="24" t="n">
        <v>-0.00276566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75.8</v>
      </c>
      <c r="E27" s="1" t="n">
        <v>75.7997</v>
      </c>
      <c r="F27" s="25" t="n">
        <v>0.150432</v>
      </c>
      <c r="G27" s="24" t="n">
        <v>-0.000297546</v>
      </c>
      <c r="H27" s="25" t="n">
        <v>32.4551</v>
      </c>
      <c r="I27" s="1" t="n">
        <v>32.4554</v>
      </c>
      <c r="J27" s="25" t="n">
        <v>0.000488502</v>
      </c>
      <c r="K27" s="24" t="n">
        <v>0.000305176</v>
      </c>
      <c r="L27" s="25" t="n">
        <v>32.4551</v>
      </c>
      <c r="M27" s="1" t="n">
        <v>32.4552</v>
      </c>
      <c r="N27" s="25" t="n">
        <v>0.00109748</v>
      </c>
      <c r="O27" s="24" t="n">
        <v>8.39233E-005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50.989</v>
      </c>
      <c r="E28" s="1" t="n">
        <v>50.9894</v>
      </c>
      <c r="F28" s="25" t="n">
        <v>0.156321</v>
      </c>
      <c r="G28" s="24" t="n">
        <v>0.000415802</v>
      </c>
      <c r="H28" s="25" t="n">
        <v>32.4081</v>
      </c>
      <c r="I28" s="1" t="n">
        <v>32.4062</v>
      </c>
      <c r="J28" s="25" t="n">
        <v>0.000364802</v>
      </c>
      <c r="K28" s="24" t="n">
        <v>-0.00192642</v>
      </c>
      <c r="L28" s="25" t="n">
        <v>32.4081</v>
      </c>
      <c r="M28" s="1" t="n">
        <v>32.406</v>
      </c>
      <c r="N28" s="25" t="n">
        <v>0.000419346</v>
      </c>
      <c r="O28" s="24" t="n">
        <v>-0.00214386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35.96</v>
      </c>
      <c r="E29" s="1" t="n">
        <v>35.9596</v>
      </c>
      <c r="F29" s="25" t="n">
        <v>0.0679278</v>
      </c>
      <c r="G29" s="24" t="n">
        <v>-0.000350952</v>
      </c>
      <c r="H29" s="25" t="n">
        <v>32.3106</v>
      </c>
      <c r="I29" s="1" t="n">
        <v>32.3068</v>
      </c>
      <c r="J29" s="25" t="n">
        <v>0.00448448</v>
      </c>
      <c r="K29" s="24" t="n">
        <v>-0.00381088</v>
      </c>
      <c r="L29" s="25" t="n">
        <v>32.3106</v>
      </c>
      <c r="M29" s="1" t="n">
        <v>32.3084</v>
      </c>
      <c r="N29" s="25" t="n">
        <v>0.0038098</v>
      </c>
      <c r="O29" s="24" t="n">
        <v>-0.00222397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25.236</v>
      </c>
      <c r="E30" s="1" t="n">
        <v>25.2355</v>
      </c>
      <c r="F30" s="25" t="n">
        <v>0.0593707</v>
      </c>
      <c r="G30" s="24" t="n">
        <v>-0.000452042</v>
      </c>
      <c r="H30" s="25" t="n">
        <v>32.3014</v>
      </c>
      <c r="I30" s="1" t="n">
        <v>32.2985</v>
      </c>
      <c r="J30" s="25" t="n">
        <v>0.000220602</v>
      </c>
      <c r="K30" s="24" t="n">
        <v>-0.00288391</v>
      </c>
      <c r="L30" s="25" t="n">
        <v>32.3014</v>
      </c>
      <c r="M30" s="1" t="n">
        <v>32.2986</v>
      </c>
      <c r="N30" s="25" t="n">
        <v>0.000253339</v>
      </c>
      <c r="O30" s="24" t="n">
        <v>-0.00281525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15.304</v>
      </c>
      <c r="E31" s="1" t="n">
        <v>15.304</v>
      </c>
      <c r="F31" s="25" t="n">
        <v>0.110677</v>
      </c>
      <c r="G31" s="24" t="n">
        <v>0</v>
      </c>
      <c r="H31" s="25" t="n">
        <v>32.2936</v>
      </c>
      <c r="I31" s="1" t="n">
        <v>32.2906</v>
      </c>
      <c r="J31" s="25" t="n">
        <v>0.00116729</v>
      </c>
      <c r="K31" s="24" t="n">
        <v>-0.00295258</v>
      </c>
      <c r="L31" s="25" t="n">
        <v>32.2936</v>
      </c>
      <c r="M31" s="1" t="n">
        <v>32.2903</v>
      </c>
      <c r="N31" s="25" t="n">
        <v>0.00167131</v>
      </c>
      <c r="O31" s="24" t="n">
        <v>-0.00332642</v>
      </c>
    </row>
    <row r="32" customFormat="false" ht="15.75" hidden="false" customHeight="false" outlineLevel="0" collapsed="false">
      <c r="A32" s="26" t="s">
        <v>26</v>
      </c>
      <c r="B32" s="27" t="s">
        <v>27</v>
      </c>
      <c r="C32" s="27" t="n">
        <v>241</v>
      </c>
      <c r="D32" s="28" t="n">
        <v>6.112</v>
      </c>
      <c r="E32" s="29" t="n">
        <v>6.11173</v>
      </c>
      <c r="F32" s="28" t="n">
        <v>0.147384</v>
      </c>
      <c r="G32" s="27" t="n">
        <v>-0.000265598</v>
      </c>
      <c r="H32" s="28" t="n">
        <v>32.2849</v>
      </c>
      <c r="I32" s="29" t="n">
        <v>32.2846</v>
      </c>
      <c r="J32" s="28" t="n">
        <v>0.00030888</v>
      </c>
      <c r="K32" s="27" t="n">
        <v>-0.00025177</v>
      </c>
      <c r="L32" s="28" t="n">
        <v>32.2849</v>
      </c>
      <c r="M32" s="29" t="n">
        <v>32.2795</v>
      </c>
      <c r="N32" s="28" t="n">
        <v>0.000644774</v>
      </c>
      <c r="O32" s="27" t="n">
        <v>-0.00543594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9" t="s">
        <v>28</v>
      </c>
      <c r="B34" s="20" t="s">
        <v>29</v>
      </c>
      <c r="C34" s="20" t="n">
        <v>241</v>
      </c>
      <c r="D34" s="21" t="n">
        <v>1011.31</v>
      </c>
      <c r="E34" s="22" t="n">
        <v>1011.31</v>
      </c>
      <c r="F34" s="21" t="n">
        <v>0.145751</v>
      </c>
      <c r="G34" s="20" t="n">
        <v>-0.000427246</v>
      </c>
      <c r="H34" s="21" t="n">
        <v>34.3813</v>
      </c>
      <c r="I34" s="22" t="n">
        <v>34.3806</v>
      </c>
      <c r="J34" s="21" t="n">
        <v>0.000314376</v>
      </c>
      <c r="K34" s="20" t="n">
        <v>-0.000694275</v>
      </c>
      <c r="L34" s="21" t="n">
        <v>34.3813</v>
      </c>
      <c r="M34" s="22" t="n">
        <v>34.3798</v>
      </c>
      <c r="N34" s="21" t="n">
        <v>0.000298759</v>
      </c>
      <c r="O34" s="20" t="n">
        <v>-0.00149918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758.187</v>
      </c>
      <c r="E35" s="1" t="n">
        <v>758.187</v>
      </c>
      <c r="F35" s="25" t="n">
        <v>0.280935</v>
      </c>
      <c r="G35" s="24" t="n">
        <v>-0.000183105</v>
      </c>
      <c r="H35" s="25" t="n">
        <v>34.3045</v>
      </c>
      <c r="I35" s="1" t="n">
        <v>34.3023</v>
      </c>
      <c r="J35" s="25" t="n">
        <v>0.000349912</v>
      </c>
      <c r="K35" s="24" t="n">
        <v>-0.0021553</v>
      </c>
      <c r="L35" s="25" t="n">
        <v>34.3045</v>
      </c>
      <c r="M35" s="1" t="n">
        <v>34.3015</v>
      </c>
      <c r="N35" s="25" t="n">
        <v>0.000560148</v>
      </c>
      <c r="O35" s="24" t="n">
        <v>-0.00302124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505.704</v>
      </c>
      <c r="E36" s="1" t="n">
        <v>505.704</v>
      </c>
      <c r="F36" s="25" t="n">
        <v>0.17654</v>
      </c>
      <c r="G36" s="24" t="n">
        <v>-9.15527E-005</v>
      </c>
      <c r="H36" s="25" t="n">
        <v>34.1389</v>
      </c>
      <c r="I36" s="1" t="n">
        <v>34.1435</v>
      </c>
      <c r="J36" s="25" t="n">
        <v>0.000277954</v>
      </c>
      <c r="K36" s="24" t="n">
        <v>0.00456238</v>
      </c>
      <c r="L36" s="25" t="n">
        <v>34.1389</v>
      </c>
      <c r="M36" s="1" t="n">
        <v>34.1431</v>
      </c>
      <c r="N36" s="25" t="n">
        <v>0.000231887</v>
      </c>
      <c r="O36" s="24" t="n">
        <v>0.00415039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241</v>
      </c>
      <c r="D37" s="25" t="n">
        <v>353.375</v>
      </c>
      <c r="E37" s="1" t="n">
        <v>353.375</v>
      </c>
      <c r="F37" s="25" t="n">
        <v>0.110001</v>
      </c>
      <c r="G37" s="24" t="n">
        <v>0.000274658</v>
      </c>
      <c r="H37" s="25" t="n">
        <v>33.9921</v>
      </c>
      <c r="I37" s="1" t="n">
        <v>33.9852</v>
      </c>
      <c r="J37" s="25" t="n">
        <v>0.00028994</v>
      </c>
      <c r="K37" s="24" t="n">
        <v>-0.00688171</v>
      </c>
      <c r="L37" s="25" t="n">
        <v>33.9921</v>
      </c>
      <c r="M37" s="1" t="n">
        <v>33.9849</v>
      </c>
      <c r="N37" s="25" t="n">
        <v>0.000269695</v>
      </c>
      <c r="O37" s="24" t="n">
        <v>-0.00720215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41</v>
      </c>
      <c r="D38" s="25" t="n">
        <v>253.035</v>
      </c>
      <c r="E38" s="1" t="n">
        <v>253.035</v>
      </c>
      <c r="F38" s="25" t="n">
        <v>0.188423</v>
      </c>
      <c r="G38" s="24" t="n">
        <v>-0.000198364</v>
      </c>
      <c r="H38" s="25" t="n">
        <v>33.8704</v>
      </c>
      <c r="I38" s="1" t="n">
        <v>33.8722</v>
      </c>
      <c r="J38" s="25" t="n">
        <v>0.000235758</v>
      </c>
      <c r="K38" s="24" t="n">
        <v>0.00180435</v>
      </c>
      <c r="L38" s="25" t="n">
        <v>33.8704</v>
      </c>
      <c r="M38" s="1" t="n">
        <v>33.8718</v>
      </c>
      <c r="N38" s="25" t="n">
        <v>0.000305272</v>
      </c>
      <c r="O38" s="24" t="n">
        <v>0.00141144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41</v>
      </c>
      <c r="D39" s="25" t="n">
        <v>227.95</v>
      </c>
      <c r="E39" s="1" t="n">
        <v>227.95</v>
      </c>
      <c r="F39" s="25" t="n">
        <v>0.121868</v>
      </c>
      <c r="G39" s="24" t="n">
        <v>-0.000457764</v>
      </c>
      <c r="H39" s="25" t="n">
        <v>33.8535</v>
      </c>
      <c r="I39" s="1" t="n">
        <v>33.8539</v>
      </c>
      <c r="J39" s="25" t="n">
        <v>0.000231263</v>
      </c>
      <c r="K39" s="24" t="n">
        <v>0.000370026</v>
      </c>
      <c r="L39" s="25" t="n">
        <v>33.8535</v>
      </c>
      <c r="M39" s="1" t="n">
        <v>33.8536</v>
      </c>
      <c r="N39" s="25" t="n">
        <v>0.000303147</v>
      </c>
      <c r="O39" s="24" t="n">
        <v>7.24792E-005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202.167</v>
      </c>
      <c r="E40" s="1" t="n">
        <v>202.167</v>
      </c>
      <c r="F40" s="25" t="n">
        <v>0.110752</v>
      </c>
      <c r="G40" s="24" t="n">
        <v>-0.00050354</v>
      </c>
      <c r="H40" s="25" t="n">
        <v>33.8331</v>
      </c>
      <c r="I40" s="1" t="n">
        <v>33.8331</v>
      </c>
      <c r="J40" s="25" t="n">
        <v>0.000350138</v>
      </c>
      <c r="K40" s="24" t="n">
        <v>-2.67029E-005</v>
      </c>
      <c r="L40" s="25" t="n">
        <v>33.8331</v>
      </c>
      <c r="M40" s="1" t="n">
        <v>33.8328</v>
      </c>
      <c r="N40" s="25" t="n">
        <v>0.000342639</v>
      </c>
      <c r="O40" s="24" t="n">
        <v>-0.000343323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176.829</v>
      </c>
      <c r="E41" s="1" t="n">
        <v>176.829</v>
      </c>
      <c r="F41" s="25" t="n">
        <v>0.129626</v>
      </c>
      <c r="G41" s="24" t="n">
        <v>7.62939E-005</v>
      </c>
      <c r="H41" s="25" t="n">
        <v>33.8016</v>
      </c>
      <c r="I41" s="1" t="n">
        <v>33.8022</v>
      </c>
      <c r="J41" s="25" t="n">
        <v>0.00112277</v>
      </c>
      <c r="K41" s="24" t="n">
        <v>0.000564575</v>
      </c>
      <c r="L41" s="25" t="n">
        <v>33.8016</v>
      </c>
      <c r="M41" s="1" t="n">
        <v>33.8018</v>
      </c>
      <c r="N41" s="25" t="n">
        <v>0.000658193</v>
      </c>
      <c r="O41" s="24" t="n">
        <v>0.000221252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52.094</v>
      </c>
      <c r="E42" s="1" t="n">
        <v>152.094</v>
      </c>
      <c r="F42" s="25" t="n">
        <v>0.0600216</v>
      </c>
      <c r="G42" s="24" t="n">
        <v>-0.000396729</v>
      </c>
      <c r="H42" s="25" t="n">
        <v>33.7683</v>
      </c>
      <c r="I42" s="1" t="n">
        <v>33.7682</v>
      </c>
      <c r="J42" s="25" t="n">
        <v>0.000479257</v>
      </c>
      <c r="K42" s="24" t="n">
        <v>-6.48499E-005</v>
      </c>
      <c r="L42" s="25" t="n">
        <v>33.7683</v>
      </c>
      <c r="M42" s="1" t="n">
        <v>33.7679</v>
      </c>
      <c r="N42" s="25" t="n">
        <v>0.000247498</v>
      </c>
      <c r="O42" s="24" t="n">
        <v>-0.000419617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126.847</v>
      </c>
      <c r="E43" s="1" t="n">
        <v>126.847</v>
      </c>
      <c r="F43" s="25" t="n">
        <v>0.170422</v>
      </c>
      <c r="G43" s="24" t="n">
        <v>-0.000495911</v>
      </c>
      <c r="H43" s="25" t="n">
        <v>33.5377</v>
      </c>
      <c r="I43" s="1" t="n">
        <v>33.5181</v>
      </c>
      <c r="J43" s="25" t="n">
        <v>0.00209716</v>
      </c>
      <c r="K43" s="24" t="n">
        <v>-0.0196037</v>
      </c>
      <c r="L43" s="25" t="n">
        <v>33.5377</v>
      </c>
      <c r="M43" s="1" t="n">
        <v>33.5178</v>
      </c>
      <c r="N43" s="25" t="n">
        <v>0.00209411</v>
      </c>
      <c r="O43" s="24" t="n">
        <v>-0.0198746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101.229</v>
      </c>
      <c r="E44" s="1" t="n">
        <v>101.229</v>
      </c>
      <c r="F44" s="25" t="n">
        <v>0.0859386</v>
      </c>
      <c r="G44" s="24" t="n">
        <v>0.0001297</v>
      </c>
      <c r="H44" s="25" t="n">
        <v>32.8405</v>
      </c>
      <c r="I44" s="1" t="n">
        <v>32.8086</v>
      </c>
      <c r="J44" s="25" t="n">
        <v>0.00153097</v>
      </c>
      <c r="K44" s="24" t="n">
        <v>-0.0318642</v>
      </c>
      <c r="L44" s="25" t="n">
        <v>32.8405</v>
      </c>
      <c r="M44" s="1" t="n">
        <v>32.8087</v>
      </c>
      <c r="N44" s="25" t="n">
        <v>0.00116756</v>
      </c>
      <c r="O44" s="24" t="n">
        <v>-0.0317955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75.903</v>
      </c>
      <c r="E45" s="1" t="n">
        <v>75.9027</v>
      </c>
      <c r="F45" s="25" t="n">
        <v>0.160107</v>
      </c>
      <c r="G45" s="24" t="n">
        <v>-0.000259399</v>
      </c>
      <c r="H45" s="25" t="n">
        <v>32.5187</v>
      </c>
      <c r="I45" s="1" t="n">
        <v>32.5189</v>
      </c>
      <c r="J45" s="25" t="n">
        <v>0.000474394</v>
      </c>
      <c r="K45" s="24" t="n">
        <v>0.000167847</v>
      </c>
      <c r="L45" s="25" t="n">
        <v>32.5187</v>
      </c>
      <c r="M45" s="1" t="n">
        <v>32.5184</v>
      </c>
      <c r="N45" s="25" t="n">
        <v>0.000535673</v>
      </c>
      <c r="O45" s="24" t="n">
        <v>-0.00033569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51.126</v>
      </c>
      <c r="E46" s="1" t="n">
        <v>51.1262</v>
      </c>
      <c r="F46" s="25" t="n">
        <v>0.0572348</v>
      </c>
      <c r="G46" s="24" t="n">
        <v>0.000232697</v>
      </c>
      <c r="H46" s="25" t="n">
        <v>32.4764</v>
      </c>
      <c r="I46" s="1" t="n">
        <v>32.4794</v>
      </c>
      <c r="J46" s="25" t="n">
        <v>0.00142736</v>
      </c>
      <c r="K46" s="24" t="n">
        <v>0.00300598</v>
      </c>
      <c r="L46" s="25" t="n">
        <v>32.4764</v>
      </c>
      <c r="M46" s="1" t="n">
        <v>32.4781</v>
      </c>
      <c r="N46" s="25" t="n">
        <v>0.00163202</v>
      </c>
      <c r="O46" s="24" t="n">
        <v>0.00173187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35.217</v>
      </c>
      <c r="E47" s="1" t="n">
        <v>35.2167</v>
      </c>
      <c r="F47" s="25" t="n">
        <v>0.195781</v>
      </c>
      <c r="G47" s="24" t="n">
        <v>-0.000267029</v>
      </c>
      <c r="H47" s="25" t="n">
        <v>32.4387</v>
      </c>
      <c r="I47" s="1" t="n">
        <v>32.4382</v>
      </c>
      <c r="J47" s="25" t="n">
        <v>0.00256939</v>
      </c>
      <c r="K47" s="24" t="n">
        <v>-0.000476837</v>
      </c>
      <c r="L47" s="25" t="n">
        <v>32.4387</v>
      </c>
      <c r="M47" s="1" t="n">
        <v>32.439</v>
      </c>
      <c r="N47" s="25" t="n">
        <v>0.00226277</v>
      </c>
      <c r="O47" s="24" t="n">
        <v>0.000263214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25.258</v>
      </c>
      <c r="E48" s="1" t="n">
        <v>25.2577</v>
      </c>
      <c r="F48" s="25" t="n">
        <v>0.177767</v>
      </c>
      <c r="G48" s="24" t="n">
        <v>-0.000347137</v>
      </c>
      <c r="H48" s="25" t="n">
        <v>32.4507</v>
      </c>
      <c r="I48" s="1" t="n">
        <v>32.4501</v>
      </c>
      <c r="J48" s="25" t="n">
        <v>0.000683817</v>
      </c>
      <c r="K48" s="24" t="n">
        <v>-0.00056839</v>
      </c>
      <c r="L48" s="25" t="n">
        <v>32.4507</v>
      </c>
      <c r="M48" s="1" t="n">
        <v>32.4501</v>
      </c>
      <c r="N48" s="25" t="n">
        <v>0.000896658</v>
      </c>
      <c r="O48" s="24" t="n">
        <v>-0.000621796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5.313</v>
      </c>
      <c r="E49" s="1" t="n">
        <v>15.3135</v>
      </c>
      <c r="F49" s="25" t="n">
        <v>0.133207</v>
      </c>
      <c r="G49" s="24" t="n">
        <v>0.000469208</v>
      </c>
      <c r="H49" s="25" t="n">
        <v>32.4506</v>
      </c>
      <c r="I49" s="1" t="n">
        <v>32.4458</v>
      </c>
      <c r="J49" s="25" t="n">
        <v>0.00283076</v>
      </c>
      <c r="K49" s="24" t="n">
        <v>-0.004776</v>
      </c>
      <c r="L49" s="25" t="n">
        <v>32.4506</v>
      </c>
      <c r="M49" s="1" t="n">
        <v>32.4465</v>
      </c>
      <c r="N49" s="25" t="n">
        <v>0.00177652</v>
      </c>
      <c r="O49" s="24" t="n">
        <v>-0.0041275</v>
      </c>
    </row>
    <row r="50" customFormat="false" ht="15.75" hidden="false" customHeight="false" outlineLevel="0" collapsed="false">
      <c r="A50" s="26" t="s">
        <v>28</v>
      </c>
      <c r="B50" s="27" t="s">
        <v>29</v>
      </c>
      <c r="C50" s="27" t="n">
        <v>241</v>
      </c>
      <c r="D50" s="28" t="n">
        <v>5.042</v>
      </c>
      <c r="E50" s="29" t="n">
        <v>5.04168</v>
      </c>
      <c r="F50" s="28" t="n">
        <v>0.0844106</v>
      </c>
      <c r="G50" s="27" t="n">
        <v>-0.000315189</v>
      </c>
      <c r="H50" s="28" t="n">
        <v>32.4488</v>
      </c>
      <c r="I50" s="29" t="n">
        <v>32.4484</v>
      </c>
      <c r="J50" s="28" t="n">
        <v>0.0125573</v>
      </c>
      <c r="K50" s="27" t="n">
        <v>-0.000396729</v>
      </c>
      <c r="L50" s="28" t="n">
        <v>32.4488</v>
      </c>
      <c r="M50" s="29" t="n">
        <v>32.4496</v>
      </c>
      <c r="N50" s="28" t="n">
        <v>0.00649326</v>
      </c>
      <c r="O50" s="27" t="n">
        <v>0.000831604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9" t="s">
        <v>30</v>
      </c>
      <c r="B52" s="20" t="s">
        <v>31</v>
      </c>
      <c r="C52" s="20" t="n">
        <v>241</v>
      </c>
      <c r="D52" s="21" t="n">
        <v>1011.09</v>
      </c>
      <c r="E52" s="22" t="n">
        <v>1011.09</v>
      </c>
      <c r="F52" s="21" t="n">
        <v>0.258427</v>
      </c>
      <c r="G52" s="20" t="n">
        <v>0</v>
      </c>
      <c r="H52" s="21" t="n">
        <v>34.3751</v>
      </c>
      <c r="I52" s="22" t="n">
        <v>34.3776</v>
      </c>
      <c r="J52" s="21" t="n">
        <v>0.000249324</v>
      </c>
      <c r="K52" s="20" t="n">
        <v>0.00251007</v>
      </c>
      <c r="L52" s="21" t="n">
        <v>34.3751</v>
      </c>
      <c r="M52" s="22" t="n">
        <v>34.3767</v>
      </c>
      <c r="N52" s="21" t="n">
        <v>0.000273806</v>
      </c>
      <c r="O52" s="20" t="n">
        <v>0.00159836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41</v>
      </c>
      <c r="D53" s="25" t="n">
        <v>757.675</v>
      </c>
      <c r="E53" s="1" t="n">
        <v>757.675</v>
      </c>
      <c r="F53" s="25" t="n">
        <v>0.140321</v>
      </c>
      <c r="G53" s="24" t="n">
        <v>0.000183105</v>
      </c>
      <c r="H53" s="25" t="n">
        <v>34.2875</v>
      </c>
      <c r="I53" s="1" t="n">
        <v>34.2914</v>
      </c>
      <c r="J53" s="25" t="n">
        <v>0.000263046</v>
      </c>
      <c r="K53" s="24" t="n">
        <v>0.00388336</v>
      </c>
      <c r="L53" s="25" t="n">
        <v>34.2875</v>
      </c>
      <c r="M53" s="1" t="n">
        <v>34.2907</v>
      </c>
      <c r="N53" s="25" t="n">
        <v>0.000229713</v>
      </c>
      <c r="O53" s="24" t="n">
        <v>0.00316238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505.1</v>
      </c>
      <c r="E54" s="1" t="n">
        <v>505.1</v>
      </c>
      <c r="F54" s="25" t="n">
        <v>0.243964</v>
      </c>
      <c r="G54" s="24" t="n">
        <v>0.000305176</v>
      </c>
      <c r="H54" s="25" t="n">
        <v>34.1479</v>
      </c>
      <c r="I54" s="1" t="n">
        <v>34.1529</v>
      </c>
      <c r="J54" s="25" t="n">
        <v>0.00022756</v>
      </c>
      <c r="K54" s="24" t="n">
        <v>0.00498962</v>
      </c>
      <c r="L54" s="25" t="n">
        <v>34.1479</v>
      </c>
      <c r="M54" s="1" t="n">
        <v>34.1524</v>
      </c>
      <c r="N54" s="25" t="n">
        <v>0.000231893</v>
      </c>
      <c r="O54" s="24" t="n">
        <v>0.00453568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353.926</v>
      </c>
      <c r="E55" s="1" t="n">
        <v>353.926</v>
      </c>
      <c r="F55" s="25" t="n">
        <v>0.0883214</v>
      </c>
      <c r="G55" s="24" t="n">
        <v>0.000335693</v>
      </c>
      <c r="H55" s="25" t="n">
        <v>34.0318</v>
      </c>
      <c r="I55" s="1" t="n">
        <v>34.0303</v>
      </c>
      <c r="J55" s="25" t="n">
        <v>0.000372334</v>
      </c>
      <c r="K55" s="24" t="n">
        <v>-0.00149536</v>
      </c>
      <c r="L55" s="25" t="n">
        <v>34.0318</v>
      </c>
      <c r="M55" s="1" t="n">
        <v>34.03</v>
      </c>
      <c r="N55" s="25" t="n">
        <v>0.000245379</v>
      </c>
      <c r="O55" s="24" t="n">
        <v>-0.00180054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252.786</v>
      </c>
      <c r="E56" s="1" t="n">
        <v>252.786</v>
      </c>
      <c r="F56" s="25" t="n">
        <v>0.0802463</v>
      </c>
      <c r="G56" s="24" t="n">
        <v>-0.000366211</v>
      </c>
      <c r="H56" s="25" t="n">
        <v>33.8877</v>
      </c>
      <c r="I56" s="1" t="n">
        <v>33.8901</v>
      </c>
      <c r="J56" s="25" t="n">
        <v>0.000492427</v>
      </c>
      <c r="K56" s="24" t="n">
        <v>0.00239944</v>
      </c>
      <c r="L56" s="25" t="n">
        <v>33.8877</v>
      </c>
      <c r="M56" s="1" t="n">
        <v>33.8898</v>
      </c>
      <c r="N56" s="25" t="n">
        <v>0.000359715</v>
      </c>
      <c r="O56" s="24" t="n">
        <v>0.00206757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227.969</v>
      </c>
      <c r="E57" s="1" t="n">
        <v>227.969</v>
      </c>
      <c r="F57" s="25" t="n">
        <v>0.0706522</v>
      </c>
      <c r="G57" s="24" t="n">
        <v>-0.000213623</v>
      </c>
      <c r="H57" s="25" t="n">
        <v>33.8377</v>
      </c>
      <c r="I57" s="1" t="n">
        <v>33.8312</v>
      </c>
      <c r="J57" s="25" t="n">
        <v>0.0002374</v>
      </c>
      <c r="K57" s="24" t="n">
        <v>-0.00650787</v>
      </c>
      <c r="L57" s="25" t="n">
        <v>33.8377</v>
      </c>
      <c r="M57" s="1" t="n">
        <v>33.8309</v>
      </c>
      <c r="N57" s="25" t="n">
        <v>0.000282346</v>
      </c>
      <c r="O57" s="24" t="n">
        <v>-0.00676346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201.984</v>
      </c>
      <c r="E58" s="1" t="n">
        <v>201.984</v>
      </c>
      <c r="F58" s="25" t="n">
        <v>0.256124</v>
      </c>
      <c r="G58" s="24" t="n">
        <v>-6.10352E-005</v>
      </c>
      <c r="H58" s="25" t="n">
        <v>33.7527</v>
      </c>
      <c r="I58" s="1" t="n">
        <v>33.7543</v>
      </c>
      <c r="J58" s="25" t="n">
        <v>0.0010606</v>
      </c>
      <c r="K58" s="24" t="n">
        <v>0.00164795</v>
      </c>
      <c r="L58" s="25" t="n">
        <v>33.7527</v>
      </c>
      <c r="M58" s="1" t="n">
        <v>33.7532</v>
      </c>
      <c r="N58" s="25" t="n">
        <v>0.00108111</v>
      </c>
      <c r="O58" s="24" t="n">
        <v>0.00050354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76.626</v>
      </c>
      <c r="E59" s="1" t="n">
        <v>176.626</v>
      </c>
      <c r="F59" s="25" t="n">
        <v>0.165488</v>
      </c>
      <c r="G59" s="24" t="n">
        <v>7.62939E-005</v>
      </c>
      <c r="H59" s="25" t="n">
        <v>33.5961</v>
      </c>
      <c r="I59" s="1" t="n">
        <v>33.5847</v>
      </c>
      <c r="J59" s="25" t="n">
        <v>0.000547905</v>
      </c>
      <c r="K59" s="24" t="n">
        <v>-0.0114059</v>
      </c>
      <c r="L59" s="25" t="n">
        <v>33.5961</v>
      </c>
      <c r="M59" s="1" t="n">
        <v>33.5841</v>
      </c>
      <c r="N59" s="25" t="n">
        <v>0.000484488</v>
      </c>
      <c r="O59" s="24" t="n">
        <v>-0.0119972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151.774</v>
      </c>
      <c r="E60" s="1" t="n">
        <v>151.774</v>
      </c>
      <c r="F60" s="25" t="n">
        <v>0.211855</v>
      </c>
      <c r="G60" s="24" t="n">
        <v>-0.000274658</v>
      </c>
      <c r="H60" s="25" t="n">
        <v>33.2149</v>
      </c>
      <c r="I60" s="1" t="n">
        <v>33.2103</v>
      </c>
      <c r="J60" s="25" t="n">
        <v>0.00323684</v>
      </c>
      <c r="K60" s="24" t="n">
        <v>-0.00463104</v>
      </c>
      <c r="L60" s="25" t="n">
        <v>33.2149</v>
      </c>
      <c r="M60" s="1" t="n">
        <v>33.2034</v>
      </c>
      <c r="N60" s="25" t="n">
        <v>0.000972102</v>
      </c>
      <c r="O60" s="24" t="n">
        <v>-0.011528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26.222</v>
      </c>
      <c r="E61" s="1" t="n">
        <v>126.222</v>
      </c>
      <c r="F61" s="25" t="n">
        <v>0.0876565</v>
      </c>
      <c r="G61" s="24" t="n">
        <v>-0.00037384</v>
      </c>
      <c r="H61" s="25" t="n">
        <v>32.9041</v>
      </c>
      <c r="I61" s="1" t="n">
        <v>32.8953</v>
      </c>
      <c r="J61" s="25" t="n">
        <v>0.000421406</v>
      </c>
      <c r="K61" s="24" t="n">
        <v>-0.00881195</v>
      </c>
      <c r="L61" s="25" t="n">
        <v>32.9041</v>
      </c>
      <c r="M61" s="1" t="n">
        <v>32.8948</v>
      </c>
      <c r="N61" s="25" t="n">
        <v>0.000504134</v>
      </c>
      <c r="O61" s="24" t="n">
        <v>-0.00930405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100.65</v>
      </c>
      <c r="E62" s="1" t="n">
        <v>100.65</v>
      </c>
      <c r="F62" s="25" t="n">
        <v>0.212512</v>
      </c>
      <c r="G62" s="24" t="n">
        <v>0.000305176</v>
      </c>
      <c r="H62" s="25" t="n">
        <v>32.7922</v>
      </c>
      <c r="I62" s="1" t="n">
        <v>32.7905</v>
      </c>
      <c r="J62" s="25" t="n">
        <v>0.00129024</v>
      </c>
      <c r="K62" s="24" t="n">
        <v>-0.00174713</v>
      </c>
      <c r="L62" s="25" t="n">
        <v>32.7922</v>
      </c>
      <c r="M62" s="1" t="n">
        <v>32.7896</v>
      </c>
      <c r="N62" s="25" t="n">
        <v>0.000558375</v>
      </c>
      <c r="O62" s="24" t="n">
        <v>-0.00255585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75.834</v>
      </c>
      <c r="E63" s="1" t="n">
        <v>75.8342</v>
      </c>
      <c r="F63" s="25" t="n">
        <v>0.106326</v>
      </c>
      <c r="G63" s="24" t="n">
        <v>0.000205994</v>
      </c>
      <c r="H63" s="25" t="n">
        <v>32.6967</v>
      </c>
      <c r="I63" s="1" t="n">
        <v>32.6966</v>
      </c>
      <c r="J63" s="25" t="n">
        <v>0.000455887</v>
      </c>
      <c r="K63" s="24" t="n">
        <v>-6.86646E-005</v>
      </c>
      <c r="L63" s="25" t="n">
        <v>32.6967</v>
      </c>
      <c r="M63" s="1" t="n">
        <v>32.6961</v>
      </c>
      <c r="N63" s="25" t="n">
        <v>0.000383207</v>
      </c>
      <c r="O63" s="24" t="n">
        <v>-0.000606537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50.85</v>
      </c>
      <c r="E64" s="1" t="n">
        <v>50.8503</v>
      </c>
      <c r="F64" s="25" t="n">
        <v>0.0626707</v>
      </c>
      <c r="G64" s="24" t="n">
        <v>0.000270844</v>
      </c>
      <c r="H64" s="25" t="n">
        <v>32.6685</v>
      </c>
      <c r="I64" s="1" t="n">
        <v>32.6665</v>
      </c>
      <c r="J64" s="25" t="n">
        <v>0.000816926</v>
      </c>
      <c r="K64" s="24" t="n">
        <v>-0.00201797</v>
      </c>
      <c r="L64" s="25" t="n">
        <v>32.6685</v>
      </c>
      <c r="M64" s="1" t="n">
        <v>32.6661</v>
      </c>
      <c r="N64" s="25" t="n">
        <v>0.000651493</v>
      </c>
      <c r="O64" s="24" t="n">
        <v>-0.00236893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35.332</v>
      </c>
      <c r="E65" s="1" t="n">
        <v>35.332</v>
      </c>
      <c r="F65" s="25" t="n">
        <v>0.153896</v>
      </c>
      <c r="G65" s="24" t="n">
        <v>-3.05176E-005</v>
      </c>
      <c r="H65" s="25" t="n">
        <v>32.5806</v>
      </c>
      <c r="I65" s="1" t="n">
        <v>32.5666</v>
      </c>
      <c r="J65" s="25" t="n">
        <v>0.00285332</v>
      </c>
      <c r="K65" s="24" t="n">
        <v>-0.0140038</v>
      </c>
      <c r="L65" s="25" t="n">
        <v>32.5806</v>
      </c>
      <c r="M65" s="1" t="n">
        <v>32.5675</v>
      </c>
      <c r="N65" s="25" t="n">
        <v>0.00508417</v>
      </c>
      <c r="O65" s="24" t="n">
        <v>-0.0130615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25.348</v>
      </c>
      <c r="E66" s="1" t="n">
        <v>25.3484</v>
      </c>
      <c r="F66" s="25" t="n">
        <v>0.0767414</v>
      </c>
      <c r="G66" s="24" t="n">
        <v>0.000394821</v>
      </c>
      <c r="H66" s="25" t="n">
        <v>32.5536</v>
      </c>
      <c r="I66" s="1" t="n">
        <v>32.5477</v>
      </c>
      <c r="J66" s="25" t="n">
        <v>0.0041333</v>
      </c>
      <c r="K66" s="24" t="n">
        <v>-0.0059433</v>
      </c>
      <c r="L66" s="25" t="n">
        <v>32.5536</v>
      </c>
      <c r="M66" s="1" t="n">
        <v>32.5472</v>
      </c>
      <c r="N66" s="25" t="n">
        <v>0.00352321</v>
      </c>
      <c r="O66" s="24" t="n">
        <v>-0.00639343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5.405</v>
      </c>
      <c r="E67" s="1" t="n">
        <v>15.4046</v>
      </c>
      <c r="F67" s="25" t="n">
        <v>0.0474448</v>
      </c>
      <c r="G67" s="24" t="n">
        <v>-0.000390053</v>
      </c>
      <c r="H67" s="25" t="n">
        <v>32.5583</v>
      </c>
      <c r="I67" s="1" t="n">
        <v>32.5531</v>
      </c>
      <c r="J67" s="25" t="n">
        <v>0.00871228</v>
      </c>
      <c r="K67" s="24" t="n">
        <v>-0.00520706</v>
      </c>
      <c r="L67" s="25" t="n">
        <v>32.5583</v>
      </c>
      <c r="M67" s="1" t="n">
        <v>32.555</v>
      </c>
      <c r="N67" s="25" t="n">
        <v>0.00556842</v>
      </c>
      <c r="O67" s="24" t="n">
        <v>-0.00326538</v>
      </c>
    </row>
    <row r="68" customFormat="false" ht="15.75" hidden="false" customHeight="false" outlineLevel="0" collapsed="false">
      <c r="A68" s="26" t="s">
        <v>30</v>
      </c>
      <c r="B68" s="27" t="s">
        <v>31</v>
      </c>
      <c r="C68" s="27" t="n">
        <v>486</v>
      </c>
      <c r="D68" s="28" t="n">
        <v>5.047</v>
      </c>
      <c r="E68" s="29" t="n">
        <v>5.00734</v>
      </c>
      <c r="F68" s="28" t="n">
        <v>0.116019</v>
      </c>
      <c r="G68" s="27" t="n">
        <v>-0.0396585</v>
      </c>
      <c r="H68" s="28" t="n">
        <v>32.5621</v>
      </c>
      <c r="I68" s="29" t="n">
        <v>32.5599</v>
      </c>
      <c r="J68" s="28" t="n">
        <v>0.000230445</v>
      </c>
      <c r="K68" s="27" t="n">
        <v>-0.00221634</v>
      </c>
      <c r="L68" s="28" t="n">
        <v>32.5621</v>
      </c>
      <c r="M68" s="29" t="n">
        <v>32.56</v>
      </c>
      <c r="N68" s="28" t="n">
        <v>0.000223854</v>
      </c>
      <c r="O68" s="27" t="n">
        <v>-0.00209808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32</v>
      </c>
      <c r="B70" s="20" t="s">
        <v>33</v>
      </c>
      <c r="C70" s="20" t="n">
        <v>241</v>
      </c>
      <c r="D70" s="21" t="n">
        <v>1011.4</v>
      </c>
      <c r="E70" s="22" t="n">
        <v>1011.4</v>
      </c>
      <c r="F70" s="21" t="n">
        <v>0.0886317</v>
      </c>
      <c r="G70" s="20" t="n">
        <v>0.000427246</v>
      </c>
      <c r="H70" s="21" t="n">
        <v>34.4135</v>
      </c>
      <c r="I70" s="22" t="n">
        <v>34.4129</v>
      </c>
      <c r="J70" s="21" t="n">
        <v>0.000642352</v>
      </c>
      <c r="K70" s="20" t="n">
        <v>-0.000644684</v>
      </c>
      <c r="L70" s="21" t="n">
        <v>34.4135</v>
      </c>
      <c r="M70" s="22" t="n">
        <v>34.4125</v>
      </c>
      <c r="N70" s="21" t="n">
        <v>0.000409957</v>
      </c>
      <c r="O70" s="20" t="n">
        <v>-0.000988007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758.186</v>
      </c>
      <c r="E71" s="1" t="n">
        <v>758.186</v>
      </c>
      <c r="F71" s="25" t="n">
        <v>0.0731846</v>
      </c>
      <c r="G71" s="24" t="n">
        <v>0.000488281</v>
      </c>
      <c r="H71" s="25" t="n">
        <v>34.3323</v>
      </c>
      <c r="I71" s="1" t="n">
        <v>34.3303</v>
      </c>
      <c r="J71" s="25" t="n">
        <v>0.000233795</v>
      </c>
      <c r="K71" s="24" t="n">
        <v>-0.00194931</v>
      </c>
      <c r="L71" s="25" t="n">
        <v>34.3323</v>
      </c>
      <c r="M71" s="1" t="n">
        <v>34.3297</v>
      </c>
      <c r="N71" s="25" t="n">
        <v>0.000228419</v>
      </c>
      <c r="O71" s="24" t="n">
        <v>-0.00263596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504.816</v>
      </c>
      <c r="E72" s="1" t="n">
        <v>504.816</v>
      </c>
      <c r="F72" s="25" t="n">
        <v>0.0741288</v>
      </c>
      <c r="G72" s="24" t="n">
        <v>-0.000457764</v>
      </c>
      <c r="H72" s="25" t="n">
        <v>34.2278</v>
      </c>
      <c r="I72" s="1" t="n">
        <v>34.2241</v>
      </c>
      <c r="J72" s="25" t="n">
        <v>0.00117485</v>
      </c>
      <c r="K72" s="24" t="n">
        <v>-0.00365829</v>
      </c>
      <c r="L72" s="25" t="n">
        <v>34.2278</v>
      </c>
      <c r="M72" s="1" t="n">
        <v>34.2244</v>
      </c>
      <c r="N72" s="25" t="n">
        <v>0.000407365</v>
      </c>
      <c r="O72" s="24" t="n">
        <v>-0.0033493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253.156</v>
      </c>
      <c r="E73" s="1" t="n">
        <v>253.156</v>
      </c>
      <c r="F73" s="25" t="n">
        <v>0.194336</v>
      </c>
      <c r="G73" s="24" t="n">
        <v>0.000427246</v>
      </c>
      <c r="H73" s="25" t="n">
        <v>34.0241</v>
      </c>
      <c r="I73" s="1" t="n">
        <v>34.0198</v>
      </c>
      <c r="J73" s="25" t="n">
        <v>0.000230731</v>
      </c>
      <c r="K73" s="24" t="n">
        <v>-0.00428391</v>
      </c>
      <c r="L73" s="25" t="n">
        <v>34.0241</v>
      </c>
      <c r="M73" s="1" t="n">
        <v>34.0194</v>
      </c>
      <c r="N73" s="25" t="n">
        <v>0.000249486</v>
      </c>
      <c r="O73" s="24" t="n">
        <v>-0.00473022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227.033</v>
      </c>
      <c r="E74" s="1" t="n">
        <v>227.033</v>
      </c>
      <c r="F74" s="25" t="n">
        <v>0.137627</v>
      </c>
      <c r="G74" s="24" t="n">
        <v>9.15527E-005</v>
      </c>
      <c r="H74" s="25" t="n">
        <v>33.9969</v>
      </c>
      <c r="I74" s="1" t="n">
        <v>33.9941</v>
      </c>
      <c r="J74" s="25" t="n">
        <v>0.000373189</v>
      </c>
      <c r="K74" s="24" t="n">
        <v>-0.00282669</v>
      </c>
      <c r="L74" s="25" t="n">
        <v>33.9969</v>
      </c>
      <c r="M74" s="1" t="n">
        <v>33.9938</v>
      </c>
      <c r="N74" s="25" t="n">
        <v>0.000684508</v>
      </c>
      <c r="O74" s="24" t="n">
        <v>-0.00313187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201.994</v>
      </c>
      <c r="E75" s="1" t="n">
        <v>201.994</v>
      </c>
      <c r="F75" s="25" t="n">
        <v>0.150963</v>
      </c>
      <c r="G75" s="24" t="n">
        <v>0.000427246</v>
      </c>
      <c r="H75" s="25" t="n">
        <v>33.9617</v>
      </c>
      <c r="I75" s="1" t="n">
        <v>33.9601</v>
      </c>
      <c r="J75" s="25" t="n">
        <v>0.000238095</v>
      </c>
      <c r="K75" s="24" t="n">
        <v>-0.0015831</v>
      </c>
      <c r="L75" s="25" t="n">
        <v>33.9617</v>
      </c>
      <c r="M75" s="1" t="n">
        <v>33.9598</v>
      </c>
      <c r="N75" s="25" t="n">
        <v>0.000281616</v>
      </c>
      <c r="O75" s="24" t="n">
        <v>-0.00187683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176.703</v>
      </c>
      <c r="E76" s="1" t="n">
        <v>176.703</v>
      </c>
      <c r="F76" s="25" t="n">
        <v>0.178215</v>
      </c>
      <c r="G76" s="24" t="n">
        <v>-1.52588E-005</v>
      </c>
      <c r="H76" s="25" t="n">
        <v>33.934</v>
      </c>
      <c r="I76" s="1" t="n">
        <v>33.9314</v>
      </c>
      <c r="J76" s="25" t="n">
        <v>0.000232709</v>
      </c>
      <c r="K76" s="24" t="n">
        <v>-0.00255585</v>
      </c>
      <c r="L76" s="25" t="n">
        <v>33.934</v>
      </c>
      <c r="M76" s="1" t="n">
        <v>33.9312</v>
      </c>
      <c r="N76" s="25" t="n">
        <v>0.000304387</v>
      </c>
      <c r="O76" s="24" t="n">
        <v>-0.00283432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152.001</v>
      </c>
      <c r="E77" s="1" t="n">
        <v>152.001</v>
      </c>
      <c r="F77" s="25" t="n">
        <v>0.109206</v>
      </c>
      <c r="G77" s="24" t="n">
        <v>0.000259399</v>
      </c>
      <c r="H77" s="25" t="n">
        <v>33.8666</v>
      </c>
      <c r="I77" s="1" t="n">
        <v>33.8619</v>
      </c>
      <c r="J77" s="25" t="n">
        <v>0.000270039</v>
      </c>
      <c r="K77" s="24" t="n">
        <v>-0.00474548</v>
      </c>
      <c r="L77" s="25" t="n">
        <v>33.8666</v>
      </c>
      <c r="M77" s="1" t="n">
        <v>33.8614</v>
      </c>
      <c r="N77" s="25" t="n">
        <v>0.000305419</v>
      </c>
      <c r="O77" s="24" t="n">
        <v>-0.0051651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127.215</v>
      </c>
      <c r="E78" s="1" t="n">
        <v>127.215</v>
      </c>
      <c r="F78" s="25" t="n">
        <v>0.134555</v>
      </c>
      <c r="G78" s="24" t="n">
        <v>-0.000320435</v>
      </c>
      <c r="H78" s="25" t="n">
        <v>33.6648</v>
      </c>
      <c r="I78" s="1" t="n">
        <v>33.6624</v>
      </c>
      <c r="J78" s="25" t="n">
        <v>0.00128445</v>
      </c>
      <c r="K78" s="24" t="n">
        <v>-0.00235367</v>
      </c>
      <c r="L78" s="25" t="n">
        <v>33.6648</v>
      </c>
      <c r="M78" s="1" t="n">
        <v>33.664</v>
      </c>
      <c r="N78" s="25" t="n">
        <v>0.00159038</v>
      </c>
      <c r="O78" s="24" t="n">
        <v>-0.000808716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101.643</v>
      </c>
      <c r="E79" s="1" t="n">
        <v>101.643</v>
      </c>
      <c r="F79" s="25" t="n">
        <v>0.128198</v>
      </c>
      <c r="G79" s="24" t="n">
        <v>0.000297546</v>
      </c>
      <c r="H79" s="25" t="n">
        <v>33.0525</v>
      </c>
      <c r="I79" s="1" t="n">
        <v>33.0501</v>
      </c>
      <c r="J79" s="25" t="n">
        <v>0.000460361</v>
      </c>
      <c r="K79" s="24" t="n">
        <v>-0.00238419</v>
      </c>
      <c r="L79" s="25" t="n">
        <v>33.0525</v>
      </c>
      <c r="M79" s="1" t="n">
        <v>33.0499</v>
      </c>
      <c r="N79" s="25" t="n">
        <v>0.000476185</v>
      </c>
      <c r="O79" s="24" t="n">
        <v>-0.00262451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76.303</v>
      </c>
      <c r="E80" s="1" t="n">
        <v>76.3033</v>
      </c>
      <c r="F80" s="25" t="n">
        <v>0.104305</v>
      </c>
      <c r="G80" s="24" t="n">
        <v>0.000305176</v>
      </c>
      <c r="H80" s="25" t="n">
        <v>33.0033</v>
      </c>
      <c r="I80" s="1" t="n">
        <v>33.0013</v>
      </c>
      <c r="J80" s="25" t="n">
        <v>0.000761741</v>
      </c>
      <c r="K80" s="24" t="n">
        <v>-0.00204849</v>
      </c>
      <c r="L80" s="25" t="n">
        <v>33.0033</v>
      </c>
      <c r="M80" s="1" t="n">
        <v>33.0006</v>
      </c>
      <c r="N80" s="25" t="n">
        <v>0.000729517</v>
      </c>
      <c r="O80" s="24" t="n">
        <v>-0.0026855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50.986</v>
      </c>
      <c r="E81" s="1" t="n">
        <v>50.9858</v>
      </c>
      <c r="F81" s="25" t="n">
        <v>0.0999247</v>
      </c>
      <c r="G81" s="24" t="n">
        <v>-0.000217438</v>
      </c>
      <c r="H81" s="25" t="n">
        <v>32.8966</v>
      </c>
      <c r="I81" s="1" t="n">
        <v>32.8839</v>
      </c>
      <c r="J81" s="25" t="n">
        <v>0.00637859</v>
      </c>
      <c r="K81" s="24" t="n">
        <v>-0.0127411</v>
      </c>
      <c r="L81" s="25" t="n">
        <v>32.8966</v>
      </c>
      <c r="M81" s="1" t="n">
        <v>32.8885</v>
      </c>
      <c r="N81" s="25" t="n">
        <v>0.00615894</v>
      </c>
      <c r="O81" s="24" t="n">
        <v>-0.00813293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35.393</v>
      </c>
      <c r="E82" s="1" t="n">
        <v>35.3929</v>
      </c>
      <c r="F82" s="25" t="n">
        <v>0.117723</v>
      </c>
      <c r="G82" s="24" t="n">
        <v>-9.15527E-005</v>
      </c>
      <c r="H82" s="25" t="n">
        <v>32.8889</v>
      </c>
      <c r="I82" s="1" t="n">
        <v>32.8906</v>
      </c>
      <c r="J82" s="25" t="n">
        <v>0.00110681</v>
      </c>
      <c r="K82" s="24" t="n">
        <v>0.00165939</v>
      </c>
      <c r="L82" s="25" t="n">
        <v>32.8889</v>
      </c>
      <c r="M82" s="1" t="n">
        <v>32.8904</v>
      </c>
      <c r="N82" s="25" t="n">
        <v>0.000421255</v>
      </c>
      <c r="O82" s="24" t="n">
        <v>0.00153732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5.589</v>
      </c>
      <c r="E83" s="1" t="n">
        <v>25.5889</v>
      </c>
      <c r="F83" s="25" t="n">
        <v>0.0613731</v>
      </c>
      <c r="G83" s="24" t="n">
        <v>-0.000125885</v>
      </c>
      <c r="H83" s="25" t="n">
        <v>32.8636</v>
      </c>
      <c r="I83" s="1" t="n">
        <v>32.8567</v>
      </c>
      <c r="J83" s="25" t="n">
        <v>0.00174559</v>
      </c>
      <c r="K83" s="24" t="n">
        <v>-0.00688934</v>
      </c>
      <c r="L83" s="25" t="n">
        <v>32.8636</v>
      </c>
      <c r="M83" s="1" t="n">
        <v>32.8574</v>
      </c>
      <c r="N83" s="25" t="n">
        <v>0.000875451</v>
      </c>
      <c r="O83" s="24" t="n">
        <v>-0.00624847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5.662</v>
      </c>
      <c r="E84" s="1" t="n">
        <v>15.6617</v>
      </c>
      <c r="F84" s="25" t="n">
        <v>0.0542948</v>
      </c>
      <c r="G84" s="24" t="n">
        <v>-0.000277519</v>
      </c>
      <c r="H84" s="25" t="n">
        <v>32.8263</v>
      </c>
      <c r="I84" s="1" t="n">
        <v>32.8016</v>
      </c>
      <c r="J84" s="25" t="n">
        <v>0.00529901</v>
      </c>
      <c r="K84" s="24" t="n">
        <v>-0.0246849</v>
      </c>
      <c r="L84" s="25" t="n">
        <v>32.8263</v>
      </c>
      <c r="M84" s="1" t="n">
        <v>32.8026</v>
      </c>
      <c r="N84" s="25" t="n">
        <v>0.005025</v>
      </c>
      <c r="O84" s="24" t="n">
        <v>-0.023716</v>
      </c>
    </row>
    <row r="85" customFormat="false" ht="15.75" hidden="false" customHeight="false" outlineLevel="0" collapsed="false">
      <c r="A85" s="26" t="s">
        <v>32</v>
      </c>
      <c r="B85" s="27" t="s">
        <v>33</v>
      </c>
      <c r="C85" s="27" t="n">
        <v>241</v>
      </c>
      <c r="D85" s="28" t="n">
        <v>5.606</v>
      </c>
      <c r="E85" s="29" t="n">
        <v>5.60644</v>
      </c>
      <c r="F85" s="28" t="n">
        <v>0.164361</v>
      </c>
      <c r="G85" s="27" t="n">
        <v>0.000435829</v>
      </c>
      <c r="H85" s="28" t="n">
        <v>32.748</v>
      </c>
      <c r="I85" s="29" t="n">
        <v>32.7443</v>
      </c>
      <c r="J85" s="28" t="n">
        <v>0.000558</v>
      </c>
      <c r="K85" s="27" t="n">
        <v>-0.00372314</v>
      </c>
      <c r="L85" s="28" t="n">
        <v>32.748</v>
      </c>
      <c r="M85" s="29" t="n">
        <v>32.7445</v>
      </c>
      <c r="N85" s="28" t="n">
        <v>0.000916614</v>
      </c>
      <c r="O85" s="27" t="n">
        <v>-0.00352859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19" t="s">
        <v>34</v>
      </c>
      <c r="B87" s="20" t="s">
        <v>35</v>
      </c>
      <c r="C87" s="20" t="n">
        <v>241</v>
      </c>
      <c r="D87" s="21" t="n">
        <v>1011.06</v>
      </c>
      <c r="E87" s="22" t="n">
        <v>1011.06</v>
      </c>
      <c r="F87" s="21" t="n">
        <v>0.552529</v>
      </c>
      <c r="G87" s="20" t="n">
        <v>-0.00012207</v>
      </c>
      <c r="H87" s="21" t="n">
        <v>34.4068</v>
      </c>
      <c r="I87" s="22" t="n">
        <v>34.405</v>
      </c>
      <c r="J87" s="21" t="n">
        <v>0.000362486</v>
      </c>
      <c r="K87" s="20" t="n">
        <v>-0.00180435</v>
      </c>
      <c r="L87" s="21" t="n">
        <v>34.4068</v>
      </c>
      <c r="M87" s="22" t="n">
        <v>34.404</v>
      </c>
      <c r="N87" s="21" t="n">
        <v>0.000313974</v>
      </c>
      <c r="O87" s="20" t="n">
        <v>-0.00281143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758.015</v>
      </c>
      <c r="E88" s="1" t="n">
        <v>758.015</v>
      </c>
      <c r="F88" s="25" t="n">
        <v>0.14005</v>
      </c>
      <c r="G88" s="24" t="n">
        <v>-0.000366211</v>
      </c>
      <c r="H88" s="25" t="n">
        <v>34.3279</v>
      </c>
      <c r="I88" s="1" t="n">
        <v>34.3266</v>
      </c>
      <c r="J88" s="25" t="n">
        <v>0.000237126</v>
      </c>
      <c r="K88" s="24" t="n">
        <v>-0.00125885</v>
      </c>
      <c r="L88" s="25" t="n">
        <v>34.3279</v>
      </c>
      <c r="M88" s="1" t="n">
        <v>34.3257</v>
      </c>
      <c r="N88" s="25" t="n">
        <v>0.000245583</v>
      </c>
      <c r="O88" s="24" t="n">
        <v>-0.00217819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506.277</v>
      </c>
      <c r="E89" s="1" t="n">
        <v>506.277</v>
      </c>
      <c r="F89" s="25" t="n">
        <v>0.302413</v>
      </c>
      <c r="G89" s="24" t="n">
        <v>6.10352E-005</v>
      </c>
      <c r="H89" s="25" t="n">
        <v>34.1935</v>
      </c>
      <c r="I89" s="1" t="n">
        <v>34.1836</v>
      </c>
      <c r="J89" s="25" t="n">
        <v>0.000228271</v>
      </c>
      <c r="K89" s="24" t="n">
        <v>-0.00990677</v>
      </c>
      <c r="L89" s="25" t="n">
        <v>34.1935</v>
      </c>
      <c r="M89" s="1" t="n">
        <v>34.1828</v>
      </c>
      <c r="N89" s="25" t="n">
        <v>0.000256151</v>
      </c>
      <c r="O89" s="24" t="n">
        <v>-0.0106964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353.726</v>
      </c>
      <c r="E90" s="1" t="n">
        <v>353.726</v>
      </c>
      <c r="F90" s="25" t="n">
        <v>0.145342</v>
      </c>
      <c r="G90" s="24" t="n">
        <v>-0.00012207</v>
      </c>
      <c r="H90" s="25" t="n">
        <v>34.0965</v>
      </c>
      <c r="I90" s="1" t="n">
        <v>34.0961</v>
      </c>
      <c r="J90" s="25" t="n">
        <v>0.000224229</v>
      </c>
      <c r="K90" s="24" t="n">
        <v>-0.00044632</v>
      </c>
      <c r="L90" s="25" t="n">
        <v>34.0965</v>
      </c>
      <c r="M90" s="1" t="n">
        <v>34.0954</v>
      </c>
      <c r="N90" s="25" t="n">
        <v>0.000223852</v>
      </c>
      <c r="O90" s="24" t="n">
        <v>-0.00106049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253.234</v>
      </c>
      <c r="E91" s="1" t="n">
        <v>253.234</v>
      </c>
      <c r="F91" s="25" t="n">
        <v>0.381621</v>
      </c>
      <c r="G91" s="24" t="n">
        <v>0.000305176</v>
      </c>
      <c r="H91" s="25" t="n">
        <v>33.9873</v>
      </c>
      <c r="I91" s="1" t="n">
        <v>33.9889</v>
      </c>
      <c r="J91" s="25" t="n">
        <v>0.000298287</v>
      </c>
      <c r="K91" s="24" t="n">
        <v>0.0016098</v>
      </c>
      <c r="L91" s="25" t="n">
        <v>33.9873</v>
      </c>
      <c r="M91" s="1" t="n">
        <v>33.9885</v>
      </c>
      <c r="N91" s="25" t="n">
        <v>0.000303188</v>
      </c>
      <c r="O91" s="24" t="n">
        <v>0.00123215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227.598</v>
      </c>
      <c r="E92" s="1" t="n">
        <v>227.598</v>
      </c>
      <c r="F92" s="25" t="n">
        <v>0.387213</v>
      </c>
      <c r="G92" s="24" t="n">
        <v>-0.000137329</v>
      </c>
      <c r="H92" s="25" t="n">
        <v>33.9486</v>
      </c>
      <c r="I92" s="1" t="n">
        <v>33.9502</v>
      </c>
      <c r="J92" s="25" t="n">
        <v>0.000566551</v>
      </c>
      <c r="K92" s="24" t="n">
        <v>0.00159454</v>
      </c>
      <c r="L92" s="25" t="n">
        <v>33.9486</v>
      </c>
      <c r="M92" s="1" t="n">
        <v>33.9497</v>
      </c>
      <c r="N92" s="25" t="n">
        <v>0.000745071</v>
      </c>
      <c r="O92" s="24" t="n">
        <v>0.00109482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202.224</v>
      </c>
      <c r="E93" s="1" t="n">
        <v>202.224</v>
      </c>
      <c r="F93" s="25" t="n">
        <v>0.239371</v>
      </c>
      <c r="G93" s="24" t="n">
        <v>7.62939E-005</v>
      </c>
      <c r="H93" s="25" t="n">
        <v>33.9319</v>
      </c>
      <c r="I93" s="1" t="n">
        <v>33.9342</v>
      </c>
      <c r="J93" s="25" t="n">
        <v>0.000308146</v>
      </c>
      <c r="K93" s="24" t="n">
        <v>0.00234604</v>
      </c>
      <c r="L93" s="25" t="n">
        <v>33.9319</v>
      </c>
      <c r="M93" s="1" t="n">
        <v>33.9337</v>
      </c>
      <c r="N93" s="25" t="n">
        <v>0.000383146</v>
      </c>
      <c r="O93" s="24" t="n">
        <v>0.00181198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76.448</v>
      </c>
      <c r="E94" s="1" t="n">
        <v>176.448</v>
      </c>
      <c r="F94" s="25" t="n">
        <v>0.160566</v>
      </c>
      <c r="G94" s="24" t="n">
        <v>-0.000488281</v>
      </c>
      <c r="H94" s="25" t="n">
        <v>33.889</v>
      </c>
      <c r="I94" s="1" t="n">
        <v>33.8917</v>
      </c>
      <c r="J94" s="25" t="n">
        <v>0.000261322</v>
      </c>
      <c r="K94" s="24" t="n">
        <v>0.00265121</v>
      </c>
      <c r="L94" s="25" t="n">
        <v>33.889</v>
      </c>
      <c r="M94" s="1" t="n">
        <v>33.8913</v>
      </c>
      <c r="N94" s="25" t="n">
        <v>0.000267826</v>
      </c>
      <c r="O94" s="24" t="n">
        <v>0.002285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151.52</v>
      </c>
      <c r="E95" s="1" t="n">
        <v>151.52</v>
      </c>
      <c r="F95" s="25" t="n">
        <v>0.346788</v>
      </c>
      <c r="G95" s="24" t="n">
        <v>-0.000167847</v>
      </c>
      <c r="H95" s="25" t="n">
        <v>33.8522</v>
      </c>
      <c r="I95" s="1" t="n">
        <v>33.8539</v>
      </c>
      <c r="J95" s="25" t="n">
        <v>0.000802149</v>
      </c>
      <c r="K95" s="24" t="n">
        <v>0.00173569</v>
      </c>
      <c r="L95" s="25" t="n">
        <v>33.8522</v>
      </c>
      <c r="M95" s="1" t="n">
        <v>33.8535</v>
      </c>
      <c r="N95" s="25" t="n">
        <v>0.000856395</v>
      </c>
      <c r="O95" s="24" t="n">
        <v>0.00133514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127.038</v>
      </c>
      <c r="E96" s="1" t="n">
        <v>127.038</v>
      </c>
      <c r="F96" s="25" t="n">
        <v>0.274253</v>
      </c>
      <c r="G96" s="24" t="n">
        <v>0.000137329</v>
      </c>
      <c r="H96" s="25" t="n">
        <v>33.7323</v>
      </c>
      <c r="I96" s="1" t="n">
        <v>33.7359</v>
      </c>
      <c r="J96" s="25" t="n">
        <v>0.000397777</v>
      </c>
      <c r="K96" s="24" t="n">
        <v>0.00364685</v>
      </c>
      <c r="L96" s="25" t="n">
        <v>33.7323</v>
      </c>
      <c r="M96" s="1" t="n">
        <v>33.7358</v>
      </c>
      <c r="N96" s="25" t="n">
        <v>0.000930024</v>
      </c>
      <c r="O96" s="24" t="n">
        <v>0.0035438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01.899</v>
      </c>
      <c r="E97" s="1" t="n">
        <v>101.899</v>
      </c>
      <c r="F97" s="25" t="n">
        <v>0.288044</v>
      </c>
      <c r="G97" s="24" t="n">
        <v>0.000190735</v>
      </c>
      <c r="H97" s="25" t="n">
        <v>33.2869</v>
      </c>
      <c r="I97" s="1" t="n">
        <v>33.2949</v>
      </c>
      <c r="J97" s="25" t="n">
        <v>0.00372532</v>
      </c>
      <c r="K97" s="24" t="n">
        <v>0.00798798</v>
      </c>
      <c r="L97" s="25" t="n">
        <v>33.2869</v>
      </c>
      <c r="M97" s="1" t="n">
        <v>33.2982</v>
      </c>
      <c r="N97" s="25" t="n">
        <v>0.00488159</v>
      </c>
      <c r="O97" s="24" t="n">
        <v>0.0113258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76.621</v>
      </c>
      <c r="E98" s="1" t="n">
        <v>76.6207</v>
      </c>
      <c r="F98" s="25" t="n">
        <v>0.252423</v>
      </c>
      <c r="G98" s="24" t="n">
        <v>-0.000312805</v>
      </c>
      <c r="H98" s="25" t="n">
        <v>32.9478</v>
      </c>
      <c r="I98" s="1" t="n">
        <v>32.9535</v>
      </c>
      <c r="J98" s="25" t="n">
        <v>0.000502852</v>
      </c>
      <c r="K98" s="24" t="n">
        <v>0.0057373</v>
      </c>
      <c r="L98" s="25" t="n">
        <v>32.9478</v>
      </c>
      <c r="M98" s="1" t="n">
        <v>32.9532</v>
      </c>
      <c r="N98" s="25" t="n">
        <v>0.000425256</v>
      </c>
      <c r="O98" s="24" t="n">
        <v>0.00539017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50.782</v>
      </c>
      <c r="E99" s="1" t="n">
        <v>50.7822</v>
      </c>
      <c r="F99" s="25" t="n">
        <v>0.222254</v>
      </c>
      <c r="G99" s="24" t="n">
        <v>0.000160217</v>
      </c>
      <c r="H99" s="25" t="n">
        <v>32.8428</v>
      </c>
      <c r="I99" s="1" t="n">
        <v>32.8583</v>
      </c>
      <c r="J99" s="25" t="n">
        <v>0.00483414</v>
      </c>
      <c r="K99" s="24" t="n">
        <v>0.0155487</v>
      </c>
      <c r="L99" s="25" t="n">
        <v>32.8428</v>
      </c>
      <c r="M99" s="1" t="n">
        <v>32.8623</v>
      </c>
      <c r="N99" s="25" t="n">
        <v>0.0062797</v>
      </c>
      <c r="O99" s="24" t="n">
        <v>0.0195045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309</v>
      </c>
      <c r="D100" s="25" t="n">
        <v>36.469</v>
      </c>
      <c r="E100" s="1" t="n">
        <v>36.2502</v>
      </c>
      <c r="F100" s="25" t="n">
        <v>0.195743</v>
      </c>
      <c r="G100" s="24" t="n">
        <v>-0.218834</v>
      </c>
      <c r="H100" s="25" t="n">
        <v>32.7998</v>
      </c>
      <c r="I100" s="1" t="n">
        <v>32.8026</v>
      </c>
      <c r="J100" s="25" t="n">
        <v>0.00147632</v>
      </c>
      <c r="K100" s="24" t="n">
        <v>0.00284576</v>
      </c>
      <c r="L100" s="25" t="n">
        <v>32.7998</v>
      </c>
      <c r="M100" s="1" t="n">
        <v>32.8021</v>
      </c>
      <c r="N100" s="25" t="n">
        <v>0.0019274</v>
      </c>
      <c r="O100" s="24" t="n">
        <v>0.00230408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24.936</v>
      </c>
      <c r="E101" s="1" t="n">
        <v>24.9356</v>
      </c>
      <c r="F101" s="25" t="n">
        <v>0.169376</v>
      </c>
      <c r="G101" s="24" t="n">
        <v>-0.000411987</v>
      </c>
      <c r="H101" s="25" t="n">
        <v>32.7496</v>
      </c>
      <c r="I101" s="1" t="n">
        <v>32.7546</v>
      </c>
      <c r="J101" s="25" t="n">
        <v>0.00411107</v>
      </c>
      <c r="K101" s="24" t="n">
        <v>0.00498199</v>
      </c>
      <c r="L101" s="25" t="n">
        <v>32.7496</v>
      </c>
      <c r="M101" s="1" t="n">
        <v>32.7553</v>
      </c>
      <c r="N101" s="25" t="n">
        <v>0.00258879</v>
      </c>
      <c r="O101" s="24" t="n">
        <v>0.0057373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316</v>
      </c>
      <c r="D102" s="25" t="n">
        <v>14.748</v>
      </c>
      <c r="E102" s="1" t="n">
        <v>14.9013</v>
      </c>
      <c r="F102" s="25" t="n">
        <v>0.154974</v>
      </c>
      <c r="G102" s="24" t="n">
        <v>0.153297</v>
      </c>
      <c r="H102" s="25" t="n">
        <v>32.6378</v>
      </c>
      <c r="I102" s="1" t="n">
        <v>32.6331</v>
      </c>
      <c r="J102" s="25" t="n">
        <v>0.000287091</v>
      </c>
      <c r="K102" s="24" t="n">
        <v>-0.00473404</v>
      </c>
      <c r="L102" s="25" t="n">
        <v>32.6378</v>
      </c>
      <c r="M102" s="1" t="n">
        <v>32.6329</v>
      </c>
      <c r="N102" s="25" t="n">
        <v>0.00120243</v>
      </c>
      <c r="O102" s="24" t="n">
        <v>-0.00492096</v>
      </c>
    </row>
    <row r="103" customFormat="false" ht="15.75" hidden="false" customHeight="false" outlineLevel="0" collapsed="false">
      <c r="A103" s="26" t="s">
        <v>34</v>
      </c>
      <c r="B103" s="27" t="s">
        <v>35</v>
      </c>
      <c r="C103" s="27" t="n">
        <v>520</v>
      </c>
      <c r="D103" s="28" t="n">
        <v>5.483</v>
      </c>
      <c r="E103" s="29" t="n">
        <v>5.60258</v>
      </c>
      <c r="F103" s="28" t="n">
        <v>0.262874</v>
      </c>
      <c r="G103" s="27" t="n">
        <v>0.119577</v>
      </c>
      <c r="H103" s="28" t="n">
        <v>32.6353</v>
      </c>
      <c r="I103" s="29" t="n">
        <v>32.6338</v>
      </c>
      <c r="J103" s="28" t="n">
        <v>0.00034442</v>
      </c>
      <c r="K103" s="27" t="n">
        <v>-0.00147629</v>
      </c>
      <c r="L103" s="28" t="n">
        <v>32.6353</v>
      </c>
      <c r="M103" s="29" t="n">
        <v>32.6338</v>
      </c>
      <c r="N103" s="28" t="n">
        <v>0.000310987</v>
      </c>
      <c r="O103" s="27" t="n">
        <v>-0.00146103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9" t="s">
        <v>36</v>
      </c>
      <c r="B105" s="20" t="s">
        <v>37</v>
      </c>
      <c r="C105" s="20" t="n">
        <v>241</v>
      </c>
      <c r="D105" s="21" t="n">
        <v>1011.76</v>
      </c>
      <c r="E105" s="22" t="n">
        <v>1011.76</v>
      </c>
      <c r="F105" s="21" t="n">
        <v>0.164168</v>
      </c>
      <c r="G105" s="20" t="n">
        <v>0</v>
      </c>
      <c r="H105" s="21" t="n">
        <v>34.3532</v>
      </c>
      <c r="I105" s="22" t="n">
        <v>34.3491</v>
      </c>
      <c r="J105" s="21" t="n">
        <v>0.000219376</v>
      </c>
      <c r="K105" s="20" t="n">
        <v>-0.00414276</v>
      </c>
      <c r="L105" s="21" t="n">
        <v>34.3532</v>
      </c>
      <c r="M105" s="22" t="n">
        <v>34.3481</v>
      </c>
      <c r="N105" s="21" t="n">
        <v>0.000232352</v>
      </c>
      <c r="O105" s="20" t="n">
        <v>-0.00505447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58.744</v>
      </c>
      <c r="E106" s="1" t="n">
        <v>758.744</v>
      </c>
      <c r="F106" s="25" t="n">
        <v>0.205603</v>
      </c>
      <c r="G106" s="24" t="n">
        <v>-0.000427246</v>
      </c>
      <c r="H106" s="25" t="n">
        <v>34.2398</v>
      </c>
      <c r="I106" s="1" t="n">
        <v>34.2382</v>
      </c>
      <c r="J106" s="25" t="n">
        <v>0.000300085</v>
      </c>
      <c r="K106" s="24" t="n">
        <v>-0.00157547</v>
      </c>
      <c r="L106" s="25" t="n">
        <v>34.2398</v>
      </c>
      <c r="M106" s="1" t="n">
        <v>34.2375</v>
      </c>
      <c r="N106" s="25" t="n">
        <v>0.000384695</v>
      </c>
      <c r="O106" s="24" t="n">
        <v>-0.00230026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5.109</v>
      </c>
      <c r="E107" s="1" t="n">
        <v>505.109</v>
      </c>
      <c r="F107" s="25" t="n">
        <v>0.239493</v>
      </c>
      <c r="G107" s="24" t="n">
        <v>-0.000396729</v>
      </c>
      <c r="H107" s="25" t="n">
        <v>34.0986</v>
      </c>
      <c r="I107" s="1" t="n">
        <v>34.0982</v>
      </c>
      <c r="J107" s="25" t="n">
        <v>0.000254919</v>
      </c>
      <c r="K107" s="24" t="n">
        <v>-0.000408173</v>
      </c>
      <c r="L107" s="25" t="n">
        <v>34.0986</v>
      </c>
      <c r="M107" s="1" t="n">
        <v>34.0976</v>
      </c>
      <c r="N107" s="25" t="n">
        <v>0.000248751</v>
      </c>
      <c r="O107" s="24" t="n">
        <v>-0.000972748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353.96</v>
      </c>
      <c r="E108" s="1" t="n">
        <v>353.96</v>
      </c>
      <c r="F108" s="25" t="n">
        <v>0.165646</v>
      </c>
      <c r="G108" s="24" t="n">
        <v>0</v>
      </c>
      <c r="H108" s="25" t="n">
        <v>34.0028</v>
      </c>
      <c r="I108" s="1" t="n">
        <v>34.0015</v>
      </c>
      <c r="J108" s="25" t="n">
        <v>0.00023751</v>
      </c>
      <c r="K108" s="24" t="n">
        <v>-0.00131607</v>
      </c>
      <c r="L108" s="25" t="n">
        <v>34.0028</v>
      </c>
      <c r="M108" s="1" t="n">
        <v>34.001</v>
      </c>
      <c r="N108" s="25" t="n">
        <v>0.000215636</v>
      </c>
      <c r="O108" s="24" t="n">
        <v>-0.00183868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253.207</v>
      </c>
      <c r="E109" s="1" t="n">
        <v>253.207</v>
      </c>
      <c r="F109" s="25" t="n">
        <v>0.313067</v>
      </c>
      <c r="G109" s="24" t="n">
        <v>0.000335693</v>
      </c>
      <c r="H109" s="25" t="n">
        <v>33.8921</v>
      </c>
      <c r="I109" s="1" t="n">
        <v>33.8908</v>
      </c>
      <c r="J109" s="25" t="n">
        <v>0.000218057</v>
      </c>
      <c r="K109" s="24" t="n">
        <v>-0.00130463</v>
      </c>
      <c r="L109" s="25" t="n">
        <v>33.8921</v>
      </c>
      <c r="M109" s="1" t="n">
        <v>33.8903</v>
      </c>
      <c r="N109" s="25" t="n">
        <v>0.000614643</v>
      </c>
      <c r="O109" s="24" t="n">
        <v>-0.00176239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26.728</v>
      </c>
      <c r="E110" s="1" t="n">
        <v>226.728</v>
      </c>
      <c r="F110" s="25" t="n">
        <v>0.170239</v>
      </c>
      <c r="G110" s="24" t="n">
        <v>0.000473022</v>
      </c>
      <c r="H110" s="25" t="n">
        <v>33.962</v>
      </c>
      <c r="I110" s="1" t="n">
        <v>33.8568</v>
      </c>
      <c r="J110" s="25" t="n">
        <v>0.000225152</v>
      </c>
      <c r="K110" s="24" t="n">
        <v>-0.105198</v>
      </c>
      <c r="L110" s="25" t="n">
        <v>33.962</v>
      </c>
      <c r="M110" s="1" t="n">
        <v>33.8564</v>
      </c>
      <c r="N110" s="25" t="n">
        <v>0.000311584</v>
      </c>
      <c r="O110" s="24" t="n">
        <v>-0.105583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201.526</v>
      </c>
      <c r="E111" s="1" t="n">
        <v>201.526</v>
      </c>
      <c r="F111" s="25" t="n">
        <v>0.240081</v>
      </c>
      <c r="G111" s="24" t="n">
        <v>-6.10352E-005</v>
      </c>
      <c r="H111" s="25" t="n">
        <v>33.8109</v>
      </c>
      <c r="I111" s="1" t="n">
        <v>33.8086</v>
      </c>
      <c r="J111" s="25" t="n">
        <v>0.000460083</v>
      </c>
      <c r="K111" s="24" t="n">
        <v>-0.00233078</v>
      </c>
      <c r="L111" s="25" t="n">
        <v>33.8109</v>
      </c>
      <c r="M111" s="1" t="n">
        <v>33.8087</v>
      </c>
      <c r="N111" s="25" t="n">
        <v>0.000840541</v>
      </c>
      <c r="O111" s="24" t="n">
        <v>-0.00217819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175.419</v>
      </c>
      <c r="E112" s="1" t="n">
        <v>175.419</v>
      </c>
      <c r="F112" s="25" t="n">
        <v>0.168994</v>
      </c>
      <c r="G112" s="24" t="n">
        <v>-0.000366211</v>
      </c>
      <c r="H112" s="25" t="n">
        <v>33.718</v>
      </c>
      <c r="I112" s="1" t="n">
        <v>33.7148</v>
      </c>
      <c r="J112" s="25" t="n">
        <v>0.00161357</v>
      </c>
      <c r="K112" s="24" t="n">
        <v>-0.00321198</v>
      </c>
      <c r="L112" s="25" t="n">
        <v>33.718</v>
      </c>
      <c r="M112" s="1" t="n">
        <v>33.715</v>
      </c>
      <c r="N112" s="25" t="n">
        <v>0.00361269</v>
      </c>
      <c r="O112" s="24" t="n">
        <v>-0.00296783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41</v>
      </c>
      <c r="D113" s="25" t="n">
        <v>151.016</v>
      </c>
      <c r="E113" s="1" t="n">
        <v>151.016</v>
      </c>
      <c r="F113" s="25" t="n">
        <v>0.334248</v>
      </c>
      <c r="G113" s="24" t="n">
        <v>0.000106812</v>
      </c>
      <c r="H113" s="25" t="n">
        <v>33.5422</v>
      </c>
      <c r="I113" s="1" t="n">
        <v>33.5389</v>
      </c>
      <c r="J113" s="25" t="n">
        <v>0.000320602</v>
      </c>
      <c r="K113" s="24" t="n">
        <v>-0.00333023</v>
      </c>
      <c r="L113" s="25" t="n">
        <v>33.5422</v>
      </c>
      <c r="M113" s="1" t="n">
        <v>33.5385</v>
      </c>
      <c r="N113" s="25" t="n">
        <v>0.000404137</v>
      </c>
      <c r="O113" s="24" t="n">
        <v>-0.0037117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41</v>
      </c>
      <c r="D114" s="25" t="n">
        <v>125.898</v>
      </c>
      <c r="E114" s="1" t="n">
        <v>125.898</v>
      </c>
      <c r="F114" s="25" t="n">
        <v>0.0923533</v>
      </c>
      <c r="G114" s="24" t="n">
        <v>0.000198364</v>
      </c>
      <c r="H114" s="25" t="n">
        <v>33.3113</v>
      </c>
      <c r="I114" s="1" t="n">
        <v>33.3059</v>
      </c>
      <c r="J114" s="25" t="n">
        <v>0.00063901</v>
      </c>
      <c r="K114" s="24" t="n">
        <v>-0.00540161</v>
      </c>
      <c r="L114" s="25" t="n">
        <v>33.3113</v>
      </c>
      <c r="M114" s="1" t="n">
        <v>33.3062</v>
      </c>
      <c r="N114" s="25" t="n">
        <v>0.000793244</v>
      </c>
      <c r="O114" s="24" t="n">
        <v>-0.00514603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241</v>
      </c>
      <c r="D115" s="25" t="n">
        <v>101.089</v>
      </c>
      <c r="E115" s="1" t="n">
        <v>101.089</v>
      </c>
      <c r="F115" s="25" t="n">
        <v>0.11453</v>
      </c>
      <c r="G115" s="24" t="n">
        <v>0.000190735</v>
      </c>
      <c r="H115" s="25" t="n">
        <v>33.0649</v>
      </c>
      <c r="I115" s="1" t="n">
        <v>33.0782</v>
      </c>
      <c r="J115" s="25" t="n">
        <v>0.000814667</v>
      </c>
      <c r="K115" s="24" t="n">
        <v>0.01334</v>
      </c>
      <c r="L115" s="25" t="n">
        <v>33.0649</v>
      </c>
      <c r="M115" s="1" t="n">
        <v>33.0781</v>
      </c>
      <c r="N115" s="25" t="n">
        <v>0.000637248</v>
      </c>
      <c r="O115" s="24" t="n">
        <v>0.0131798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241</v>
      </c>
      <c r="D116" s="25" t="n">
        <v>75.914</v>
      </c>
      <c r="E116" s="1" t="n">
        <v>75.9142</v>
      </c>
      <c r="F116" s="25" t="n">
        <v>0.280176</v>
      </c>
      <c r="G116" s="24" t="n">
        <v>0.000152588</v>
      </c>
      <c r="H116" s="25" t="n">
        <v>32.7441</v>
      </c>
      <c r="I116" s="1" t="n">
        <v>32.7462</v>
      </c>
      <c r="J116" s="25" t="n">
        <v>0.000310632</v>
      </c>
      <c r="K116" s="24" t="n">
        <v>0.00205994</v>
      </c>
      <c r="L116" s="25" t="n">
        <v>32.7441</v>
      </c>
      <c r="M116" s="1" t="n">
        <v>32.7458</v>
      </c>
      <c r="N116" s="25" t="n">
        <v>0.000402272</v>
      </c>
      <c r="O116" s="24" t="n">
        <v>0.00166321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41</v>
      </c>
      <c r="D117" s="25" t="n">
        <v>51.975</v>
      </c>
      <c r="E117" s="1" t="n">
        <v>51.9746</v>
      </c>
      <c r="F117" s="25" t="n">
        <v>0.0840941</v>
      </c>
      <c r="G117" s="24" t="n">
        <v>-0.000404358</v>
      </c>
      <c r="H117" s="25" t="n">
        <v>32.5673</v>
      </c>
      <c r="I117" s="1" t="n">
        <v>32.5615</v>
      </c>
      <c r="J117" s="25" t="n">
        <v>0.000523021</v>
      </c>
      <c r="K117" s="24" t="n">
        <v>-0.00575256</v>
      </c>
      <c r="L117" s="25" t="n">
        <v>32.5673</v>
      </c>
      <c r="M117" s="1" t="n">
        <v>32.5607</v>
      </c>
      <c r="N117" s="25" t="n">
        <v>0.000692154</v>
      </c>
      <c r="O117" s="24" t="n">
        <v>-0.00656128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35.229</v>
      </c>
      <c r="E118" s="1" t="n">
        <v>35.2289</v>
      </c>
      <c r="F118" s="25" t="n">
        <v>0.116612</v>
      </c>
      <c r="G118" s="24" t="n">
        <v>-0.000118256</v>
      </c>
      <c r="H118" s="25" t="n">
        <v>32.4882</v>
      </c>
      <c r="I118" s="1" t="n">
        <v>32.5009</v>
      </c>
      <c r="J118" s="25" t="n">
        <v>0.00127442</v>
      </c>
      <c r="K118" s="24" t="n">
        <v>0.0127296</v>
      </c>
      <c r="L118" s="25" t="n">
        <v>32.4882</v>
      </c>
      <c r="M118" s="1" t="n">
        <v>32.5011</v>
      </c>
      <c r="N118" s="25" t="n">
        <v>0.00119276</v>
      </c>
      <c r="O118" s="24" t="n">
        <v>0.0128937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25.229</v>
      </c>
      <c r="E119" s="1" t="n">
        <v>25.2287</v>
      </c>
      <c r="F119" s="25" t="n">
        <v>0.110516</v>
      </c>
      <c r="G119" s="24" t="n">
        <v>-0.000261307</v>
      </c>
      <c r="H119" s="25" t="n">
        <v>32.3691</v>
      </c>
      <c r="I119" s="1" t="n">
        <v>32.3606</v>
      </c>
      <c r="J119" s="25" t="n">
        <v>0.00249513</v>
      </c>
      <c r="K119" s="24" t="n">
        <v>-0.00849152</v>
      </c>
      <c r="L119" s="25" t="n">
        <v>32.3691</v>
      </c>
      <c r="M119" s="1" t="n">
        <v>32.3615</v>
      </c>
      <c r="N119" s="25" t="n">
        <v>0.00255064</v>
      </c>
      <c r="O119" s="24" t="n">
        <v>-0.00762558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15.285</v>
      </c>
      <c r="E120" s="1" t="n">
        <v>15.2849</v>
      </c>
      <c r="F120" s="25" t="n">
        <v>0.0526224</v>
      </c>
      <c r="G120" s="24" t="n">
        <v>-7.05719E-005</v>
      </c>
      <c r="H120" s="25" t="n">
        <v>32.3341</v>
      </c>
      <c r="I120" s="1" t="n">
        <v>32.3272</v>
      </c>
      <c r="J120" s="25" t="n">
        <v>0.000977179</v>
      </c>
      <c r="K120" s="24" t="n">
        <v>-0.0068512</v>
      </c>
      <c r="L120" s="25" t="n">
        <v>32.3341</v>
      </c>
      <c r="M120" s="1" t="n">
        <v>32.3275</v>
      </c>
      <c r="N120" s="25" t="n">
        <v>0.000815259</v>
      </c>
      <c r="O120" s="24" t="n">
        <v>-0.00659561</v>
      </c>
    </row>
    <row r="121" customFormat="false" ht="15.75" hidden="false" customHeight="false" outlineLevel="0" collapsed="false">
      <c r="A121" s="26" t="s">
        <v>36</v>
      </c>
      <c r="B121" s="27" t="s">
        <v>37</v>
      </c>
      <c r="C121" s="27" t="n">
        <v>241</v>
      </c>
      <c r="D121" s="28" t="n">
        <v>5.35</v>
      </c>
      <c r="E121" s="29" t="n">
        <v>5.34966</v>
      </c>
      <c r="F121" s="28" t="n">
        <v>0.0470849</v>
      </c>
      <c r="G121" s="27" t="n">
        <v>-0.000339985</v>
      </c>
      <c r="H121" s="28" t="n">
        <v>32.3348</v>
      </c>
      <c r="I121" s="29" t="n">
        <v>32.3325</v>
      </c>
      <c r="J121" s="28" t="n">
        <v>0.000811273</v>
      </c>
      <c r="K121" s="27" t="n">
        <v>-0.00230026</v>
      </c>
      <c r="L121" s="28" t="n">
        <v>32.3348</v>
      </c>
      <c r="M121" s="29" t="n">
        <v>32.3328</v>
      </c>
      <c r="N121" s="28" t="n">
        <v>0.00126419</v>
      </c>
      <c r="O121" s="27" t="n">
        <v>-0.00196838</v>
      </c>
    </row>
    <row r="122" customFormat="false" ht="15.75" hidden="false" customHeight="false" outlineLevel="0" collapsed="false">
      <c r="A122" s="1" t="s">
        <v>1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" hidden="false" customHeight="false" outlineLevel="0" collapsed="false">
      <c r="A123" s="19" t="s">
        <v>38</v>
      </c>
      <c r="B123" s="20" t="s">
        <v>39</v>
      </c>
      <c r="C123" s="20" t="n">
        <v>241</v>
      </c>
      <c r="D123" s="21" t="n">
        <v>1011.16</v>
      </c>
      <c r="E123" s="22" t="n">
        <v>1011.16</v>
      </c>
      <c r="F123" s="21" t="n">
        <v>0.29067</v>
      </c>
      <c r="G123" s="20" t="n">
        <v>-0.000183105</v>
      </c>
      <c r="H123" s="21" t="n">
        <v>34.3461</v>
      </c>
      <c r="I123" s="22" t="n">
        <v>34.346</v>
      </c>
      <c r="J123" s="21" t="n">
        <v>0.000234244</v>
      </c>
      <c r="K123" s="20" t="n">
        <v>-9.53674E-005</v>
      </c>
      <c r="L123" s="21" t="n">
        <v>34.3461</v>
      </c>
      <c r="M123" s="22" t="n">
        <v>34.3451</v>
      </c>
      <c r="N123" s="21" t="n">
        <v>0.000257703</v>
      </c>
      <c r="O123" s="20" t="n">
        <v>-0.000953674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758.997</v>
      </c>
      <c r="E124" s="1" t="n">
        <v>758.997</v>
      </c>
      <c r="F124" s="25" t="n">
        <v>0.354134</v>
      </c>
      <c r="G124" s="24" t="n">
        <v>6.10352E-005</v>
      </c>
      <c r="H124" s="25" t="n">
        <v>34.2326</v>
      </c>
      <c r="I124" s="1" t="n">
        <v>34.2328</v>
      </c>
      <c r="J124" s="25" t="n">
        <v>0.000324644</v>
      </c>
      <c r="K124" s="24" t="n">
        <v>0.000164032</v>
      </c>
      <c r="L124" s="25" t="n">
        <v>34.2326</v>
      </c>
      <c r="M124" s="1" t="n">
        <v>34.2322</v>
      </c>
      <c r="N124" s="25" t="n">
        <v>0.000431037</v>
      </c>
      <c r="O124" s="24" t="n">
        <v>-0.000377655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505.422</v>
      </c>
      <c r="E125" s="1" t="n">
        <v>505.422</v>
      </c>
      <c r="F125" s="25" t="n">
        <v>0.413948</v>
      </c>
      <c r="G125" s="24" t="n">
        <v>-0.000152588</v>
      </c>
      <c r="H125" s="25" t="n">
        <v>34.084</v>
      </c>
      <c r="I125" s="1" t="n">
        <v>34.0803</v>
      </c>
      <c r="J125" s="25" t="n">
        <v>0.000247015</v>
      </c>
      <c r="K125" s="24" t="n">
        <v>-0.00368118</v>
      </c>
      <c r="L125" s="25" t="n">
        <v>34.084</v>
      </c>
      <c r="M125" s="1" t="n">
        <v>34.0798</v>
      </c>
      <c r="N125" s="25" t="n">
        <v>0.000207356</v>
      </c>
      <c r="O125" s="24" t="n">
        <v>-0.00417709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354.26</v>
      </c>
      <c r="E126" s="1" t="n">
        <v>354.26</v>
      </c>
      <c r="F126" s="25" t="n">
        <v>0.12738</v>
      </c>
      <c r="G126" s="24" t="n">
        <v>-0.00012207</v>
      </c>
      <c r="H126" s="25" t="n">
        <v>33.9538</v>
      </c>
      <c r="I126" s="1" t="n">
        <v>33.9516</v>
      </c>
      <c r="J126" s="25" t="n">
        <v>0.000218911</v>
      </c>
      <c r="K126" s="24" t="n">
        <v>-0.00218964</v>
      </c>
      <c r="L126" s="25" t="n">
        <v>33.9538</v>
      </c>
      <c r="M126" s="1" t="n">
        <v>33.9512</v>
      </c>
      <c r="N126" s="25" t="n">
        <v>0.000434853</v>
      </c>
      <c r="O126" s="24" t="n">
        <v>-0.00257492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252.872</v>
      </c>
      <c r="E127" s="1" t="n">
        <v>252.872</v>
      </c>
      <c r="F127" s="25" t="n">
        <v>0.201681</v>
      </c>
      <c r="G127" s="24" t="n">
        <v>-0.000183105</v>
      </c>
      <c r="H127" s="25" t="n">
        <v>33.8248</v>
      </c>
      <c r="I127" s="1" t="n">
        <v>33.8248</v>
      </c>
      <c r="J127" s="25" t="n">
        <v>0.000245439</v>
      </c>
      <c r="K127" s="24" t="n">
        <v>-3.8147E-006</v>
      </c>
      <c r="L127" s="25" t="n">
        <v>33.8248</v>
      </c>
      <c r="M127" s="1" t="n">
        <v>33.8245</v>
      </c>
      <c r="N127" s="25" t="n">
        <v>0.000244416</v>
      </c>
      <c r="O127" s="24" t="n">
        <v>-0.000270844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41</v>
      </c>
      <c r="D128" s="25" t="n">
        <v>222.581</v>
      </c>
      <c r="E128" s="1" t="n">
        <v>222.581</v>
      </c>
      <c r="F128" s="25" t="n">
        <v>0.0877551</v>
      </c>
      <c r="G128" s="24" t="n">
        <v>-0.000274658</v>
      </c>
      <c r="H128" s="25" t="n">
        <v>33.711</v>
      </c>
      <c r="I128" s="1" t="n">
        <v>33.7099</v>
      </c>
      <c r="J128" s="25" t="n">
        <v>0.000620804</v>
      </c>
      <c r="K128" s="24" t="n">
        <v>-0.00104904</v>
      </c>
      <c r="L128" s="25" t="n">
        <v>33.711</v>
      </c>
      <c r="M128" s="1" t="n">
        <v>33.7094</v>
      </c>
      <c r="N128" s="25" t="n">
        <v>0.00117173</v>
      </c>
      <c r="O128" s="24" t="n">
        <v>-0.0015564</v>
      </c>
    </row>
    <row r="129" customFormat="false" ht="15" hidden="false" customHeight="false" outlineLevel="0" collapsed="false">
      <c r="A129" s="23" t="s">
        <v>38</v>
      </c>
      <c r="B129" s="24" t="s">
        <v>39</v>
      </c>
      <c r="C129" s="24" t="n">
        <v>241</v>
      </c>
      <c r="D129" s="25" t="n">
        <v>202.769</v>
      </c>
      <c r="E129" s="1" t="n">
        <v>202.769</v>
      </c>
      <c r="F129" s="25" t="n">
        <v>0.18269</v>
      </c>
      <c r="G129" s="24" t="n">
        <v>0</v>
      </c>
      <c r="H129" s="25" t="n">
        <v>33.6747</v>
      </c>
      <c r="I129" s="1" t="n">
        <v>33.6734</v>
      </c>
      <c r="J129" s="25" t="n">
        <v>0.000280561</v>
      </c>
      <c r="K129" s="24" t="n">
        <v>-0.0013504</v>
      </c>
      <c r="L129" s="25" t="n">
        <v>33.6747</v>
      </c>
      <c r="M129" s="1" t="n">
        <v>33.6731</v>
      </c>
      <c r="N129" s="25" t="n">
        <v>0.000495641</v>
      </c>
      <c r="O129" s="24" t="n">
        <v>-0.00160217</v>
      </c>
    </row>
    <row r="130" customFormat="false" ht="15" hidden="false" customHeight="false" outlineLevel="0" collapsed="false">
      <c r="A130" s="23" t="s">
        <v>38</v>
      </c>
      <c r="B130" s="24" t="s">
        <v>39</v>
      </c>
      <c r="C130" s="24" t="n">
        <v>241</v>
      </c>
      <c r="D130" s="25" t="n">
        <v>176.962</v>
      </c>
      <c r="E130" s="1" t="n">
        <v>176.962</v>
      </c>
      <c r="F130" s="25" t="n">
        <v>0.187946</v>
      </c>
      <c r="G130" s="24" t="n">
        <v>-0.000411987</v>
      </c>
      <c r="H130" s="25" t="n">
        <v>33.4933</v>
      </c>
      <c r="I130" s="1" t="n">
        <v>33.5086</v>
      </c>
      <c r="J130" s="25" t="n">
        <v>0.0104438</v>
      </c>
      <c r="K130" s="24" t="n">
        <v>0.015274</v>
      </c>
      <c r="L130" s="25" t="n">
        <v>33.4933</v>
      </c>
      <c r="M130" s="1" t="n">
        <v>33.5006</v>
      </c>
      <c r="N130" s="25" t="n">
        <v>0.0130283</v>
      </c>
      <c r="O130" s="24" t="n">
        <v>0.00725555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241</v>
      </c>
      <c r="D131" s="25" t="n">
        <v>152.156</v>
      </c>
      <c r="E131" s="1" t="n">
        <v>152.156</v>
      </c>
      <c r="F131" s="25" t="n">
        <v>0.213407</v>
      </c>
      <c r="G131" s="24" t="n">
        <v>0.000488281</v>
      </c>
      <c r="H131" s="25" t="n">
        <v>33.1171</v>
      </c>
      <c r="I131" s="1" t="n">
        <v>33.0552</v>
      </c>
      <c r="J131" s="25" t="n">
        <v>0.00155045</v>
      </c>
      <c r="K131" s="24" t="n">
        <v>-0.0618629</v>
      </c>
      <c r="L131" s="25" t="n">
        <v>33.1171</v>
      </c>
      <c r="M131" s="1" t="n">
        <v>33.0571</v>
      </c>
      <c r="N131" s="25" t="n">
        <v>0.0027829</v>
      </c>
      <c r="O131" s="24" t="n">
        <v>-0.0600052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241</v>
      </c>
      <c r="D132" s="25" t="n">
        <v>126.116</v>
      </c>
      <c r="E132" s="1" t="n">
        <v>126.116</v>
      </c>
      <c r="F132" s="25" t="n">
        <v>0.173793</v>
      </c>
      <c r="G132" s="24" t="n">
        <v>-3.05176E-005</v>
      </c>
      <c r="H132" s="25" t="n">
        <v>32.8092</v>
      </c>
      <c r="I132" s="1" t="n">
        <v>32.7864</v>
      </c>
      <c r="J132" s="25" t="n">
        <v>0.00264856</v>
      </c>
      <c r="K132" s="24" t="n">
        <v>-0.0227547</v>
      </c>
      <c r="L132" s="25" t="n">
        <v>32.8092</v>
      </c>
      <c r="M132" s="1" t="n">
        <v>32.7863</v>
      </c>
      <c r="N132" s="25" t="n">
        <v>0.00212346</v>
      </c>
      <c r="O132" s="24" t="n">
        <v>-0.0228615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241</v>
      </c>
      <c r="D133" s="25" t="n">
        <v>100.28</v>
      </c>
      <c r="E133" s="1" t="n">
        <v>100.28</v>
      </c>
      <c r="F133" s="25" t="n">
        <v>0.0993629</v>
      </c>
      <c r="G133" s="24" t="n">
        <v>-3.8147E-005</v>
      </c>
      <c r="H133" s="25" t="n">
        <v>32.6295</v>
      </c>
      <c r="I133" s="1" t="n">
        <v>32.6236</v>
      </c>
      <c r="J133" s="25" t="n">
        <v>0.000452399</v>
      </c>
      <c r="K133" s="24" t="n">
        <v>-0.005867</v>
      </c>
      <c r="L133" s="25" t="n">
        <v>32.6295</v>
      </c>
      <c r="M133" s="1" t="n">
        <v>32.6229</v>
      </c>
      <c r="N133" s="25" t="n">
        <v>0.000453823</v>
      </c>
      <c r="O133" s="24" t="n">
        <v>-0.00659561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241</v>
      </c>
      <c r="D134" s="25" t="n">
        <v>76.179</v>
      </c>
      <c r="E134" s="1" t="n">
        <v>76.1791</v>
      </c>
      <c r="F134" s="25" t="n">
        <v>0.23581</v>
      </c>
      <c r="G134" s="24" t="n">
        <v>0.000137329</v>
      </c>
      <c r="H134" s="25" t="n">
        <v>32.3669</v>
      </c>
      <c r="I134" s="1" t="n">
        <v>32.3674</v>
      </c>
      <c r="J134" s="25" t="n">
        <v>0.000883052</v>
      </c>
      <c r="K134" s="24" t="n">
        <v>0.000537872</v>
      </c>
      <c r="L134" s="25" t="n">
        <v>32.3669</v>
      </c>
      <c r="M134" s="1" t="n">
        <v>32.3672</v>
      </c>
      <c r="N134" s="25" t="n">
        <v>0.000701999</v>
      </c>
      <c r="O134" s="24" t="n">
        <v>0.000255585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241</v>
      </c>
      <c r="D135" s="25" t="n">
        <v>50.919</v>
      </c>
      <c r="E135" s="1" t="n">
        <v>50.9187</v>
      </c>
      <c r="F135" s="25" t="n">
        <v>0.115949</v>
      </c>
      <c r="G135" s="24" t="n">
        <v>-0.000297546</v>
      </c>
      <c r="H135" s="25" t="n">
        <v>32.0825</v>
      </c>
      <c r="I135" s="1" t="n">
        <v>32.0785</v>
      </c>
      <c r="J135" s="25" t="n">
        <v>0.000545338</v>
      </c>
      <c r="K135" s="24" t="n">
        <v>-0.0039711</v>
      </c>
      <c r="L135" s="25" t="n">
        <v>32.0825</v>
      </c>
      <c r="M135" s="1" t="n">
        <v>32.0785</v>
      </c>
      <c r="N135" s="25" t="n">
        <v>0.000388105</v>
      </c>
      <c r="O135" s="24" t="n">
        <v>-0.00397873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241</v>
      </c>
      <c r="D136" s="25" t="n">
        <v>35.265</v>
      </c>
      <c r="E136" s="1" t="n">
        <v>35.265</v>
      </c>
      <c r="F136" s="25" t="n">
        <v>0.133499</v>
      </c>
      <c r="G136" s="24" t="n">
        <v>-1.52588E-005</v>
      </c>
      <c r="H136" s="25" t="n">
        <v>32.0135</v>
      </c>
      <c r="I136" s="1" t="n">
        <v>32.0118</v>
      </c>
      <c r="J136" s="25" t="n">
        <v>0.00196827</v>
      </c>
      <c r="K136" s="24" t="n">
        <v>-0.00166321</v>
      </c>
      <c r="L136" s="25" t="n">
        <v>32.0135</v>
      </c>
      <c r="M136" s="1" t="n">
        <v>32.0112</v>
      </c>
      <c r="N136" s="25" t="n">
        <v>0.00363571</v>
      </c>
      <c r="O136" s="24" t="n">
        <v>-0.00226974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41</v>
      </c>
      <c r="D137" s="25" t="n">
        <v>25.226</v>
      </c>
      <c r="E137" s="1" t="n">
        <v>25.2261</v>
      </c>
      <c r="F137" s="25" t="n">
        <v>0.210486</v>
      </c>
      <c r="G137" s="24" t="n">
        <v>0.000133514</v>
      </c>
      <c r="H137" s="25" t="n">
        <v>32.0302</v>
      </c>
      <c r="I137" s="1" t="n">
        <v>32.0273</v>
      </c>
      <c r="J137" s="25" t="n">
        <v>0.00146985</v>
      </c>
      <c r="K137" s="24" t="n">
        <v>-0.00290298</v>
      </c>
      <c r="L137" s="25" t="n">
        <v>32.0302</v>
      </c>
      <c r="M137" s="1" t="n">
        <v>32.0269</v>
      </c>
      <c r="N137" s="25" t="n">
        <v>0.00134169</v>
      </c>
      <c r="O137" s="24" t="n">
        <v>-0.00328064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41</v>
      </c>
      <c r="D138" s="25" t="n">
        <v>15.578</v>
      </c>
      <c r="E138" s="1" t="n">
        <v>15.578</v>
      </c>
      <c r="F138" s="25" t="n">
        <v>0.0688388</v>
      </c>
      <c r="G138" s="24" t="n">
        <v>4.95911E-005</v>
      </c>
      <c r="H138" s="25" t="n">
        <v>32.0472</v>
      </c>
      <c r="I138" s="1" t="n">
        <v>32.0461</v>
      </c>
      <c r="J138" s="25" t="n">
        <v>0.000354286</v>
      </c>
      <c r="K138" s="24" t="n">
        <v>-0.00110245</v>
      </c>
      <c r="L138" s="25" t="n">
        <v>32.0472</v>
      </c>
      <c r="M138" s="1" t="n">
        <v>32.046</v>
      </c>
      <c r="N138" s="25" t="n">
        <v>0.000878811</v>
      </c>
      <c r="O138" s="24" t="n">
        <v>-0.00123596</v>
      </c>
    </row>
    <row r="139" customFormat="false" ht="15.75" hidden="false" customHeight="false" outlineLevel="0" collapsed="false">
      <c r="A139" s="26" t="s">
        <v>38</v>
      </c>
      <c r="B139" s="27" t="s">
        <v>39</v>
      </c>
      <c r="C139" s="27" t="n">
        <v>241</v>
      </c>
      <c r="D139" s="28" t="n">
        <v>5.152</v>
      </c>
      <c r="E139" s="29" t="n">
        <v>5.15209</v>
      </c>
      <c r="F139" s="28" t="n">
        <v>0.198062</v>
      </c>
      <c r="G139" s="27" t="n">
        <v>8.72612E-005</v>
      </c>
      <c r="H139" s="28" t="n">
        <v>32.0242</v>
      </c>
      <c r="I139" s="29" t="n">
        <v>32.0184</v>
      </c>
      <c r="J139" s="28" t="n">
        <v>0.00290547</v>
      </c>
      <c r="K139" s="27" t="n">
        <v>-0.00577164</v>
      </c>
      <c r="L139" s="28" t="n">
        <v>32.0242</v>
      </c>
      <c r="M139" s="29" t="n">
        <v>32.017</v>
      </c>
      <c r="N139" s="28" t="n">
        <v>0.00480967</v>
      </c>
      <c r="O139" s="27" t="n">
        <v>-0.00718307</v>
      </c>
    </row>
    <row r="140" customFormat="false" ht="15.7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19" t="s">
        <v>40</v>
      </c>
      <c r="B141" s="20" t="s">
        <v>41</v>
      </c>
      <c r="C141" s="20" t="n">
        <v>294</v>
      </c>
      <c r="D141" s="21" t="n">
        <v>71.281</v>
      </c>
      <c r="E141" s="22" t="n">
        <v>71.4813</v>
      </c>
      <c r="F141" s="21" t="n">
        <v>0.213466</v>
      </c>
      <c r="G141" s="20" t="n">
        <v>0.20034</v>
      </c>
      <c r="H141" s="21" t="n">
        <v>32.219</v>
      </c>
      <c r="I141" s="22" t="n">
        <v>32.2166</v>
      </c>
      <c r="J141" s="21" t="n">
        <v>0.000458372</v>
      </c>
      <c r="K141" s="20" t="n">
        <v>-0.00244522</v>
      </c>
      <c r="L141" s="21" t="n">
        <v>32.219</v>
      </c>
      <c r="M141" s="22" t="n">
        <v>32.2161</v>
      </c>
      <c r="N141" s="21" t="n">
        <v>0.00146956</v>
      </c>
      <c r="O141" s="20" t="n">
        <v>-0.00291824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294</v>
      </c>
      <c r="D142" s="25" t="n">
        <v>71.525</v>
      </c>
      <c r="E142" s="1" t="n">
        <v>71.4813</v>
      </c>
      <c r="F142" s="25" t="n">
        <v>0.213466</v>
      </c>
      <c r="G142" s="24" t="n">
        <v>-0.043663</v>
      </c>
      <c r="H142" s="25" t="n">
        <v>32.217</v>
      </c>
      <c r="I142" s="1" t="n">
        <v>32.2166</v>
      </c>
      <c r="J142" s="25" t="n">
        <v>0.000458372</v>
      </c>
      <c r="K142" s="24" t="n">
        <v>-0.000442505</v>
      </c>
      <c r="L142" s="25" t="n">
        <v>32.217</v>
      </c>
      <c r="M142" s="1" t="n">
        <v>32.2161</v>
      </c>
      <c r="N142" s="25" t="n">
        <v>0.00146956</v>
      </c>
      <c r="O142" s="24" t="n">
        <v>-0.000915527</v>
      </c>
    </row>
    <row r="143" customFormat="false" ht="15" hidden="false" customHeight="false" outlineLevel="0" collapsed="false">
      <c r="A143" s="23" t="s">
        <v>40</v>
      </c>
      <c r="B143" s="24" t="s">
        <v>41</v>
      </c>
      <c r="C143" s="24" t="n">
        <v>241</v>
      </c>
      <c r="D143" s="25" t="n">
        <v>50.919</v>
      </c>
      <c r="E143" s="1" t="n">
        <v>50.9187</v>
      </c>
      <c r="F143" s="25" t="n">
        <v>0.0933379</v>
      </c>
      <c r="G143" s="24" t="n">
        <v>-0.000320435</v>
      </c>
      <c r="H143" s="25" t="n">
        <v>32.2404</v>
      </c>
      <c r="I143" s="1" t="n">
        <v>32.2408</v>
      </c>
      <c r="J143" s="25" t="n">
        <v>0.000582477</v>
      </c>
      <c r="K143" s="24" t="n">
        <v>0.000370026</v>
      </c>
      <c r="L143" s="25" t="n">
        <v>32.2404</v>
      </c>
      <c r="M143" s="1" t="n">
        <v>32.2403</v>
      </c>
      <c r="N143" s="25" t="n">
        <v>0.000550263</v>
      </c>
      <c r="O143" s="24" t="n">
        <v>-9.15527E-005</v>
      </c>
    </row>
    <row r="144" customFormat="false" ht="15" hidden="false" customHeight="false" outlineLevel="0" collapsed="false">
      <c r="A144" s="23" t="s">
        <v>40</v>
      </c>
      <c r="B144" s="24" t="s">
        <v>41</v>
      </c>
      <c r="C144" s="24" t="n">
        <v>241</v>
      </c>
      <c r="D144" s="25" t="n">
        <v>35.693</v>
      </c>
      <c r="E144" s="1" t="n">
        <v>35.6932</v>
      </c>
      <c r="F144" s="25" t="n">
        <v>0.148963</v>
      </c>
      <c r="G144" s="24" t="n">
        <v>0.000213623</v>
      </c>
      <c r="H144" s="25" t="n">
        <v>32.1558</v>
      </c>
      <c r="I144" s="1" t="n">
        <v>32.1432</v>
      </c>
      <c r="J144" s="25" t="n">
        <v>0.0104279</v>
      </c>
      <c r="K144" s="24" t="n">
        <v>-0.0126457</v>
      </c>
      <c r="L144" s="25" t="n">
        <v>32.1558</v>
      </c>
      <c r="M144" s="1" t="n">
        <v>32.1479</v>
      </c>
      <c r="N144" s="25" t="n">
        <v>0.01285</v>
      </c>
      <c r="O144" s="24" t="n">
        <v>-0.00794601</v>
      </c>
    </row>
    <row r="145" customFormat="false" ht="15" hidden="false" customHeight="false" outlineLevel="0" collapsed="false">
      <c r="A145" s="23" t="s">
        <v>40</v>
      </c>
      <c r="B145" s="24" t="s">
        <v>41</v>
      </c>
      <c r="C145" s="24" t="n">
        <v>241</v>
      </c>
      <c r="D145" s="25" t="n">
        <v>25.935</v>
      </c>
      <c r="E145" s="1" t="n">
        <v>25.9353</v>
      </c>
      <c r="F145" s="25" t="n">
        <v>0.0658489</v>
      </c>
      <c r="G145" s="24" t="n">
        <v>0.000314713</v>
      </c>
      <c r="H145" s="25" t="n">
        <v>32.2037</v>
      </c>
      <c r="I145" s="1" t="n">
        <v>32.2005</v>
      </c>
      <c r="J145" s="25" t="n">
        <v>0.000875971</v>
      </c>
      <c r="K145" s="24" t="n">
        <v>-0.00318527</v>
      </c>
      <c r="L145" s="25" t="n">
        <v>32.2037</v>
      </c>
      <c r="M145" s="1" t="n">
        <v>32.2005</v>
      </c>
      <c r="N145" s="25" t="n">
        <v>0.00100026</v>
      </c>
      <c r="O145" s="24" t="n">
        <v>-0.00323105</v>
      </c>
    </row>
    <row r="146" customFormat="false" ht="15" hidden="false" customHeight="false" outlineLevel="0" collapsed="false">
      <c r="A146" s="23" t="s">
        <v>40</v>
      </c>
      <c r="B146" s="24" t="s">
        <v>41</v>
      </c>
      <c r="C146" s="24" t="n">
        <v>241</v>
      </c>
      <c r="D146" s="25" t="n">
        <v>15.105</v>
      </c>
      <c r="E146" s="1" t="n">
        <v>15.1052</v>
      </c>
      <c r="F146" s="25" t="n">
        <v>0.138507</v>
      </c>
      <c r="G146" s="24" t="n">
        <v>0.000236511</v>
      </c>
      <c r="H146" s="25" t="n">
        <v>32.1669</v>
      </c>
      <c r="I146" s="1" t="n">
        <v>32.1635</v>
      </c>
      <c r="J146" s="25" t="n">
        <v>0.000505491</v>
      </c>
      <c r="K146" s="24" t="n">
        <v>-0.00335693</v>
      </c>
      <c r="L146" s="25" t="n">
        <v>32.1669</v>
      </c>
      <c r="M146" s="1" t="n">
        <v>32.1633</v>
      </c>
      <c r="N146" s="25" t="n">
        <v>0.000492627</v>
      </c>
      <c r="O146" s="24" t="n">
        <v>-0.00362396</v>
      </c>
    </row>
    <row r="147" customFormat="false" ht="15.75" hidden="false" customHeight="false" outlineLevel="0" collapsed="false">
      <c r="A147" s="26" t="s">
        <v>40</v>
      </c>
      <c r="B147" s="27" t="s">
        <v>41</v>
      </c>
      <c r="C147" s="27" t="n">
        <v>241</v>
      </c>
      <c r="D147" s="28" t="n">
        <v>5.046</v>
      </c>
      <c r="E147" s="29" t="n">
        <v>5.04649</v>
      </c>
      <c r="F147" s="28" t="n">
        <v>0.0538871</v>
      </c>
      <c r="G147" s="27" t="n">
        <v>0.000489712</v>
      </c>
      <c r="H147" s="28" t="n">
        <v>32.1382</v>
      </c>
      <c r="I147" s="29" t="n">
        <v>32.1372</v>
      </c>
      <c r="J147" s="28" t="n">
        <v>0.00341698</v>
      </c>
      <c r="K147" s="27" t="n">
        <v>-0.00102615</v>
      </c>
      <c r="L147" s="28" t="n">
        <v>32.1382</v>
      </c>
      <c r="M147" s="29" t="n">
        <v>32.1335</v>
      </c>
      <c r="N147" s="28" t="n">
        <v>0.00426448</v>
      </c>
      <c r="O147" s="27" t="n">
        <v>-0.00465775</v>
      </c>
    </row>
    <row r="148" customFormat="false" ht="15.75" hidden="false" customHeight="false" outlineLevel="0" collapsed="false">
      <c r="A148" s="1" t="s">
        <v>15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5" hidden="false" customHeight="false" outlineLevel="0" collapsed="false">
      <c r="A149" s="19" t="s">
        <v>42</v>
      </c>
      <c r="B149" s="20" t="s">
        <v>43</v>
      </c>
      <c r="C149" s="20" t="n">
        <v>286</v>
      </c>
      <c r="D149" s="21" t="n">
        <v>77.337</v>
      </c>
      <c r="E149" s="22" t="n">
        <v>77.2955</v>
      </c>
      <c r="F149" s="21" t="n">
        <v>0.0897751</v>
      </c>
      <c r="G149" s="20" t="n">
        <v>-0.0415344</v>
      </c>
      <c r="H149" s="21" t="n">
        <v>32.1553</v>
      </c>
      <c r="I149" s="22" t="n">
        <v>32.1556</v>
      </c>
      <c r="J149" s="21" t="n">
        <v>0.000394471</v>
      </c>
      <c r="K149" s="20" t="n">
        <v>0.000297546</v>
      </c>
      <c r="L149" s="21" t="n">
        <v>32.1553</v>
      </c>
      <c r="M149" s="22" t="n">
        <v>32.155</v>
      </c>
      <c r="N149" s="21" t="n">
        <v>0.000613499</v>
      </c>
      <c r="O149" s="20" t="n">
        <v>-0.000339508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86</v>
      </c>
      <c r="D150" s="25" t="n">
        <v>77.288</v>
      </c>
      <c r="E150" s="1" t="n">
        <v>77.2955</v>
      </c>
      <c r="F150" s="25" t="n">
        <v>0.0897751</v>
      </c>
      <c r="G150" s="24" t="n">
        <v>0.00746155</v>
      </c>
      <c r="H150" s="25" t="n">
        <v>32.1538</v>
      </c>
      <c r="I150" s="1" t="n">
        <v>32.1556</v>
      </c>
      <c r="J150" s="25" t="n">
        <v>0.000394471</v>
      </c>
      <c r="K150" s="24" t="n">
        <v>0.00179672</v>
      </c>
      <c r="L150" s="25" t="n">
        <v>32.1538</v>
      </c>
      <c r="M150" s="1" t="n">
        <v>32.155</v>
      </c>
      <c r="N150" s="25" t="n">
        <v>0.000613499</v>
      </c>
      <c r="O150" s="24" t="n">
        <v>0.00115967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50.313</v>
      </c>
      <c r="E151" s="1" t="n">
        <v>50.3132</v>
      </c>
      <c r="F151" s="25" t="n">
        <v>0.125383</v>
      </c>
      <c r="G151" s="24" t="n">
        <v>0.000198364</v>
      </c>
      <c r="H151" s="25" t="n">
        <v>32.12</v>
      </c>
      <c r="I151" s="1" t="n">
        <v>32.1134</v>
      </c>
      <c r="J151" s="25" t="n">
        <v>0.00197703</v>
      </c>
      <c r="K151" s="24" t="n">
        <v>-0.00657272</v>
      </c>
      <c r="L151" s="25" t="n">
        <v>32.12</v>
      </c>
      <c r="M151" s="1" t="n">
        <v>32.1125</v>
      </c>
      <c r="N151" s="25" t="n">
        <v>0.00154105</v>
      </c>
      <c r="O151" s="24" t="n">
        <v>-0.00754547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35.579</v>
      </c>
      <c r="E152" s="1" t="n">
        <v>35.5794</v>
      </c>
      <c r="F152" s="25" t="n">
        <v>0.0985615</v>
      </c>
      <c r="G152" s="24" t="n">
        <v>0.000400543</v>
      </c>
      <c r="H152" s="25" t="n">
        <v>32.1007</v>
      </c>
      <c r="I152" s="1" t="n">
        <v>32.0985</v>
      </c>
      <c r="J152" s="25" t="n">
        <v>0.000733758</v>
      </c>
      <c r="K152" s="24" t="n">
        <v>-0.00221634</v>
      </c>
      <c r="L152" s="25" t="n">
        <v>32.1007</v>
      </c>
      <c r="M152" s="1" t="n">
        <v>32.098</v>
      </c>
      <c r="N152" s="25" t="n">
        <v>0.00066014</v>
      </c>
      <c r="O152" s="24" t="n">
        <v>-0.00265121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25.268</v>
      </c>
      <c r="E153" s="1" t="n">
        <v>25.2683</v>
      </c>
      <c r="F153" s="25" t="n">
        <v>0.0606418</v>
      </c>
      <c r="G153" s="24" t="n">
        <v>0.000253677</v>
      </c>
      <c r="H153" s="25" t="n">
        <v>32.1116</v>
      </c>
      <c r="I153" s="1" t="n">
        <v>32.1168</v>
      </c>
      <c r="J153" s="25" t="n">
        <v>0.00338393</v>
      </c>
      <c r="K153" s="24" t="n">
        <v>0.0051651</v>
      </c>
      <c r="L153" s="25" t="n">
        <v>32.1116</v>
      </c>
      <c r="M153" s="1" t="n">
        <v>32.1085</v>
      </c>
      <c r="N153" s="25" t="n">
        <v>0.00609475</v>
      </c>
      <c r="O153" s="24" t="n">
        <v>-0.00310135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15.634</v>
      </c>
      <c r="E154" s="1" t="n">
        <v>15.6338</v>
      </c>
      <c r="F154" s="25" t="n">
        <v>0.0663988</v>
      </c>
      <c r="G154" s="24" t="n">
        <v>-0.000157356</v>
      </c>
      <c r="H154" s="25" t="n">
        <v>32.0152</v>
      </c>
      <c r="I154" s="1" t="n">
        <v>32.0178</v>
      </c>
      <c r="J154" s="25" t="n">
        <v>0.00087414</v>
      </c>
      <c r="K154" s="24" t="n">
        <v>0.00257492</v>
      </c>
      <c r="L154" s="25" t="n">
        <v>32.0152</v>
      </c>
      <c r="M154" s="1" t="n">
        <v>32.0173</v>
      </c>
      <c r="N154" s="25" t="n">
        <v>0.000752376</v>
      </c>
      <c r="O154" s="24" t="n">
        <v>0.00207901</v>
      </c>
    </row>
    <row r="155" customFormat="false" ht="15.75" hidden="false" customHeight="false" outlineLevel="0" collapsed="false">
      <c r="A155" s="26" t="s">
        <v>42</v>
      </c>
      <c r="B155" s="27" t="s">
        <v>43</v>
      </c>
      <c r="C155" s="27" t="n">
        <v>241</v>
      </c>
      <c r="D155" s="28" t="n">
        <v>4.821</v>
      </c>
      <c r="E155" s="29" t="n">
        <v>4.82115</v>
      </c>
      <c r="F155" s="28" t="n">
        <v>0.0917863</v>
      </c>
      <c r="G155" s="27" t="n">
        <v>0.00014925</v>
      </c>
      <c r="H155" s="28" t="n">
        <v>32.0653</v>
      </c>
      <c r="I155" s="29" t="n">
        <v>31.9982</v>
      </c>
      <c r="J155" s="28" t="n">
        <v>0.00891844</v>
      </c>
      <c r="K155" s="27" t="n">
        <v>-0.0671253</v>
      </c>
      <c r="L155" s="28" t="n">
        <v>32.0653</v>
      </c>
      <c r="M155" s="29" t="n">
        <v>31.9988</v>
      </c>
      <c r="N155" s="28" t="n">
        <v>0.00942796</v>
      </c>
      <c r="O155" s="27" t="n">
        <v>-0.0665436</v>
      </c>
    </row>
    <row r="156" customFormat="false" ht="15.7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" hidden="false" customHeight="false" outlineLevel="0" collapsed="false">
      <c r="A157" s="19" t="s">
        <v>44</v>
      </c>
      <c r="B157" s="20" t="s">
        <v>45</v>
      </c>
      <c r="C157" s="20" t="n">
        <v>241</v>
      </c>
      <c r="D157" s="21" t="n">
        <v>102.32</v>
      </c>
      <c r="E157" s="22" t="n">
        <v>102.32</v>
      </c>
      <c r="F157" s="21" t="n">
        <v>0.0834564</v>
      </c>
      <c r="G157" s="20" t="n">
        <v>-8.39233E-005</v>
      </c>
      <c r="H157" s="21" t="n">
        <v>32.2557</v>
      </c>
      <c r="I157" s="22" t="n">
        <v>32.2548</v>
      </c>
      <c r="J157" s="21" t="n">
        <v>0.00320498</v>
      </c>
      <c r="K157" s="20" t="n">
        <v>-0.000892639</v>
      </c>
      <c r="L157" s="21" t="n">
        <v>32.2557</v>
      </c>
      <c r="M157" s="22" t="n">
        <v>32.2547</v>
      </c>
      <c r="N157" s="21" t="n">
        <v>0.000256652</v>
      </c>
      <c r="O157" s="20" t="n">
        <v>-0.000976562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101.032</v>
      </c>
      <c r="E158" s="1" t="n">
        <v>101.032</v>
      </c>
      <c r="F158" s="25" t="n">
        <v>0.106864</v>
      </c>
      <c r="G158" s="24" t="n">
        <v>0.000221252</v>
      </c>
      <c r="H158" s="25" t="n">
        <v>32.256</v>
      </c>
      <c r="I158" s="1" t="n">
        <v>32.255</v>
      </c>
      <c r="J158" s="25" t="n">
        <v>0.000262977</v>
      </c>
      <c r="K158" s="24" t="n">
        <v>-0.00102234</v>
      </c>
      <c r="L158" s="25" t="n">
        <v>32.256</v>
      </c>
      <c r="M158" s="1" t="n">
        <v>32.2546</v>
      </c>
      <c r="N158" s="25" t="n">
        <v>0.000241756</v>
      </c>
      <c r="O158" s="24" t="n">
        <v>-0.00138092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76.047</v>
      </c>
      <c r="E159" s="1" t="n">
        <v>76.0472</v>
      </c>
      <c r="F159" s="25" t="n">
        <v>0.116741</v>
      </c>
      <c r="G159" s="24" t="n">
        <v>0.000205994</v>
      </c>
      <c r="H159" s="25" t="n">
        <v>32.2553</v>
      </c>
      <c r="I159" s="1" t="n">
        <v>32.254</v>
      </c>
      <c r="J159" s="25" t="n">
        <v>0.000235499</v>
      </c>
      <c r="K159" s="24" t="n">
        <v>-0.00133133</v>
      </c>
      <c r="L159" s="25" t="n">
        <v>32.2553</v>
      </c>
      <c r="M159" s="1" t="n">
        <v>32.2535</v>
      </c>
      <c r="N159" s="25" t="n">
        <v>0.000221564</v>
      </c>
      <c r="O159" s="24" t="n">
        <v>-0.00178909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51.574</v>
      </c>
      <c r="E160" s="1" t="n">
        <v>51.5736</v>
      </c>
      <c r="F160" s="25" t="n">
        <v>0.0503643</v>
      </c>
      <c r="G160" s="24" t="n">
        <v>-0.000434875</v>
      </c>
      <c r="H160" s="25" t="n">
        <v>32.1838</v>
      </c>
      <c r="I160" s="1" t="n">
        <v>32.1828</v>
      </c>
      <c r="J160" s="25" t="n">
        <v>0.000517058</v>
      </c>
      <c r="K160" s="24" t="n">
        <v>-0.00102234</v>
      </c>
      <c r="L160" s="25" t="n">
        <v>32.1838</v>
      </c>
      <c r="M160" s="1" t="n">
        <v>32.1823</v>
      </c>
      <c r="N160" s="25" t="n">
        <v>0.000436886</v>
      </c>
      <c r="O160" s="24" t="n">
        <v>-0.00151062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36.039</v>
      </c>
      <c r="E161" s="1" t="n">
        <v>36.0391</v>
      </c>
      <c r="F161" s="25" t="n">
        <v>0.150366</v>
      </c>
      <c r="G161" s="24" t="n">
        <v>8.7738E-005</v>
      </c>
      <c r="H161" s="25" t="n">
        <v>32.1801</v>
      </c>
      <c r="I161" s="1" t="n">
        <v>32.1764</v>
      </c>
      <c r="J161" s="25" t="n">
        <v>0.00159993</v>
      </c>
      <c r="K161" s="24" t="n">
        <v>-0.00368118</v>
      </c>
      <c r="L161" s="25" t="n">
        <v>32.1801</v>
      </c>
      <c r="M161" s="1" t="n">
        <v>32.1762</v>
      </c>
      <c r="N161" s="25" t="n">
        <v>0.00197191</v>
      </c>
      <c r="O161" s="24" t="n">
        <v>-0.00385284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25.94</v>
      </c>
      <c r="E162" s="1" t="n">
        <v>25.9398</v>
      </c>
      <c r="F162" s="25" t="n">
        <v>0.123736</v>
      </c>
      <c r="G162" s="24" t="n">
        <v>-0.000225067</v>
      </c>
      <c r="H162" s="25" t="n">
        <v>32.1293</v>
      </c>
      <c r="I162" s="1" t="n">
        <v>32.1175</v>
      </c>
      <c r="J162" s="25" t="n">
        <v>0.005327</v>
      </c>
      <c r="K162" s="24" t="n">
        <v>-0.0118065</v>
      </c>
      <c r="L162" s="25" t="n">
        <v>32.1293</v>
      </c>
      <c r="M162" s="1" t="n">
        <v>32.1148</v>
      </c>
      <c r="N162" s="25" t="n">
        <v>0.00263906</v>
      </c>
      <c r="O162" s="24" t="n">
        <v>-0.0145264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5.111</v>
      </c>
      <c r="E163" s="1" t="n">
        <v>15.111</v>
      </c>
      <c r="F163" s="25" t="n">
        <v>0.0584526</v>
      </c>
      <c r="G163" s="24" t="n">
        <v>2.86102E-005</v>
      </c>
      <c r="H163" s="25" t="n">
        <v>31.989</v>
      </c>
      <c r="I163" s="1" t="n">
        <v>31.9846</v>
      </c>
      <c r="J163" s="25" t="n">
        <v>0.000602246</v>
      </c>
      <c r="K163" s="24" t="n">
        <v>-0.00439262</v>
      </c>
      <c r="L163" s="25" t="n">
        <v>31.989</v>
      </c>
      <c r="M163" s="1" t="n">
        <v>31.9842</v>
      </c>
      <c r="N163" s="25" t="n">
        <v>0.00102942</v>
      </c>
      <c r="O163" s="24" t="n">
        <v>-0.00484848</v>
      </c>
    </row>
    <row r="164" customFormat="false" ht="15.75" hidden="false" customHeight="false" outlineLevel="0" collapsed="false">
      <c r="A164" s="26" t="s">
        <v>44</v>
      </c>
      <c r="B164" s="27" t="s">
        <v>45</v>
      </c>
      <c r="C164" s="27" t="n">
        <v>241</v>
      </c>
      <c r="D164" s="28" t="n">
        <v>4.869</v>
      </c>
      <c r="E164" s="29" t="n">
        <v>4.86853</v>
      </c>
      <c r="F164" s="28" t="n">
        <v>0.215741</v>
      </c>
      <c r="G164" s="27" t="n">
        <v>-0.000473022</v>
      </c>
      <c r="H164" s="28" t="n">
        <v>31.8545</v>
      </c>
      <c r="I164" s="29" t="n">
        <v>31.8522</v>
      </c>
      <c r="J164" s="28" t="n">
        <v>0.00248635</v>
      </c>
      <c r="K164" s="27" t="n">
        <v>-0.00227165</v>
      </c>
      <c r="L164" s="28" t="n">
        <v>31.8545</v>
      </c>
      <c r="M164" s="29" t="n">
        <v>31.851</v>
      </c>
      <c r="N164" s="28" t="n">
        <v>0.00283755</v>
      </c>
      <c r="O164" s="27" t="n">
        <v>-0.00350761</v>
      </c>
    </row>
    <row r="165" customFormat="false" ht="15.75" hidden="false" customHeight="false" outlineLevel="0" collapsed="false">
      <c r="A165" s="1" t="s">
        <v>1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5" hidden="false" customHeight="false" outlineLevel="0" collapsed="false">
      <c r="A166" s="19" t="s">
        <v>46</v>
      </c>
      <c r="B166" s="20" t="s">
        <v>47</v>
      </c>
      <c r="C166" s="20" t="n">
        <v>241</v>
      </c>
      <c r="D166" s="21" t="n">
        <v>97.056</v>
      </c>
      <c r="E166" s="22" t="n">
        <v>97.0565</v>
      </c>
      <c r="F166" s="21" t="n">
        <v>0.241179</v>
      </c>
      <c r="G166" s="20" t="n">
        <v>0.000488281</v>
      </c>
      <c r="H166" s="21" t="n">
        <v>32.1753</v>
      </c>
      <c r="I166" s="22" t="n">
        <v>32.1773</v>
      </c>
      <c r="J166" s="21" t="n">
        <v>0.000370559</v>
      </c>
      <c r="K166" s="20" t="n">
        <v>0.0019989</v>
      </c>
      <c r="L166" s="21" t="n">
        <v>32.1753</v>
      </c>
      <c r="M166" s="22" t="n">
        <v>32.1768</v>
      </c>
      <c r="N166" s="21" t="n">
        <v>0.000446706</v>
      </c>
      <c r="O166" s="20" t="n">
        <v>0.00152969</v>
      </c>
    </row>
    <row r="167" customFormat="false" ht="15" hidden="false" customHeight="false" outlineLevel="0" collapsed="false">
      <c r="A167" s="23" t="s">
        <v>46</v>
      </c>
      <c r="B167" s="24" t="s">
        <v>47</v>
      </c>
      <c r="C167" s="24" t="n">
        <v>241</v>
      </c>
      <c r="D167" s="25" t="n">
        <v>76.432</v>
      </c>
      <c r="E167" s="1" t="n">
        <v>76.4316</v>
      </c>
      <c r="F167" s="25" t="n">
        <v>0.0839893</v>
      </c>
      <c r="G167" s="24" t="n">
        <v>-0.000404358</v>
      </c>
      <c r="H167" s="25" t="n">
        <v>32.1666</v>
      </c>
      <c r="I167" s="1" t="n">
        <v>32.1658</v>
      </c>
      <c r="J167" s="25" t="n">
        <v>0.000269118</v>
      </c>
      <c r="K167" s="24" t="n">
        <v>-0.000846863</v>
      </c>
      <c r="L167" s="25" t="n">
        <v>32.1666</v>
      </c>
      <c r="M167" s="1" t="n">
        <v>32.1653</v>
      </c>
      <c r="N167" s="25" t="n">
        <v>0.000249548</v>
      </c>
      <c r="O167" s="24" t="n">
        <v>-0.00130463</v>
      </c>
    </row>
    <row r="168" customFormat="false" ht="15" hidden="false" customHeight="false" outlineLevel="0" collapsed="false">
      <c r="A168" s="23" t="s">
        <v>46</v>
      </c>
      <c r="B168" s="24" t="s">
        <v>47</v>
      </c>
      <c r="C168" s="24" t="n">
        <v>241</v>
      </c>
      <c r="D168" s="25" t="n">
        <v>50.971</v>
      </c>
      <c r="E168" s="1" t="n">
        <v>50.9712</v>
      </c>
      <c r="F168" s="25" t="n">
        <v>0.132398</v>
      </c>
      <c r="G168" s="24" t="n">
        <v>0.000205994</v>
      </c>
      <c r="H168" s="25" t="n">
        <v>32.1568</v>
      </c>
      <c r="I168" s="1" t="n">
        <v>32.1548</v>
      </c>
      <c r="J168" s="25" t="n">
        <v>0.000237624</v>
      </c>
      <c r="K168" s="24" t="n">
        <v>-0.00204086</v>
      </c>
      <c r="L168" s="25" t="n">
        <v>32.1568</v>
      </c>
      <c r="M168" s="1" t="n">
        <v>32.1544</v>
      </c>
      <c r="N168" s="25" t="n">
        <v>0.00026847</v>
      </c>
      <c r="O168" s="24" t="n">
        <v>-0.00239563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241</v>
      </c>
      <c r="D169" s="25" t="n">
        <v>35.85</v>
      </c>
      <c r="E169" s="1" t="n">
        <v>35.8501</v>
      </c>
      <c r="F169" s="25" t="n">
        <v>0.117431</v>
      </c>
      <c r="G169" s="24" t="n">
        <v>9.15527E-005</v>
      </c>
      <c r="H169" s="25" t="n">
        <v>32.1399</v>
      </c>
      <c r="I169" s="1" t="n">
        <v>32.1396</v>
      </c>
      <c r="J169" s="25" t="n">
        <v>0.00288978</v>
      </c>
      <c r="K169" s="24" t="n">
        <v>-0.000305176</v>
      </c>
      <c r="L169" s="25" t="n">
        <v>32.1399</v>
      </c>
      <c r="M169" s="1" t="n">
        <v>32.1397</v>
      </c>
      <c r="N169" s="25" t="n">
        <v>0.00195425</v>
      </c>
      <c r="O169" s="24" t="n">
        <v>-0.000205994</v>
      </c>
    </row>
    <row r="170" customFormat="false" ht="15" hidden="false" customHeight="false" outlineLevel="0" collapsed="false">
      <c r="A170" s="23" t="s">
        <v>46</v>
      </c>
      <c r="B170" s="24" t="s">
        <v>47</v>
      </c>
      <c r="C170" s="24" t="n">
        <v>241</v>
      </c>
      <c r="D170" s="25" t="n">
        <v>25.977</v>
      </c>
      <c r="E170" s="1" t="n">
        <v>25.9767</v>
      </c>
      <c r="F170" s="25" t="n">
        <v>0.0435828</v>
      </c>
      <c r="G170" s="24" t="n">
        <v>-0.000286102</v>
      </c>
      <c r="H170" s="25" t="n">
        <v>32.0214</v>
      </c>
      <c r="I170" s="1" t="n">
        <v>32.0154</v>
      </c>
      <c r="J170" s="25" t="n">
        <v>0.000772662</v>
      </c>
      <c r="K170" s="24" t="n">
        <v>-0.00595856</v>
      </c>
      <c r="L170" s="25" t="n">
        <v>32.0214</v>
      </c>
      <c r="M170" s="1" t="n">
        <v>32.0157</v>
      </c>
      <c r="N170" s="25" t="n">
        <v>0.000955682</v>
      </c>
      <c r="O170" s="24" t="n">
        <v>-0.00573349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241</v>
      </c>
      <c r="D171" s="25" t="n">
        <v>15.368</v>
      </c>
      <c r="E171" s="1" t="n">
        <v>15.3677</v>
      </c>
      <c r="F171" s="25" t="n">
        <v>0.075406</v>
      </c>
      <c r="G171" s="24" t="n">
        <v>-0.000340462</v>
      </c>
      <c r="H171" s="25" t="n">
        <v>32.0722</v>
      </c>
      <c r="I171" s="1" t="n">
        <v>32.0704</v>
      </c>
      <c r="J171" s="25" t="n">
        <v>0.000348421</v>
      </c>
      <c r="K171" s="24" t="n">
        <v>-0.00181198</v>
      </c>
      <c r="L171" s="25" t="n">
        <v>32.0722</v>
      </c>
      <c r="M171" s="1" t="n">
        <v>32.0707</v>
      </c>
      <c r="N171" s="25" t="n">
        <v>0.000736065</v>
      </c>
      <c r="O171" s="24" t="n">
        <v>-0.00146484</v>
      </c>
    </row>
    <row r="172" customFormat="false" ht="15.75" hidden="false" customHeight="false" outlineLevel="0" collapsed="false">
      <c r="A172" s="26" t="s">
        <v>46</v>
      </c>
      <c r="B172" s="27" t="s">
        <v>47</v>
      </c>
      <c r="C172" s="27" t="n">
        <v>241</v>
      </c>
      <c r="D172" s="28" t="n">
        <v>5.208</v>
      </c>
      <c r="E172" s="29" t="n">
        <v>5.2078</v>
      </c>
      <c r="F172" s="28" t="n">
        <v>0.0618773</v>
      </c>
      <c r="G172" s="27" t="n">
        <v>-0.000203609</v>
      </c>
      <c r="H172" s="28" t="n">
        <v>32.0542</v>
      </c>
      <c r="I172" s="29" t="n">
        <v>32.0502</v>
      </c>
      <c r="J172" s="28" t="n">
        <v>0.00191659</v>
      </c>
      <c r="K172" s="27" t="n">
        <v>-0.00402069</v>
      </c>
      <c r="L172" s="28" t="n">
        <v>32.0542</v>
      </c>
      <c r="M172" s="29" t="n">
        <v>32.0503</v>
      </c>
      <c r="N172" s="28" t="n">
        <v>0.00285728</v>
      </c>
      <c r="O172" s="27" t="n">
        <v>-0.0039444</v>
      </c>
    </row>
    <row r="173" customFormat="false" ht="15.7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" hidden="false" customHeight="false" outlineLevel="0" collapsed="false">
      <c r="A174" s="19" t="s">
        <v>48</v>
      </c>
      <c r="B174" s="20" t="s">
        <v>49</v>
      </c>
      <c r="C174" s="20" t="n">
        <v>319</v>
      </c>
      <c r="D174" s="21" t="n">
        <v>83.848</v>
      </c>
      <c r="E174" s="22" t="n">
        <v>83.6662</v>
      </c>
      <c r="F174" s="21" t="n">
        <v>0.154358</v>
      </c>
      <c r="G174" s="20" t="n">
        <v>-0.181755</v>
      </c>
      <c r="H174" s="21" t="n">
        <v>32.295</v>
      </c>
      <c r="I174" s="22" t="n">
        <v>32.2957</v>
      </c>
      <c r="J174" s="21" t="n">
        <v>0.000508731</v>
      </c>
      <c r="K174" s="20" t="n">
        <v>0.000671387</v>
      </c>
      <c r="L174" s="21" t="n">
        <v>32.295</v>
      </c>
      <c r="M174" s="22" t="n">
        <v>32.2953</v>
      </c>
      <c r="N174" s="21" t="n">
        <v>0.000643432</v>
      </c>
      <c r="O174" s="20" t="n">
        <v>0.000339508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311</v>
      </c>
      <c r="D175" s="25" t="n">
        <v>75.846</v>
      </c>
      <c r="E175" s="1" t="n">
        <v>75.8397</v>
      </c>
      <c r="F175" s="25" t="n">
        <v>0.131374</v>
      </c>
      <c r="G175" s="24" t="n">
        <v>-0.00632477</v>
      </c>
      <c r="H175" s="25" t="n">
        <v>32.2939</v>
      </c>
      <c r="I175" s="1" t="n">
        <v>32.2919</v>
      </c>
      <c r="J175" s="25" t="n">
        <v>0.000294786</v>
      </c>
      <c r="K175" s="24" t="n">
        <v>-0.00201797</v>
      </c>
      <c r="L175" s="25" t="n">
        <v>32.2939</v>
      </c>
      <c r="M175" s="1" t="n">
        <v>32.2915</v>
      </c>
      <c r="N175" s="25" t="n">
        <v>0.000469064</v>
      </c>
      <c r="O175" s="24" t="n">
        <v>-0.00241089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305</v>
      </c>
      <c r="D176" s="25" t="n">
        <v>50.425</v>
      </c>
      <c r="E176" s="1" t="n">
        <v>50.5521</v>
      </c>
      <c r="F176" s="25" t="n">
        <v>0.140466</v>
      </c>
      <c r="G176" s="24" t="n">
        <v>0.127068</v>
      </c>
      <c r="H176" s="25" t="n">
        <v>32.1689</v>
      </c>
      <c r="I176" s="1" t="n">
        <v>32.0974</v>
      </c>
      <c r="J176" s="25" t="n">
        <v>0.0231492</v>
      </c>
      <c r="K176" s="24" t="n">
        <v>-0.0715332</v>
      </c>
      <c r="L176" s="25" t="n">
        <v>32.1689</v>
      </c>
      <c r="M176" s="1" t="n">
        <v>32.0852</v>
      </c>
      <c r="N176" s="25" t="n">
        <v>0.0245396</v>
      </c>
      <c r="O176" s="24" t="n">
        <v>-0.0837021</v>
      </c>
    </row>
    <row r="177" customFormat="false" ht="15" hidden="false" customHeight="false" outlineLevel="0" collapsed="false">
      <c r="A177" s="23" t="s">
        <v>48</v>
      </c>
      <c r="B177" s="24" t="s">
        <v>49</v>
      </c>
      <c r="C177" s="24" t="n">
        <v>344</v>
      </c>
      <c r="D177" s="25" t="n">
        <v>36.229</v>
      </c>
      <c r="E177" s="1" t="n">
        <v>36.1244</v>
      </c>
      <c r="F177" s="25" t="n">
        <v>0.156334</v>
      </c>
      <c r="G177" s="24" t="n">
        <v>-0.104607</v>
      </c>
      <c r="H177" s="25" t="n">
        <v>32.1329</v>
      </c>
      <c r="I177" s="1" t="n">
        <v>32.1459</v>
      </c>
      <c r="J177" s="25" t="n">
        <v>0.00138014</v>
      </c>
      <c r="K177" s="24" t="n">
        <v>0.0129852</v>
      </c>
      <c r="L177" s="25" t="n">
        <v>32.1329</v>
      </c>
      <c r="M177" s="1" t="n">
        <v>32.1436</v>
      </c>
      <c r="N177" s="25" t="n">
        <v>0.00144682</v>
      </c>
      <c r="O177" s="24" t="n">
        <v>0.010746</v>
      </c>
    </row>
    <row r="178" customFormat="false" ht="15" hidden="false" customHeight="false" outlineLevel="0" collapsed="false">
      <c r="A178" s="23" t="s">
        <v>48</v>
      </c>
      <c r="B178" s="24" t="s">
        <v>49</v>
      </c>
      <c r="C178" s="24" t="n">
        <v>336</v>
      </c>
      <c r="D178" s="25" t="n">
        <v>25.935</v>
      </c>
      <c r="E178" s="1" t="n">
        <v>25.9545</v>
      </c>
      <c r="F178" s="25" t="n">
        <v>0.0977871</v>
      </c>
      <c r="G178" s="24" t="n">
        <v>0.0195217</v>
      </c>
      <c r="H178" s="25" t="n">
        <v>32.0591</v>
      </c>
      <c r="I178" s="1" t="n">
        <v>32.0539</v>
      </c>
      <c r="J178" s="25" t="n">
        <v>0.000759053</v>
      </c>
      <c r="K178" s="24" t="n">
        <v>-0.00523376</v>
      </c>
      <c r="L178" s="25" t="n">
        <v>32.0591</v>
      </c>
      <c r="M178" s="1" t="n">
        <v>32.0535</v>
      </c>
      <c r="N178" s="25" t="n">
        <v>0.00141621</v>
      </c>
      <c r="O178" s="24" t="n">
        <v>-0.00563431</v>
      </c>
    </row>
    <row r="179" customFormat="false" ht="15" hidden="false" customHeight="false" outlineLevel="0" collapsed="false">
      <c r="A179" s="23" t="s">
        <v>48</v>
      </c>
      <c r="B179" s="24" t="s">
        <v>49</v>
      </c>
      <c r="C179" s="24" t="n">
        <v>341</v>
      </c>
      <c r="D179" s="25" t="n">
        <v>14.964</v>
      </c>
      <c r="E179" s="1" t="n">
        <v>14.935</v>
      </c>
      <c r="F179" s="25" t="n">
        <v>0.0573031</v>
      </c>
      <c r="G179" s="24" t="n">
        <v>-0.0290318</v>
      </c>
      <c r="H179" s="25" t="n">
        <v>31.8566</v>
      </c>
      <c r="I179" s="1" t="n">
        <v>31.8575</v>
      </c>
      <c r="J179" s="25" t="n">
        <v>0.000449148</v>
      </c>
      <c r="K179" s="24" t="n">
        <v>0.000865936</v>
      </c>
      <c r="L179" s="25" t="n">
        <v>31.8566</v>
      </c>
      <c r="M179" s="1" t="n">
        <v>31.8566</v>
      </c>
      <c r="N179" s="25" t="n">
        <v>0.000603876</v>
      </c>
      <c r="O179" s="24" t="n">
        <v>3.05176E-005</v>
      </c>
    </row>
    <row r="180" customFormat="false" ht="15.75" hidden="false" customHeight="false" outlineLevel="0" collapsed="false">
      <c r="A180" s="26" t="s">
        <v>48</v>
      </c>
      <c r="B180" s="27" t="s">
        <v>49</v>
      </c>
      <c r="C180" s="27" t="n">
        <v>330</v>
      </c>
      <c r="D180" s="28" t="n">
        <v>4.812</v>
      </c>
      <c r="E180" s="29" t="n">
        <v>4.86668</v>
      </c>
      <c r="F180" s="28" t="n">
        <v>0.0945547</v>
      </c>
      <c r="G180" s="27" t="n">
        <v>0.0546823</v>
      </c>
      <c r="H180" s="28" t="n">
        <v>31.7712</v>
      </c>
      <c r="I180" s="29" t="n">
        <v>31.7819</v>
      </c>
      <c r="J180" s="28" t="n">
        <v>0.00281923</v>
      </c>
      <c r="K180" s="27" t="n">
        <v>0.0106544</v>
      </c>
      <c r="L180" s="28" t="n">
        <v>31.7712</v>
      </c>
      <c r="M180" s="29" t="n">
        <v>31.7808</v>
      </c>
      <c r="N180" s="28" t="n">
        <v>0.00240735</v>
      </c>
      <c r="O180" s="27" t="n">
        <v>0.00956535</v>
      </c>
    </row>
    <row r="181" customFormat="false" ht="15.75" hidden="false" customHeight="false" outlineLevel="0" collapsed="false">
      <c r="A181" s="1" t="s">
        <v>15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19" t="s">
        <v>50</v>
      </c>
      <c r="B182" s="20" t="s">
        <v>51</v>
      </c>
      <c r="C182" s="20" t="n">
        <v>241</v>
      </c>
      <c r="D182" s="21" t="n">
        <v>64.683</v>
      </c>
      <c r="E182" s="22" t="n">
        <v>64.6829</v>
      </c>
      <c r="F182" s="21" t="n">
        <v>0.0837493</v>
      </c>
      <c r="G182" s="20" t="n">
        <v>-0.000137329</v>
      </c>
      <c r="H182" s="21" t="n">
        <v>32.14</v>
      </c>
      <c r="I182" s="22" t="n">
        <v>32.1386</v>
      </c>
      <c r="J182" s="21" t="n">
        <v>0.000564315</v>
      </c>
      <c r="K182" s="20" t="n">
        <v>-0.00137711</v>
      </c>
      <c r="L182" s="21" t="n">
        <v>32.14</v>
      </c>
      <c r="M182" s="22" t="n">
        <v>32.1377</v>
      </c>
      <c r="N182" s="21" t="n">
        <v>0.000870047</v>
      </c>
      <c r="O182" s="20" t="n">
        <v>-0.00232315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50.623</v>
      </c>
      <c r="E183" s="1" t="n">
        <v>50.6225</v>
      </c>
      <c r="F183" s="25" t="n">
        <v>0.0629046</v>
      </c>
      <c r="G183" s="24" t="n">
        <v>-0.000457764</v>
      </c>
      <c r="H183" s="25" t="n">
        <v>32.1341</v>
      </c>
      <c r="I183" s="1" t="n">
        <v>32.1335</v>
      </c>
      <c r="J183" s="25" t="n">
        <v>0.00109884</v>
      </c>
      <c r="K183" s="24" t="n">
        <v>-0.000614166</v>
      </c>
      <c r="L183" s="25" t="n">
        <v>32.1341</v>
      </c>
      <c r="M183" s="1" t="n">
        <v>32.1339</v>
      </c>
      <c r="N183" s="25" t="n">
        <v>0.00119258</v>
      </c>
      <c r="O183" s="24" t="n">
        <v>-0.000247955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241</v>
      </c>
      <c r="D184" s="25" t="n">
        <v>35.754</v>
      </c>
      <c r="E184" s="1" t="n">
        <v>35.7543</v>
      </c>
      <c r="F184" s="25" t="n">
        <v>0.0644555</v>
      </c>
      <c r="G184" s="24" t="n">
        <v>0.000324249</v>
      </c>
      <c r="H184" s="25" t="n">
        <v>32.127</v>
      </c>
      <c r="I184" s="1" t="n">
        <v>32.1275</v>
      </c>
      <c r="J184" s="25" t="n">
        <v>0.000475189</v>
      </c>
      <c r="K184" s="24" t="n">
        <v>0.000461578</v>
      </c>
      <c r="L184" s="25" t="n">
        <v>32.127</v>
      </c>
      <c r="M184" s="1" t="n">
        <v>32.1265</v>
      </c>
      <c r="N184" s="25" t="n">
        <v>0.00116486</v>
      </c>
      <c r="O184" s="24" t="n">
        <v>-0.000453949</v>
      </c>
    </row>
    <row r="185" customFormat="false" ht="15" hidden="false" customHeight="false" outlineLevel="0" collapsed="false">
      <c r="A185" s="23" t="s">
        <v>50</v>
      </c>
      <c r="B185" s="24" t="s">
        <v>51</v>
      </c>
      <c r="C185" s="24" t="n">
        <v>241</v>
      </c>
      <c r="D185" s="25" t="n">
        <v>26.086</v>
      </c>
      <c r="E185" s="1" t="n">
        <v>26.0861</v>
      </c>
      <c r="F185" s="25" t="n">
        <v>0.0741226</v>
      </c>
      <c r="G185" s="24" t="n">
        <v>0.000106812</v>
      </c>
      <c r="H185" s="25" t="n">
        <v>32.1196</v>
      </c>
      <c r="I185" s="1" t="n">
        <v>32.1171</v>
      </c>
      <c r="J185" s="25" t="n">
        <v>0.00044042</v>
      </c>
      <c r="K185" s="24" t="n">
        <v>-0.00254822</v>
      </c>
      <c r="L185" s="25" t="n">
        <v>32.1196</v>
      </c>
      <c r="M185" s="1" t="n">
        <v>32.1164</v>
      </c>
      <c r="N185" s="25" t="n">
        <v>0.000494816</v>
      </c>
      <c r="O185" s="24" t="n">
        <v>-0.00316238</v>
      </c>
    </row>
    <row r="186" customFormat="false" ht="15" hidden="false" customHeight="false" outlineLevel="0" collapsed="false">
      <c r="A186" s="23" t="s">
        <v>50</v>
      </c>
      <c r="B186" s="24" t="s">
        <v>51</v>
      </c>
      <c r="C186" s="24" t="n">
        <v>241</v>
      </c>
      <c r="D186" s="25" t="n">
        <v>15.646</v>
      </c>
      <c r="E186" s="1" t="n">
        <v>15.6463</v>
      </c>
      <c r="F186" s="25" t="n">
        <v>0.0723927</v>
      </c>
      <c r="G186" s="24" t="n">
        <v>0.000290871</v>
      </c>
      <c r="H186" s="25" t="n">
        <v>32.0919</v>
      </c>
      <c r="I186" s="1" t="n">
        <v>32.0938</v>
      </c>
      <c r="J186" s="25" t="n">
        <v>0.000802959</v>
      </c>
      <c r="K186" s="24" t="n">
        <v>0.00185013</v>
      </c>
      <c r="L186" s="25" t="n">
        <v>32.0919</v>
      </c>
      <c r="M186" s="1" t="n">
        <v>32.0927</v>
      </c>
      <c r="N186" s="25" t="n">
        <v>0.000580669</v>
      </c>
      <c r="O186" s="24" t="n">
        <v>0.000804901</v>
      </c>
    </row>
    <row r="187" customFormat="false" ht="15.75" hidden="false" customHeight="false" outlineLevel="0" collapsed="false">
      <c r="A187" s="26" t="s">
        <v>50</v>
      </c>
      <c r="B187" s="27" t="s">
        <v>51</v>
      </c>
      <c r="C187" s="27" t="n">
        <v>241</v>
      </c>
      <c r="D187" s="28" t="n">
        <v>5.612</v>
      </c>
      <c r="E187" s="29" t="n">
        <v>5.612</v>
      </c>
      <c r="F187" s="28" t="n">
        <v>0.0376195</v>
      </c>
      <c r="G187" s="27" t="n">
        <v>0</v>
      </c>
      <c r="H187" s="28" t="n">
        <v>32.0622</v>
      </c>
      <c r="I187" s="29" t="n">
        <v>32.0751</v>
      </c>
      <c r="J187" s="28" t="n">
        <v>0.00101673</v>
      </c>
      <c r="K187" s="27" t="n">
        <v>0.0129089</v>
      </c>
      <c r="L187" s="28" t="n">
        <v>32.0622</v>
      </c>
      <c r="M187" s="29" t="n">
        <v>32.0744</v>
      </c>
      <c r="N187" s="28" t="n">
        <v>0.00181353</v>
      </c>
      <c r="O187" s="27" t="n">
        <v>0.0121994</v>
      </c>
    </row>
    <row r="188" customFormat="false" ht="15.75" hidden="false" customHeight="false" outlineLevel="0" collapsed="false">
      <c r="A188" s="1" t="s">
        <v>15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5" hidden="false" customHeight="false" outlineLevel="0" collapsed="false">
      <c r="A189" s="19" t="s">
        <v>52</v>
      </c>
      <c r="B189" s="20" t="s">
        <v>53</v>
      </c>
      <c r="C189" s="20" t="n">
        <v>241</v>
      </c>
      <c r="D189" s="21" t="n">
        <v>1011.23</v>
      </c>
      <c r="E189" s="22" t="n">
        <v>1011.23</v>
      </c>
      <c r="F189" s="21" t="n">
        <v>0.547787</v>
      </c>
      <c r="G189" s="20" t="n">
        <v>0.000305176</v>
      </c>
      <c r="H189" s="21" t="n">
        <v>34.3466</v>
      </c>
      <c r="I189" s="22" t="n">
        <v>34.3464</v>
      </c>
      <c r="J189" s="21" t="n">
        <v>0.000313013</v>
      </c>
      <c r="K189" s="20" t="n">
        <v>-0.000244141</v>
      </c>
      <c r="L189" s="21" t="n">
        <v>34.3466</v>
      </c>
      <c r="M189" s="22" t="n">
        <v>34.345</v>
      </c>
      <c r="N189" s="21" t="n">
        <v>0.000396016</v>
      </c>
      <c r="O189" s="20" t="n">
        <v>-0.00161743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41</v>
      </c>
      <c r="D190" s="25" t="n">
        <v>758.279</v>
      </c>
      <c r="E190" s="1" t="n">
        <v>758.279</v>
      </c>
      <c r="F190" s="25" t="n">
        <v>0.474475</v>
      </c>
      <c r="G190" s="24" t="n">
        <v>-0.000244141</v>
      </c>
      <c r="H190" s="25" t="n">
        <v>34.2362</v>
      </c>
      <c r="I190" s="1" t="n">
        <v>34.2353</v>
      </c>
      <c r="J190" s="25" t="n">
        <v>0.00024101</v>
      </c>
      <c r="K190" s="24" t="n">
        <v>-0.000869751</v>
      </c>
      <c r="L190" s="25" t="n">
        <v>34.2362</v>
      </c>
      <c r="M190" s="1" t="n">
        <v>34.2344</v>
      </c>
      <c r="N190" s="25" t="n">
        <v>0.000224788</v>
      </c>
      <c r="O190" s="24" t="n">
        <v>-0.00177765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505.347</v>
      </c>
      <c r="E191" s="1" t="n">
        <v>505.347</v>
      </c>
      <c r="F191" s="25" t="n">
        <v>0.402664</v>
      </c>
      <c r="G191" s="24" t="n">
        <v>-0.000427246</v>
      </c>
      <c r="H191" s="25" t="n">
        <v>34.0593</v>
      </c>
      <c r="I191" s="1" t="n">
        <v>34.0582</v>
      </c>
      <c r="J191" s="25" t="n">
        <v>0.000296867</v>
      </c>
      <c r="K191" s="24" t="n">
        <v>-0.00109482</v>
      </c>
      <c r="L191" s="25" t="n">
        <v>34.0593</v>
      </c>
      <c r="M191" s="1" t="n">
        <v>34.0576</v>
      </c>
      <c r="N191" s="25" t="n">
        <v>0.00027497</v>
      </c>
      <c r="O191" s="24" t="n">
        <v>-0.00168228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41</v>
      </c>
      <c r="D192" s="25" t="n">
        <v>354.566</v>
      </c>
      <c r="E192" s="1" t="n">
        <v>354.566</v>
      </c>
      <c r="F192" s="25" t="n">
        <v>0.345078</v>
      </c>
      <c r="G192" s="24" t="n">
        <v>0.000305176</v>
      </c>
      <c r="H192" s="25" t="n">
        <v>33.7971</v>
      </c>
      <c r="I192" s="1" t="n">
        <v>33.7942</v>
      </c>
      <c r="J192" s="25" t="n">
        <v>0.000516807</v>
      </c>
      <c r="K192" s="24" t="n">
        <v>-0.00292587</v>
      </c>
      <c r="L192" s="25" t="n">
        <v>33.7971</v>
      </c>
      <c r="M192" s="1" t="n">
        <v>33.7945</v>
      </c>
      <c r="N192" s="25" t="n">
        <v>0.000483599</v>
      </c>
      <c r="O192" s="24" t="n">
        <v>-0.00259018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159</v>
      </c>
      <c r="D193" s="25" t="n">
        <v>252.208</v>
      </c>
      <c r="E193" s="1" t="n">
        <v>252.117</v>
      </c>
      <c r="F193" s="25" t="n">
        <v>0.61812</v>
      </c>
      <c r="G193" s="24" t="n">
        <v>-0.0908966</v>
      </c>
      <c r="H193" s="25" t="n">
        <v>33.6244</v>
      </c>
      <c r="I193" s="1" t="n">
        <v>33.6217</v>
      </c>
      <c r="J193" s="25" t="n">
        <v>0.0020511</v>
      </c>
      <c r="K193" s="24" t="n">
        <v>-0.00267029</v>
      </c>
      <c r="L193" s="25" t="n">
        <v>33.6244</v>
      </c>
      <c r="M193" s="1" t="n">
        <v>33.6215</v>
      </c>
      <c r="N193" s="25" t="n">
        <v>0.00159713</v>
      </c>
      <c r="O193" s="24" t="n">
        <v>-0.0028801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41</v>
      </c>
      <c r="D194" s="25" t="n">
        <v>227.281</v>
      </c>
      <c r="E194" s="1" t="n">
        <v>227.281</v>
      </c>
      <c r="F194" s="25" t="n">
        <v>0.347294</v>
      </c>
      <c r="G194" s="24" t="n">
        <v>-0.00038147</v>
      </c>
      <c r="H194" s="25" t="n">
        <v>33.569</v>
      </c>
      <c r="I194" s="1" t="n">
        <v>33.5673</v>
      </c>
      <c r="J194" s="25" t="n">
        <v>0.000328455</v>
      </c>
      <c r="K194" s="24" t="n">
        <v>-0.0016861</v>
      </c>
      <c r="L194" s="25" t="n">
        <v>33.569</v>
      </c>
      <c r="M194" s="1" t="n">
        <v>33.5667</v>
      </c>
      <c r="N194" s="25" t="n">
        <v>0.00024166</v>
      </c>
      <c r="O194" s="24" t="n">
        <v>-0.00233078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241</v>
      </c>
      <c r="D195" s="25" t="n">
        <v>201.936</v>
      </c>
      <c r="E195" s="1" t="n">
        <v>201.936</v>
      </c>
      <c r="F195" s="25" t="n">
        <v>0.262727</v>
      </c>
      <c r="G195" s="24" t="n">
        <v>-0.000167847</v>
      </c>
      <c r="H195" s="25" t="n">
        <v>33.5189</v>
      </c>
      <c r="I195" s="1" t="n">
        <v>33.5103</v>
      </c>
      <c r="J195" s="25" t="n">
        <v>0.0009353</v>
      </c>
      <c r="K195" s="24" t="n">
        <v>-0.00861359</v>
      </c>
      <c r="L195" s="25" t="n">
        <v>33.5189</v>
      </c>
      <c r="M195" s="1" t="n">
        <v>33.511</v>
      </c>
      <c r="N195" s="25" t="n">
        <v>0.00116667</v>
      </c>
      <c r="O195" s="24" t="n">
        <v>-0.00790405</v>
      </c>
    </row>
    <row r="196" customFormat="false" ht="15" hidden="false" customHeight="false" outlineLevel="0" collapsed="false">
      <c r="A196" s="23" t="s">
        <v>52</v>
      </c>
      <c r="B196" s="24" t="s">
        <v>53</v>
      </c>
      <c r="C196" s="24" t="n">
        <v>241</v>
      </c>
      <c r="D196" s="25" t="n">
        <v>176.977</v>
      </c>
      <c r="E196" s="1" t="n">
        <v>176.977</v>
      </c>
      <c r="F196" s="25" t="n">
        <v>0.476949</v>
      </c>
      <c r="G196" s="24" t="n">
        <v>-0.000137329</v>
      </c>
      <c r="H196" s="25" t="n">
        <v>33.4589</v>
      </c>
      <c r="I196" s="1" t="n">
        <v>33.4589</v>
      </c>
      <c r="J196" s="25" t="n">
        <v>0.000260131</v>
      </c>
      <c r="K196" s="24" t="n">
        <v>3.8147E-005</v>
      </c>
      <c r="L196" s="25" t="n">
        <v>33.4589</v>
      </c>
      <c r="M196" s="1" t="n">
        <v>33.4585</v>
      </c>
      <c r="N196" s="25" t="n">
        <v>0.000293661</v>
      </c>
      <c r="O196" s="24" t="n">
        <v>-0.00044632</v>
      </c>
    </row>
    <row r="197" customFormat="false" ht="15" hidden="false" customHeight="false" outlineLevel="0" collapsed="false">
      <c r="A197" s="23" t="s">
        <v>52</v>
      </c>
      <c r="B197" s="24" t="s">
        <v>53</v>
      </c>
      <c r="C197" s="24" t="n">
        <v>241</v>
      </c>
      <c r="D197" s="25" t="n">
        <v>151.896</v>
      </c>
      <c r="E197" s="1" t="n">
        <v>151.896</v>
      </c>
      <c r="F197" s="25" t="n">
        <v>0.202501</v>
      </c>
      <c r="G197" s="24" t="n">
        <v>-0.000305176</v>
      </c>
      <c r="H197" s="25" t="n">
        <v>33.3974</v>
      </c>
      <c r="I197" s="1" t="n">
        <v>33.3984</v>
      </c>
      <c r="J197" s="25" t="n">
        <v>0.000622893</v>
      </c>
      <c r="K197" s="24" t="n">
        <v>0.00104523</v>
      </c>
      <c r="L197" s="25" t="n">
        <v>33.3974</v>
      </c>
      <c r="M197" s="1" t="n">
        <v>33.3974</v>
      </c>
      <c r="N197" s="25" t="n">
        <v>0.00043901</v>
      </c>
      <c r="O197" s="24" t="n">
        <v>-4.95911E-005</v>
      </c>
    </row>
    <row r="198" customFormat="false" ht="15" hidden="false" customHeight="false" outlineLevel="0" collapsed="false">
      <c r="A198" s="23" t="s">
        <v>52</v>
      </c>
      <c r="B198" s="24" t="s">
        <v>53</v>
      </c>
      <c r="C198" s="24" t="n">
        <v>241</v>
      </c>
      <c r="D198" s="25" t="n">
        <v>126.421</v>
      </c>
      <c r="E198" s="1" t="n">
        <v>126.421</v>
      </c>
      <c r="F198" s="25" t="n">
        <v>0.109124</v>
      </c>
      <c r="G198" s="24" t="n">
        <v>0.000282288</v>
      </c>
      <c r="H198" s="25" t="n">
        <v>33.3445</v>
      </c>
      <c r="I198" s="1" t="n">
        <v>33.3443</v>
      </c>
      <c r="J198" s="25" t="n">
        <v>0.00538329</v>
      </c>
      <c r="K198" s="24" t="n">
        <v>-0.000156403</v>
      </c>
      <c r="L198" s="25" t="n">
        <v>33.3445</v>
      </c>
      <c r="M198" s="1" t="n">
        <v>33.3445</v>
      </c>
      <c r="N198" s="25" t="n">
        <v>0.000464678</v>
      </c>
      <c r="O198" s="24" t="n">
        <v>-4.19617E-005</v>
      </c>
    </row>
    <row r="199" customFormat="false" ht="15" hidden="false" customHeight="false" outlineLevel="0" collapsed="false">
      <c r="A199" s="23" t="s">
        <v>52</v>
      </c>
      <c r="B199" s="24" t="s">
        <v>53</v>
      </c>
      <c r="C199" s="24" t="n">
        <v>241</v>
      </c>
      <c r="D199" s="25" t="n">
        <v>101.123</v>
      </c>
      <c r="E199" s="1" t="n">
        <v>101.123</v>
      </c>
      <c r="F199" s="25" t="n">
        <v>0.195672</v>
      </c>
      <c r="G199" s="24" t="n">
        <v>0.000419617</v>
      </c>
      <c r="H199" s="25" t="n">
        <v>33.309</v>
      </c>
      <c r="I199" s="1" t="n">
        <v>33.308</v>
      </c>
      <c r="J199" s="25" t="n">
        <v>0.000552762</v>
      </c>
      <c r="K199" s="24" t="n">
        <v>-0.00101852</v>
      </c>
      <c r="L199" s="25" t="n">
        <v>33.309</v>
      </c>
      <c r="M199" s="1" t="n">
        <v>33.3076</v>
      </c>
      <c r="N199" s="25" t="n">
        <v>0.000647186</v>
      </c>
      <c r="O199" s="24" t="n">
        <v>-0.00139236</v>
      </c>
    </row>
    <row r="200" customFormat="false" ht="15" hidden="false" customHeight="false" outlineLevel="0" collapsed="false">
      <c r="A200" s="23" t="s">
        <v>52</v>
      </c>
      <c r="B200" s="24" t="s">
        <v>53</v>
      </c>
      <c r="C200" s="24" t="n">
        <v>241</v>
      </c>
      <c r="D200" s="25" t="n">
        <v>76.409</v>
      </c>
      <c r="E200" s="1" t="n">
        <v>76.4093</v>
      </c>
      <c r="F200" s="25" t="n">
        <v>0.18515</v>
      </c>
      <c r="G200" s="24" t="n">
        <v>0.000328064</v>
      </c>
      <c r="H200" s="25" t="n">
        <v>33.2545</v>
      </c>
      <c r="I200" s="1" t="n">
        <v>33.2534</v>
      </c>
      <c r="J200" s="25" t="n">
        <v>0.000326292</v>
      </c>
      <c r="K200" s="24" t="n">
        <v>-0.00110626</v>
      </c>
      <c r="L200" s="25" t="n">
        <v>33.2545</v>
      </c>
      <c r="M200" s="1" t="n">
        <v>33.253</v>
      </c>
      <c r="N200" s="25" t="n">
        <v>0.000345462</v>
      </c>
      <c r="O200" s="24" t="n">
        <v>-0.00152588</v>
      </c>
    </row>
    <row r="201" customFormat="false" ht="15" hidden="false" customHeight="false" outlineLevel="0" collapsed="false">
      <c r="A201" s="23" t="s">
        <v>52</v>
      </c>
      <c r="B201" s="24" t="s">
        <v>53</v>
      </c>
      <c r="C201" s="24" t="n">
        <v>241</v>
      </c>
      <c r="D201" s="25" t="n">
        <v>50.579</v>
      </c>
      <c r="E201" s="1" t="n">
        <v>50.5789</v>
      </c>
      <c r="F201" s="25" t="n">
        <v>0.20243</v>
      </c>
      <c r="G201" s="24" t="n">
        <v>-0.000110626</v>
      </c>
      <c r="H201" s="25" t="n">
        <v>33.198</v>
      </c>
      <c r="I201" s="1" t="n">
        <v>33.1841</v>
      </c>
      <c r="J201" s="25" t="n">
        <v>0.000383039</v>
      </c>
      <c r="K201" s="24" t="n">
        <v>-0.0139275</v>
      </c>
      <c r="L201" s="25" t="n">
        <v>33.198</v>
      </c>
      <c r="M201" s="1" t="n">
        <v>33.1838</v>
      </c>
      <c r="N201" s="25" t="n">
        <v>0.000337908</v>
      </c>
      <c r="O201" s="24" t="n">
        <v>-0.0142021</v>
      </c>
    </row>
    <row r="202" customFormat="false" ht="15" hidden="false" customHeight="false" outlineLevel="0" collapsed="false">
      <c r="A202" s="23" t="s">
        <v>52</v>
      </c>
      <c r="B202" s="24" t="s">
        <v>53</v>
      </c>
      <c r="C202" s="24" t="n">
        <v>268</v>
      </c>
      <c r="D202" s="25" t="n">
        <v>35.413</v>
      </c>
      <c r="E202" s="1" t="n">
        <v>35.3655</v>
      </c>
      <c r="F202" s="25" t="n">
        <v>0.407426</v>
      </c>
      <c r="G202" s="24" t="n">
        <v>-0.0475197</v>
      </c>
      <c r="H202" s="25" t="n">
        <v>33.0762</v>
      </c>
      <c r="I202" s="1" t="n">
        <v>33.0813</v>
      </c>
      <c r="J202" s="25" t="n">
        <v>0.00485101</v>
      </c>
      <c r="K202" s="24" t="n">
        <v>0.00510025</v>
      </c>
      <c r="L202" s="25" t="n">
        <v>33.0762</v>
      </c>
      <c r="M202" s="1" t="n">
        <v>33.0821</v>
      </c>
      <c r="N202" s="25" t="n">
        <v>0.00651975</v>
      </c>
      <c r="O202" s="24" t="n">
        <v>0.00593948</v>
      </c>
    </row>
    <row r="203" customFormat="false" ht="15" hidden="false" customHeight="false" outlineLevel="0" collapsed="false">
      <c r="A203" s="23" t="s">
        <v>52</v>
      </c>
      <c r="B203" s="24" t="s">
        <v>53</v>
      </c>
      <c r="C203" s="24" t="n">
        <v>241</v>
      </c>
      <c r="D203" s="25" t="n">
        <v>25.204</v>
      </c>
      <c r="E203" s="1" t="n">
        <v>25.2037</v>
      </c>
      <c r="F203" s="25" t="n">
        <v>0.461996</v>
      </c>
      <c r="G203" s="24" t="n">
        <v>-0.000278473</v>
      </c>
      <c r="H203" s="25" t="n">
        <v>32.9405</v>
      </c>
      <c r="I203" s="1" t="n">
        <v>32.9375</v>
      </c>
      <c r="J203" s="25" t="n">
        <v>0.0013771</v>
      </c>
      <c r="K203" s="24" t="n">
        <v>-0.00304413</v>
      </c>
      <c r="L203" s="25" t="n">
        <v>32.9405</v>
      </c>
      <c r="M203" s="1" t="n">
        <v>32.9375</v>
      </c>
      <c r="N203" s="25" t="n">
        <v>0.00121598</v>
      </c>
      <c r="O203" s="24" t="n">
        <v>-0.00304031</v>
      </c>
    </row>
    <row r="204" customFormat="false" ht="15" hidden="false" customHeight="false" outlineLevel="0" collapsed="false">
      <c r="A204" s="23" t="s">
        <v>52</v>
      </c>
      <c r="B204" s="24" t="s">
        <v>53</v>
      </c>
      <c r="C204" s="24" t="n">
        <v>275</v>
      </c>
      <c r="D204" s="25" t="n">
        <v>15.689</v>
      </c>
      <c r="E204" s="1" t="n">
        <v>15.6981</v>
      </c>
      <c r="F204" s="25" t="n">
        <v>0.203539</v>
      </c>
      <c r="G204" s="24" t="n">
        <v>0.00913811</v>
      </c>
      <c r="H204" s="25" t="n">
        <v>32.7348</v>
      </c>
      <c r="I204" s="1" t="n">
        <v>32.7334</v>
      </c>
      <c r="J204" s="25" t="n">
        <v>0.000656412</v>
      </c>
      <c r="K204" s="24" t="n">
        <v>-0.0014267</v>
      </c>
      <c r="L204" s="25" t="n">
        <v>32.7348</v>
      </c>
      <c r="M204" s="1" t="n">
        <v>32.7332</v>
      </c>
      <c r="N204" s="25" t="n">
        <v>0.000787903</v>
      </c>
      <c r="O204" s="24" t="n">
        <v>-0.00161362</v>
      </c>
    </row>
    <row r="205" customFormat="false" ht="15.75" hidden="false" customHeight="false" outlineLevel="0" collapsed="false">
      <c r="A205" s="26" t="s">
        <v>52</v>
      </c>
      <c r="B205" s="27" t="s">
        <v>53</v>
      </c>
      <c r="C205" s="27" t="n">
        <v>298</v>
      </c>
      <c r="D205" s="28" t="n">
        <v>5.673</v>
      </c>
      <c r="E205" s="29" t="n">
        <v>5.78537</v>
      </c>
      <c r="F205" s="28" t="n">
        <v>0.327793</v>
      </c>
      <c r="G205" s="27" t="n">
        <v>0.112366</v>
      </c>
      <c r="H205" s="28" t="n">
        <v>32.7346</v>
      </c>
      <c r="I205" s="29" t="n">
        <v>32.7322</v>
      </c>
      <c r="J205" s="28" t="n">
        <v>0.000220135</v>
      </c>
      <c r="K205" s="27" t="n">
        <v>-0.00241852</v>
      </c>
      <c r="L205" s="28" t="n">
        <v>32.7346</v>
      </c>
      <c r="M205" s="29" t="n">
        <v>32.7321</v>
      </c>
      <c r="N205" s="28" t="n">
        <v>0.000246509</v>
      </c>
      <c r="O205" s="27" t="n">
        <v>-0.00250626</v>
      </c>
    </row>
    <row r="206" customFormat="false" ht="15.75" hidden="false" customHeight="false" outlineLevel="0" collapsed="false">
      <c r="A206" s="1" t="s">
        <v>15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A207" s="19" t="s">
        <v>54</v>
      </c>
      <c r="B207" s="20" t="s">
        <v>55</v>
      </c>
      <c r="C207" s="20" t="n">
        <v>241</v>
      </c>
      <c r="D207" s="21" t="n">
        <v>1010.95</v>
      </c>
      <c r="E207" s="22" t="n">
        <v>1010.95</v>
      </c>
      <c r="F207" s="21" t="n">
        <v>0.394838</v>
      </c>
      <c r="G207" s="20" t="n">
        <v>0.000305176</v>
      </c>
      <c r="H207" s="21" t="n">
        <v>34.3135</v>
      </c>
      <c r="I207" s="22" t="n">
        <v>34.3116</v>
      </c>
      <c r="J207" s="21" t="n">
        <v>0.000226483</v>
      </c>
      <c r="K207" s="20" t="n">
        <v>-0.00185394</v>
      </c>
      <c r="L207" s="21" t="n">
        <v>34.3135</v>
      </c>
      <c r="M207" s="22" t="n">
        <v>34.3107</v>
      </c>
      <c r="N207" s="21" t="n">
        <v>0.000250269</v>
      </c>
      <c r="O207" s="20" t="n">
        <v>-0.00277328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38</v>
      </c>
      <c r="D208" s="25" t="n">
        <v>759.393</v>
      </c>
      <c r="E208" s="1" t="n">
        <v>759.38</v>
      </c>
      <c r="F208" s="25" t="n">
        <v>0.466349</v>
      </c>
      <c r="G208" s="24" t="n">
        <v>-0.0127563</v>
      </c>
      <c r="H208" s="25" t="n">
        <v>34.153</v>
      </c>
      <c r="I208" s="1" t="n">
        <v>34.1514</v>
      </c>
      <c r="J208" s="25" t="n">
        <v>0.000309112</v>
      </c>
      <c r="K208" s="24" t="n">
        <v>-0.00164413</v>
      </c>
      <c r="L208" s="25" t="n">
        <v>34.153</v>
      </c>
      <c r="M208" s="1" t="n">
        <v>34.1506</v>
      </c>
      <c r="N208" s="25" t="n">
        <v>0.000272058</v>
      </c>
      <c r="O208" s="24" t="n">
        <v>-0.00239944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41</v>
      </c>
      <c r="D209" s="25" t="n">
        <v>506.165</v>
      </c>
      <c r="E209" s="1" t="n">
        <v>506.165</v>
      </c>
      <c r="F209" s="25" t="n">
        <v>0.1496</v>
      </c>
      <c r="G209" s="24" t="n">
        <v>6.10352E-005</v>
      </c>
      <c r="H209" s="25" t="n">
        <v>33.8706</v>
      </c>
      <c r="I209" s="1" t="n">
        <v>33.8702</v>
      </c>
      <c r="J209" s="25" t="n">
        <v>0.000253648</v>
      </c>
      <c r="K209" s="24" t="n">
        <v>-0.000415802</v>
      </c>
      <c r="L209" s="25" t="n">
        <v>33.8706</v>
      </c>
      <c r="M209" s="1" t="n">
        <v>33.8697</v>
      </c>
      <c r="N209" s="25" t="n">
        <v>0.000260452</v>
      </c>
      <c r="O209" s="24" t="n">
        <v>-0.000946045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354.065</v>
      </c>
      <c r="E210" s="1" t="n">
        <v>354.065</v>
      </c>
      <c r="F210" s="25" t="n">
        <v>0.269409</v>
      </c>
      <c r="G210" s="24" t="n">
        <v>0</v>
      </c>
      <c r="H210" s="25" t="n">
        <v>33.6182</v>
      </c>
      <c r="I210" s="1" t="n">
        <v>33.6168</v>
      </c>
      <c r="J210" s="25" t="n">
        <v>0.000235225</v>
      </c>
      <c r="K210" s="24" t="n">
        <v>-0.00144196</v>
      </c>
      <c r="L210" s="25" t="n">
        <v>33.6182</v>
      </c>
      <c r="M210" s="1" t="n">
        <v>33.6163</v>
      </c>
      <c r="N210" s="25" t="n">
        <v>0.000252488</v>
      </c>
      <c r="O210" s="24" t="n">
        <v>-0.00188446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41</v>
      </c>
      <c r="D211" s="25" t="n">
        <v>253.301</v>
      </c>
      <c r="E211" s="1" t="n">
        <v>253.301</v>
      </c>
      <c r="F211" s="25" t="n">
        <v>0.222222</v>
      </c>
      <c r="G211" s="24" t="n">
        <v>0.00012207</v>
      </c>
      <c r="H211" s="25" t="n">
        <v>33.3075</v>
      </c>
      <c r="I211" s="1" t="n">
        <v>33.3071</v>
      </c>
      <c r="J211" s="25" t="n">
        <v>0.000390218</v>
      </c>
      <c r="K211" s="24" t="n">
        <v>-0.00037384</v>
      </c>
      <c r="L211" s="25" t="n">
        <v>33.3075</v>
      </c>
      <c r="M211" s="1" t="n">
        <v>33.3067</v>
      </c>
      <c r="N211" s="25" t="n">
        <v>0.000692141</v>
      </c>
      <c r="O211" s="24" t="n">
        <v>-0.000839233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227.952</v>
      </c>
      <c r="E212" s="1" t="n">
        <v>227.952</v>
      </c>
      <c r="F212" s="25" t="n">
        <v>0.221702</v>
      </c>
      <c r="G212" s="24" t="n">
        <v>-0.000213623</v>
      </c>
      <c r="H212" s="25" t="n">
        <v>33.2846</v>
      </c>
      <c r="I212" s="1" t="n">
        <v>33.2864</v>
      </c>
      <c r="J212" s="25" t="n">
        <v>0.000787561</v>
      </c>
      <c r="K212" s="24" t="n">
        <v>0.00175095</v>
      </c>
      <c r="L212" s="25" t="n">
        <v>33.2846</v>
      </c>
      <c r="M212" s="1" t="n">
        <v>33.285</v>
      </c>
      <c r="N212" s="25" t="n">
        <v>0.00145374</v>
      </c>
      <c r="O212" s="24" t="n">
        <v>0.000392914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14</v>
      </c>
      <c r="D213" s="25" t="n">
        <v>202.989</v>
      </c>
      <c r="E213" s="1" t="n">
        <v>203.078</v>
      </c>
      <c r="F213" s="25" t="n">
        <v>0.517816</v>
      </c>
      <c r="G213" s="24" t="n">
        <v>0.0888519</v>
      </c>
      <c r="H213" s="25" t="n">
        <v>33.2825</v>
      </c>
      <c r="I213" s="1" t="n">
        <v>33.2755</v>
      </c>
      <c r="J213" s="25" t="n">
        <v>0.00057126</v>
      </c>
      <c r="K213" s="24" t="n">
        <v>-0.00697708</v>
      </c>
      <c r="L213" s="25" t="n">
        <v>33.2825</v>
      </c>
      <c r="M213" s="1" t="n">
        <v>33.2753</v>
      </c>
      <c r="N213" s="25" t="n">
        <v>0.000475076</v>
      </c>
      <c r="O213" s="24" t="n">
        <v>-0.00721741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41</v>
      </c>
      <c r="D214" s="25" t="n">
        <v>177.563</v>
      </c>
      <c r="E214" s="1" t="n">
        <v>177.563</v>
      </c>
      <c r="F214" s="25" t="n">
        <v>0.236645</v>
      </c>
      <c r="G214" s="24" t="n">
        <v>-0.000305176</v>
      </c>
      <c r="H214" s="25" t="n">
        <v>33.2442</v>
      </c>
      <c r="I214" s="1" t="n">
        <v>33.2451</v>
      </c>
      <c r="J214" s="25" t="n">
        <v>0.00148127</v>
      </c>
      <c r="K214" s="24" t="n">
        <v>0.000892639</v>
      </c>
      <c r="L214" s="25" t="n">
        <v>33.2442</v>
      </c>
      <c r="M214" s="1" t="n">
        <v>33.2443</v>
      </c>
      <c r="N214" s="25" t="n">
        <v>0.00107391</v>
      </c>
      <c r="O214" s="24" t="n">
        <v>0.000144958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241</v>
      </c>
      <c r="D215" s="25" t="n">
        <v>152.688</v>
      </c>
      <c r="E215" s="1" t="n">
        <v>152.688</v>
      </c>
      <c r="F215" s="25" t="n">
        <v>0.330685</v>
      </c>
      <c r="G215" s="24" t="n">
        <v>-0.00038147</v>
      </c>
      <c r="H215" s="25" t="n">
        <v>33.1976</v>
      </c>
      <c r="I215" s="1" t="n">
        <v>33.198</v>
      </c>
      <c r="J215" s="25" t="n">
        <v>0.000380622</v>
      </c>
      <c r="K215" s="24" t="n">
        <v>0.000408173</v>
      </c>
      <c r="L215" s="25" t="n">
        <v>33.1976</v>
      </c>
      <c r="M215" s="1" t="n">
        <v>33.1973</v>
      </c>
      <c r="N215" s="25" t="n">
        <v>0.000388639</v>
      </c>
      <c r="O215" s="24" t="n">
        <v>-0.000305176</v>
      </c>
    </row>
    <row r="216" customFormat="false" ht="15" hidden="false" customHeight="false" outlineLevel="0" collapsed="false">
      <c r="A216" s="23" t="s">
        <v>54</v>
      </c>
      <c r="B216" s="24" t="s">
        <v>55</v>
      </c>
      <c r="C216" s="24" t="n">
        <v>241</v>
      </c>
      <c r="D216" s="25" t="n">
        <v>126.396</v>
      </c>
      <c r="E216" s="1" t="n">
        <v>126.396</v>
      </c>
      <c r="F216" s="25" t="n">
        <v>0.417081</v>
      </c>
      <c r="G216" s="24" t="n">
        <v>-0.000457764</v>
      </c>
      <c r="H216" s="25" t="n">
        <v>33.1411</v>
      </c>
      <c r="I216" s="1" t="n">
        <v>33.1432</v>
      </c>
      <c r="J216" s="25" t="n">
        <v>0.000276191</v>
      </c>
      <c r="K216" s="24" t="n">
        <v>0.00205612</v>
      </c>
      <c r="L216" s="25" t="n">
        <v>33.1411</v>
      </c>
      <c r="M216" s="1" t="n">
        <v>33.1428</v>
      </c>
      <c r="N216" s="25" t="n">
        <v>0.000338255</v>
      </c>
      <c r="O216" s="24" t="n">
        <v>0.00165939</v>
      </c>
    </row>
    <row r="217" customFormat="false" ht="15" hidden="false" customHeight="false" outlineLevel="0" collapsed="false">
      <c r="A217" s="23" t="s">
        <v>54</v>
      </c>
      <c r="B217" s="24" t="s">
        <v>55</v>
      </c>
      <c r="C217" s="24" t="n">
        <v>241</v>
      </c>
      <c r="D217" s="25" t="n">
        <v>101.452</v>
      </c>
      <c r="E217" s="1" t="n">
        <v>101.452</v>
      </c>
      <c r="F217" s="25" t="n">
        <v>0.532368</v>
      </c>
      <c r="G217" s="24" t="n">
        <v>0.000457764</v>
      </c>
      <c r="H217" s="25" t="n">
        <v>33.0559</v>
      </c>
      <c r="I217" s="1" t="n">
        <v>33.0553</v>
      </c>
      <c r="J217" s="25" t="n">
        <v>0.000964841</v>
      </c>
      <c r="K217" s="24" t="n">
        <v>-0.000617981</v>
      </c>
      <c r="L217" s="25" t="n">
        <v>33.0559</v>
      </c>
      <c r="M217" s="1" t="n">
        <v>33.055</v>
      </c>
      <c r="N217" s="25" t="n">
        <v>0.00100762</v>
      </c>
      <c r="O217" s="24" t="n">
        <v>-0.000911713</v>
      </c>
    </row>
    <row r="218" customFormat="false" ht="15" hidden="false" customHeight="false" outlineLevel="0" collapsed="false">
      <c r="A218" s="23" t="s">
        <v>54</v>
      </c>
      <c r="B218" s="24" t="s">
        <v>55</v>
      </c>
      <c r="C218" s="24" t="n">
        <v>241</v>
      </c>
      <c r="D218" s="25" t="n">
        <v>76.499</v>
      </c>
      <c r="E218" s="1" t="n">
        <v>76.4988</v>
      </c>
      <c r="F218" s="25" t="n">
        <v>0.391026</v>
      </c>
      <c r="G218" s="24" t="n">
        <v>-0.000228882</v>
      </c>
      <c r="H218" s="25" t="n">
        <v>32.9594</v>
      </c>
      <c r="I218" s="1" t="n">
        <v>32.9535</v>
      </c>
      <c r="J218" s="25" t="n">
        <v>0.000876185</v>
      </c>
      <c r="K218" s="24" t="n">
        <v>-0.00588226</v>
      </c>
      <c r="L218" s="25" t="n">
        <v>32.9594</v>
      </c>
      <c r="M218" s="1" t="n">
        <v>32.9527</v>
      </c>
      <c r="N218" s="25" t="n">
        <v>0.000869169</v>
      </c>
      <c r="O218" s="24" t="n">
        <v>-0.00671005</v>
      </c>
    </row>
    <row r="219" customFormat="false" ht="15" hidden="false" customHeight="false" outlineLevel="0" collapsed="false">
      <c r="A219" s="23" t="s">
        <v>54</v>
      </c>
      <c r="B219" s="24" t="s">
        <v>55</v>
      </c>
      <c r="C219" s="24" t="n">
        <v>241</v>
      </c>
      <c r="D219" s="25" t="n">
        <v>50.333</v>
      </c>
      <c r="E219" s="1" t="n">
        <v>50.3334</v>
      </c>
      <c r="F219" s="25" t="n">
        <v>0.481707</v>
      </c>
      <c r="G219" s="24" t="n">
        <v>0.000431061</v>
      </c>
      <c r="H219" s="25" t="n">
        <v>32.8023</v>
      </c>
      <c r="I219" s="1" t="n">
        <v>32.8059</v>
      </c>
      <c r="J219" s="25" t="n">
        <v>0.00334681</v>
      </c>
      <c r="K219" s="24" t="n">
        <v>0.00356293</v>
      </c>
      <c r="L219" s="25" t="n">
        <v>32.8023</v>
      </c>
      <c r="M219" s="1" t="n">
        <v>32.8059</v>
      </c>
      <c r="N219" s="25" t="n">
        <v>0.00401471</v>
      </c>
      <c r="O219" s="24" t="n">
        <v>0.00356674</v>
      </c>
    </row>
    <row r="220" customFormat="false" ht="15" hidden="false" customHeight="false" outlineLevel="0" collapsed="false">
      <c r="A220" s="23" t="s">
        <v>54</v>
      </c>
      <c r="B220" s="24" t="s">
        <v>55</v>
      </c>
      <c r="C220" s="24" t="n">
        <v>241</v>
      </c>
      <c r="D220" s="25" t="n">
        <v>35.5</v>
      </c>
      <c r="E220" s="1" t="n">
        <v>35.4998</v>
      </c>
      <c r="F220" s="25" t="n">
        <v>0.192218</v>
      </c>
      <c r="G220" s="24" t="n">
        <v>-0.000236511</v>
      </c>
      <c r="H220" s="25" t="n">
        <v>32.7451</v>
      </c>
      <c r="I220" s="1" t="n">
        <v>32.736</v>
      </c>
      <c r="J220" s="25" t="n">
        <v>0.000625611</v>
      </c>
      <c r="K220" s="24" t="n">
        <v>-0.00905228</v>
      </c>
      <c r="L220" s="25" t="n">
        <v>32.7451</v>
      </c>
      <c r="M220" s="1" t="n">
        <v>32.7352</v>
      </c>
      <c r="N220" s="25" t="n">
        <v>0.00092415</v>
      </c>
      <c r="O220" s="24" t="n">
        <v>-0.00985718</v>
      </c>
    </row>
    <row r="221" customFormat="false" ht="15" hidden="false" customHeight="false" outlineLevel="0" collapsed="false">
      <c r="A221" s="23" t="s">
        <v>54</v>
      </c>
      <c r="B221" s="24" t="s">
        <v>55</v>
      </c>
      <c r="C221" s="24" t="n">
        <v>241</v>
      </c>
      <c r="D221" s="25" t="n">
        <v>25.762</v>
      </c>
      <c r="E221" s="1" t="n">
        <v>25.7618</v>
      </c>
      <c r="F221" s="25" t="n">
        <v>0.287686</v>
      </c>
      <c r="G221" s="24" t="n">
        <v>-0.00022316</v>
      </c>
      <c r="H221" s="25" t="n">
        <v>32.5009</v>
      </c>
      <c r="I221" s="1" t="n">
        <v>32.4947</v>
      </c>
      <c r="J221" s="25" t="n">
        <v>0.00140438</v>
      </c>
      <c r="K221" s="24" t="n">
        <v>-0.00621033</v>
      </c>
      <c r="L221" s="25" t="n">
        <v>32.5009</v>
      </c>
      <c r="M221" s="1" t="n">
        <v>32.4948</v>
      </c>
      <c r="N221" s="25" t="n">
        <v>0.00188115</v>
      </c>
      <c r="O221" s="24" t="n">
        <v>-0.00609207</v>
      </c>
    </row>
    <row r="222" customFormat="false" ht="15" hidden="false" customHeight="false" outlineLevel="0" collapsed="false">
      <c r="A222" s="23" t="s">
        <v>54</v>
      </c>
      <c r="B222" s="24" t="s">
        <v>55</v>
      </c>
      <c r="C222" s="24" t="n">
        <v>241</v>
      </c>
      <c r="D222" s="25" t="n">
        <v>15.776</v>
      </c>
      <c r="E222" s="1" t="n">
        <v>15.7763</v>
      </c>
      <c r="F222" s="25" t="n">
        <v>0.162723</v>
      </c>
      <c r="G222" s="24" t="n">
        <v>0.000310898</v>
      </c>
      <c r="H222" s="25" t="n">
        <v>32.4907</v>
      </c>
      <c r="I222" s="1" t="n">
        <v>32.4884</v>
      </c>
      <c r="J222" s="25" t="n">
        <v>0.000468367</v>
      </c>
      <c r="K222" s="24" t="n">
        <v>-0.00225067</v>
      </c>
      <c r="L222" s="25" t="n">
        <v>32.4907</v>
      </c>
      <c r="M222" s="1" t="n">
        <v>32.4883</v>
      </c>
      <c r="N222" s="25" t="n">
        <v>0.00049753</v>
      </c>
      <c r="O222" s="24" t="n">
        <v>-0.00242233</v>
      </c>
    </row>
    <row r="223" customFormat="false" ht="15.75" hidden="false" customHeight="false" outlineLevel="0" collapsed="false">
      <c r="A223" s="26" t="s">
        <v>54</v>
      </c>
      <c r="B223" s="27" t="s">
        <v>55</v>
      </c>
      <c r="C223" s="27" t="n">
        <v>241</v>
      </c>
      <c r="D223" s="28" t="n">
        <v>5.675</v>
      </c>
      <c r="E223" s="29" t="n">
        <v>5.67517</v>
      </c>
      <c r="F223" s="28" t="n">
        <v>0.169192</v>
      </c>
      <c r="G223" s="27" t="n">
        <v>0.000165939</v>
      </c>
      <c r="H223" s="28" t="n">
        <v>32.4902</v>
      </c>
      <c r="I223" s="29" t="n">
        <v>32.4882</v>
      </c>
      <c r="J223" s="28" t="n">
        <v>0.0011552</v>
      </c>
      <c r="K223" s="27" t="n">
        <v>-0.00200272</v>
      </c>
      <c r="L223" s="28" t="n">
        <v>32.4902</v>
      </c>
      <c r="M223" s="29" t="n">
        <v>32.4882</v>
      </c>
      <c r="N223" s="28" t="n">
        <v>0.000585417</v>
      </c>
      <c r="O223" s="27" t="n">
        <v>-0.00197983</v>
      </c>
    </row>
    <row r="224" customFormat="false" ht="15.75" hidden="false" customHeight="false" outlineLevel="0" collapsed="false">
      <c r="A224" s="1" t="s">
        <v>15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5" hidden="false" customHeight="false" outlineLevel="0" collapsed="false">
      <c r="A225" s="19" t="s">
        <v>56</v>
      </c>
      <c r="B225" s="20" t="s">
        <v>57</v>
      </c>
      <c r="C225" s="20" t="n">
        <v>231</v>
      </c>
      <c r="D225" s="21" t="n">
        <v>100.973</v>
      </c>
      <c r="E225" s="22" t="n">
        <v>101.008</v>
      </c>
      <c r="F225" s="21" t="n">
        <v>0.700988</v>
      </c>
      <c r="G225" s="20" t="n">
        <v>0.0350876</v>
      </c>
      <c r="H225" s="21" t="n">
        <v>32.5081</v>
      </c>
      <c r="I225" s="22" t="n">
        <v>32.5063</v>
      </c>
      <c r="J225" s="21" t="n">
        <v>0.000269827</v>
      </c>
      <c r="K225" s="20" t="n">
        <v>-0.00179672</v>
      </c>
      <c r="L225" s="21" t="n">
        <v>32.5081</v>
      </c>
      <c r="M225" s="22" t="n">
        <v>32.5057</v>
      </c>
      <c r="N225" s="21" t="n">
        <v>0.000256382</v>
      </c>
      <c r="O225" s="20" t="n">
        <v>-0.00235748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41</v>
      </c>
      <c r="D226" s="25" t="n">
        <v>75.211</v>
      </c>
      <c r="E226" s="1" t="n">
        <v>75.2106</v>
      </c>
      <c r="F226" s="25" t="n">
        <v>0.477843</v>
      </c>
      <c r="G226" s="24" t="n">
        <v>-0.000427246</v>
      </c>
      <c r="H226" s="25" t="n">
        <v>32.509</v>
      </c>
      <c r="I226" s="1" t="n">
        <v>32.5075</v>
      </c>
      <c r="J226" s="25" t="n">
        <v>0.00105574</v>
      </c>
      <c r="K226" s="24" t="n">
        <v>-0.00148773</v>
      </c>
      <c r="L226" s="25" t="n">
        <v>32.509</v>
      </c>
      <c r="M226" s="1" t="n">
        <v>32.5069</v>
      </c>
      <c r="N226" s="25" t="n">
        <v>0.000512431</v>
      </c>
      <c r="O226" s="24" t="n">
        <v>-0.00214386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241</v>
      </c>
      <c r="D227" s="25" t="n">
        <v>50.516</v>
      </c>
      <c r="E227" s="1" t="n">
        <v>50.5164</v>
      </c>
      <c r="F227" s="25" t="n">
        <v>0.331937</v>
      </c>
      <c r="G227" s="24" t="n">
        <v>0.000408173</v>
      </c>
      <c r="H227" s="25" t="n">
        <v>32.4708</v>
      </c>
      <c r="I227" s="1" t="n">
        <v>32.4764</v>
      </c>
      <c r="J227" s="25" t="n">
        <v>0.00147462</v>
      </c>
      <c r="K227" s="24" t="n">
        <v>0.00555801</v>
      </c>
      <c r="L227" s="25" t="n">
        <v>32.4708</v>
      </c>
      <c r="M227" s="1" t="n">
        <v>32.476</v>
      </c>
      <c r="N227" s="25" t="n">
        <v>0.0023591</v>
      </c>
      <c r="O227" s="24" t="n">
        <v>0.00521469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241</v>
      </c>
      <c r="D228" s="25" t="n">
        <v>35.568</v>
      </c>
      <c r="E228" s="1" t="n">
        <v>35.5679</v>
      </c>
      <c r="F228" s="25" t="n">
        <v>0.290732</v>
      </c>
      <c r="G228" s="24" t="n">
        <v>-0.000148773</v>
      </c>
      <c r="H228" s="25" t="n">
        <v>32.2538</v>
      </c>
      <c r="I228" s="1" t="n">
        <v>32.2775</v>
      </c>
      <c r="J228" s="25" t="n">
        <v>0.00806058</v>
      </c>
      <c r="K228" s="24" t="n">
        <v>0.0237198</v>
      </c>
      <c r="L228" s="25" t="n">
        <v>32.2538</v>
      </c>
      <c r="M228" s="1" t="n">
        <v>32.2803</v>
      </c>
      <c r="N228" s="25" t="n">
        <v>0.0123555</v>
      </c>
      <c r="O228" s="24" t="n">
        <v>0.0264816</v>
      </c>
    </row>
    <row r="229" customFormat="false" ht="15" hidden="false" customHeight="false" outlineLevel="0" collapsed="false">
      <c r="A229" s="23" t="s">
        <v>56</v>
      </c>
      <c r="B229" s="24" t="s">
        <v>57</v>
      </c>
      <c r="C229" s="24" t="n">
        <v>277</v>
      </c>
      <c r="D229" s="25" t="n">
        <v>25.497</v>
      </c>
      <c r="E229" s="1" t="n">
        <v>25.5127</v>
      </c>
      <c r="F229" s="25" t="n">
        <v>0.182334</v>
      </c>
      <c r="G229" s="24" t="n">
        <v>0.0157223</v>
      </c>
      <c r="H229" s="25" t="n">
        <v>32.3498</v>
      </c>
      <c r="I229" s="1" t="n">
        <v>32.3746</v>
      </c>
      <c r="J229" s="25" t="n">
        <v>0.0045088</v>
      </c>
      <c r="K229" s="24" t="n">
        <v>0.0248337</v>
      </c>
      <c r="L229" s="25" t="n">
        <v>32.3498</v>
      </c>
      <c r="M229" s="1" t="n">
        <v>32.3646</v>
      </c>
      <c r="N229" s="25" t="n">
        <v>0.00922536</v>
      </c>
      <c r="O229" s="24" t="n">
        <v>0.0147514</v>
      </c>
    </row>
    <row r="230" customFormat="false" ht="15" hidden="false" customHeight="false" outlineLevel="0" collapsed="false">
      <c r="A230" s="23" t="s">
        <v>56</v>
      </c>
      <c r="B230" s="24" t="s">
        <v>57</v>
      </c>
      <c r="C230" s="24" t="n">
        <v>270</v>
      </c>
      <c r="D230" s="25" t="n">
        <v>14.384</v>
      </c>
      <c r="E230" s="1" t="n">
        <v>14.5996</v>
      </c>
      <c r="F230" s="25" t="n">
        <v>0.192876</v>
      </c>
      <c r="G230" s="24" t="n">
        <v>0.2156</v>
      </c>
      <c r="H230" s="25" t="n">
        <v>32.3229</v>
      </c>
      <c r="I230" s="1" t="n">
        <v>32.3314</v>
      </c>
      <c r="J230" s="25" t="n">
        <v>0.00167963</v>
      </c>
      <c r="K230" s="24" t="n">
        <v>0.00847244</v>
      </c>
      <c r="L230" s="25" t="n">
        <v>32.3229</v>
      </c>
      <c r="M230" s="1" t="n">
        <v>32.3306</v>
      </c>
      <c r="N230" s="25" t="n">
        <v>0.0020145</v>
      </c>
      <c r="O230" s="24" t="n">
        <v>0.00768661</v>
      </c>
    </row>
    <row r="231" customFormat="false" ht="15.75" hidden="false" customHeight="false" outlineLevel="0" collapsed="false">
      <c r="A231" s="26" t="s">
        <v>56</v>
      </c>
      <c r="B231" s="27" t="s">
        <v>57</v>
      </c>
      <c r="C231" s="27" t="n">
        <v>289</v>
      </c>
      <c r="D231" s="28" t="n">
        <v>5.666</v>
      </c>
      <c r="E231" s="29" t="n">
        <v>5.41153</v>
      </c>
      <c r="F231" s="28" t="n">
        <v>0.149473</v>
      </c>
      <c r="G231" s="27" t="n">
        <v>-0.25447</v>
      </c>
      <c r="H231" s="28" t="n">
        <v>32.3208</v>
      </c>
      <c r="I231" s="29" t="n">
        <v>32.3178</v>
      </c>
      <c r="J231" s="28" t="n">
        <v>0.000425152</v>
      </c>
      <c r="K231" s="27" t="n">
        <v>-0.00303268</v>
      </c>
      <c r="L231" s="28" t="n">
        <v>32.3208</v>
      </c>
      <c r="M231" s="29" t="n">
        <v>32.3173</v>
      </c>
      <c r="N231" s="28" t="n">
        <v>0.00066728</v>
      </c>
      <c r="O231" s="27" t="n">
        <v>-0.00354385</v>
      </c>
    </row>
    <row r="232" customFormat="false" ht="15.75" hidden="false" customHeight="false" outlineLevel="0" collapsed="false">
      <c r="A232" s="1" t="s">
        <v>15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5" hidden="false" customHeight="false" outlineLevel="0" collapsed="false">
      <c r="A233" s="19" t="s">
        <v>58</v>
      </c>
      <c r="B233" s="20" t="s">
        <v>59</v>
      </c>
      <c r="C233" s="20" t="n">
        <v>238</v>
      </c>
      <c r="D233" s="21" t="n">
        <v>85.764</v>
      </c>
      <c r="E233" s="22" t="n">
        <v>85.7511</v>
      </c>
      <c r="F233" s="21" t="n">
        <v>0.531965</v>
      </c>
      <c r="G233" s="20" t="n">
        <v>-0.0129318</v>
      </c>
      <c r="H233" s="21" t="n">
        <v>32.1827</v>
      </c>
      <c r="I233" s="22" t="n">
        <v>32.1838</v>
      </c>
      <c r="J233" s="21" t="n">
        <v>0.000521578</v>
      </c>
      <c r="K233" s="20" t="n">
        <v>0.00111771</v>
      </c>
      <c r="L233" s="21" t="n">
        <v>32.1827</v>
      </c>
      <c r="M233" s="22" t="n">
        <v>32.1833</v>
      </c>
      <c r="N233" s="21" t="n">
        <v>0.0004873</v>
      </c>
      <c r="O233" s="20" t="n">
        <v>0.000564575</v>
      </c>
    </row>
    <row r="234" customFormat="false" ht="15" hidden="false" customHeight="false" outlineLevel="0" collapsed="false">
      <c r="A234" s="23" t="s">
        <v>58</v>
      </c>
      <c r="B234" s="24" t="s">
        <v>59</v>
      </c>
      <c r="C234" s="24" t="n">
        <v>241</v>
      </c>
      <c r="D234" s="25" t="n">
        <v>75.88</v>
      </c>
      <c r="E234" s="1" t="n">
        <v>75.8798</v>
      </c>
      <c r="F234" s="25" t="n">
        <v>0.509702</v>
      </c>
      <c r="G234" s="24" t="n">
        <v>-0.000167847</v>
      </c>
      <c r="H234" s="25" t="n">
        <v>31.9618</v>
      </c>
      <c r="I234" s="1" t="n">
        <v>31.9602</v>
      </c>
      <c r="J234" s="25" t="n">
        <v>0.00173934</v>
      </c>
      <c r="K234" s="24" t="n">
        <v>-0.00159454</v>
      </c>
      <c r="L234" s="25" t="n">
        <v>31.9618</v>
      </c>
      <c r="M234" s="1" t="n">
        <v>31.959</v>
      </c>
      <c r="N234" s="25" t="n">
        <v>0.00161956</v>
      </c>
      <c r="O234" s="24" t="n">
        <v>-0.00276566</v>
      </c>
    </row>
    <row r="235" customFormat="false" ht="15" hidden="false" customHeight="false" outlineLevel="0" collapsed="false">
      <c r="A235" s="23" t="s">
        <v>58</v>
      </c>
      <c r="B235" s="24" t="s">
        <v>59</v>
      </c>
      <c r="C235" s="24" t="n">
        <v>241</v>
      </c>
      <c r="D235" s="25" t="n">
        <v>50.926</v>
      </c>
      <c r="E235" s="1" t="n">
        <v>50.9259</v>
      </c>
      <c r="F235" s="25" t="n">
        <v>0.456375</v>
      </c>
      <c r="G235" s="24" t="n">
        <v>-0.000137329</v>
      </c>
      <c r="H235" s="25" t="n">
        <v>31.8299</v>
      </c>
      <c r="I235" s="1" t="n">
        <v>31.8292</v>
      </c>
      <c r="J235" s="25" t="n">
        <v>0.000262939</v>
      </c>
      <c r="K235" s="24" t="n">
        <v>-0.000677109</v>
      </c>
      <c r="L235" s="25" t="n">
        <v>31.8299</v>
      </c>
      <c r="M235" s="1" t="n">
        <v>31.8286</v>
      </c>
      <c r="N235" s="25" t="n">
        <v>0.000337279</v>
      </c>
      <c r="O235" s="24" t="n">
        <v>-0.00125313</v>
      </c>
    </row>
    <row r="236" customFormat="false" ht="15" hidden="false" customHeight="false" outlineLevel="0" collapsed="false">
      <c r="A236" s="23" t="s">
        <v>58</v>
      </c>
      <c r="B236" s="24" t="s">
        <v>59</v>
      </c>
      <c r="C236" s="24" t="n">
        <v>241</v>
      </c>
      <c r="D236" s="25" t="n">
        <v>36.191</v>
      </c>
      <c r="E236" s="1" t="n">
        <v>36.1915</v>
      </c>
      <c r="F236" s="25" t="n">
        <v>0.256035</v>
      </c>
      <c r="G236" s="24" t="n">
        <v>0.000473022</v>
      </c>
      <c r="H236" s="25" t="n">
        <v>31.8313</v>
      </c>
      <c r="I236" s="1" t="n">
        <v>31.8157</v>
      </c>
      <c r="J236" s="25" t="n">
        <v>0.0262795</v>
      </c>
      <c r="K236" s="24" t="n">
        <v>-0.0155754</v>
      </c>
      <c r="L236" s="25" t="n">
        <v>31.8313</v>
      </c>
      <c r="M236" s="1" t="n">
        <v>31.8136</v>
      </c>
      <c r="N236" s="25" t="n">
        <v>0.0280958</v>
      </c>
      <c r="O236" s="24" t="n">
        <v>-0.0177116</v>
      </c>
    </row>
    <row r="237" customFormat="false" ht="15" hidden="false" customHeight="false" outlineLevel="0" collapsed="false">
      <c r="A237" s="23" t="s">
        <v>58</v>
      </c>
      <c r="B237" s="24" t="s">
        <v>59</v>
      </c>
      <c r="C237" s="24" t="n">
        <v>318</v>
      </c>
      <c r="D237" s="25" t="n">
        <v>25.14</v>
      </c>
      <c r="E237" s="1" t="n">
        <v>25.1364</v>
      </c>
      <c r="F237" s="25" t="n">
        <v>0.337657</v>
      </c>
      <c r="G237" s="24" t="n">
        <v>-0.0036068</v>
      </c>
      <c r="H237" s="25" t="n">
        <v>31.9066</v>
      </c>
      <c r="I237" s="1" t="n">
        <v>31.9053</v>
      </c>
      <c r="J237" s="25" t="n">
        <v>0.00102732</v>
      </c>
      <c r="K237" s="24" t="n">
        <v>-0.00133324</v>
      </c>
      <c r="L237" s="25" t="n">
        <v>31.9066</v>
      </c>
      <c r="M237" s="1" t="n">
        <v>31.9055</v>
      </c>
      <c r="N237" s="25" t="n">
        <v>0.00105286</v>
      </c>
      <c r="O237" s="24" t="n">
        <v>-0.00113869</v>
      </c>
    </row>
    <row r="238" customFormat="false" ht="15" hidden="false" customHeight="false" outlineLevel="0" collapsed="false">
      <c r="A238" s="23" t="s">
        <v>58</v>
      </c>
      <c r="B238" s="24" t="s">
        <v>59</v>
      </c>
      <c r="C238" s="24" t="n">
        <v>340</v>
      </c>
      <c r="D238" s="25" t="n">
        <v>15.001</v>
      </c>
      <c r="E238" s="1" t="n">
        <v>14.9281</v>
      </c>
      <c r="F238" s="25" t="n">
        <v>0.20877</v>
      </c>
      <c r="G238" s="24" t="n">
        <v>-0.0729008</v>
      </c>
      <c r="H238" s="25" t="n">
        <v>31.8864</v>
      </c>
      <c r="I238" s="1" t="n">
        <v>31.9079</v>
      </c>
      <c r="J238" s="25" t="n">
        <v>0.00250559</v>
      </c>
      <c r="K238" s="24" t="n">
        <v>0.021452</v>
      </c>
      <c r="L238" s="25" t="n">
        <v>31.8864</v>
      </c>
      <c r="M238" s="1" t="n">
        <v>31.9087</v>
      </c>
      <c r="N238" s="25" t="n">
        <v>0.000741649</v>
      </c>
      <c r="O238" s="24" t="n">
        <v>0.0223274</v>
      </c>
    </row>
    <row r="239" customFormat="false" ht="15.75" hidden="false" customHeight="false" outlineLevel="0" collapsed="false">
      <c r="A239" s="26" t="s">
        <v>58</v>
      </c>
      <c r="B239" s="27" t="s">
        <v>59</v>
      </c>
      <c r="C239" s="27" t="n">
        <v>306</v>
      </c>
      <c r="D239" s="28" t="n">
        <v>5.379</v>
      </c>
      <c r="E239" s="29" t="n">
        <v>5.20876</v>
      </c>
      <c r="F239" s="28" t="n">
        <v>0.220156</v>
      </c>
      <c r="G239" s="27" t="n">
        <v>-0.170245</v>
      </c>
      <c r="H239" s="28" t="n">
        <v>31.8716</v>
      </c>
      <c r="I239" s="29" t="n">
        <v>31.8683</v>
      </c>
      <c r="J239" s="28" t="n">
        <v>0.000710451</v>
      </c>
      <c r="K239" s="27" t="n">
        <v>-0.00333405</v>
      </c>
      <c r="L239" s="28" t="n">
        <v>31.8716</v>
      </c>
      <c r="M239" s="29" t="n">
        <v>31.8676</v>
      </c>
      <c r="N239" s="28" t="n">
        <v>0.00135917</v>
      </c>
      <c r="O239" s="27" t="n">
        <v>-0.00398064</v>
      </c>
    </row>
    <row r="240" customFormat="false" ht="15.75" hidden="false" customHeight="false" outlineLevel="0" collapsed="false">
      <c r="A240" s="1" t="s">
        <v>15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5" hidden="false" customHeight="false" outlineLevel="0" collapsed="false">
      <c r="A241" s="19" t="s">
        <v>60</v>
      </c>
      <c r="B241" s="20" t="s">
        <v>61</v>
      </c>
      <c r="C241" s="20" t="n">
        <v>241</v>
      </c>
      <c r="D241" s="21" t="n">
        <v>60.649</v>
      </c>
      <c r="E241" s="22" t="n">
        <v>60.6486</v>
      </c>
      <c r="F241" s="21" t="n">
        <v>0.273661</v>
      </c>
      <c r="G241" s="20" t="n">
        <v>-0.000385284</v>
      </c>
      <c r="H241" s="21" t="n">
        <v>32.2325</v>
      </c>
      <c r="I241" s="22" t="n">
        <v>32.2312</v>
      </c>
      <c r="J241" s="21" t="n">
        <v>0.00032723</v>
      </c>
      <c r="K241" s="20" t="n">
        <v>-0.00131607</v>
      </c>
      <c r="L241" s="21" t="n">
        <v>32.2325</v>
      </c>
      <c r="M241" s="22" t="n">
        <v>32.2305</v>
      </c>
      <c r="N241" s="21" t="n">
        <v>0.000324537</v>
      </c>
      <c r="O241" s="20" t="n">
        <v>-0.00197983</v>
      </c>
    </row>
    <row r="242" customFormat="false" ht="15" hidden="false" customHeight="false" outlineLevel="0" collapsed="false">
      <c r="A242" s="23" t="s">
        <v>60</v>
      </c>
      <c r="B242" s="24" t="s">
        <v>61</v>
      </c>
      <c r="C242" s="24" t="n">
        <v>241</v>
      </c>
      <c r="D242" s="25" t="n">
        <v>50.174</v>
      </c>
      <c r="E242" s="1" t="n">
        <v>50.1738</v>
      </c>
      <c r="F242" s="25" t="n">
        <v>0.305763</v>
      </c>
      <c r="G242" s="24" t="n">
        <v>-0.000164032</v>
      </c>
      <c r="H242" s="25" t="n">
        <v>32.232</v>
      </c>
      <c r="I242" s="1" t="n">
        <v>32.2294</v>
      </c>
      <c r="J242" s="25" t="n">
        <v>0.000239659</v>
      </c>
      <c r="K242" s="24" t="n">
        <v>-0.00260925</v>
      </c>
      <c r="L242" s="25" t="n">
        <v>32.232</v>
      </c>
      <c r="M242" s="1" t="n">
        <v>32.2287</v>
      </c>
      <c r="N242" s="25" t="n">
        <v>0.000265036</v>
      </c>
      <c r="O242" s="24" t="n">
        <v>-0.00328827</v>
      </c>
    </row>
    <row r="243" customFormat="false" ht="15" hidden="false" customHeight="false" outlineLevel="0" collapsed="false">
      <c r="A243" s="23" t="s">
        <v>60</v>
      </c>
      <c r="B243" s="24" t="s">
        <v>61</v>
      </c>
      <c r="C243" s="24" t="n">
        <v>275</v>
      </c>
      <c r="D243" s="25" t="n">
        <v>34.879</v>
      </c>
      <c r="E243" s="1" t="n">
        <v>35.0696</v>
      </c>
      <c r="F243" s="25" t="n">
        <v>0.210921</v>
      </c>
      <c r="G243" s="24" t="n">
        <v>0.190556</v>
      </c>
      <c r="H243" s="25" t="n">
        <v>32.1751</v>
      </c>
      <c r="I243" s="1" t="n">
        <v>32.1844</v>
      </c>
      <c r="J243" s="25" t="n">
        <v>0.00198085</v>
      </c>
      <c r="K243" s="24" t="n">
        <v>0.00932693</v>
      </c>
      <c r="L243" s="25" t="n">
        <v>32.1751</v>
      </c>
      <c r="M243" s="1" t="n">
        <v>32.186</v>
      </c>
      <c r="N243" s="25" t="n">
        <v>0.00329501</v>
      </c>
      <c r="O243" s="24" t="n">
        <v>0.0108833</v>
      </c>
    </row>
    <row r="244" customFormat="false" ht="15" hidden="false" customHeight="false" outlineLevel="0" collapsed="false">
      <c r="A244" s="23" t="s">
        <v>60</v>
      </c>
      <c r="B244" s="24" t="s">
        <v>61</v>
      </c>
      <c r="C244" s="24" t="n">
        <v>241</v>
      </c>
      <c r="D244" s="25" t="n">
        <v>25.318</v>
      </c>
      <c r="E244" s="1" t="n">
        <v>25.3184</v>
      </c>
      <c r="F244" s="25" t="n">
        <v>0.155464</v>
      </c>
      <c r="G244" s="24" t="n">
        <v>0.00041008</v>
      </c>
      <c r="H244" s="25" t="n">
        <v>31.5215</v>
      </c>
      <c r="I244" s="1" t="n">
        <v>31.6746</v>
      </c>
      <c r="J244" s="25" t="n">
        <v>0.0333295</v>
      </c>
      <c r="K244" s="24" t="n">
        <v>0.153076</v>
      </c>
      <c r="L244" s="25" t="n">
        <v>31.5215</v>
      </c>
      <c r="M244" s="1" t="n">
        <v>31.6809</v>
      </c>
      <c r="N244" s="25" t="n">
        <v>0.0279372</v>
      </c>
      <c r="O244" s="24" t="n">
        <v>0.159418</v>
      </c>
    </row>
    <row r="245" customFormat="false" ht="15" hidden="false" customHeight="false" outlineLevel="0" collapsed="false">
      <c r="A245" s="23" t="s">
        <v>60</v>
      </c>
      <c r="B245" s="24" t="s">
        <v>61</v>
      </c>
      <c r="C245" s="24" t="n">
        <v>271</v>
      </c>
      <c r="D245" s="25" t="n">
        <v>15.077</v>
      </c>
      <c r="E245" s="1" t="n">
        <v>15.2021</v>
      </c>
      <c r="F245" s="25" t="n">
        <v>0.0948903</v>
      </c>
      <c r="G245" s="24" t="n">
        <v>0.125118</v>
      </c>
      <c r="H245" s="25" t="n">
        <v>30.6387</v>
      </c>
      <c r="I245" s="1" t="n">
        <v>30.6413</v>
      </c>
      <c r="J245" s="25" t="n">
        <v>0.00046409</v>
      </c>
      <c r="K245" s="24" t="n">
        <v>0.00259209</v>
      </c>
      <c r="L245" s="25" t="n">
        <v>30.6387</v>
      </c>
      <c r="M245" s="1" t="n">
        <v>30.6409</v>
      </c>
      <c r="N245" s="25" t="n">
        <v>0.000606032</v>
      </c>
      <c r="O245" s="24" t="n">
        <v>0.00221825</v>
      </c>
    </row>
    <row r="246" customFormat="false" ht="15.75" hidden="false" customHeight="false" outlineLevel="0" collapsed="false">
      <c r="A246" s="26" t="s">
        <v>60</v>
      </c>
      <c r="B246" s="27" t="s">
        <v>61</v>
      </c>
      <c r="C246" s="27" t="n">
        <v>274</v>
      </c>
      <c r="D246" s="28" t="n">
        <v>5.507</v>
      </c>
      <c r="E246" s="29" t="n">
        <v>5.42042</v>
      </c>
      <c r="F246" s="28" t="n">
        <v>0.178597</v>
      </c>
      <c r="G246" s="27" t="n">
        <v>-0.0865803</v>
      </c>
      <c r="H246" s="28" t="n">
        <v>30.6084</v>
      </c>
      <c r="I246" s="29" t="n">
        <v>30.6067</v>
      </c>
      <c r="J246" s="28" t="n">
        <v>0.000274319</v>
      </c>
      <c r="K246" s="27" t="n">
        <v>-0.00169373</v>
      </c>
      <c r="L246" s="28" t="n">
        <v>30.6084</v>
      </c>
      <c r="M246" s="29" t="n">
        <v>30.6063</v>
      </c>
      <c r="N246" s="28" t="n">
        <v>0.000299149</v>
      </c>
      <c r="O246" s="27" t="n">
        <v>-0.00214005</v>
      </c>
    </row>
    <row r="247" customFormat="false" ht="15.75" hidden="false" customHeight="false" outlineLevel="0" collapsed="false">
      <c r="A247" s="1" t="s">
        <v>15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5" hidden="false" customHeight="false" outlineLevel="0" collapsed="false">
      <c r="A248" s="19" t="s">
        <v>62</v>
      </c>
      <c r="B248" s="20" t="s">
        <v>63</v>
      </c>
      <c r="C248" s="20" t="n">
        <v>241</v>
      </c>
      <c r="D248" s="21" t="n">
        <v>49.814</v>
      </c>
      <c r="E248" s="22" t="n">
        <v>49.8137</v>
      </c>
      <c r="F248" s="21" t="n">
        <v>0.276366</v>
      </c>
      <c r="G248" s="20" t="n">
        <v>-0.000286102</v>
      </c>
      <c r="H248" s="21" t="n">
        <v>32.541</v>
      </c>
      <c r="I248" s="22" t="n">
        <v>32.5431</v>
      </c>
      <c r="J248" s="21" t="n">
        <v>0.000510655</v>
      </c>
      <c r="K248" s="20" t="n">
        <v>0.00211716</v>
      </c>
      <c r="L248" s="21" t="n">
        <v>32.541</v>
      </c>
      <c r="M248" s="22" t="n">
        <v>32.5427</v>
      </c>
      <c r="N248" s="21" t="n">
        <v>0.00048701</v>
      </c>
      <c r="O248" s="20" t="n">
        <v>0.00170898</v>
      </c>
    </row>
    <row r="249" customFormat="false" ht="15" hidden="false" customHeight="false" outlineLevel="0" collapsed="false">
      <c r="A249" s="23" t="s">
        <v>62</v>
      </c>
      <c r="B249" s="24" t="s">
        <v>63</v>
      </c>
      <c r="C249" s="24" t="n">
        <v>316</v>
      </c>
      <c r="D249" s="25" t="n">
        <v>35.813</v>
      </c>
      <c r="E249" s="1" t="n">
        <v>35.7168</v>
      </c>
      <c r="F249" s="25" t="n">
        <v>0.153599</v>
      </c>
      <c r="G249" s="24" t="n">
        <v>-0.0962334</v>
      </c>
      <c r="H249" s="25" t="n">
        <v>32.3491</v>
      </c>
      <c r="I249" s="1" t="n">
        <v>32.3239</v>
      </c>
      <c r="J249" s="25" t="n">
        <v>0.00318952</v>
      </c>
      <c r="K249" s="24" t="n">
        <v>-0.0252266</v>
      </c>
      <c r="L249" s="25" t="n">
        <v>32.3491</v>
      </c>
      <c r="M249" s="1" t="n">
        <v>32.3237</v>
      </c>
      <c r="N249" s="25" t="n">
        <v>0.00180906</v>
      </c>
      <c r="O249" s="24" t="n">
        <v>-0.025383</v>
      </c>
    </row>
    <row r="250" customFormat="false" ht="15" hidden="false" customHeight="false" outlineLevel="0" collapsed="false">
      <c r="A250" s="23" t="s">
        <v>62</v>
      </c>
      <c r="B250" s="24" t="s">
        <v>63</v>
      </c>
      <c r="C250" s="24" t="n">
        <v>241</v>
      </c>
      <c r="D250" s="25" t="n">
        <v>25.664</v>
      </c>
      <c r="E250" s="1" t="n">
        <v>25.664</v>
      </c>
      <c r="F250" s="25" t="n">
        <v>0.177395</v>
      </c>
      <c r="G250" s="24" t="n">
        <v>3.43323E-005</v>
      </c>
      <c r="H250" s="25" t="n">
        <v>32.0323</v>
      </c>
      <c r="I250" s="1" t="n">
        <v>32.0164</v>
      </c>
      <c r="J250" s="25" t="n">
        <v>0.000783613</v>
      </c>
      <c r="K250" s="24" t="n">
        <v>-0.0159035</v>
      </c>
      <c r="L250" s="25" t="n">
        <v>32.0323</v>
      </c>
      <c r="M250" s="1" t="n">
        <v>32.0166</v>
      </c>
      <c r="N250" s="25" t="n">
        <v>0.00119541</v>
      </c>
      <c r="O250" s="24" t="n">
        <v>-0.015728</v>
      </c>
    </row>
    <row r="251" customFormat="false" ht="15" hidden="false" customHeight="false" outlineLevel="0" collapsed="false">
      <c r="A251" s="23" t="s">
        <v>62</v>
      </c>
      <c r="B251" s="24" t="s">
        <v>63</v>
      </c>
      <c r="C251" s="24" t="n">
        <v>394</v>
      </c>
      <c r="D251" s="25" t="n">
        <v>15.368</v>
      </c>
      <c r="E251" s="1" t="n">
        <v>15.3975</v>
      </c>
      <c r="F251" s="25" t="n">
        <v>0.147037</v>
      </c>
      <c r="G251" s="24" t="n">
        <v>0.0295153</v>
      </c>
      <c r="H251" s="25" t="n">
        <v>32.0176</v>
      </c>
      <c r="I251" s="1" t="n">
        <v>32.0165</v>
      </c>
      <c r="J251" s="25" t="n">
        <v>0.000492809</v>
      </c>
      <c r="K251" s="24" t="n">
        <v>-0.00107193</v>
      </c>
      <c r="L251" s="25" t="n">
        <v>32.0176</v>
      </c>
      <c r="M251" s="1" t="n">
        <v>32.016</v>
      </c>
      <c r="N251" s="25" t="n">
        <v>0.000406517</v>
      </c>
      <c r="O251" s="24" t="n">
        <v>-0.00160217</v>
      </c>
    </row>
    <row r="252" customFormat="false" ht="15.75" hidden="false" customHeight="false" outlineLevel="0" collapsed="false">
      <c r="A252" s="26" t="s">
        <v>62</v>
      </c>
      <c r="B252" s="27" t="s">
        <v>63</v>
      </c>
      <c r="C252" s="27" t="n">
        <v>320</v>
      </c>
      <c r="D252" s="28" t="n">
        <v>5.203</v>
      </c>
      <c r="E252" s="29" t="n">
        <v>5.24931</v>
      </c>
      <c r="F252" s="28" t="n">
        <v>0.0804913</v>
      </c>
      <c r="G252" s="27" t="n">
        <v>0.0463123</v>
      </c>
      <c r="H252" s="28" t="n">
        <v>31.7707</v>
      </c>
      <c r="I252" s="29" t="n">
        <v>31.7668</v>
      </c>
      <c r="J252" s="28" t="n">
        <v>0.000612599</v>
      </c>
      <c r="K252" s="27" t="n">
        <v>-0.00390816</v>
      </c>
      <c r="L252" s="28" t="n">
        <v>31.7707</v>
      </c>
      <c r="M252" s="29" t="n">
        <v>31.7665</v>
      </c>
      <c r="N252" s="28" t="n">
        <v>0.000996995</v>
      </c>
      <c r="O252" s="27" t="n">
        <v>-0.00421524</v>
      </c>
    </row>
    <row r="253" customFormat="false" ht="15.75" hidden="false" customHeight="false" outlineLevel="0" collapsed="false">
      <c r="A253" s="1" t="s">
        <v>1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5" hidden="false" customHeight="false" outlineLevel="0" collapsed="false">
      <c r="A254" s="19" t="s">
        <v>64</v>
      </c>
      <c r="B254" s="20" t="s">
        <v>65</v>
      </c>
      <c r="C254" s="20" t="n">
        <v>441</v>
      </c>
      <c r="D254" s="21" t="n">
        <v>37.018</v>
      </c>
      <c r="E254" s="22" t="n">
        <v>37.0224</v>
      </c>
      <c r="F254" s="21" t="n">
        <v>0.0540906</v>
      </c>
      <c r="G254" s="20" t="n">
        <v>0.00437927</v>
      </c>
      <c r="H254" s="21" t="n">
        <v>30.7774</v>
      </c>
      <c r="I254" s="22" t="n">
        <v>30.8164</v>
      </c>
      <c r="J254" s="21" t="n">
        <v>0.00196225</v>
      </c>
      <c r="K254" s="20" t="n">
        <v>0.0389957</v>
      </c>
      <c r="L254" s="21" t="n">
        <v>30.7774</v>
      </c>
      <c r="M254" s="22" t="n">
        <v>30.8171</v>
      </c>
      <c r="N254" s="21" t="n">
        <v>0.00301465</v>
      </c>
      <c r="O254" s="20" t="n">
        <v>0.039669</v>
      </c>
    </row>
    <row r="255" customFormat="false" ht="15" hidden="false" customHeight="false" outlineLevel="0" collapsed="false">
      <c r="A255" s="23" t="s">
        <v>64</v>
      </c>
      <c r="B255" s="24" t="s">
        <v>65</v>
      </c>
      <c r="C255" s="24" t="n">
        <v>441</v>
      </c>
      <c r="D255" s="25" t="n">
        <v>37.026</v>
      </c>
      <c r="E255" s="1" t="n">
        <v>37.0224</v>
      </c>
      <c r="F255" s="25" t="n">
        <v>0.0540906</v>
      </c>
      <c r="G255" s="24" t="n">
        <v>-0.00362015</v>
      </c>
      <c r="H255" s="25" t="n">
        <v>30.7574</v>
      </c>
      <c r="I255" s="1" t="n">
        <v>30.8164</v>
      </c>
      <c r="J255" s="25" t="n">
        <v>0.00196225</v>
      </c>
      <c r="K255" s="24" t="n">
        <v>0.0589943</v>
      </c>
      <c r="L255" s="25" t="n">
        <v>30.7574</v>
      </c>
      <c r="M255" s="1" t="n">
        <v>30.8171</v>
      </c>
      <c r="N255" s="25" t="n">
        <v>0.00301465</v>
      </c>
      <c r="O255" s="24" t="n">
        <v>0.0596676</v>
      </c>
    </row>
    <row r="256" customFormat="false" ht="15" hidden="false" customHeight="false" outlineLevel="0" collapsed="false">
      <c r="A256" s="23" t="s">
        <v>64</v>
      </c>
      <c r="B256" s="24" t="s">
        <v>65</v>
      </c>
      <c r="C256" s="24" t="n">
        <v>241</v>
      </c>
      <c r="D256" s="25" t="n">
        <v>25.873</v>
      </c>
      <c r="E256" s="1" t="n">
        <v>25.8728</v>
      </c>
      <c r="F256" s="25" t="n">
        <v>0.0475041</v>
      </c>
      <c r="G256" s="24" t="n">
        <v>-0.00018692</v>
      </c>
      <c r="H256" s="25" t="n">
        <v>30.6791</v>
      </c>
      <c r="I256" s="1" t="n">
        <v>30.6719</v>
      </c>
      <c r="J256" s="25" t="n">
        <v>0.000368441</v>
      </c>
      <c r="K256" s="24" t="n">
        <v>-0.00722313</v>
      </c>
      <c r="L256" s="25" t="n">
        <v>30.6791</v>
      </c>
      <c r="M256" s="1" t="n">
        <v>30.6716</v>
      </c>
      <c r="N256" s="25" t="n">
        <v>0.000333983</v>
      </c>
      <c r="O256" s="24" t="n">
        <v>-0.00749969</v>
      </c>
    </row>
    <row r="257" customFormat="false" ht="15" hidden="false" customHeight="false" outlineLevel="0" collapsed="false">
      <c r="A257" s="23" t="s">
        <v>64</v>
      </c>
      <c r="B257" s="24" t="s">
        <v>65</v>
      </c>
      <c r="C257" s="24" t="n">
        <v>241</v>
      </c>
      <c r="D257" s="25" t="n">
        <v>14.698</v>
      </c>
      <c r="E257" s="1" t="n">
        <v>14.6981</v>
      </c>
      <c r="F257" s="25" t="n">
        <v>0.04569</v>
      </c>
      <c r="G257" s="24" t="n">
        <v>6.19888E-005</v>
      </c>
      <c r="H257" s="25" t="n">
        <v>30.6427</v>
      </c>
      <c r="I257" s="1" t="n">
        <v>30.6452</v>
      </c>
      <c r="J257" s="25" t="n">
        <v>0.00143922</v>
      </c>
      <c r="K257" s="24" t="n">
        <v>0.00247574</v>
      </c>
      <c r="L257" s="25" t="n">
        <v>30.6427</v>
      </c>
      <c r="M257" s="1" t="n">
        <v>30.6452</v>
      </c>
      <c r="N257" s="25" t="n">
        <v>0.000860662</v>
      </c>
      <c r="O257" s="24" t="n">
        <v>0.00251007</v>
      </c>
    </row>
    <row r="258" customFormat="false" ht="15.75" hidden="false" customHeight="false" outlineLevel="0" collapsed="false">
      <c r="A258" s="26" t="s">
        <v>64</v>
      </c>
      <c r="B258" s="27" t="s">
        <v>65</v>
      </c>
      <c r="C258" s="27" t="n">
        <v>241</v>
      </c>
      <c r="D258" s="28" t="n">
        <v>5.856</v>
      </c>
      <c r="E258" s="29" t="n">
        <v>5.85577</v>
      </c>
      <c r="F258" s="28" t="n">
        <v>0.0795993</v>
      </c>
      <c r="G258" s="27" t="n">
        <v>-0.000228405</v>
      </c>
      <c r="H258" s="28" t="n">
        <v>29.792</v>
      </c>
      <c r="I258" s="29" t="n">
        <v>29.792</v>
      </c>
      <c r="J258" s="28" t="n">
        <v>0.120817</v>
      </c>
      <c r="K258" s="27" t="n">
        <v>-4.95911E-005</v>
      </c>
      <c r="L258" s="28" t="n">
        <v>29.792</v>
      </c>
      <c r="M258" s="29" t="n">
        <v>29.8257</v>
      </c>
      <c r="N258" s="28" t="n">
        <v>0.090463</v>
      </c>
      <c r="O258" s="27" t="n">
        <v>0.0336761</v>
      </c>
    </row>
    <row r="259" customFormat="false" ht="15.75" hidden="false" customHeight="false" outlineLevel="0" collapsed="false">
      <c r="A259" s="1" t="s">
        <v>15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5" hidden="false" customHeight="false" outlineLevel="0" collapsed="false">
      <c r="A260" s="19" t="s">
        <v>66</v>
      </c>
      <c r="B260" s="20" t="s">
        <v>67</v>
      </c>
      <c r="C260" s="20" t="n">
        <v>241</v>
      </c>
      <c r="D260" s="21" t="n">
        <v>47.59</v>
      </c>
      <c r="E260" s="22" t="n">
        <v>47.5896</v>
      </c>
      <c r="F260" s="21" t="n">
        <v>0.0357516</v>
      </c>
      <c r="G260" s="20" t="n">
        <v>-0.000366211</v>
      </c>
      <c r="H260" s="21" t="n">
        <v>31.5275</v>
      </c>
      <c r="I260" s="22" t="n">
        <v>31.5273</v>
      </c>
      <c r="J260" s="21" t="n">
        <v>0.00123649</v>
      </c>
      <c r="K260" s="20" t="n">
        <v>-0.000213623</v>
      </c>
      <c r="L260" s="21" t="n">
        <v>31.5275</v>
      </c>
      <c r="M260" s="22" t="n">
        <v>31.5275</v>
      </c>
      <c r="N260" s="21" t="n">
        <v>0.000636163</v>
      </c>
      <c r="O260" s="20" t="n">
        <v>1.52588E-005</v>
      </c>
    </row>
    <row r="261" customFormat="false" ht="15" hidden="false" customHeight="false" outlineLevel="0" collapsed="false">
      <c r="A261" s="23" t="s">
        <v>66</v>
      </c>
      <c r="B261" s="24" t="s">
        <v>67</v>
      </c>
      <c r="C261" s="24" t="n">
        <v>241</v>
      </c>
      <c r="D261" s="25" t="n">
        <v>34.982</v>
      </c>
      <c r="E261" s="1" t="n">
        <v>34.9819</v>
      </c>
      <c r="F261" s="25" t="n">
        <v>0.0623416</v>
      </c>
      <c r="G261" s="24" t="n">
        <v>-8.01086E-005</v>
      </c>
      <c r="H261" s="25" t="n">
        <v>31.517</v>
      </c>
      <c r="I261" s="1" t="n">
        <v>31.5125</v>
      </c>
      <c r="J261" s="25" t="n">
        <v>0.000365235</v>
      </c>
      <c r="K261" s="24" t="n">
        <v>-0.00450516</v>
      </c>
      <c r="L261" s="25" t="n">
        <v>31.517</v>
      </c>
      <c r="M261" s="1" t="n">
        <v>31.5123</v>
      </c>
      <c r="N261" s="25" t="n">
        <v>0.000591223</v>
      </c>
      <c r="O261" s="24" t="n">
        <v>-0.00471687</v>
      </c>
    </row>
    <row r="262" customFormat="false" ht="15" hidden="false" customHeight="false" outlineLevel="0" collapsed="false">
      <c r="A262" s="23" t="s">
        <v>66</v>
      </c>
      <c r="B262" s="24" t="s">
        <v>67</v>
      </c>
      <c r="C262" s="24" t="n">
        <v>381</v>
      </c>
      <c r="D262" s="25" t="n">
        <v>15.397</v>
      </c>
      <c r="E262" s="1" t="n">
        <v>15.3784</v>
      </c>
      <c r="F262" s="25" t="n">
        <v>0.0426522</v>
      </c>
      <c r="G262" s="24" t="n">
        <v>-0.0185595</v>
      </c>
      <c r="H262" s="25" t="n">
        <v>31.4587</v>
      </c>
      <c r="I262" s="1" t="n">
        <v>31.4543</v>
      </c>
      <c r="J262" s="25" t="n">
        <v>0.000411874</v>
      </c>
      <c r="K262" s="24" t="n">
        <v>-0.00442123</v>
      </c>
      <c r="L262" s="25" t="n">
        <v>31.4587</v>
      </c>
      <c r="M262" s="1" t="n">
        <v>31.4539</v>
      </c>
      <c r="N262" s="25" t="n">
        <v>0.000297857</v>
      </c>
      <c r="O262" s="24" t="n">
        <v>-0.00475311</v>
      </c>
    </row>
    <row r="263" customFormat="false" ht="15" hidden="false" customHeight="false" outlineLevel="0" collapsed="false">
      <c r="A263" s="23" t="s">
        <v>66</v>
      </c>
      <c r="B263" s="24" t="s">
        <v>67</v>
      </c>
      <c r="C263" s="24" t="n">
        <v>381</v>
      </c>
      <c r="D263" s="25" t="n">
        <v>15.368</v>
      </c>
      <c r="E263" s="1" t="n">
        <v>15.3784</v>
      </c>
      <c r="F263" s="25" t="n">
        <v>0.0426522</v>
      </c>
      <c r="G263" s="24" t="n">
        <v>0.0104408</v>
      </c>
      <c r="H263" s="25" t="n">
        <v>31.4583</v>
      </c>
      <c r="I263" s="1" t="n">
        <v>31.4543</v>
      </c>
      <c r="J263" s="25" t="n">
        <v>0.000411874</v>
      </c>
      <c r="K263" s="24" t="n">
        <v>-0.00402069</v>
      </c>
      <c r="L263" s="25" t="n">
        <v>31.4583</v>
      </c>
      <c r="M263" s="1" t="n">
        <v>31.4539</v>
      </c>
      <c r="N263" s="25" t="n">
        <v>0.000297857</v>
      </c>
      <c r="O263" s="24" t="n">
        <v>-0.00435257</v>
      </c>
    </row>
    <row r="264" customFormat="false" ht="15.75" hidden="false" customHeight="false" outlineLevel="0" collapsed="false">
      <c r="A264" s="26" t="s">
        <v>66</v>
      </c>
      <c r="B264" s="27" t="s">
        <v>67</v>
      </c>
      <c r="C264" s="27" t="n">
        <v>337</v>
      </c>
      <c r="D264" s="28" t="n">
        <v>4.81</v>
      </c>
      <c r="E264" s="29" t="n">
        <v>4.79642</v>
      </c>
      <c r="F264" s="28" t="n">
        <v>0.0565527</v>
      </c>
      <c r="G264" s="27" t="n">
        <v>-0.0135846</v>
      </c>
      <c r="H264" s="28" t="n">
        <v>29.039</v>
      </c>
      <c r="I264" s="29" t="n">
        <v>29.2465</v>
      </c>
      <c r="J264" s="28" t="n">
        <v>0.0964729</v>
      </c>
      <c r="K264" s="27" t="n">
        <v>0.207539</v>
      </c>
      <c r="L264" s="28" t="n">
        <v>29.039</v>
      </c>
      <c r="M264" s="29" t="n">
        <v>29.214</v>
      </c>
      <c r="N264" s="28" t="n">
        <v>0.114332</v>
      </c>
      <c r="O264" s="27" t="n">
        <v>0.174965</v>
      </c>
    </row>
    <row r="265" customFormat="false" ht="15.75" hidden="false" customHeight="false" outlineLevel="0" collapsed="false">
      <c r="A265" s="1" t="s">
        <v>15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5" hidden="false" customHeight="false" outlineLevel="0" collapsed="false">
      <c r="A266" s="19" t="s">
        <v>68</v>
      </c>
      <c r="B266" s="20" t="s">
        <v>69</v>
      </c>
      <c r="C266" s="20" t="n">
        <v>241</v>
      </c>
      <c r="D266" s="21" t="n">
        <v>47.14</v>
      </c>
      <c r="E266" s="22" t="n">
        <v>47.1403</v>
      </c>
      <c r="F266" s="21" t="n">
        <v>0.0475787</v>
      </c>
      <c r="G266" s="20" t="n">
        <v>0.000312805</v>
      </c>
      <c r="H266" s="21" t="n">
        <v>31.8807</v>
      </c>
      <c r="I266" s="22" t="n">
        <v>31.8808</v>
      </c>
      <c r="J266" s="21" t="n">
        <v>0.000481768</v>
      </c>
      <c r="K266" s="20" t="n">
        <v>7.62939E-005</v>
      </c>
      <c r="L266" s="21" t="n">
        <v>31.8807</v>
      </c>
      <c r="M266" s="22" t="n">
        <v>31.8803</v>
      </c>
      <c r="N266" s="21" t="n">
        <v>0.000532376</v>
      </c>
      <c r="O266" s="20" t="n">
        <v>-0.000392914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241</v>
      </c>
      <c r="D267" s="25" t="n">
        <v>35.173</v>
      </c>
      <c r="E267" s="1" t="n">
        <v>35.1726</v>
      </c>
      <c r="F267" s="25" t="n">
        <v>0.0598476</v>
      </c>
      <c r="G267" s="24" t="n">
        <v>-0.000434875</v>
      </c>
      <c r="H267" s="25" t="n">
        <v>31.8841</v>
      </c>
      <c r="I267" s="1" t="n">
        <v>31.8814</v>
      </c>
      <c r="J267" s="25" t="n">
        <v>0.00138677</v>
      </c>
      <c r="K267" s="24" t="n">
        <v>-0.00270653</v>
      </c>
      <c r="L267" s="25" t="n">
        <v>31.8841</v>
      </c>
      <c r="M267" s="1" t="n">
        <v>31.8807</v>
      </c>
      <c r="N267" s="25" t="n">
        <v>0.00119664</v>
      </c>
      <c r="O267" s="24" t="n">
        <v>-0.00335121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41</v>
      </c>
      <c r="D268" s="25" t="n">
        <v>25.467</v>
      </c>
      <c r="E268" s="1" t="n">
        <v>25.4671</v>
      </c>
      <c r="F268" s="25" t="n">
        <v>0.0384506</v>
      </c>
      <c r="G268" s="24" t="n">
        <v>0.000125885</v>
      </c>
      <c r="H268" s="25" t="n">
        <v>31.8291</v>
      </c>
      <c r="I268" s="1" t="n">
        <v>31.8392</v>
      </c>
      <c r="J268" s="25" t="n">
        <v>0.00331452</v>
      </c>
      <c r="K268" s="24" t="n">
        <v>0.0100555</v>
      </c>
      <c r="L268" s="25" t="n">
        <v>31.8291</v>
      </c>
      <c r="M268" s="1" t="n">
        <v>31.8387</v>
      </c>
      <c r="N268" s="25" t="n">
        <v>0.00495365</v>
      </c>
      <c r="O268" s="24" t="n">
        <v>0.00959396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41</v>
      </c>
      <c r="D269" s="25" t="n">
        <v>15.574</v>
      </c>
      <c r="E269" s="1" t="n">
        <v>15.574</v>
      </c>
      <c r="F269" s="25" t="n">
        <v>0.0295399</v>
      </c>
      <c r="G269" s="24" t="n">
        <v>-2.47955E-005</v>
      </c>
      <c r="H269" s="25" t="n">
        <v>31.7647</v>
      </c>
      <c r="I269" s="1" t="n">
        <v>31.7557</v>
      </c>
      <c r="J269" s="25" t="n">
        <v>0.00121937</v>
      </c>
      <c r="K269" s="24" t="n">
        <v>-0.00897408</v>
      </c>
      <c r="L269" s="25" t="n">
        <v>31.7647</v>
      </c>
      <c r="M269" s="1" t="n">
        <v>31.7573</v>
      </c>
      <c r="N269" s="25" t="n">
        <v>0.00182851</v>
      </c>
      <c r="O269" s="24" t="n">
        <v>-0.00741196</v>
      </c>
    </row>
    <row r="270" customFormat="false" ht="15.75" hidden="false" customHeight="false" outlineLevel="0" collapsed="false">
      <c r="A270" s="26" t="s">
        <v>68</v>
      </c>
      <c r="B270" s="27" t="s">
        <v>69</v>
      </c>
      <c r="C270" s="27" t="n">
        <v>241</v>
      </c>
      <c r="D270" s="28" t="n">
        <v>5.627</v>
      </c>
      <c r="E270" s="29" t="n">
        <v>5.62683</v>
      </c>
      <c r="F270" s="28" t="n">
        <v>0.0946167</v>
      </c>
      <c r="G270" s="27" t="n">
        <v>-0.000165939</v>
      </c>
      <c r="H270" s="28" t="n">
        <v>31.7167</v>
      </c>
      <c r="I270" s="29" t="n">
        <v>31.7126</v>
      </c>
      <c r="J270" s="28" t="n">
        <v>0.000926754</v>
      </c>
      <c r="K270" s="27" t="n">
        <v>-0.00405121</v>
      </c>
      <c r="L270" s="28" t="n">
        <v>31.7167</v>
      </c>
      <c r="M270" s="29" t="n">
        <v>31.712</v>
      </c>
      <c r="N270" s="28" t="n">
        <v>0.000446573</v>
      </c>
      <c r="O270" s="27" t="n">
        <v>-0.00471497</v>
      </c>
    </row>
    <row r="271" customFormat="false" ht="15.75" hidden="false" customHeight="false" outlineLevel="0" collapsed="false">
      <c r="A271" s="1" t="s">
        <v>15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5" hidden="false" customHeight="false" outlineLevel="0" collapsed="false">
      <c r="A272" s="19" t="s">
        <v>70</v>
      </c>
      <c r="B272" s="20" t="s">
        <v>71</v>
      </c>
      <c r="C272" s="20" t="n">
        <v>241</v>
      </c>
      <c r="D272" s="21" t="n">
        <v>35.442</v>
      </c>
      <c r="E272" s="22" t="n">
        <v>35.4415</v>
      </c>
      <c r="F272" s="21" t="n">
        <v>0.044351</v>
      </c>
      <c r="G272" s="20" t="n">
        <v>-0.000457764</v>
      </c>
      <c r="H272" s="21" t="n">
        <v>32.0607</v>
      </c>
      <c r="I272" s="22" t="n">
        <v>32.058</v>
      </c>
      <c r="J272" s="21" t="n">
        <v>0.00154548</v>
      </c>
      <c r="K272" s="20" t="n">
        <v>-0.00273132</v>
      </c>
      <c r="L272" s="21" t="n">
        <v>32.0607</v>
      </c>
      <c r="M272" s="22" t="n">
        <v>32.0565</v>
      </c>
      <c r="N272" s="21" t="n">
        <v>0.00285139</v>
      </c>
      <c r="O272" s="20" t="n">
        <v>-0.00423431</v>
      </c>
    </row>
    <row r="273" customFormat="false" ht="15" hidden="false" customHeight="false" outlineLevel="0" collapsed="false">
      <c r="A273" s="23" t="s">
        <v>70</v>
      </c>
      <c r="B273" s="24" t="s">
        <v>71</v>
      </c>
      <c r="C273" s="24" t="n">
        <v>241</v>
      </c>
      <c r="D273" s="25" t="n">
        <v>25.349</v>
      </c>
      <c r="E273" s="1" t="n">
        <v>25.3491</v>
      </c>
      <c r="F273" s="25" t="n">
        <v>0.046577</v>
      </c>
      <c r="G273" s="24" t="n">
        <v>8.2016E-005</v>
      </c>
      <c r="H273" s="25" t="n">
        <v>31.9418</v>
      </c>
      <c r="I273" s="1" t="n">
        <v>31.9349</v>
      </c>
      <c r="J273" s="25" t="n">
        <v>0.000407829</v>
      </c>
      <c r="K273" s="24" t="n">
        <v>-0.0069313</v>
      </c>
      <c r="L273" s="25" t="n">
        <v>31.9418</v>
      </c>
      <c r="M273" s="1" t="n">
        <v>31.935</v>
      </c>
      <c r="N273" s="25" t="n">
        <v>0.00100166</v>
      </c>
      <c r="O273" s="24" t="n">
        <v>-0.00684547</v>
      </c>
    </row>
    <row r="274" customFormat="false" ht="15" hidden="false" customHeight="false" outlineLevel="0" collapsed="false">
      <c r="A274" s="23" t="s">
        <v>70</v>
      </c>
      <c r="B274" s="24" t="s">
        <v>71</v>
      </c>
      <c r="C274" s="24" t="n">
        <v>241</v>
      </c>
      <c r="D274" s="25" t="n">
        <v>15.602</v>
      </c>
      <c r="E274" s="1" t="n">
        <v>15.602</v>
      </c>
      <c r="F274" s="25" t="n">
        <v>0.0520194</v>
      </c>
      <c r="G274" s="24" t="n">
        <v>0</v>
      </c>
      <c r="H274" s="25" t="n">
        <v>31.9227</v>
      </c>
      <c r="I274" s="1" t="n">
        <v>31.9203</v>
      </c>
      <c r="J274" s="25" t="n">
        <v>0.00143104</v>
      </c>
      <c r="K274" s="24" t="n">
        <v>-0.00244522</v>
      </c>
      <c r="L274" s="25" t="n">
        <v>31.9227</v>
      </c>
      <c r="M274" s="1" t="n">
        <v>31.9202</v>
      </c>
      <c r="N274" s="25" t="n">
        <v>0.00115491</v>
      </c>
      <c r="O274" s="24" t="n">
        <v>-0.00254631</v>
      </c>
    </row>
    <row r="275" customFormat="false" ht="15.75" hidden="false" customHeight="false" outlineLevel="0" collapsed="false">
      <c r="A275" s="26" t="s">
        <v>70</v>
      </c>
      <c r="B275" s="27" t="s">
        <v>71</v>
      </c>
      <c r="C275" s="27" t="n">
        <v>241</v>
      </c>
      <c r="D275" s="28" t="n">
        <v>5.243</v>
      </c>
      <c r="E275" s="29" t="n">
        <v>5.24281</v>
      </c>
      <c r="F275" s="28" t="n">
        <v>0.0442872</v>
      </c>
      <c r="G275" s="27" t="n">
        <v>-0.000195026</v>
      </c>
      <c r="H275" s="28" t="n">
        <v>31.874</v>
      </c>
      <c r="I275" s="29" t="n">
        <v>31.8718</v>
      </c>
      <c r="J275" s="28" t="n">
        <v>0.0012336</v>
      </c>
      <c r="K275" s="27" t="n">
        <v>-0.00219917</v>
      </c>
      <c r="L275" s="28" t="n">
        <v>31.874</v>
      </c>
      <c r="M275" s="29" t="n">
        <v>31.872</v>
      </c>
      <c r="N275" s="28" t="n">
        <v>0.00324095</v>
      </c>
      <c r="O275" s="27" t="n">
        <v>-0.00197792</v>
      </c>
    </row>
    <row r="276" customFormat="false" ht="15.75" hidden="false" customHeight="false" outlineLevel="0" collapsed="false">
      <c r="A276" s="1" t="s">
        <v>15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5" hidden="false" customHeight="false" outlineLevel="0" collapsed="false">
      <c r="A277" s="19" t="s">
        <v>72</v>
      </c>
      <c r="B277" s="20" t="s">
        <v>73</v>
      </c>
      <c r="C277" s="20" t="n">
        <v>241</v>
      </c>
      <c r="D277" s="21" t="n">
        <v>42.272</v>
      </c>
      <c r="E277" s="22" t="n">
        <v>42.2722</v>
      </c>
      <c r="F277" s="21" t="n">
        <v>0.0587263</v>
      </c>
      <c r="G277" s="20" t="n">
        <v>0.000232697</v>
      </c>
      <c r="H277" s="21" t="n">
        <v>32.0765</v>
      </c>
      <c r="I277" s="22" t="n">
        <v>32.0747</v>
      </c>
      <c r="J277" s="21" t="n">
        <v>0.000670943</v>
      </c>
      <c r="K277" s="20" t="n">
        <v>-0.00178146</v>
      </c>
      <c r="L277" s="21" t="n">
        <v>32.0765</v>
      </c>
      <c r="M277" s="22" t="n">
        <v>32.0742</v>
      </c>
      <c r="N277" s="21" t="n">
        <v>0.000710713</v>
      </c>
      <c r="O277" s="20" t="n">
        <v>-0.00231934</v>
      </c>
    </row>
    <row r="278" customFormat="false" ht="15" hidden="false" customHeight="false" outlineLevel="0" collapsed="false">
      <c r="A278" s="23" t="s">
        <v>72</v>
      </c>
      <c r="B278" s="24" t="s">
        <v>73</v>
      </c>
      <c r="C278" s="24" t="n">
        <v>241</v>
      </c>
      <c r="D278" s="25" t="n">
        <v>35.548</v>
      </c>
      <c r="E278" s="1" t="n">
        <v>35.5476</v>
      </c>
      <c r="F278" s="25" t="n">
        <v>0.119061</v>
      </c>
      <c r="G278" s="24" t="n">
        <v>-0.000408173</v>
      </c>
      <c r="H278" s="25" t="n">
        <v>32.0754</v>
      </c>
      <c r="I278" s="1" t="n">
        <v>32.0695</v>
      </c>
      <c r="J278" s="25" t="n">
        <v>0.0103874</v>
      </c>
      <c r="K278" s="24" t="n">
        <v>-0.0059166</v>
      </c>
      <c r="L278" s="25" t="n">
        <v>32.0754</v>
      </c>
      <c r="M278" s="1" t="n">
        <v>32.0699</v>
      </c>
      <c r="N278" s="25" t="n">
        <v>0.000479864</v>
      </c>
      <c r="O278" s="24" t="n">
        <v>-0.00553513</v>
      </c>
    </row>
    <row r="279" customFormat="false" ht="15" hidden="false" customHeight="false" outlineLevel="0" collapsed="false">
      <c r="A279" s="23" t="s">
        <v>72</v>
      </c>
      <c r="B279" s="24" t="s">
        <v>73</v>
      </c>
      <c r="C279" s="24" t="n">
        <v>316</v>
      </c>
      <c r="D279" s="25" t="n">
        <v>25.646</v>
      </c>
      <c r="E279" s="1" t="n">
        <v>25.6495</v>
      </c>
      <c r="F279" s="25" t="n">
        <v>0.0406843</v>
      </c>
      <c r="G279" s="24" t="n">
        <v>0.00352287</v>
      </c>
      <c r="H279" s="25" t="n">
        <v>32.0224</v>
      </c>
      <c r="I279" s="1" t="n">
        <v>32.0034</v>
      </c>
      <c r="J279" s="25" t="n">
        <v>0.000551143</v>
      </c>
      <c r="K279" s="24" t="n">
        <v>-0.0189896</v>
      </c>
      <c r="L279" s="25" t="n">
        <v>32.0224</v>
      </c>
      <c r="M279" s="1" t="n">
        <v>32.0036</v>
      </c>
      <c r="N279" s="25" t="n">
        <v>0.000416102</v>
      </c>
      <c r="O279" s="24" t="n">
        <v>-0.0188217</v>
      </c>
    </row>
    <row r="280" customFormat="false" ht="15" hidden="false" customHeight="false" outlineLevel="0" collapsed="false">
      <c r="A280" s="23" t="s">
        <v>72</v>
      </c>
      <c r="B280" s="24" t="s">
        <v>73</v>
      </c>
      <c r="C280" s="24" t="n">
        <v>331</v>
      </c>
      <c r="D280" s="25" t="n">
        <v>15.467</v>
      </c>
      <c r="E280" s="1" t="n">
        <v>15.4492</v>
      </c>
      <c r="F280" s="25" t="n">
        <v>0.0912644</v>
      </c>
      <c r="G280" s="24" t="n">
        <v>-0.0178185</v>
      </c>
      <c r="H280" s="25" t="n">
        <v>31.9619</v>
      </c>
      <c r="I280" s="1" t="n">
        <v>31.9714</v>
      </c>
      <c r="J280" s="25" t="n">
        <v>0.00173093</v>
      </c>
      <c r="K280" s="24" t="n">
        <v>0.00946617</v>
      </c>
      <c r="L280" s="25" t="n">
        <v>31.9619</v>
      </c>
      <c r="M280" s="1" t="n">
        <v>31.9712</v>
      </c>
      <c r="N280" s="25" t="n">
        <v>0.00546912</v>
      </c>
      <c r="O280" s="24" t="n">
        <v>0.00933266</v>
      </c>
    </row>
    <row r="281" customFormat="false" ht="15.75" hidden="false" customHeight="false" outlineLevel="0" collapsed="false">
      <c r="A281" s="26" t="s">
        <v>72</v>
      </c>
      <c r="B281" s="27" t="s">
        <v>73</v>
      </c>
      <c r="C281" s="27" t="n">
        <v>307</v>
      </c>
      <c r="D281" s="28" t="n">
        <v>5.355</v>
      </c>
      <c r="E281" s="29" t="n">
        <v>5.23395</v>
      </c>
      <c r="F281" s="28" t="n">
        <v>0.117547</v>
      </c>
      <c r="G281" s="27" t="n">
        <v>-0.121046</v>
      </c>
      <c r="H281" s="28" t="n">
        <v>31.8602</v>
      </c>
      <c r="I281" s="29" t="n">
        <v>31.8726</v>
      </c>
      <c r="J281" s="28" t="n">
        <v>0.0114478</v>
      </c>
      <c r="K281" s="27" t="n">
        <v>0.0123806</v>
      </c>
      <c r="L281" s="28" t="n">
        <v>31.8602</v>
      </c>
      <c r="M281" s="29" t="n">
        <v>31.8684</v>
      </c>
      <c r="N281" s="28" t="n">
        <v>0.0121994</v>
      </c>
      <c r="O281" s="27" t="n">
        <v>0.00819397</v>
      </c>
    </row>
    <row r="282" customFormat="false" ht="15.75" hidden="false" customHeight="false" outlineLevel="0" collapsed="false">
      <c r="A282" s="1" t="s">
        <v>15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5" hidden="false" customHeight="false" outlineLevel="0" collapsed="false">
      <c r="A283" s="19" t="s">
        <v>74</v>
      </c>
      <c r="B283" s="20" t="s">
        <v>75</v>
      </c>
      <c r="C283" s="20" t="n">
        <v>283</v>
      </c>
      <c r="D283" s="21" t="n">
        <v>35.244</v>
      </c>
      <c r="E283" s="22" t="n">
        <v>35.2502</v>
      </c>
      <c r="F283" s="21" t="n">
        <v>0.0913028</v>
      </c>
      <c r="G283" s="20" t="n">
        <v>0.00621033</v>
      </c>
      <c r="H283" s="21" t="n">
        <v>32.3592</v>
      </c>
      <c r="I283" s="22" t="n">
        <v>32.3569</v>
      </c>
      <c r="J283" s="21" t="n">
        <v>0.000236298</v>
      </c>
      <c r="K283" s="20" t="n">
        <v>-0.00232697</v>
      </c>
      <c r="L283" s="21" t="n">
        <v>32.3592</v>
      </c>
      <c r="M283" s="22" t="n">
        <v>32.3567</v>
      </c>
      <c r="N283" s="21" t="n">
        <v>0.000462136</v>
      </c>
      <c r="O283" s="20" t="n">
        <v>-0.00252914</v>
      </c>
    </row>
    <row r="284" customFormat="false" ht="15" hidden="false" customHeight="false" outlineLevel="0" collapsed="false">
      <c r="A284" s="23" t="s">
        <v>74</v>
      </c>
      <c r="B284" s="24" t="s">
        <v>75</v>
      </c>
      <c r="C284" s="24" t="n">
        <v>241</v>
      </c>
      <c r="D284" s="25" t="n">
        <v>25.48</v>
      </c>
      <c r="E284" s="1" t="n">
        <v>25.4799</v>
      </c>
      <c r="F284" s="25" t="n">
        <v>0.0516457</v>
      </c>
      <c r="G284" s="24" t="n">
        <v>-9.91821E-005</v>
      </c>
      <c r="H284" s="25" t="n">
        <v>32.3579</v>
      </c>
      <c r="I284" s="1" t="n">
        <v>32.3525</v>
      </c>
      <c r="J284" s="25" t="n">
        <v>0.000870895</v>
      </c>
      <c r="K284" s="24" t="n">
        <v>-0.00536728</v>
      </c>
      <c r="L284" s="25" t="n">
        <v>32.3579</v>
      </c>
      <c r="M284" s="1" t="n">
        <v>32.352</v>
      </c>
      <c r="N284" s="25" t="n">
        <v>0.00225393</v>
      </c>
      <c r="O284" s="24" t="n">
        <v>-0.00591278</v>
      </c>
    </row>
    <row r="285" customFormat="false" ht="15" hidden="false" customHeight="false" outlineLevel="0" collapsed="false">
      <c r="A285" s="23" t="s">
        <v>74</v>
      </c>
      <c r="B285" s="24" t="s">
        <v>75</v>
      </c>
      <c r="C285" s="24" t="n">
        <v>309</v>
      </c>
      <c r="D285" s="25" t="n">
        <v>14.902</v>
      </c>
      <c r="E285" s="1" t="n">
        <v>14.9562</v>
      </c>
      <c r="F285" s="25" t="n">
        <v>0.0823272</v>
      </c>
      <c r="G285" s="24" t="n">
        <v>0.054203</v>
      </c>
      <c r="H285" s="25" t="n">
        <v>32.3404</v>
      </c>
      <c r="I285" s="1" t="n">
        <v>32.3101</v>
      </c>
      <c r="J285" s="25" t="n">
        <v>0.0342175</v>
      </c>
      <c r="K285" s="24" t="n">
        <v>-0.0303497</v>
      </c>
      <c r="L285" s="25" t="n">
        <v>32.3404</v>
      </c>
      <c r="M285" s="1" t="n">
        <v>32.3128</v>
      </c>
      <c r="N285" s="25" t="n">
        <v>0.0262091</v>
      </c>
      <c r="O285" s="24" t="n">
        <v>-0.027565</v>
      </c>
    </row>
    <row r="286" customFormat="false" ht="15.75" hidden="false" customHeight="false" outlineLevel="0" collapsed="false">
      <c r="A286" s="26" t="s">
        <v>74</v>
      </c>
      <c r="B286" s="27" t="s">
        <v>75</v>
      </c>
      <c r="C286" s="27" t="n">
        <v>277</v>
      </c>
      <c r="D286" s="28" t="n">
        <v>5.347</v>
      </c>
      <c r="E286" s="29" t="n">
        <v>5.62603</v>
      </c>
      <c r="F286" s="28" t="n">
        <v>0.171832</v>
      </c>
      <c r="G286" s="27" t="n">
        <v>0.279029</v>
      </c>
      <c r="H286" s="28" t="n">
        <v>32.2522</v>
      </c>
      <c r="I286" s="29" t="n">
        <v>32.2405</v>
      </c>
      <c r="J286" s="28" t="n">
        <v>0.00185296</v>
      </c>
      <c r="K286" s="27" t="n">
        <v>-0.0117111</v>
      </c>
      <c r="L286" s="28" t="n">
        <v>32.2522</v>
      </c>
      <c r="M286" s="29" t="n">
        <v>32.2391</v>
      </c>
      <c r="N286" s="28" t="n">
        <v>0.000604133</v>
      </c>
      <c r="O286" s="27" t="n">
        <v>-0.0131149</v>
      </c>
    </row>
    <row r="287" customFormat="false" ht="15.75" hidden="false" customHeight="false" outlineLevel="0" collapsed="false">
      <c r="A287" s="1" t="s">
        <v>15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5" hidden="false" customHeight="false" outlineLevel="0" collapsed="false">
      <c r="A288" s="19" t="s">
        <v>76</v>
      </c>
      <c r="B288" s="20" t="s">
        <v>77</v>
      </c>
      <c r="C288" s="20" t="n">
        <v>335</v>
      </c>
      <c r="D288" s="21" t="n">
        <v>30.722</v>
      </c>
      <c r="E288" s="22" t="n">
        <v>30.7592</v>
      </c>
      <c r="F288" s="21" t="n">
        <v>0.0423375</v>
      </c>
      <c r="G288" s="20" t="n">
        <v>0.0372086</v>
      </c>
      <c r="H288" s="21" t="n">
        <v>32.6855</v>
      </c>
      <c r="I288" s="22" t="n">
        <v>32.6934</v>
      </c>
      <c r="J288" s="21" t="n">
        <v>0.000539208</v>
      </c>
      <c r="K288" s="20" t="n">
        <v>0.00789261</v>
      </c>
      <c r="L288" s="21" t="n">
        <v>32.6855</v>
      </c>
      <c r="M288" s="22" t="n">
        <v>32.6922</v>
      </c>
      <c r="N288" s="21" t="n">
        <v>0.000933955</v>
      </c>
      <c r="O288" s="20" t="n">
        <v>0.00673676</v>
      </c>
    </row>
    <row r="289" customFormat="false" ht="15" hidden="false" customHeight="false" outlineLevel="0" collapsed="false">
      <c r="A289" s="23" t="s">
        <v>76</v>
      </c>
      <c r="B289" s="24" t="s">
        <v>77</v>
      </c>
      <c r="C289" s="24" t="n">
        <v>335</v>
      </c>
      <c r="D289" s="25" t="n">
        <v>30.746</v>
      </c>
      <c r="E289" s="1" t="n">
        <v>30.7592</v>
      </c>
      <c r="F289" s="25" t="n">
        <v>0.0423375</v>
      </c>
      <c r="G289" s="24" t="n">
        <v>0.0132084</v>
      </c>
      <c r="H289" s="25" t="n">
        <v>32.6645</v>
      </c>
      <c r="I289" s="1" t="n">
        <v>32.6934</v>
      </c>
      <c r="J289" s="25" t="n">
        <v>0.000539208</v>
      </c>
      <c r="K289" s="24" t="n">
        <v>0.0288925</v>
      </c>
      <c r="L289" s="25" t="n">
        <v>32.6645</v>
      </c>
      <c r="M289" s="1" t="n">
        <v>32.6922</v>
      </c>
      <c r="N289" s="25" t="n">
        <v>0.000933955</v>
      </c>
      <c r="O289" s="24" t="n">
        <v>0.0277367</v>
      </c>
    </row>
    <row r="290" customFormat="false" ht="15" hidden="false" customHeight="false" outlineLevel="0" collapsed="false">
      <c r="A290" s="23" t="s">
        <v>76</v>
      </c>
      <c r="B290" s="24" t="s">
        <v>77</v>
      </c>
      <c r="C290" s="24" t="n">
        <v>241</v>
      </c>
      <c r="D290" s="25" t="n">
        <v>24.637</v>
      </c>
      <c r="E290" s="1" t="n">
        <v>24.6365</v>
      </c>
      <c r="F290" s="25" t="n">
        <v>0.109484</v>
      </c>
      <c r="G290" s="24" t="n">
        <v>-0.000473022</v>
      </c>
      <c r="H290" s="25" t="n">
        <v>32.4758</v>
      </c>
      <c r="I290" s="1" t="n">
        <v>32.5671</v>
      </c>
      <c r="J290" s="25" t="n">
        <v>0.0790479</v>
      </c>
      <c r="K290" s="24" t="n">
        <v>0.0912895</v>
      </c>
      <c r="L290" s="25" t="n">
        <v>32.4758</v>
      </c>
      <c r="M290" s="1" t="n">
        <v>32.5801</v>
      </c>
      <c r="N290" s="25" t="n">
        <v>0.0730704</v>
      </c>
      <c r="O290" s="24" t="n">
        <v>0.104259</v>
      </c>
    </row>
    <row r="291" customFormat="false" ht="15" hidden="false" customHeight="false" outlineLevel="0" collapsed="false">
      <c r="A291" s="23" t="s">
        <v>76</v>
      </c>
      <c r="B291" s="24" t="s">
        <v>77</v>
      </c>
      <c r="C291" s="24" t="n">
        <v>289</v>
      </c>
      <c r="D291" s="25" t="n">
        <v>14.913</v>
      </c>
      <c r="E291" s="1" t="n">
        <v>14.7254</v>
      </c>
      <c r="F291" s="25" t="n">
        <v>0.115237</v>
      </c>
      <c r="G291" s="24" t="n">
        <v>-0.187578</v>
      </c>
      <c r="H291" s="25" t="n">
        <v>32.0141</v>
      </c>
      <c r="I291" s="1" t="n">
        <v>32.0471</v>
      </c>
      <c r="J291" s="25" t="n">
        <v>0.00975439</v>
      </c>
      <c r="K291" s="24" t="n">
        <v>0.0330505</v>
      </c>
      <c r="L291" s="25" t="n">
        <v>32.0141</v>
      </c>
      <c r="M291" s="1" t="n">
        <v>32.0481</v>
      </c>
      <c r="N291" s="25" t="n">
        <v>0.00995099</v>
      </c>
      <c r="O291" s="24" t="n">
        <v>0.0340462</v>
      </c>
    </row>
    <row r="292" customFormat="false" ht="15.75" hidden="false" customHeight="false" outlineLevel="0" collapsed="false">
      <c r="A292" s="26" t="s">
        <v>76</v>
      </c>
      <c r="B292" s="27" t="s">
        <v>77</v>
      </c>
      <c r="C292" s="27" t="n">
        <v>275</v>
      </c>
      <c r="D292" s="28" t="n">
        <v>5.256</v>
      </c>
      <c r="E292" s="29" t="n">
        <v>5.1423</v>
      </c>
      <c r="F292" s="28" t="n">
        <v>0.118854</v>
      </c>
      <c r="G292" s="27" t="n">
        <v>-0.113702</v>
      </c>
      <c r="H292" s="28" t="n">
        <v>28.8933</v>
      </c>
      <c r="I292" s="29" t="n">
        <v>28.8368</v>
      </c>
      <c r="J292" s="28" t="n">
        <v>0.00486119</v>
      </c>
      <c r="K292" s="27" t="n">
        <v>-0.0564938</v>
      </c>
      <c r="L292" s="28" t="n">
        <v>28.8933</v>
      </c>
      <c r="M292" s="29" t="n">
        <v>28.8322</v>
      </c>
      <c r="N292" s="28" t="n">
        <v>0.00582621</v>
      </c>
      <c r="O292" s="27" t="n">
        <v>-0.0610771</v>
      </c>
    </row>
    <row r="293" customFormat="false" ht="15.75" hidden="false" customHeight="false" outlineLevel="0" collapsed="false">
      <c r="A293" s="1" t="s">
        <v>15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5" hidden="false" customHeight="false" outlineLevel="0" collapsed="false">
      <c r="A294" s="19" t="s">
        <v>78</v>
      </c>
      <c r="B294" s="20" t="s">
        <v>79</v>
      </c>
      <c r="C294" s="20" t="n">
        <v>679</v>
      </c>
      <c r="D294" s="21" t="n">
        <v>41.143</v>
      </c>
      <c r="E294" s="22" t="n">
        <v>40.9872</v>
      </c>
      <c r="F294" s="21" t="n">
        <v>0.294282</v>
      </c>
      <c r="G294" s="20" t="n">
        <v>-0.155827</v>
      </c>
      <c r="H294" s="21" t="n">
        <v>32.8973</v>
      </c>
      <c r="I294" s="22" t="n">
        <v>32.8955</v>
      </c>
      <c r="J294" s="21" t="n">
        <v>0.000919448</v>
      </c>
      <c r="K294" s="20" t="n">
        <v>-0.00176239</v>
      </c>
      <c r="L294" s="21" t="n">
        <v>32.8973</v>
      </c>
      <c r="M294" s="22" t="n">
        <v>32.8951</v>
      </c>
      <c r="N294" s="21" t="n">
        <v>0.000958488</v>
      </c>
      <c r="O294" s="20" t="n">
        <v>-0.00216675</v>
      </c>
    </row>
    <row r="295" customFormat="false" ht="15" hidden="false" customHeight="false" outlineLevel="0" collapsed="false">
      <c r="A295" s="23" t="s">
        <v>78</v>
      </c>
      <c r="B295" s="24" t="s">
        <v>79</v>
      </c>
      <c r="C295" s="24" t="n">
        <v>297</v>
      </c>
      <c r="D295" s="25" t="n">
        <v>35.851</v>
      </c>
      <c r="E295" s="1" t="n">
        <v>35.8898</v>
      </c>
      <c r="F295" s="25" t="n">
        <v>0.124158</v>
      </c>
      <c r="G295" s="24" t="n">
        <v>0.0387993</v>
      </c>
      <c r="H295" s="25" t="n">
        <v>32.8943</v>
      </c>
      <c r="I295" s="1" t="n">
        <v>32.8908</v>
      </c>
      <c r="J295" s="25" t="n">
        <v>0.000250458</v>
      </c>
      <c r="K295" s="24" t="n">
        <v>-0.00349426</v>
      </c>
      <c r="L295" s="25" t="n">
        <v>32.8943</v>
      </c>
      <c r="M295" s="1" t="n">
        <v>32.8904</v>
      </c>
      <c r="N295" s="25" t="n">
        <v>0.000258862</v>
      </c>
      <c r="O295" s="24" t="n">
        <v>-0.00394821</v>
      </c>
    </row>
    <row r="296" customFormat="false" ht="15" hidden="false" customHeight="false" outlineLevel="0" collapsed="false">
      <c r="A296" s="23" t="s">
        <v>78</v>
      </c>
      <c r="B296" s="24" t="s">
        <v>79</v>
      </c>
      <c r="C296" s="24" t="n">
        <v>241</v>
      </c>
      <c r="D296" s="25" t="n">
        <v>26.16</v>
      </c>
      <c r="E296" s="1" t="n">
        <v>26.1599</v>
      </c>
      <c r="F296" s="25" t="n">
        <v>0.078685</v>
      </c>
      <c r="G296" s="24" t="n">
        <v>-0.000148773</v>
      </c>
      <c r="H296" s="25" t="n">
        <v>32.0944</v>
      </c>
      <c r="I296" s="1" t="n">
        <v>32.0839</v>
      </c>
      <c r="J296" s="25" t="n">
        <v>0.00174558</v>
      </c>
      <c r="K296" s="24" t="n">
        <v>-0.0105171</v>
      </c>
      <c r="L296" s="25" t="n">
        <v>32.0944</v>
      </c>
      <c r="M296" s="1" t="n">
        <v>32.0831</v>
      </c>
      <c r="N296" s="25" t="n">
        <v>0.00147071</v>
      </c>
      <c r="O296" s="24" t="n">
        <v>-0.0112877</v>
      </c>
    </row>
    <row r="297" customFormat="false" ht="15" hidden="false" customHeight="false" outlineLevel="0" collapsed="false">
      <c r="A297" s="23" t="s">
        <v>78</v>
      </c>
      <c r="B297" s="24" t="s">
        <v>79</v>
      </c>
      <c r="C297" s="24" t="n">
        <v>426</v>
      </c>
      <c r="D297" s="25" t="n">
        <v>15.957</v>
      </c>
      <c r="E297" s="1" t="n">
        <v>15.9429</v>
      </c>
      <c r="F297" s="25" t="n">
        <v>0.0867034</v>
      </c>
      <c r="G297" s="24" t="n">
        <v>-0.0140657</v>
      </c>
      <c r="H297" s="25" t="n">
        <v>31.8937</v>
      </c>
      <c r="I297" s="1" t="n">
        <v>31.909</v>
      </c>
      <c r="J297" s="25" t="n">
        <v>0.00902568</v>
      </c>
      <c r="K297" s="24" t="n">
        <v>0.0153408</v>
      </c>
      <c r="L297" s="25" t="n">
        <v>31.8937</v>
      </c>
      <c r="M297" s="1" t="n">
        <v>31.9087</v>
      </c>
      <c r="N297" s="25" t="n">
        <v>0.0085493</v>
      </c>
      <c r="O297" s="24" t="n">
        <v>0.0150356</v>
      </c>
    </row>
    <row r="298" customFormat="false" ht="15.75" hidden="false" customHeight="false" outlineLevel="0" collapsed="false">
      <c r="A298" s="26" t="s">
        <v>78</v>
      </c>
      <c r="B298" s="27" t="s">
        <v>79</v>
      </c>
      <c r="C298" s="27" t="n">
        <v>307</v>
      </c>
      <c r="D298" s="28" t="n">
        <v>5.311</v>
      </c>
      <c r="E298" s="29" t="n">
        <v>5.3051</v>
      </c>
      <c r="F298" s="28" t="n">
        <v>0.0670731</v>
      </c>
      <c r="G298" s="27" t="n">
        <v>-0.00589561</v>
      </c>
      <c r="H298" s="28" t="n">
        <v>31.4057</v>
      </c>
      <c r="I298" s="29" t="n">
        <v>31.5252</v>
      </c>
      <c r="J298" s="28" t="n">
        <v>0.0223094</v>
      </c>
      <c r="K298" s="27" t="n">
        <v>0.119511</v>
      </c>
      <c r="L298" s="28" t="n">
        <v>31.4057</v>
      </c>
      <c r="M298" s="29" t="n">
        <v>31.5586</v>
      </c>
      <c r="N298" s="28" t="n">
        <v>0.0102999</v>
      </c>
      <c r="O298" s="27" t="n">
        <v>0.152876</v>
      </c>
    </row>
    <row r="299" customFormat="false" ht="15" hidden="false" customHeight="false" outlineLevel="0" collapsed="false">
      <c r="A29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8</v>
      </c>
    </row>
    <row r="3" customFormat="false" ht="15.7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6</v>
      </c>
      <c r="F4" s="0" t="str">
        <f aca="false">B4&amp;" &amp; "&amp;C4</f>
        <v> 2009-006-0001.mrg &amp; 2009-006-0001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8</v>
      </c>
      <c r="E5" s="31" t="n">
        <v>32</v>
      </c>
      <c r="F5" s="0" t="str">
        <f aca="false">B5&amp;" &amp; "&amp;C5</f>
        <v> 2009-006-0002.mrg &amp; 2009-006-0002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4</v>
      </c>
      <c r="E6" s="31" t="n">
        <v>50</v>
      </c>
      <c r="F6" s="0" t="str">
        <f aca="false">B6&amp;" &amp; "&amp;C6</f>
        <v> 2009-006-0003.mrg &amp; 2009-006-0003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2</v>
      </c>
      <c r="E7" s="31" t="n">
        <v>68</v>
      </c>
      <c r="F7" s="0" t="str">
        <f aca="false">B7&amp;" &amp; "&amp;C7</f>
        <v> 2009-006-0004.mrg &amp; 2009-006-0004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0</v>
      </c>
      <c r="E8" s="31" t="n">
        <v>85</v>
      </c>
      <c r="F8" s="0" t="str">
        <f aca="false">B8&amp;" &amp; "&amp;C8</f>
        <v> 2009-006-0005.mrg &amp; 2009-006-0005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87</v>
      </c>
      <c r="E9" s="31" t="n">
        <v>103</v>
      </c>
      <c r="F9" s="0" t="str">
        <f aca="false">B9&amp;" &amp; "&amp;C9</f>
        <v> 2009-006-0006.mrg &amp; 2009-006-0006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05</v>
      </c>
      <c r="E10" s="31" t="n">
        <v>121</v>
      </c>
      <c r="F10" s="0" t="str">
        <f aca="false">B10&amp;" &amp; "&amp;C10</f>
        <v> 2009-006-0007.mrg &amp; 2009-006-0007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23</v>
      </c>
      <c r="E11" s="31" t="n">
        <v>139</v>
      </c>
      <c r="F11" s="0" t="str">
        <f aca="false">B11&amp;" &amp; "&amp;C11</f>
        <v> 2009-006-0008.mrg &amp; 2009-006-0008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41</v>
      </c>
      <c r="E12" s="31" t="n">
        <v>147</v>
      </c>
      <c r="F12" s="0" t="str">
        <f aca="false">B12&amp;" &amp; "&amp;C12</f>
        <v> 2009-006-0009.mrg &amp; 2009-006-0009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49</v>
      </c>
      <c r="E13" s="31" t="n">
        <v>155</v>
      </c>
      <c r="F13" s="0" t="str">
        <f aca="false">B13&amp;" &amp; "&amp;C13</f>
        <v> 2009-006-0010.mrg &amp; 2009-006-0010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57</v>
      </c>
      <c r="E14" s="31" t="n">
        <v>164</v>
      </c>
      <c r="F14" s="0" t="str">
        <f aca="false">B14&amp;" &amp; "&amp;C14</f>
        <v> 2009-006-0011.mrg &amp; 2009-006-0011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66</v>
      </c>
      <c r="E15" s="31" t="n">
        <v>172</v>
      </c>
      <c r="F15" s="0" t="str">
        <f aca="false">B15&amp;" &amp; "&amp;C15</f>
        <v> 2009-006-0012.mrg &amp; 2009-006-0012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74</v>
      </c>
      <c r="E16" s="31" t="n">
        <v>180</v>
      </c>
      <c r="F16" s="0" t="str">
        <f aca="false">B16&amp;" &amp; "&amp;C16</f>
        <v> 2009-006-0013.mrg &amp; 2009-006-0013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82</v>
      </c>
      <c r="E17" s="31" t="n">
        <v>187</v>
      </c>
      <c r="F17" s="0" t="str">
        <f aca="false">B17&amp;" &amp; "&amp;C17</f>
        <v> 2009-006-0014.mrg &amp; 2009-006-0014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89</v>
      </c>
      <c r="E18" s="31" t="n">
        <v>205</v>
      </c>
      <c r="F18" s="0" t="str">
        <f aca="false">B18&amp;" &amp; "&amp;C18</f>
        <v> 2009-006-0015.mrg &amp; 2009-006-0015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07</v>
      </c>
      <c r="E19" s="31" t="n">
        <v>223</v>
      </c>
      <c r="F19" s="0" t="str">
        <f aca="false">B19&amp;" &amp; "&amp;C19</f>
        <v> 2009-006-0016.mrg &amp; 2009-006-0016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25</v>
      </c>
      <c r="E20" s="31" t="n">
        <v>231</v>
      </c>
      <c r="F20" s="0" t="str">
        <f aca="false">B20&amp;" &amp; "&amp;C20</f>
        <v> 2009-006-0017.mrg &amp; 2009-006-0017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233</v>
      </c>
      <c r="E21" s="31" t="n">
        <v>239</v>
      </c>
      <c r="F21" s="0" t="str">
        <f aca="false">B21&amp;" &amp; "&amp;C21</f>
        <v> 2009-006-0018.mrg &amp; 2009-006-0018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41</v>
      </c>
      <c r="E22" s="31" t="n">
        <v>246</v>
      </c>
      <c r="F22" s="0" t="str">
        <f aca="false">B22&amp;" &amp; "&amp;C22</f>
        <v> 2009-006-0019.mrg &amp; 2009-006-0019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48</v>
      </c>
      <c r="E23" s="31" t="n">
        <v>252</v>
      </c>
      <c r="F23" s="0" t="str">
        <f aca="false">B23&amp;" &amp; "&amp;C23</f>
        <v> 2009-006-0020.mrg &amp; 2009-006-0020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54</v>
      </c>
      <c r="E24" s="31" t="n">
        <v>258</v>
      </c>
      <c r="F24" s="0" t="str">
        <f aca="false">B24&amp;" &amp; "&amp;C24</f>
        <v> 2009-006-0021.mrg &amp; 2009-006-0021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260</v>
      </c>
      <c r="E25" s="31" t="n">
        <v>264</v>
      </c>
      <c r="F25" s="0" t="str">
        <f aca="false">B25&amp;" &amp; "&amp;C25</f>
        <v> 2009-006-0022.mrg &amp; 2009-006-0022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266</v>
      </c>
      <c r="E26" s="31" t="n">
        <v>270</v>
      </c>
      <c r="F26" s="0" t="str">
        <f aca="false">B26&amp;" &amp; "&amp;C26</f>
        <v> 2009-006-0023.mrg &amp; 2009-006-0023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272</v>
      </c>
      <c r="E27" s="31" t="n">
        <v>275</v>
      </c>
      <c r="F27" s="0" t="str">
        <f aca="false">B27&amp;" &amp; "&amp;C27</f>
        <v> 2009-006-0024.mrg &amp; 2009-006-0024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277</v>
      </c>
      <c r="E28" s="31" t="n">
        <v>281</v>
      </c>
      <c r="F28" s="0" t="str">
        <f aca="false">B28&amp;" &amp; "&amp;C28</f>
        <v> 2009-006-0025.mrg &amp; 2009-006-0025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283</v>
      </c>
      <c r="E29" s="31" t="n">
        <v>286</v>
      </c>
      <c r="F29" s="0" t="str">
        <f aca="false">B29&amp;" &amp; "&amp;C29</f>
        <v> 2009-006-0026.mrg &amp; 2009-006-0026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288</v>
      </c>
      <c r="E30" s="31" t="n">
        <v>292</v>
      </c>
      <c r="F30" s="0" t="str">
        <f aca="false">B30&amp;" &amp; "&amp;C30</f>
        <v> 2009-006-0027.mrg &amp; 2009-006-0027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294</v>
      </c>
      <c r="E31" s="31" t="n">
        <v>298</v>
      </c>
      <c r="F31" s="0" t="str">
        <f aca="false">B31&amp;" &amp; "&amp;C31</f>
        <v> 2009-006-0028.mrg &amp; 2009-006-002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7</v>
      </c>
      <c r="B1" s="32"/>
      <c r="C1" s="32"/>
    </row>
    <row r="2" customFormat="false" ht="1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9</v>
      </c>
      <c r="D3" s="0" t="n">
        <v>28</v>
      </c>
    </row>
    <row r="4" customFormat="false" ht="15" hidden="false" customHeight="false" outlineLevel="0" collapsed="false">
      <c r="A4" s="0" t="n">
        <v>2</v>
      </c>
      <c r="B4" s="0" t="s">
        <v>93</v>
      </c>
      <c r="C4" s="0" t="s">
        <v>9</v>
      </c>
      <c r="D4" s="0" t="n">
        <v>28</v>
      </c>
    </row>
    <row r="5" customFormat="false" ht="15" hidden="false" customHeight="false" outlineLevel="0" collapsed="false">
      <c r="A5" s="0" t="n">
        <v>3</v>
      </c>
      <c r="B5" s="0" t="s">
        <v>92</v>
      </c>
      <c r="C5" s="0" t="s">
        <v>94</v>
      </c>
      <c r="D5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5" activePane="bottomLeft" state="frozen"/>
      <selection pane="topLeft" activeCell="A1" activeCellId="0" sqref="A1"/>
      <selection pane="bottomLeft" activeCell="K113" activeCellId="0" sqref="K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7" s="32" customFormat="true" ht="15.75" hidden="false" customHeight="false" outlineLevel="0" collapsed="false">
      <c r="A7" s="35" t="s">
        <v>98</v>
      </c>
      <c r="B7" s="35"/>
      <c r="C7" s="35"/>
      <c r="E7" s="35" t="s">
        <v>99</v>
      </c>
      <c r="F7" s="35"/>
      <c r="G7" s="35"/>
      <c r="I7" s="35" t="s">
        <v>100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01</v>
      </c>
      <c r="E8" s="38" t="s">
        <v>102</v>
      </c>
      <c r="F8" s="38"/>
      <c r="G8" s="38" t="n">
        <f aca="false">INDEX(LINEST(known_ys,known_xs,TRUE(),TRUE()),3,1)</f>
        <v>0.00112913378320731</v>
      </c>
      <c r="I8" s="39" t="s">
        <v>103</v>
      </c>
      <c r="J8" s="39" t="s">
        <v>104</v>
      </c>
    </row>
    <row r="9" customFormat="false" ht="15" hidden="false" customHeight="false" outlineLevel="0" collapsed="false">
      <c r="A9" s="0" t="s">
        <v>105</v>
      </c>
      <c r="B9" s="0" t="n">
        <f aca="false">INDEX(LINEST(known_ys,known_xs,TRUE(),TRUE()),1,1)</f>
        <v>-4.27704918718107E-007</v>
      </c>
      <c r="C9" s="0" t="n">
        <f aca="false">INDEX(LINEST(known_ys,known_xs,TRUE(),TRUE()),2,1)</f>
        <v>1.30516198144621E-006</v>
      </c>
      <c r="E9" s="0" t="s">
        <v>106</v>
      </c>
      <c r="G9" s="0" t="n">
        <f aca="false">INDEX(LINEST(known_ys,known_xs,TRUE(),TRUE()),3,2)</f>
        <v>0.00361070517932281</v>
      </c>
      <c r="I9" s="0" t="n">
        <f aca="false">MIN(known_xs)</f>
        <v>75.7997</v>
      </c>
      <c r="J9" s="0" t="n">
        <f aca="false">I9*$B$9+$B$10</f>
        <v>-0.000660376020665572</v>
      </c>
    </row>
    <row r="10" customFormat="false" ht="15.75" hidden="false" customHeight="false" outlineLevel="0" collapsed="false">
      <c r="A10" s="40" t="s">
        <v>107</v>
      </c>
      <c r="B10" s="40" t="n">
        <f aca="false">INDEX(LINEST(known_ys,known_xs,TRUE(),TRUE()),1,2)</f>
        <v>-0.000627956116138215</v>
      </c>
      <c r="C10" s="40" t="n">
        <f aca="false">INDEX(LINEST(known_ys,known_xs,TRUE(),TRUE()),2,2)</f>
        <v>0.00055465996034401</v>
      </c>
      <c r="E10" s="40" t="s">
        <v>108</v>
      </c>
      <c r="F10" s="40"/>
      <c r="G10" s="40" t="n">
        <f aca="false">INDEX(LINEST(known_ys,known_xs,TRUE(),TRUE()),5,2)</f>
        <v>0.00123853322973891</v>
      </c>
      <c r="I10" s="40" t="n">
        <f aca="false">MAX(known_xs)</f>
        <v>1011.76</v>
      </c>
      <c r="J10" s="40" t="n">
        <f aca="false">I10*$B$9+$B$10</f>
        <v>-0.001060690844700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9</v>
      </c>
      <c r="D12" s="0" t="n">
        <v>260</v>
      </c>
    </row>
    <row r="13" customFormat="false" ht="15" hidden="false" customHeight="false" outlineLevel="0" collapsed="false">
      <c r="A13" s="0" t="s">
        <v>110</v>
      </c>
      <c r="D13" s="0" t="n">
        <v>9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1</v>
      </c>
      <c r="B15" s="42" t="s">
        <v>112</v>
      </c>
      <c r="C15" s="43" t="s">
        <v>9</v>
      </c>
      <c r="D15" s="42" t="s">
        <v>12</v>
      </c>
      <c r="E15" s="42" t="s">
        <v>12</v>
      </c>
      <c r="F15" s="42" t="s">
        <v>113</v>
      </c>
      <c r="G15" s="42"/>
      <c r="H15" s="42"/>
      <c r="J15" s="45" t="s">
        <v>114</v>
      </c>
      <c r="K15" s="42" t="s">
        <v>9</v>
      </c>
    </row>
    <row r="16" s="44" customFormat="true" ht="15.75" hidden="false" customHeight="false" outlineLevel="0" collapsed="false">
      <c r="A16" s="46" t="s">
        <v>81</v>
      </c>
      <c r="B16" s="47" t="s">
        <v>115</v>
      </c>
      <c r="C16" s="48" t="s">
        <v>116</v>
      </c>
      <c r="D16" s="47" t="s">
        <v>116</v>
      </c>
      <c r="E16" s="47" t="s">
        <v>22</v>
      </c>
      <c r="F16" s="49" t="s">
        <v>117</v>
      </c>
      <c r="G16" s="49" t="s">
        <v>118</v>
      </c>
      <c r="H16" s="50" t="s">
        <v>119</v>
      </c>
      <c r="J16" s="51" t="s">
        <v>103</v>
      </c>
      <c r="K16" s="50" t="s">
        <v>120</v>
      </c>
    </row>
    <row r="17" customFormat="false" ht="15.75" hidden="false" customHeight="false" outlineLevel="0" collapsed="false">
      <c r="A17" s="52" t="n">
        <v>1</v>
      </c>
      <c r="B17" s="53" t="s">
        <v>121</v>
      </c>
      <c r="C17" s="54" t="n">
        <v>53.2796</v>
      </c>
      <c r="D17" s="53" t="n">
        <v>32.7531</v>
      </c>
      <c r="E17" s="53" t="n">
        <v>0.000388582</v>
      </c>
      <c r="F17" s="54" t="n">
        <v>0.00124359</v>
      </c>
      <c r="G17" s="54" t="n">
        <f aca="false">C17*$B$9+$B$10</f>
        <v>-0.000650744063125548</v>
      </c>
      <c r="H17" s="53" t="n">
        <f aca="false">G17-F17</f>
        <v>-0.00189433406312555</v>
      </c>
      <c r="J17" s="55" t="n">
        <v>353.142</v>
      </c>
      <c r="K17" s="53" t="n">
        <v>0.00176239</v>
      </c>
    </row>
    <row r="18" customFormat="false" ht="15" hidden="false" customHeight="false" outlineLevel="0" collapsed="false">
      <c r="A18" s="52" t="n">
        <v>1</v>
      </c>
      <c r="B18" s="53" t="s">
        <v>121</v>
      </c>
      <c r="C18" s="54" t="n">
        <v>38.0845</v>
      </c>
      <c r="D18" s="53" t="n">
        <v>32.7179</v>
      </c>
      <c r="E18" s="53" t="n">
        <v>0.0161625</v>
      </c>
      <c r="F18" s="54" t="n">
        <v>-0.00291061</v>
      </c>
      <c r="G18" s="54" t="n">
        <f aca="false">C18*$B$9+$B$10</f>
        <v>-0.000644245044115135</v>
      </c>
      <c r="H18" s="53" t="n">
        <f aca="false">G18-F18</f>
        <v>0.00226636495588487</v>
      </c>
      <c r="J18" s="55" t="n">
        <v>353.142</v>
      </c>
      <c r="K18" s="53" t="n">
        <v>0.00216293</v>
      </c>
    </row>
    <row r="19" customFormat="false" ht="15" hidden="false" customHeight="false" outlineLevel="0" collapsed="false">
      <c r="A19" s="52" t="n">
        <v>1</v>
      </c>
      <c r="B19" s="53" t="s">
        <v>121</v>
      </c>
      <c r="C19" s="54" t="n">
        <v>25.4161</v>
      </c>
      <c r="D19" s="53" t="n">
        <v>32.3218</v>
      </c>
      <c r="E19" s="53" t="n">
        <v>0.00351055</v>
      </c>
      <c r="F19" s="54" t="n">
        <v>-0.00638962</v>
      </c>
      <c r="G19" s="54" t="n">
        <f aca="false">C19*$B$9+$B$10</f>
        <v>-0.000638826707122847</v>
      </c>
      <c r="H19" s="53" t="n">
        <f aca="false">G19-F19</f>
        <v>0.00575079329287715</v>
      </c>
      <c r="J19" s="55" t="n">
        <v>253.337</v>
      </c>
      <c r="K19" s="53" t="n">
        <v>0.00162888</v>
      </c>
    </row>
    <row r="20" customFormat="false" ht="15" hidden="false" customHeight="false" outlineLevel="0" collapsed="false">
      <c r="A20" s="52" t="n">
        <v>1</v>
      </c>
      <c r="B20" s="53" t="s">
        <v>121</v>
      </c>
      <c r="C20" s="54" t="n">
        <v>15.4743</v>
      </c>
      <c r="D20" s="53" t="n">
        <v>32.2254</v>
      </c>
      <c r="E20" s="53" t="n">
        <v>0.000535661</v>
      </c>
      <c r="F20" s="54" t="n">
        <v>-0.00156784</v>
      </c>
      <c r="G20" s="54" t="n">
        <f aca="false">C20*$B$9+$B$10</f>
        <v>-0.000634574550361935</v>
      </c>
      <c r="H20" s="53" t="n">
        <f aca="false">G20-F20</f>
        <v>0.000933265449638065</v>
      </c>
      <c r="J20" s="55" t="n">
        <v>226.58</v>
      </c>
      <c r="K20" s="53" t="n">
        <v>-0.00183105</v>
      </c>
    </row>
    <row r="21" customFormat="false" ht="15.75" hidden="false" customHeight="false" outlineLevel="0" collapsed="false">
      <c r="A21" s="52" t="n">
        <v>1</v>
      </c>
      <c r="B21" s="53" t="s">
        <v>121</v>
      </c>
      <c r="C21" s="54" t="n">
        <v>5.71627</v>
      </c>
      <c r="D21" s="53" t="n">
        <v>32.061</v>
      </c>
      <c r="E21" s="53" t="n">
        <v>0.0152073</v>
      </c>
      <c r="F21" s="54" t="n">
        <v>0.0664234</v>
      </c>
      <c r="G21" s="54" t="n">
        <f aca="false">C21*$B$9+$B$10</f>
        <v>-0.000630400992933936</v>
      </c>
      <c r="H21" s="53" t="n">
        <f aca="false">G21-F21</f>
        <v>-0.0670538009929339</v>
      </c>
      <c r="J21" s="55" t="n">
        <v>201.683</v>
      </c>
      <c r="K21" s="53" t="n">
        <v>-0.00310516</v>
      </c>
    </row>
    <row r="22" customFormat="false" ht="15.75" hidden="false" customHeight="false" outlineLevel="0" collapsed="false">
      <c r="A22" s="56" t="n">
        <v>2</v>
      </c>
      <c r="B22" s="53" t="s">
        <v>122</v>
      </c>
      <c r="C22" s="57" t="n">
        <v>353.142</v>
      </c>
      <c r="D22" s="58" t="n">
        <v>33.9658</v>
      </c>
      <c r="E22" s="58" t="n">
        <v>0.000772088</v>
      </c>
      <c r="F22" s="57" t="n">
        <v>0.00176239</v>
      </c>
      <c r="G22" s="57" t="n">
        <f aca="false">C22*$B$9+$B$10</f>
        <v>-0.000778996686544165</v>
      </c>
      <c r="H22" s="58" t="n">
        <f aca="false">G22-F22</f>
        <v>-0.00254138668654417</v>
      </c>
      <c r="J22" s="55" t="n">
        <v>176.717</v>
      </c>
      <c r="K22" s="53" t="n">
        <v>0.00113297</v>
      </c>
    </row>
    <row r="23" customFormat="false" ht="15" hidden="false" customHeight="false" outlineLevel="0" collapsed="false">
      <c r="A23" s="52" t="n">
        <v>2</v>
      </c>
      <c r="B23" s="53" t="s">
        <v>122</v>
      </c>
      <c r="C23" s="54" t="n">
        <v>353.142</v>
      </c>
      <c r="D23" s="53" t="n">
        <v>33.9658</v>
      </c>
      <c r="E23" s="53" t="n">
        <v>0.000772088</v>
      </c>
      <c r="F23" s="54" t="n">
        <v>0.00216293</v>
      </c>
      <c r="G23" s="54" t="n">
        <f aca="false">C23*$B$9+$B$10</f>
        <v>-0.000778996686544165</v>
      </c>
      <c r="H23" s="53" t="n">
        <f aca="false">G23-F23</f>
        <v>-0.00294192668654417</v>
      </c>
      <c r="J23" s="55" t="n">
        <v>151.908</v>
      </c>
      <c r="K23" s="53" t="n">
        <v>0.0112076</v>
      </c>
    </row>
    <row r="24" customFormat="false" ht="15" hidden="false" customHeight="false" outlineLevel="0" collapsed="false">
      <c r="A24" s="52" t="n">
        <v>2</v>
      </c>
      <c r="B24" s="53" t="s">
        <v>122</v>
      </c>
      <c r="C24" s="54" t="n">
        <v>253.337</v>
      </c>
      <c r="D24" s="53" t="n">
        <v>33.9229</v>
      </c>
      <c r="E24" s="53" t="n">
        <v>0.000352736</v>
      </c>
      <c r="F24" s="54" t="n">
        <v>0.00162888</v>
      </c>
      <c r="G24" s="54" t="n">
        <f aca="false">C24*$B$9+$B$10</f>
        <v>-0.000736309597131504</v>
      </c>
      <c r="H24" s="53" t="n">
        <f aca="false">G24-F24</f>
        <v>-0.0023651895971315</v>
      </c>
      <c r="J24" s="55" t="n">
        <v>101.413</v>
      </c>
      <c r="K24" s="53" t="n">
        <v>-0.00231934</v>
      </c>
    </row>
    <row r="25" customFormat="false" ht="15" hidden="false" customHeight="false" outlineLevel="0" collapsed="false">
      <c r="A25" s="52" t="n">
        <v>2</v>
      </c>
      <c r="B25" s="53" t="s">
        <v>122</v>
      </c>
      <c r="C25" s="54" t="n">
        <v>226.58</v>
      </c>
      <c r="D25" s="53" t="n">
        <v>33.8814</v>
      </c>
      <c r="E25" s="53" t="n">
        <v>0.000431381</v>
      </c>
      <c r="F25" s="54" t="n">
        <v>-0.00183105</v>
      </c>
      <c r="G25" s="54" t="n">
        <f aca="false">C25*$B$9+$B$10</f>
        <v>-0.000724865496621364</v>
      </c>
      <c r="H25" s="53" t="n">
        <f aca="false">G25-F25</f>
        <v>0.00110618450337864</v>
      </c>
      <c r="J25" s="55" t="n">
        <v>75.7997</v>
      </c>
      <c r="K25" s="53" t="n">
        <v>0.000305176</v>
      </c>
    </row>
    <row r="26" customFormat="false" ht="15" hidden="false" customHeight="false" outlineLevel="0" collapsed="false">
      <c r="A26" s="52" t="n">
        <v>2</v>
      </c>
      <c r="B26" s="53" t="s">
        <v>122</v>
      </c>
      <c r="C26" s="54" t="n">
        <v>201.683</v>
      </c>
      <c r="D26" s="53" t="n">
        <v>33.8563</v>
      </c>
      <c r="E26" s="53" t="n">
        <v>0.000350091</v>
      </c>
      <c r="F26" s="54" t="n">
        <v>-0.00310516</v>
      </c>
      <c r="G26" s="54" t="n">
        <f aca="false">C26*$B$9+$B$10</f>
        <v>-0.000714216927260039</v>
      </c>
      <c r="H26" s="53" t="n">
        <f aca="false">G26-F26</f>
        <v>0.00239094307273996</v>
      </c>
      <c r="J26" s="55" t="n">
        <v>1011.31</v>
      </c>
      <c r="K26" s="53" t="n">
        <v>-0.000694275</v>
      </c>
    </row>
    <row r="27" customFormat="false" ht="15" hidden="false" customHeight="false" outlineLevel="0" collapsed="false">
      <c r="A27" s="52" t="n">
        <v>2</v>
      </c>
      <c r="B27" s="53" t="s">
        <v>122</v>
      </c>
      <c r="C27" s="54" t="n">
        <v>176.717</v>
      </c>
      <c r="D27" s="53" t="n">
        <v>33.6908</v>
      </c>
      <c r="E27" s="53" t="n">
        <v>0.000221574</v>
      </c>
      <c r="F27" s="54" t="n">
        <v>0.00113297</v>
      </c>
      <c r="G27" s="54" t="n">
        <f aca="false">C27*$B$9+$B$10</f>
        <v>-0.000703538846259323</v>
      </c>
      <c r="H27" s="53" t="n">
        <f aca="false">G27-F27</f>
        <v>-0.00183650884625932</v>
      </c>
      <c r="J27" s="55" t="n">
        <v>758.187</v>
      </c>
      <c r="K27" s="53" t="n">
        <v>-0.0021553</v>
      </c>
    </row>
    <row r="28" customFormat="false" ht="15" hidden="false" customHeight="false" outlineLevel="0" collapsed="false">
      <c r="A28" s="52" t="n">
        <v>2</v>
      </c>
      <c r="B28" s="53" t="s">
        <v>122</v>
      </c>
      <c r="C28" s="54" t="n">
        <v>151.908</v>
      </c>
      <c r="D28" s="53" t="n">
        <v>33.3998</v>
      </c>
      <c r="E28" s="53" t="n">
        <v>0.000426083</v>
      </c>
      <c r="F28" s="54" t="n">
        <v>0.0112076</v>
      </c>
      <c r="G28" s="54" t="n">
        <f aca="false">C28*$B$9+$B$10</f>
        <v>-0.000692927914930845</v>
      </c>
      <c r="H28" s="53" t="n">
        <f aca="false">G28-F28</f>
        <v>-0.0119005279149308</v>
      </c>
      <c r="J28" s="55" t="n">
        <v>505.704</v>
      </c>
      <c r="K28" s="53" t="n">
        <v>0.00456238</v>
      </c>
    </row>
    <row r="29" customFormat="false" ht="15" hidden="false" customHeight="false" outlineLevel="0" collapsed="false">
      <c r="A29" s="52" t="n">
        <v>2</v>
      </c>
      <c r="B29" s="53" t="s">
        <v>121</v>
      </c>
      <c r="C29" s="54" t="n">
        <v>126.739</v>
      </c>
      <c r="D29" s="53" t="n">
        <v>33.0375</v>
      </c>
      <c r="E29" s="53" t="n">
        <v>0.00468159</v>
      </c>
      <c r="F29" s="54" t="n">
        <v>-0.002388</v>
      </c>
      <c r="G29" s="54" t="n">
        <f aca="false">C29*$B$9+$B$10</f>
        <v>-0.000682163009831629</v>
      </c>
      <c r="H29" s="53" t="n">
        <f aca="false">G29-F29</f>
        <v>0.00170583699016837</v>
      </c>
      <c r="J29" s="55" t="n">
        <v>353.375</v>
      </c>
      <c r="K29" s="53" t="n">
        <v>-0.00688171</v>
      </c>
    </row>
    <row r="30" customFormat="false" ht="15" hidden="false" customHeight="false" outlineLevel="0" collapsed="false">
      <c r="A30" s="52" t="n">
        <v>2</v>
      </c>
      <c r="B30" s="53" t="s">
        <v>122</v>
      </c>
      <c r="C30" s="54" t="n">
        <v>101.413</v>
      </c>
      <c r="D30" s="53" t="n">
        <v>32.6021</v>
      </c>
      <c r="E30" s="53" t="n">
        <v>0.000424612</v>
      </c>
      <c r="F30" s="54" t="n">
        <v>-0.00231934</v>
      </c>
      <c r="G30" s="54" t="n">
        <f aca="false">C30*$B$9+$B$10</f>
        <v>-0.000671330955060175</v>
      </c>
      <c r="H30" s="53" t="n">
        <f aca="false">G30-F30</f>
        <v>0.00164800904493983</v>
      </c>
      <c r="J30" s="55" t="n">
        <v>253.035</v>
      </c>
      <c r="K30" s="53" t="n">
        <v>0.00180435</v>
      </c>
    </row>
    <row r="31" customFormat="false" ht="15" hidden="false" customHeight="false" outlineLevel="0" collapsed="false">
      <c r="A31" s="52" t="n">
        <v>2</v>
      </c>
      <c r="B31" s="53" t="s">
        <v>122</v>
      </c>
      <c r="C31" s="54" t="n">
        <v>75.7997</v>
      </c>
      <c r="D31" s="53" t="n">
        <v>32.4554</v>
      </c>
      <c r="E31" s="53" t="n">
        <v>0.000488502</v>
      </c>
      <c r="F31" s="54" t="n">
        <v>0.000305176</v>
      </c>
      <c r="G31" s="54" t="n">
        <f aca="false">C31*$B$9+$B$10</f>
        <v>-0.000660376020665572</v>
      </c>
      <c r="H31" s="53" t="n">
        <f aca="false">G31-F31</f>
        <v>-0.000965552020665572</v>
      </c>
      <c r="J31" s="55" t="n">
        <v>227.95</v>
      </c>
      <c r="K31" s="53" t="n">
        <v>0.000370026</v>
      </c>
    </row>
    <row r="32" customFormat="false" ht="15" hidden="false" customHeight="false" outlineLevel="0" collapsed="false">
      <c r="A32" s="52" t="n">
        <v>2</v>
      </c>
      <c r="B32" s="53" t="s">
        <v>121</v>
      </c>
      <c r="C32" s="54" t="n">
        <v>50.9894</v>
      </c>
      <c r="D32" s="53" t="n">
        <v>32.4062</v>
      </c>
      <c r="E32" s="53" t="n">
        <v>0.000364802</v>
      </c>
      <c r="F32" s="54" t="n">
        <v>-0.00192642</v>
      </c>
      <c r="G32" s="54" t="n">
        <f aca="false">C32*$B$9+$B$10</f>
        <v>-0.0006497645333207</v>
      </c>
      <c r="H32" s="53" t="n">
        <f aca="false">G32-F32</f>
        <v>0.0012766554666793</v>
      </c>
      <c r="J32" s="55" t="n">
        <v>202.167</v>
      </c>
      <c r="K32" s="53" t="n">
        <v>-2.67029E-005</v>
      </c>
    </row>
    <row r="33" customFormat="false" ht="15" hidden="false" customHeight="false" outlineLevel="0" collapsed="false">
      <c r="A33" s="52" t="n">
        <v>2</v>
      </c>
      <c r="B33" s="53" t="s">
        <v>121</v>
      </c>
      <c r="C33" s="54" t="n">
        <v>35.9596</v>
      </c>
      <c r="D33" s="53" t="n">
        <v>32.3068</v>
      </c>
      <c r="E33" s="53" t="n">
        <v>0.00448448</v>
      </c>
      <c r="F33" s="54" t="n">
        <v>-0.00381088</v>
      </c>
      <c r="G33" s="54" t="n">
        <f aca="false">C33*$B$9+$B$10</f>
        <v>-0.000643336213933351</v>
      </c>
      <c r="H33" s="53" t="n">
        <f aca="false">G33-F33</f>
        <v>0.00316754378606665</v>
      </c>
      <c r="J33" s="55" t="n">
        <v>152.094</v>
      </c>
      <c r="K33" s="53" t="n">
        <v>-6.48499E-005</v>
      </c>
    </row>
    <row r="34" customFormat="false" ht="15" hidden="false" customHeight="false" outlineLevel="0" collapsed="false">
      <c r="A34" s="52" t="n">
        <v>2</v>
      </c>
      <c r="B34" s="53" t="s">
        <v>121</v>
      </c>
      <c r="C34" s="54" t="n">
        <v>25.2355</v>
      </c>
      <c r="D34" s="53" t="n">
        <v>32.2985</v>
      </c>
      <c r="E34" s="53" t="n">
        <v>0.000220602</v>
      </c>
      <c r="F34" s="54" t="n">
        <v>-0.00288391</v>
      </c>
      <c r="G34" s="54" t="n">
        <f aca="false">C34*$B$9+$B$10</f>
        <v>-0.000638749463614526</v>
      </c>
      <c r="H34" s="53" t="n">
        <f aca="false">G34-F34</f>
        <v>0.00224516053638547</v>
      </c>
      <c r="J34" s="55" t="n">
        <v>75.9027</v>
      </c>
      <c r="K34" s="53" t="n">
        <v>0.000167847</v>
      </c>
    </row>
    <row r="35" customFormat="false" ht="15" hidden="false" customHeight="false" outlineLevel="0" collapsed="false">
      <c r="A35" s="52" t="n">
        <v>2</v>
      </c>
      <c r="B35" s="53" t="s">
        <v>121</v>
      </c>
      <c r="C35" s="54" t="n">
        <v>15.304</v>
      </c>
      <c r="D35" s="53" t="n">
        <v>32.2906</v>
      </c>
      <c r="E35" s="53" t="n">
        <v>0.00116729</v>
      </c>
      <c r="F35" s="54" t="n">
        <v>-0.00295258</v>
      </c>
      <c r="G35" s="54" t="n">
        <f aca="false">C35*$B$9+$B$10</f>
        <v>-0.000634501712214277</v>
      </c>
      <c r="H35" s="53" t="n">
        <f aca="false">G35-F35</f>
        <v>0.00231807828778572</v>
      </c>
      <c r="J35" s="55" t="n">
        <v>1011.09</v>
      </c>
      <c r="K35" s="53" t="n">
        <v>0.00251007</v>
      </c>
    </row>
    <row r="36" customFormat="false" ht="15.75" hidden="false" customHeight="false" outlineLevel="0" collapsed="false">
      <c r="A36" s="52" t="n">
        <v>2</v>
      </c>
      <c r="B36" s="53" t="s">
        <v>121</v>
      </c>
      <c r="C36" s="54" t="n">
        <v>6.11173</v>
      </c>
      <c r="D36" s="53" t="n">
        <v>32.2846</v>
      </c>
      <c r="E36" s="53" t="n">
        <v>0.00030888</v>
      </c>
      <c r="F36" s="54" t="n">
        <v>-0.00025177</v>
      </c>
      <c r="G36" s="54" t="n">
        <f aca="false">C36*$B$9+$B$10</f>
        <v>-0.000630570133121092</v>
      </c>
      <c r="H36" s="53" t="n">
        <f aca="false">G36-F36</f>
        <v>-0.000378800133121092</v>
      </c>
      <c r="J36" s="55" t="n">
        <v>757.675</v>
      </c>
      <c r="K36" s="53" t="n">
        <v>0.00388336</v>
      </c>
    </row>
    <row r="37" customFormat="false" ht="15.75" hidden="false" customHeight="false" outlineLevel="0" collapsed="false">
      <c r="A37" s="56" t="n">
        <v>3</v>
      </c>
      <c r="B37" s="53" t="s">
        <v>122</v>
      </c>
      <c r="C37" s="57" t="n">
        <v>1011.31</v>
      </c>
      <c r="D37" s="58" t="n">
        <v>34.3806</v>
      </c>
      <c r="E37" s="58" t="n">
        <v>0.000314376</v>
      </c>
      <c r="F37" s="57" t="n">
        <v>-0.000694275</v>
      </c>
      <c r="G37" s="57" t="n">
        <f aca="false">C37*$B$9+$B$10</f>
        <v>-0.00106049837748702</v>
      </c>
      <c r="H37" s="58" t="n">
        <f aca="false">G37-F37</f>
        <v>-0.000366223377487024</v>
      </c>
      <c r="J37" s="55" t="n">
        <v>505.1</v>
      </c>
      <c r="K37" s="53" t="n">
        <v>0.00498962</v>
      </c>
    </row>
    <row r="38" customFormat="false" ht="15" hidden="false" customHeight="false" outlineLevel="0" collapsed="false">
      <c r="A38" s="52" t="n">
        <v>3</v>
      </c>
      <c r="B38" s="53" t="s">
        <v>122</v>
      </c>
      <c r="C38" s="54" t="n">
        <v>758.187</v>
      </c>
      <c r="D38" s="53" t="n">
        <v>34.3023</v>
      </c>
      <c r="E38" s="53" t="n">
        <v>0.000349912</v>
      </c>
      <c r="F38" s="54" t="n">
        <v>-0.0021553</v>
      </c>
      <c r="G38" s="54" t="n">
        <f aca="false">C38*$B$9+$B$10</f>
        <v>-0.000952236425346341</v>
      </c>
      <c r="H38" s="53" t="n">
        <f aca="false">G38-F38</f>
        <v>0.00120306357465366</v>
      </c>
      <c r="J38" s="55" t="n">
        <v>353.926</v>
      </c>
      <c r="K38" s="53" t="n">
        <v>-0.00149536</v>
      </c>
    </row>
    <row r="39" customFormat="false" ht="15" hidden="false" customHeight="false" outlineLevel="0" collapsed="false">
      <c r="A39" s="52" t="n">
        <v>3</v>
      </c>
      <c r="B39" s="53" t="s">
        <v>122</v>
      </c>
      <c r="C39" s="54" t="n">
        <v>505.704</v>
      </c>
      <c r="D39" s="53" t="n">
        <v>34.1435</v>
      </c>
      <c r="E39" s="53" t="n">
        <v>0.000277954</v>
      </c>
      <c r="F39" s="54" t="n">
        <v>0.00456238</v>
      </c>
      <c r="G39" s="54" t="n">
        <f aca="false">C39*$B$9+$B$10</f>
        <v>-0.000844248204353637</v>
      </c>
      <c r="H39" s="53" t="n">
        <f aca="false">G39-F39</f>
        <v>-0.00540662820435364</v>
      </c>
      <c r="J39" s="55" t="n">
        <v>252.786</v>
      </c>
      <c r="K39" s="53" t="n">
        <v>0.00239944</v>
      </c>
    </row>
    <row r="40" customFormat="false" ht="15" hidden="false" customHeight="false" outlineLevel="0" collapsed="false">
      <c r="A40" s="52" t="n">
        <v>3</v>
      </c>
      <c r="B40" s="53" t="s">
        <v>122</v>
      </c>
      <c r="C40" s="54" t="n">
        <v>353.375</v>
      </c>
      <c r="D40" s="53" t="n">
        <v>33.9852</v>
      </c>
      <c r="E40" s="53" t="n">
        <v>0.00028994</v>
      </c>
      <c r="F40" s="54" t="n">
        <v>-0.00688171</v>
      </c>
      <c r="G40" s="54" t="n">
        <f aca="false">C40*$B$9+$B$10</f>
        <v>-0.000779096341790226</v>
      </c>
      <c r="H40" s="53" t="n">
        <f aca="false">G40-F40</f>
        <v>0.00610261365820977</v>
      </c>
      <c r="J40" s="55" t="n">
        <v>227.969</v>
      </c>
      <c r="K40" s="53" t="n">
        <v>-0.00650787</v>
      </c>
    </row>
    <row r="41" customFormat="false" ht="15" hidden="false" customHeight="false" outlineLevel="0" collapsed="false">
      <c r="A41" s="52" t="n">
        <v>3</v>
      </c>
      <c r="B41" s="53" t="s">
        <v>122</v>
      </c>
      <c r="C41" s="54" t="n">
        <v>253.035</v>
      </c>
      <c r="D41" s="53" t="n">
        <v>33.8722</v>
      </c>
      <c r="E41" s="53" t="n">
        <v>0.000235758</v>
      </c>
      <c r="F41" s="54" t="n">
        <v>0.00180435</v>
      </c>
      <c r="G41" s="54" t="n">
        <f aca="false">C41*$B$9+$B$10</f>
        <v>-0.000736180430246051</v>
      </c>
      <c r="H41" s="53" t="n">
        <f aca="false">G41-F41</f>
        <v>-0.00254053043024605</v>
      </c>
      <c r="J41" s="55" t="n">
        <v>176.626</v>
      </c>
      <c r="K41" s="53" t="n">
        <v>-0.0114059</v>
      </c>
    </row>
    <row r="42" customFormat="false" ht="15" hidden="false" customHeight="false" outlineLevel="0" collapsed="false">
      <c r="A42" s="52" t="n">
        <v>3</v>
      </c>
      <c r="B42" s="53" t="s">
        <v>122</v>
      </c>
      <c r="C42" s="54" t="n">
        <v>227.95</v>
      </c>
      <c r="D42" s="53" t="n">
        <v>33.8539</v>
      </c>
      <c r="E42" s="53" t="n">
        <v>0.000231263</v>
      </c>
      <c r="F42" s="54" t="n">
        <v>0.000370026</v>
      </c>
      <c r="G42" s="54" t="n">
        <f aca="false">C42*$B$9+$B$10</f>
        <v>-0.000725451452360008</v>
      </c>
      <c r="H42" s="53" t="n">
        <f aca="false">G42-F42</f>
        <v>-0.00109547745236001</v>
      </c>
      <c r="J42" s="55" t="n">
        <v>126.222</v>
      </c>
      <c r="K42" s="53" t="n">
        <v>-0.00881195</v>
      </c>
    </row>
    <row r="43" customFormat="false" ht="15" hidden="false" customHeight="false" outlineLevel="0" collapsed="false">
      <c r="A43" s="52" t="n">
        <v>3</v>
      </c>
      <c r="B43" s="53" t="s">
        <v>122</v>
      </c>
      <c r="C43" s="54" t="n">
        <v>202.167</v>
      </c>
      <c r="D43" s="53" t="n">
        <v>33.8331</v>
      </c>
      <c r="E43" s="53" t="n">
        <v>0.000350138</v>
      </c>
      <c r="F43" s="54" t="n">
        <v>-2.67029E-005</v>
      </c>
      <c r="G43" s="54" t="n">
        <f aca="false">C43*$B$9+$B$10</f>
        <v>-0.000714423936440699</v>
      </c>
      <c r="H43" s="53" t="n">
        <f aca="false">G43-F43</f>
        <v>-0.000687721036440699</v>
      </c>
      <c r="J43" s="55" t="n">
        <v>75.8342</v>
      </c>
      <c r="K43" s="53" t="n">
        <v>-6.86646E-005</v>
      </c>
    </row>
    <row r="44" customFormat="false" ht="15" hidden="false" customHeight="false" outlineLevel="0" collapsed="false">
      <c r="A44" s="52" t="n">
        <v>3</v>
      </c>
      <c r="B44" s="53" t="s">
        <v>121</v>
      </c>
      <c r="C44" s="54" t="n">
        <v>176.829</v>
      </c>
      <c r="D44" s="53" t="n">
        <v>33.8022</v>
      </c>
      <c r="E44" s="53" t="n">
        <v>0.00112277</v>
      </c>
      <c r="F44" s="54" t="n">
        <v>0.000564575</v>
      </c>
      <c r="G44" s="54" t="n">
        <f aca="false">C44*$B$9+$B$10</f>
        <v>-0.000703586749210219</v>
      </c>
      <c r="H44" s="53" t="n">
        <f aca="false">G44-F44</f>
        <v>-0.00126816174921022</v>
      </c>
      <c r="J44" s="55" t="n">
        <v>1011.4</v>
      </c>
      <c r="K44" s="53" t="n">
        <v>-0.000644684</v>
      </c>
    </row>
    <row r="45" customFormat="false" ht="15" hidden="false" customHeight="false" outlineLevel="0" collapsed="false">
      <c r="A45" s="52" t="n">
        <v>3</v>
      </c>
      <c r="B45" s="53" t="s">
        <v>122</v>
      </c>
      <c r="C45" s="54" t="n">
        <v>152.094</v>
      </c>
      <c r="D45" s="53" t="n">
        <v>33.7682</v>
      </c>
      <c r="E45" s="53" t="n">
        <v>0.000479257</v>
      </c>
      <c r="F45" s="54" t="n">
        <v>-6.48499E-005</v>
      </c>
      <c r="G45" s="54" t="n">
        <f aca="false">C45*$B$9+$B$10</f>
        <v>-0.000693007468045727</v>
      </c>
      <c r="H45" s="53" t="n">
        <f aca="false">G45-F45</f>
        <v>-0.000628157568045727</v>
      </c>
      <c r="J45" s="55" t="n">
        <v>758.186</v>
      </c>
      <c r="K45" s="53" t="n">
        <v>-0.00194931</v>
      </c>
    </row>
    <row r="46" customFormat="false" ht="15" hidden="false" customHeight="false" outlineLevel="0" collapsed="false">
      <c r="A46" s="52" t="n">
        <v>3</v>
      </c>
      <c r="B46" s="53" t="s">
        <v>121</v>
      </c>
      <c r="C46" s="54" t="n">
        <v>126.847</v>
      </c>
      <c r="D46" s="53" t="n">
        <v>33.5181</v>
      </c>
      <c r="E46" s="53" t="n">
        <v>0.00209716</v>
      </c>
      <c r="F46" s="54" t="n">
        <v>-0.0196037</v>
      </c>
      <c r="G46" s="54" t="n">
        <f aca="false">C46*$B$9+$B$10</f>
        <v>-0.000682209201962851</v>
      </c>
      <c r="H46" s="53" t="n">
        <f aca="false">G46-F46</f>
        <v>0.0189214907980372</v>
      </c>
      <c r="J46" s="55" t="n">
        <v>253.156</v>
      </c>
      <c r="K46" s="53" t="n">
        <v>-0.00428391</v>
      </c>
    </row>
    <row r="47" customFormat="false" ht="15" hidden="false" customHeight="false" outlineLevel="0" collapsed="false">
      <c r="A47" s="52" t="n">
        <v>3</v>
      </c>
      <c r="B47" s="53" t="s">
        <v>121</v>
      </c>
      <c r="C47" s="54" t="n">
        <v>101.229</v>
      </c>
      <c r="D47" s="53" t="n">
        <v>32.8086</v>
      </c>
      <c r="E47" s="53" t="n">
        <v>0.00153097</v>
      </c>
      <c r="F47" s="54" t="n">
        <v>-0.0318642</v>
      </c>
      <c r="G47" s="54" t="n">
        <f aca="false">C47*$B$9+$B$10</f>
        <v>-0.000671252257355131</v>
      </c>
      <c r="H47" s="53" t="n">
        <f aca="false">G47-F47</f>
        <v>0.0311929477426449</v>
      </c>
      <c r="J47" s="55" t="n">
        <v>227.033</v>
      </c>
      <c r="K47" s="53" t="n">
        <v>-0.00282669</v>
      </c>
    </row>
    <row r="48" customFormat="false" ht="15" hidden="false" customHeight="false" outlineLevel="0" collapsed="false">
      <c r="A48" s="52" t="n">
        <v>3</v>
      </c>
      <c r="B48" s="53" t="s">
        <v>122</v>
      </c>
      <c r="C48" s="54" t="n">
        <v>75.9027</v>
      </c>
      <c r="D48" s="53" t="n">
        <v>32.5189</v>
      </c>
      <c r="E48" s="53" t="n">
        <v>0.000474394</v>
      </c>
      <c r="F48" s="54" t="n">
        <v>0.000167847</v>
      </c>
      <c r="G48" s="54" t="n">
        <f aca="false">C48*$B$9+$B$10</f>
        <v>-0.0006604200742722</v>
      </c>
      <c r="H48" s="53" t="n">
        <f aca="false">G48-F48</f>
        <v>-0.0008282670742722</v>
      </c>
      <c r="J48" s="55" t="n">
        <v>201.994</v>
      </c>
      <c r="K48" s="53" t="n">
        <v>-0.0015831</v>
      </c>
    </row>
    <row r="49" customFormat="false" ht="15" hidden="false" customHeight="false" outlineLevel="0" collapsed="false">
      <c r="A49" s="52" t="n">
        <v>3</v>
      </c>
      <c r="B49" s="53" t="s">
        <v>121</v>
      </c>
      <c r="C49" s="54" t="n">
        <v>51.1262</v>
      </c>
      <c r="D49" s="53" t="n">
        <v>32.4794</v>
      </c>
      <c r="E49" s="53" t="n">
        <v>0.00142736</v>
      </c>
      <c r="F49" s="54" t="n">
        <v>0.00300598</v>
      </c>
      <c r="G49" s="54" t="n">
        <f aca="false">C49*$B$9+$B$10</f>
        <v>-0.000649823043353581</v>
      </c>
      <c r="H49" s="53" t="n">
        <f aca="false">G49-F49</f>
        <v>-0.00365580304335358</v>
      </c>
      <c r="J49" s="55" t="n">
        <v>176.703</v>
      </c>
      <c r="K49" s="53" t="n">
        <v>-0.00255585</v>
      </c>
    </row>
    <row r="50" customFormat="false" ht="15" hidden="false" customHeight="false" outlineLevel="0" collapsed="false">
      <c r="A50" s="52" t="n">
        <v>3</v>
      </c>
      <c r="B50" s="53" t="s">
        <v>121</v>
      </c>
      <c r="C50" s="54" t="n">
        <v>35.2167</v>
      </c>
      <c r="D50" s="53" t="n">
        <v>32.4382</v>
      </c>
      <c r="E50" s="53" t="n">
        <v>0.00256939</v>
      </c>
      <c r="F50" s="54" t="n">
        <v>-0.000476837</v>
      </c>
      <c r="G50" s="54" t="n">
        <f aca="false">C50*$B$9+$B$10</f>
        <v>-0.000643018471949235</v>
      </c>
      <c r="H50" s="53" t="n">
        <f aca="false">G50-F50</f>
        <v>-0.000166181471949235</v>
      </c>
      <c r="J50" s="55" t="n">
        <v>152.001</v>
      </c>
      <c r="K50" s="53" t="n">
        <v>-0.00474548</v>
      </c>
    </row>
    <row r="51" customFormat="false" ht="15" hidden="false" customHeight="false" outlineLevel="0" collapsed="false">
      <c r="A51" s="52" t="n">
        <v>3</v>
      </c>
      <c r="B51" s="53" t="s">
        <v>121</v>
      </c>
      <c r="C51" s="54" t="n">
        <v>25.2577</v>
      </c>
      <c r="D51" s="53" t="n">
        <v>32.4501</v>
      </c>
      <c r="E51" s="53" t="n">
        <v>0.000683817</v>
      </c>
      <c r="F51" s="54" t="n">
        <v>-0.00056839</v>
      </c>
      <c r="G51" s="54" t="n">
        <f aca="false">C51*$B$9+$B$10</f>
        <v>-0.000638758958663722</v>
      </c>
      <c r="H51" s="53" t="n">
        <f aca="false">G51-F51</f>
        <v>-7.03689586637216E-005</v>
      </c>
      <c r="J51" s="55" t="n">
        <v>101.643</v>
      </c>
      <c r="K51" s="53" t="n">
        <v>-0.00238419</v>
      </c>
    </row>
    <row r="52" customFormat="false" ht="15" hidden="false" customHeight="false" outlineLevel="0" collapsed="false">
      <c r="A52" s="52" t="n">
        <v>3</v>
      </c>
      <c r="B52" s="53" t="s">
        <v>121</v>
      </c>
      <c r="C52" s="54" t="n">
        <v>15.3135</v>
      </c>
      <c r="D52" s="53" t="n">
        <v>32.4458</v>
      </c>
      <c r="E52" s="53" t="n">
        <v>0.00283076</v>
      </c>
      <c r="F52" s="54" t="n">
        <v>-0.004776</v>
      </c>
      <c r="G52" s="54" t="n">
        <f aca="false">C52*$B$9+$B$10</f>
        <v>-0.000634505775411005</v>
      </c>
      <c r="H52" s="53" t="n">
        <f aca="false">G52-F52</f>
        <v>0.004141494224589</v>
      </c>
      <c r="J52" s="55" t="n">
        <v>76.3033</v>
      </c>
      <c r="K52" s="53" t="n">
        <v>-0.00204849</v>
      </c>
    </row>
    <row r="53" customFormat="false" ht="15.75" hidden="false" customHeight="false" outlineLevel="0" collapsed="false">
      <c r="A53" s="52" t="n">
        <v>3</v>
      </c>
      <c r="B53" s="53" t="s">
        <v>121</v>
      </c>
      <c r="C53" s="54" t="n">
        <v>5.04168</v>
      </c>
      <c r="D53" s="53" t="n">
        <v>32.4484</v>
      </c>
      <c r="E53" s="53" t="n">
        <v>0.0125573</v>
      </c>
      <c r="F53" s="54" t="n">
        <v>-0.000396729</v>
      </c>
      <c r="G53" s="54" t="n">
        <f aca="false">C53*$B$9+$B$10</f>
        <v>-0.000630112467472818</v>
      </c>
      <c r="H53" s="53" t="n">
        <f aca="false">G53-F53</f>
        <v>-0.000233383467472818</v>
      </c>
      <c r="J53" s="55" t="n">
        <v>1011.06</v>
      </c>
      <c r="K53" s="53" t="n">
        <v>-0.00180435</v>
      </c>
    </row>
    <row r="54" customFormat="false" ht="15.75" hidden="false" customHeight="false" outlineLevel="0" collapsed="false">
      <c r="A54" s="56" t="n">
        <v>4</v>
      </c>
      <c r="B54" s="53" t="s">
        <v>122</v>
      </c>
      <c r="C54" s="57" t="n">
        <v>1011.09</v>
      </c>
      <c r="D54" s="58" t="n">
        <v>34.3776</v>
      </c>
      <c r="E54" s="58" t="n">
        <v>0.000249324</v>
      </c>
      <c r="F54" s="57" t="n">
        <v>0.00251007</v>
      </c>
      <c r="G54" s="57" t="n">
        <f aca="false">C54*$B$9+$B$10</f>
        <v>-0.00106040428240491</v>
      </c>
      <c r="H54" s="58" t="n">
        <f aca="false">G54-F54</f>
        <v>-0.00357047428240491</v>
      </c>
      <c r="J54" s="55" t="n">
        <v>758.015</v>
      </c>
      <c r="K54" s="53" t="n">
        <v>-0.00125885</v>
      </c>
    </row>
    <row r="55" customFormat="false" ht="15" hidden="false" customHeight="false" outlineLevel="0" collapsed="false">
      <c r="A55" s="52" t="n">
        <v>4</v>
      </c>
      <c r="B55" s="53" t="s">
        <v>122</v>
      </c>
      <c r="C55" s="54" t="n">
        <v>757.675</v>
      </c>
      <c r="D55" s="53" t="n">
        <v>34.2914</v>
      </c>
      <c r="E55" s="53" t="n">
        <v>0.000263046</v>
      </c>
      <c r="F55" s="54" t="n">
        <v>0.00388336</v>
      </c>
      <c r="G55" s="54" t="n">
        <f aca="false">C55*$B$9+$B$10</f>
        <v>-0.000952017440427957</v>
      </c>
      <c r="H55" s="53" t="n">
        <f aca="false">G55-F55</f>
        <v>-0.00483537744042796</v>
      </c>
      <c r="J55" s="55" t="n">
        <v>506.277</v>
      </c>
      <c r="K55" s="53" t="n">
        <v>-0.00990677</v>
      </c>
    </row>
    <row r="56" customFormat="false" ht="15" hidden="false" customHeight="false" outlineLevel="0" collapsed="false">
      <c r="A56" s="52" t="n">
        <v>4</v>
      </c>
      <c r="B56" s="53" t="s">
        <v>122</v>
      </c>
      <c r="C56" s="54" t="n">
        <v>505.1</v>
      </c>
      <c r="D56" s="53" t="n">
        <v>34.1529</v>
      </c>
      <c r="E56" s="53" t="n">
        <v>0.00022756</v>
      </c>
      <c r="F56" s="54" t="n">
        <v>0.00498962</v>
      </c>
      <c r="G56" s="54" t="n">
        <f aca="false">C56*$B$9+$B$10</f>
        <v>-0.000843989870582731</v>
      </c>
      <c r="H56" s="53" t="n">
        <f aca="false">G56-F56</f>
        <v>-0.00583360987058273</v>
      </c>
      <c r="J56" s="55" t="n">
        <v>353.726</v>
      </c>
      <c r="K56" s="53" t="n">
        <v>-0.00044632</v>
      </c>
    </row>
    <row r="57" customFormat="false" ht="15" hidden="false" customHeight="false" outlineLevel="0" collapsed="false">
      <c r="A57" s="52" t="n">
        <v>4</v>
      </c>
      <c r="B57" s="53" t="s">
        <v>122</v>
      </c>
      <c r="C57" s="54" t="n">
        <v>353.926</v>
      </c>
      <c r="D57" s="53" t="n">
        <v>34.0303</v>
      </c>
      <c r="E57" s="53" t="n">
        <v>0.000372334</v>
      </c>
      <c r="F57" s="54" t="n">
        <v>-0.00149536</v>
      </c>
      <c r="G57" s="54" t="n">
        <f aca="false">C57*$B$9+$B$10</f>
        <v>-0.00077933200720044</v>
      </c>
      <c r="H57" s="53" t="n">
        <f aca="false">G57-F57</f>
        <v>0.00071602799279956</v>
      </c>
      <c r="J57" s="55" t="n">
        <v>253.234</v>
      </c>
      <c r="K57" s="53" t="n">
        <v>0.0016098</v>
      </c>
    </row>
    <row r="58" customFormat="false" ht="15" hidden="false" customHeight="false" outlineLevel="0" collapsed="false">
      <c r="A58" s="52" t="n">
        <v>4</v>
      </c>
      <c r="B58" s="53" t="s">
        <v>122</v>
      </c>
      <c r="C58" s="54" t="n">
        <v>252.786</v>
      </c>
      <c r="D58" s="53" t="n">
        <v>33.8901</v>
      </c>
      <c r="E58" s="53" t="n">
        <v>0.000492427</v>
      </c>
      <c r="F58" s="54" t="n">
        <v>0.00239944</v>
      </c>
      <c r="G58" s="54" t="n">
        <f aca="false">C58*$B$9+$B$10</f>
        <v>-0.000736073931721291</v>
      </c>
      <c r="H58" s="53" t="n">
        <f aca="false">G58-F58</f>
        <v>-0.00313551393172129</v>
      </c>
      <c r="J58" s="55" t="n">
        <v>227.598</v>
      </c>
      <c r="K58" s="53" t="n">
        <v>0.00159454</v>
      </c>
    </row>
    <row r="59" customFormat="false" ht="15" hidden="false" customHeight="false" outlineLevel="0" collapsed="false">
      <c r="A59" s="52" t="n">
        <v>4</v>
      </c>
      <c r="B59" s="53" t="s">
        <v>122</v>
      </c>
      <c r="C59" s="54" t="n">
        <v>227.969</v>
      </c>
      <c r="D59" s="53" t="n">
        <v>33.8312</v>
      </c>
      <c r="E59" s="53" t="n">
        <v>0.0002374</v>
      </c>
      <c r="F59" s="54" t="n">
        <v>-0.00650787</v>
      </c>
      <c r="G59" s="54" t="n">
        <f aca="false">C59*$B$9+$B$10</f>
        <v>-0.000725459578753463</v>
      </c>
      <c r="H59" s="53" t="n">
        <f aca="false">G59-F59</f>
        <v>0.00578241042124654</v>
      </c>
      <c r="J59" s="55" t="n">
        <v>202.224</v>
      </c>
      <c r="K59" s="53" t="n">
        <v>0.00234604</v>
      </c>
    </row>
    <row r="60" customFormat="false" ht="15" hidden="false" customHeight="false" outlineLevel="0" collapsed="false">
      <c r="A60" s="52" t="n">
        <v>4</v>
      </c>
      <c r="B60" s="53" t="s">
        <v>121</v>
      </c>
      <c r="C60" s="54" t="n">
        <v>201.984</v>
      </c>
      <c r="D60" s="53" t="n">
        <v>33.7543</v>
      </c>
      <c r="E60" s="53" t="n">
        <v>0.0010606</v>
      </c>
      <c r="F60" s="54" t="n">
        <v>0.00164795</v>
      </c>
      <c r="G60" s="54" t="n">
        <f aca="false">C60*$B$9+$B$10</f>
        <v>-0.000714345666440573</v>
      </c>
      <c r="H60" s="53" t="n">
        <f aca="false">G60-F60</f>
        <v>-0.00236229566644057</v>
      </c>
      <c r="J60" s="55" t="n">
        <v>176.448</v>
      </c>
      <c r="K60" s="53" t="n">
        <v>0.00265121</v>
      </c>
    </row>
    <row r="61" customFormat="false" ht="15" hidden="false" customHeight="false" outlineLevel="0" collapsed="false">
      <c r="A61" s="52" t="n">
        <v>4</v>
      </c>
      <c r="B61" s="53" t="s">
        <v>122</v>
      </c>
      <c r="C61" s="54" t="n">
        <v>176.626</v>
      </c>
      <c r="D61" s="53" t="n">
        <v>33.5847</v>
      </c>
      <c r="E61" s="53" t="n">
        <v>0.000547905</v>
      </c>
      <c r="F61" s="54" t="n">
        <v>-0.0114059</v>
      </c>
      <c r="G61" s="54" t="n">
        <f aca="false">C61*$B$9+$B$10</f>
        <v>-0.00070349992511172</v>
      </c>
      <c r="H61" s="53" t="n">
        <f aca="false">G61-F61</f>
        <v>0.0107024000748883</v>
      </c>
      <c r="J61" s="55" t="n">
        <v>151.52</v>
      </c>
      <c r="K61" s="53" t="n">
        <v>0.00173569</v>
      </c>
    </row>
    <row r="62" customFormat="false" ht="15" hidden="false" customHeight="false" outlineLevel="0" collapsed="false">
      <c r="A62" s="52" t="n">
        <v>4</v>
      </c>
      <c r="B62" s="53" t="s">
        <v>121</v>
      </c>
      <c r="C62" s="54" t="n">
        <v>151.774</v>
      </c>
      <c r="D62" s="53" t="n">
        <v>33.2103</v>
      </c>
      <c r="E62" s="53" t="n">
        <v>0.00323684</v>
      </c>
      <c r="F62" s="54" t="n">
        <v>-0.00463104</v>
      </c>
      <c r="G62" s="54" t="n">
        <f aca="false">C62*$B$9+$B$10</f>
        <v>-0.000692870602471737</v>
      </c>
      <c r="H62" s="53" t="n">
        <f aca="false">G62-F62</f>
        <v>0.00393816939752826</v>
      </c>
      <c r="J62" s="55" t="n">
        <v>127.038</v>
      </c>
      <c r="K62" s="53" t="n">
        <v>0.00364685</v>
      </c>
    </row>
    <row r="63" customFormat="false" ht="15" hidden="false" customHeight="false" outlineLevel="0" collapsed="false">
      <c r="A63" s="52" t="n">
        <v>4</v>
      </c>
      <c r="B63" s="53" t="s">
        <v>122</v>
      </c>
      <c r="C63" s="54" t="n">
        <v>126.222</v>
      </c>
      <c r="D63" s="53" t="n">
        <v>32.8953</v>
      </c>
      <c r="E63" s="53" t="n">
        <v>0.000421406</v>
      </c>
      <c r="F63" s="54" t="n">
        <v>-0.00881195</v>
      </c>
      <c r="G63" s="54" t="n">
        <f aca="false">C63*$B$9+$B$10</f>
        <v>-0.000681941886388652</v>
      </c>
      <c r="H63" s="53" t="n">
        <f aca="false">G63-F63</f>
        <v>0.00813000811361135</v>
      </c>
      <c r="J63" s="55" t="n">
        <v>76.6207</v>
      </c>
      <c r="K63" s="53" t="n">
        <v>0.0057373</v>
      </c>
    </row>
    <row r="64" customFormat="false" ht="15" hidden="false" customHeight="false" outlineLevel="0" collapsed="false">
      <c r="A64" s="52" t="n">
        <v>4</v>
      </c>
      <c r="B64" s="53" t="s">
        <v>121</v>
      </c>
      <c r="C64" s="54" t="n">
        <v>100.65</v>
      </c>
      <c r="D64" s="53" t="n">
        <v>32.7905</v>
      </c>
      <c r="E64" s="53" t="n">
        <v>0.00129024</v>
      </c>
      <c r="F64" s="54" t="n">
        <v>-0.00174713</v>
      </c>
      <c r="G64" s="54" t="n">
        <f aca="false">C64*$B$9+$B$10</f>
        <v>-0.000671004616207193</v>
      </c>
      <c r="H64" s="53" t="n">
        <f aca="false">G64-F64</f>
        <v>0.00107612538379281</v>
      </c>
      <c r="J64" s="55" t="n">
        <v>1011.76</v>
      </c>
      <c r="K64" s="53" t="n">
        <v>-0.00414276</v>
      </c>
    </row>
    <row r="65" customFormat="false" ht="15" hidden="false" customHeight="false" outlineLevel="0" collapsed="false">
      <c r="A65" s="52" t="n">
        <v>4</v>
      </c>
      <c r="B65" s="53" t="s">
        <v>122</v>
      </c>
      <c r="C65" s="54" t="n">
        <v>75.8342</v>
      </c>
      <c r="D65" s="53" t="n">
        <v>32.6966</v>
      </c>
      <c r="E65" s="53" t="n">
        <v>0.000455887</v>
      </c>
      <c r="F65" s="54" t="n">
        <v>-6.86646E-005</v>
      </c>
      <c r="G65" s="54" t="n">
        <f aca="false">C65*$B$9+$B$10</f>
        <v>-0.000660390776485268</v>
      </c>
      <c r="H65" s="53" t="n">
        <f aca="false">G65-F65</f>
        <v>-0.000591726176485268</v>
      </c>
      <c r="J65" s="55" t="n">
        <v>758.744</v>
      </c>
      <c r="K65" s="53" t="n">
        <v>-0.00157547</v>
      </c>
    </row>
    <row r="66" customFormat="false" ht="15" hidden="false" customHeight="false" outlineLevel="0" collapsed="false">
      <c r="A66" s="52" t="n">
        <v>4</v>
      </c>
      <c r="B66" s="53" t="s">
        <v>121</v>
      </c>
      <c r="C66" s="54" t="n">
        <v>50.8503</v>
      </c>
      <c r="D66" s="53" t="n">
        <v>32.6665</v>
      </c>
      <c r="E66" s="53" t="n">
        <v>0.000816926</v>
      </c>
      <c r="F66" s="54" t="n">
        <v>-0.00201797</v>
      </c>
      <c r="G66" s="54" t="n">
        <f aca="false">C66*$B$9+$B$10</f>
        <v>-0.000649705039566507</v>
      </c>
      <c r="H66" s="53" t="n">
        <f aca="false">G66-F66</f>
        <v>0.00136826496043349</v>
      </c>
      <c r="J66" s="55" t="n">
        <v>505.109</v>
      </c>
      <c r="K66" s="53" t="n">
        <v>-0.000408173</v>
      </c>
    </row>
    <row r="67" customFormat="false" ht="15" hidden="false" customHeight="false" outlineLevel="0" collapsed="false">
      <c r="A67" s="52" t="n">
        <v>4</v>
      </c>
      <c r="B67" s="53" t="s">
        <v>121</v>
      </c>
      <c r="C67" s="54" t="n">
        <v>35.332</v>
      </c>
      <c r="D67" s="53" t="n">
        <v>32.5666</v>
      </c>
      <c r="E67" s="53" t="n">
        <v>0.00285332</v>
      </c>
      <c r="F67" s="54" t="n">
        <v>-0.0140038</v>
      </c>
      <c r="G67" s="54" t="n">
        <f aca="false">C67*$B$9+$B$10</f>
        <v>-0.000643067786326363</v>
      </c>
      <c r="H67" s="53" t="n">
        <f aca="false">G67-F67</f>
        <v>0.0133607322136736</v>
      </c>
      <c r="J67" s="55" t="n">
        <v>353.96</v>
      </c>
      <c r="K67" s="53" t="n">
        <v>-0.00131607</v>
      </c>
    </row>
    <row r="68" customFormat="false" ht="15" hidden="false" customHeight="false" outlineLevel="0" collapsed="false">
      <c r="A68" s="52" t="n">
        <v>4</v>
      </c>
      <c r="B68" s="53" t="s">
        <v>121</v>
      </c>
      <c r="C68" s="54" t="n">
        <v>25.3484</v>
      </c>
      <c r="D68" s="53" t="n">
        <v>32.5477</v>
      </c>
      <c r="E68" s="53" t="n">
        <v>0.0041333</v>
      </c>
      <c r="F68" s="54" t="n">
        <v>-0.0059433</v>
      </c>
      <c r="G68" s="54" t="n">
        <f aca="false">C68*$B$9+$B$10</f>
        <v>-0.000638797751499849</v>
      </c>
      <c r="H68" s="53" t="n">
        <f aca="false">G68-F68</f>
        <v>0.00530450224850015</v>
      </c>
      <c r="J68" s="55" t="n">
        <v>253.207</v>
      </c>
      <c r="K68" s="53" t="n">
        <v>-0.00130463</v>
      </c>
    </row>
    <row r="69" customFormat="false" ht="15" hidden="false" customHeight="false" outlineLevel="0" collapsed="false">
      <c r="A69" s="52" t="n">
        <v>4</v>
      </c>
      <c r="B69" s="53" t="s">
        <v>121</v>
      </c>
      <c r="C69" s="54" t="n">
        <v>15.4046</v>
      </c>
      <c r="D69" s="53" t="n">
        <v>32.5531</v>
      </c>
      <c r="E69" s="53" t="n">
        <v>0.00871228</v>
      </c>
      <c r="F69" s="54" t="n">
        <v>-0.00520706</v>
      </c>
      <c r="G69" s="54" t="n">
        <f aca="false">C69*$B$9+$B$10</f>
        <v>-0.0006345447393291</v>
      </c>
      <c r="H69" s="53" t="n">
        <f aca="false">G69-F69</f>
        <v>0.0045725152606709</v>
      </c>
      <c r="J69" s="55" t="n">
        <v>201.526</v>
      </c>
      <c r="K69" s="53" t="n">
        <v>-0.00233078</v>
      </c>
    </row>
    <row r="70" customFormat="false" ht="15.75" hidden="false" customHeight="false" outlineLevel="0" collapsed="false">
      <c r="A70" s="52" t="n">
        <v>4</v>
      </c>
      <c r="B70" s="53" t="s">
        <v>121</v>
      </c>
      <c r="C70" s="54" t="n">
        <v>5.00734</v>
      </c>
      <c r="D70" s="53" t="n">
        <v>32.5599</v>
      </c>
      <c r="E70" s="53" t="n">
        <v>0.000230445</v>
      </c>
      <c r="F70" s="54" t="n">
        <v>-0.00221634</v>
      </c>
      <c r="G70" s="54" t="n">
        <f aca="false">C70*$B$9+$B$10</f>
        <v>-0.000630097780085909</v>
      </c>
      <c r="H70" s="53" t="n">
        <f aca="false">G70-F70</f>
        <v>0.00158624221991409</v>
      </c>
      <c r="J70" s="55" t="n">
        <v>151.016</v>
      </c>
      <c r="K70" s="53" t="n">
        <v>-0.00333023</v>
      </c>
    </row>
    <row r="71" customFormat="false" ht="15.75" hidden="false" customHeight="false" outlineLevel="0" collapsed="false">
      <c r="A71" s="56" t="n">
        <v>5</v>
      </c>
      <c r="B71" s="53" t="s">
        <v>122</v>
      </c>
      <c r="C71" s="57" t="n">
        <v>1011.4</v>
      </c>
      <c r="D71" s="58" t="n">
        <v>34.4129</v>
      </c>
      <c r="E71" s="58" t="n">
        <v>0.000642352</v>
      </c>
      <c r="F71" s="57" t="n">
        <v>-0.000644684</v>
      </c>
      <c r="G71" s="57" t="n">
        <f aca="false">C71*$B$9+$B$10</f>
        <v>-0.00106053687092971</v>
      </c>
      <c r="H71" s="58" t="n">
        <f aca="false">G71-F71</f>
        <v>-0.000415852870929709</v>
      </c>
      <c r="J71" s="55" t="n">
        <v>125.898</v>
      </c>
      <c r="K71" s="53" t="n">
        <v>-0.00540161</v>
      </c>
    </row>
    <row r="72" customFormat="false" ht="15" hidden="false" customHeight="false" outlineLevel="0" collapsed="false">
      <c r="A72" s="52" t="n">
        <v>5</v>
      </c>
      <c r="B72" s="53" t="s">
        <v>122</v>
      </c>
      <c r="C72" s="54" t="n">
        <v>758.186</v>
      </c>
      <c r="D72" s="53" t="n">
        <v>34.3303</v>
      </c>
      <c r="E72" s="53" t="n">
        <v>0.000233795</v>
      </c>
      <c r="F72" s="54" t="n">
        <v>-0.00194931</v>
      </c>
      <c r="G72" s="54" t="n">
        <f aca="false">C72*$B$9+$B$10</f>
        <v>-0.000952235997641422</v>
      </c>
      <c r="H72" s="53" t="n">
        <f aca="false">G72-F72</f>
        <v>0.000997074002358578</v>
      </c>
      <c r="J72" s="55" t="n">
        <v>101.089</v>
      </c>
      <c r="K72" s="53" t="n">
        <v>0.01334</v>
      </c>
    </row>
    <row r="73" customFormat="false" ht="15" hidden="false" customHeight="false" outlineLevel="0" collapsed="false">
      <c r="A73" s="52" t="n">
        <v>5</v>
      </c>
      <c r="B73" s="53" t="s">
        <v>121</v>
      </c>
      <c r="C73" s="54" t="n">
        <v>504.816</v>
      </c>
      <c r="D73" s="53" t="n">
        <v>34.2241</v>
      </c>
      <c r="E73" s="53" t="n">
        <v>0.00117485</v>
      </c>
      <c r="F73" s="54" t="n">
        <v>-0.00365829</v>
      </c>
      <c r="G73" s="54" t="n">
        <f aca="false">C73*$B$9+$B$10</f>
        <v>-0.000843868402385815</v>
      </c>
      <c r="H73" s="53" t="n">
        <f aca="false">G73-F73</f>
        <v>0.00281442159761419</v>
      </c>
      <c r="J73" s="55" t="n">
        <v>75.9142</v>
      </c>
      <c r="K73" s="53" t="n">
        <v>0.00205994</v>
      </c>
    </row>
    <row r="74" customFormat="false" ht="15" hidden="false" customHeight="false" outlineLevel="0" collapsed="false">
      <c r="A74" s="52" t="n">
        <v>5</v>
      </c>
      <c r="B74" s="53" t="s">
        <v>122</v>
      </c>
      <c r="C74" s="54" t="n">
        <v>253.156</v>
      </c>
      <c r="D74" s="53" t="n">
        <v>34.0198</v>
      </c>
      <c r="E74" s="53" t="n">
        <v>0.000230731</v>
      </c>
      <c r="F74" s="54" t="n">
        <v>-0.00428391</v>
      </c>
      <c r="G74" s="54" t="n">
        <f aca="false">C74*$B$9+$B$10</f>
        <v>-0.000736232182541216</v>
      </c>
      <c r="H74" s="53" t="n">
        <f aca="false">G74-F74</f>
        <v>0.00354767781745878</v>
      </c>
      <c r="J74" s="55" t="n">
        <v>1011.16</v>
      </c>
      <c r="K74" s="53" t="n">
        <v>-9.53674E-005</v>
      </c>
    </row>
    <row r="75" customFormat="false" ht="15" hidden="false" customHeight="false" outlineLevel="0" collapsed="false">
      <c r="A75" s="52" t="n">
        <v>5</v>
      </c>
      <c r="B75" s="53" t="s">
        <v>122</v>
      </c>
      <c r="C75" s="54" t="n">
        <v>227.033</v>
      </c>
      <c r="D75" s="53" t="n">
        <v>33.9941</v>
      </c>
      <c r="E75" s="53" t="n">
        <v>0.000373189</v>
      </c>
      <c r="F75" s="54" t="n">
        <v>-0.00282669</v>
      </c>
      <c r="G75" s="54" t="n">
        <f aca="false">C75*$B$9+$B$10</f>
        <v>-0.000725059246949543</v>
      </c>
      <c r="H75" s="53" t="n">
        <f aca="false">G75-F75</f>
        <v>0.00210163075305046</v>
      </c>
      <c r="J75" s="55" t="n">
        <v>758.997</v>
      </c>
      <c r="K75" s="53" t="n">
        <v>0.000164032</v>
      </c>
    </row>
    <row r="76" customFormat="false" ht="15" hidden="false" customHeight="false" outlineLevel="0" collapsed="false">
      <c r="A76" s="52" t="n">
        <v>5</v>
      </c>
      <c r="B76" s="53" t="s">
        <v>122</v>
      </c>
      <c r="C76" s="54" t="n">
        <v>201.994</v>
      </c>
      <c r="D76" s="53" t="n">
        <v>33.9601</v>
      </c>
      <c r="E76" s="53" t="n">
        <v>0.000238095</v>
      </c>
      <c r="F76" s="54" t="n">
        <v>-0.0015831</v>
      </c>
      <c r="G76" s="54" t="n">
        <f aca="false">C76*$B$9+$B$10</f>
        <v>-0.000714349943489761</v>
      </c>
      <c r="H76" s="53" t="n">
        <f aca="false">G76-F76</f>
        <v>0.00086875005651024</v>
      </c>
      <c r="J76" s="55" t="n">
        <v>505.422</v>
      </c>
      <c r="K76" s="53" t="n">
        <v>-0.00368118</v>
      </c>
    </row>
    <row r="77" customFormat="false" ht="15" hidden="false" customHeight="false" outlineLevel="0" collapsed="false">
      <c r="A77" s="52" t="n">
        <v>5</v>
      </c>
      <c r="B77" s="53" t="s">
        <v>122</v>
      </c>
      <c r="C77" s="54" t="n">
        <v>176.703</v>
      </c>
      <c r="D77" s="53" t="n">
        <v>33.9314</v>
      </c>
      <c r="E77" s="53" t="n">
        <v>0.000232709</v>
      </c>
      <c r="F77" s="54" t="n">
        <v>-0.00255585</v>
      </c>
      <c r="G77" s="54" t="n">
        <f aca="false">C77*$B$9+$B$10</f>
        <v>-0.000703532858390461</v>
      </c>
      <c r="H77" s="53" t="n">
        <f aca="false">G77-F77</f>
        <v>0.00185231714160954</v>
      </c>
      <c r="J77" s="55" t="n">
        <v>354.26</v>
      </c>
      <c r="K77" s="53" t="n">
        <v>-0.00218964</v>
      </c>
    </row>
    <row r="78" customFormat="false" ht="15" hidden="false" customHeight="false" outlineLevel="0" collapsed="false">
      <c r="A78" s="52" t="n">
        <v>5</v>
      </c>
      <c r="B78" s="53" t="s">
        <v>122</v>
      </c>
      <c r="C78" s="54" t="n">
        <v>152.001</v>
      </c>
      <c r="D78" s="53" t="n">
        <v>33.8619</v>
      </c>
      <c r="E78" s="53" t="n">
        <v>0.000270039</v>
      </c>
      <c r="F78" s="54" t="n">
        <v>-0.00474548</v>
      </c>
      <c r="G78" s="54" t="n">
        <f aca="false">C78*$B$9+$B$10</f>
        <v>-0.000692967691488286</v>
      </c>
      <c r="H78" s="53" t="n">
        <f aca="false">G78-F78</f>
        <v>0.00405251230851171</v>
      </c>
      <c r="J78" s="55" t="n">
        <v>252.872</v>
      </c>
      <c r="K78" s="53" t="n">
        <v>-3.8147E-006</v>
      </c>
    </row>
    <row r="79" customFormat="false" ht="15" hidden="false" customHeight="false" outlineLevel="0" collapsed="false">
      <c r="A79" s="52" t="n">
        <v>5</v>
      </c>
      <c r="B79" s="53" t="s">
        <v>121</v>
      </c>
      <c r="C79" s="54" t="n">
        <v>127.215</v>
      </c>
      <c r="D79" s="53" t="n">
        <v>33.6624</v>
      </c>
      <c r="E79" s="53" t="n">
        <v>0.00128445</v>
      </c>
      <c r="F79" s="54" t="n">
        <v>-0.00235367</v>
      </c>
      <c r="G79" s="54" t="n">
        <f aca="false">C79*$B$9+$B$10</f>
        <v>-0.000682366597372939</v>
      </c>
      <c r="H79" s="53" t="n">
        <f aca="false">G79-F79</f>
        <v>0.00167130340262706</v>
      </c>
      <c r="J79" s="55" t="n">
        <v>222.581</v>
      </c>
      <c r="K79" s="53" t="n">
        <v>-0.00104904</v>
      </c>
    </row>
    <row r="80" customFormat="false" ht="15" hidden="false" customHeight="false" outlineLevel="0" collapsed="false">
      <c r="A80" s="52" t="n">
        <v>5</v>
      </c>
      <c r="B80" s="53" t="s">
        <v>122</v>
      </c>
      <c r="C80" s="54" t="n">
        <v>101.643</v>
      </c>
      <c r="D80" s="53" t="n">
        <v>33.0501</v>
      </c>
      <c r="E80" s="53" t="n">
        <v>0.000460361</v>
      </c>
      <c r="F80" s="54" t="n">
        <v>-0.00238419</v>
      </c>
      <c r="G80" s="54" t="n">
        <f aca="false">C80*$B$9+$B$10</f>
        <v>-0.00067142932719148</v>
      </c>
      <c r="H80" s="53" t="n">
        <f aca="false">G80-F80</f>
        <v>0.00171276067280852</v>
      </c>
      <c r="J80" s="55" t="n">
        <v>202.769</v>
      </c>
      <c r="K80" s="53" t="n">
        <v>-0.0013504</v>
      </c>
    </row>
    <row r="81" customFormat="false" ht="15" hidden="false" customHeight="false" outlineLevel="0" collapsed="false">
      <c r="A81" s="52" t="n">
        <v>5</v>
      </c>
      <c r="B81" s="53" t="s">
        <v>122</v>
      </c>
      <c r="C81" s="54" t="n">
        <v>76.3033</v>
      </c>
      <c r="D81" s="53" t="n">
        <v>33.0013</v>
      </c>
      <c r="E81" s="53" t="n">
        <v>0.000761741</v>
      </c>
      <c r="F81" s="54" t="n">
        <v>-0.00204849</v>
      </c>
      <c r="G81" s="54" t="n">
        <f aca="false">C81*$B$9+$B$10</f>
        <v>-0.000660591412862639</v>
      </c>
      <c r="H81" s="53" t="n">
        <f aca="false">G81-F81</f>
        <v>0.00138789858713736</v>
      </c>
      <c r="J81" s="55" t="n">
        <v>100.28</v>
      </c>
      <c r="K81" s="53" t="n">
        <v>-0.005867</v>
      </c>
    </row>
    <row r="82" customFormat="false" ht="15" hidden="false" customHeight="false" outlineLevel="0" collapsed="false">
      <c r="A82" s="52" t="n">
        <v>5</v>
      </c>
      <c r="B82" s="53" t="s">
        <v>121</v>
      </c>
      <c r="C82" s="54" t="n">
        <v>50.9858</v>
      </c>
      <c r="D82" s="53" t="n">
        <v>32.8839</v>
      </c>
      <c r="E82" s="53" t="n">
        <v>0.00637859</v>
      </c>
      <c r="F82" s="54" t="n">
        <v>-0.0127411</v>
      </c>
      <c r="G82" s="54" t="n">
        <f aca="false">C82*$B$9+$B$10</f>
        <v>-0.000649762993582993</v>
      </c>
      <c r="H82" s="53" t="n">
        <f aca="false">G82-F82</f>
        <v>0.012091337006417</v>
      </c>
      <c r="J82" s="55" t="n">
        <v>76.1791</v>
      </c>
      <c r="K82" s="53" t="n">
        <v>0.000537872</v>
      </c>
    </row>
    <row r="83" customFormat="false" ht="15" hidden="false" customHeight="false" outlineLevel="0" collapsed="false">
      <c r="A83" s="52" t="n">
        <v>5</v>
      </c>
      <c r="B83" s="53" t="s">
        <v>121</v>
      </c>
      <c r="C83" s="54" t="n">
        <v>35.3929</v>
      </c>
      <c r="D83" s="53" t="n">
        <v>32.8906</v>
      </c>
      <c r="E83" s="53" t="n">
        <v>0.00110681</v>
      </c>
      <c r="F83" s="54" t="n">
        <v>0.00165939</v>
      </c>
      <c r="G83" s="54" t="n">
        <f aca="false">C83*$B$9+$B$10</f>
        <v>-0.000643093833555913</v>
      </c>
      <c r="H83" s="53" t="n">
        <f aca="false">G83-F83</f>
        <v>-0.00230248383355591</v>
      </c>
      <c r="J83" s="55" t="n">
        <v>77.2955</v>
      </c>
      <c r="K83" s="53" t="n">
        <v>0.000297546</v>
      </c>
    </row>
    <row r="84" customFormat="false" ht="15" hidden="false" customHeight="false" outlineLevel="0" collapsed="false">
      <c r="A84" s="52" t="n">
        <v>5</v>
      </c>
      <c r="B84" s="53" t="s">
        <v>121</v>
      </c>
      <c r="C84" s="54" t="n">
        <v>25.5889</v>
      </c>
      <c r="D84" s="53" t="n">
        <v>32.8567</v>
      </c>
      <c r="E84" s="53" t="n">
        <v>0.00174559</v>
      </c>
      <c r="F84" s="54" t="n">
        <v>-0.00688934</v>
      </c>
      <c r="G84" s="54" t="n">
        <f aca="false">C84*$B$9+$B$10</f>
        <v>-0.000638900614532801</v>
      </c>
      <c r="H84" s="53" t="n">
        <f aca="false">G84-F84</f>
        <v>0.0062504393854672</v>
      </c>
      <c r="J84" s="55" t="n">
        <v>77.2955</v>
      </c>
      <c r="K84" s="53" t="n">
        <v>0.00179672</v>
      </c>
    </row>
    <row r="85" customFormat="false" ht="15" hidden="false" customHeight="false" outlineLevel="0" collapsed="false">
      <c r="A85" s="52" t="n">
        <v>5</v>
      </c>
      <c r="B85" s="53" t="s">
        <v>121</v>
      </c>
      <c r="C85" s="54" t="n">
        <v>15.6617</v>
      </c>
      <c r="D85" s="53" t="n">
        <v>32.8016</v>
      </c>
      <c r="E85" s="53" t="n">
        <v>0.00529901</v>
      </c>
      <c r="F85" s="54" t="n">
        <v>-0.0246849</v>
      </c>
      <c r="G85" s="54" t="n">
        <f aca="false">C85*$B$9+$B$10</f>
        <v>-0.000634654702263703</v>
      </c>
      <c r="H85" s="53" t="n">
        <f aca="false">G85-F85</f>
        <v>0.0240502452977363</v>
      </c>
      <c r="J85" s="55" t="n">
        <v>101.032</v>
      </c>
      <c r="K85" s="53" t="n">
        <v>-0.00102234</v>
      </c>
    </row>
    <row r="86" customFormat="false" ht="15.75" hidden="false" customHeight="false" outlineLevel="0" collapsed="false">
      <c r="A86" s="52" t="n">
        <v>5</v>
      </c>
      <c r="B86" s="53" t="s">
        <v>121</v>
      </c>
      <c r="C86" s="54" t="n">
        <v>5.60644</v>
      </c>
      <c r="D86" s="53" t="n">
        <v>32.7443</v>
      </c>
      <c r="E86" s="53" t="n">
        <v>0.000558</v>
      </c>
      <c r="F86" s="54" t="n">
        <v>-0.00372314</v>
      </c>
      <c r="G86" s="54" t="n">
        <f aca="false">C86*$B$9+$B$10</f>
        <v>-0.000630354018102713</v>
      </c>
      <c r="H86" s="53" t="n">
        <f aca="false">G86-F86</f>
        <v>0.00309278598189729</v>
      </c>
      <c r="J86" s="55" t="n">
        <v>76.0472</v>
      </c>
      <c r="K86" s="53" t="n">
        <v>-0.00133133</v>
      </c>
    </row>
    <row r="87" customFormat="false" ht="15.75" hidden="false" customHeight="false" outlineLevel="0" collapsed="false">
      <c r="A87" s="56" t="n">
        <v>6</v>
      </c>
      <c r="B87" s="53" t="s">
        <v>122</v>
      </c>
      <c r="C87" s="57" t="n">
        <v>1011.06</v>
      </c>
      <c r="D87" s="58" t="n">
        <v>34.405</v>
      </c>
      <c r="E87" s="58" t="n">
        <v>0.000362486</v>
      </c>
      <c r="F87" s="57" t="n">
        <v>-0.00180435</v>
      </c>
      <c r="G87" s="57" t="n">
        <f aca="false">C87*$B$9+$B$10</f>
        <v>-0.00106039145125734</v>
      </c>
      <c r="H87" s="58" t="n">
        <f aca="false">G87-F87</f>
        <v>0.000743958548742656</v>
      </c>
      <c r="J87" s="55" t="n">
        <v>97.0565</v>
      </c>
      <c r="K87" s="53" t="n">
        <v>0.0019989</v>
      </c>
    </row>
    <row r="88" customFormat="false" ht="15" hidden="false" customHeight="false" outlineLevel="0" collapsed="false">
      <c r="A88" s="52" t="n">
        <v>6</v>
      </c>
      <c r="B88" s="53" t="s">
        <v>122</v>
      </c>
      <c r="C88" s="54" t="n">
        <v>758.015</v>
      </c>
      <c r="D88" s="53" t="n">
        <v>34.3266</v>
      </c>
      <c r="E88" s="53" t="n">
        <v>0.000237126</v>
      </c>
      <c r="F88" s="54" t="n">
        <v>-0.00125885</v>
      </c>
      <c r="G88" s="54" t="n">
        <f aca="false">C88*$B$9+$B$10</f>
        <v>-0.000952162860100321</v>
      </c>
      <c r="H88" s="53" t="n">
        <f aca="false">G88-F88</f>
        <v>0.000306687139899679</v>
      </c>
      <c r="J88" s="55" t="n">
        <v>76.4316</v>
      </c>
      <c r="K88" s="53" t="n">
        <v>-0.000846863</v>
      </c>
    </row>
    <row r="89" customFormat="false" ht="15" hidden="false" customHeight="false" outlineLevel="0" collapsed="false">
      <c r="A89" s="52" t="n">
        <v>6</v>
      </c>
      <c r="B89" s="53" t="s">
        <v>122</v>
      </c>
      <c r="C89" s="54" t="n">
        <v>506.277</v>
      </c>
      <c r="D89" s="53" t="n">
        <v>34.1836</v>
      </c>
      <c r="E89" s="53" t="n">
        <v>0.000228271</v>
      </c>
      <c r="F89" s="54" t="n">
        <v>-0.00990677</v>
      </c>
      <c r="G89" s="54" t="n">
        <f aca="false">C89*$B$9+$B$10</f>
        <v>-0.000844493279272062</v>
      </c>
      <c r="H89" s="53" t="n">
        <f aca="false">G89-F89</f>
        <v>0.00906227672072794</v>
      </c>
      <c r="J89" s="55" t="n">
        <v>83.6662</v>
      </c>
      <c r="K89" s="53" t="n">
        <v>0.000671387</v>
      </c>
    </row>
    <row r="90" customFormat="false" ht="15" hidden="false" customHeight="false" outlineLevel="0" collapsed="false">
      <c r="A90" s="52" t="n">
        <v>6</v>
      </c>
      <c r="B90" s="53" t="s">
        <v>122</v>
      </c>
      <c r="C90" s="54" t="n">
        <v>353.726</v>
      </c>
      <c r="D90" s="53" t="n">
        <v>34.0961</v>
      </c>
      <c r="E90" s="53" t="n">
        <v>0.000224229</v>
      </c>
      <c r="F90" s="54" t="n">
        <v>-0.00044632</v>
      </c>
      <c r="G90" s="54" t="n">
        <f aca="false">C90*$B$9+$B$10</f>
        <v>-0.000779246466216696</v>
      </c>
      <c r="H90" s="53" t="n">
        <f aca="false">G90-F90</f>
        <v>-0.000332926466216696</v>
      </c>
      <c r="J90" s="55" t="n">
        <v>75.8397</v>
      </c>
      <c r="K90" s="53" t="n">
        <v>-0.00201797</v>
      </c>
    </row>
    <row r="91" customFormat="false" ht="15" hidden="false" customHeight="false" outlineLevel="0" collapsed="false">
      <c r="A91" s="52" t="n">
        <v>6</v>
      </c>
      <c r="B91" s="53" t="s">
        <v>122</v>
      </c>
      <c r="C91" s="54" t="n">
        <v>253.234</v>
      </c>
      <c r="D91" s="53" t="n">
        <v>33.9889</v>
      </c>
      <c r="E91" s="53" t="n">
        <v>0.000298287</v>
      </c>
      <c r="F91" s="54" t="n">
        <v>0.0016098</v>
      </c>
      <c r="G91" s="54" t="n">
        <f aca="false">C91*$B$9+$B$10</f>
        <v>-0.000736265543524876</v>
      </c>
      <c r="H91" s="53" t="n">
        <f aca="false">G91-F91</f>
        <v>-0.00234606554352488</v>
      </c>
      <c r="J91" s="55" t="n">
        <v>1011.23</v>
      </c>
      <c r="K91" s="53" t="n">
        <v>-0.000244141</v>
      </c>
    </row>
    <row r="92" customFormat="false" ht="15" hidden="false" customHeight="false" outlineLevel="0" collapsed="false">
      <c r="A92" s="52" t="n">
        <v>6</v>
      </c>
      <c r="B92" s="53" t="s">
        <v>122</v>
      </c>
      <c r="C92" s="54" t="n">
        <v>227.598</v>
      </c>
      <c r="D92" s="53" t="n">
        <v>33.9502</v>
      </c>
      <c r="E92" s="53" t="n">
        <v>0.000566551</v>
      </c>
      <c r="F92" s="54" t="n">
        <v>0.00159454</v>
      </c>
      <c r="G92" s="54" t="n">
        <f aca="false">C92*$B$9+$B$10</f>
        <v>-0.000725300900228619</v>
      </c>
      <c r="H92" s="53" t="n">
        <f aca="false">G92-F92</f>
        <v>-0.00231984090022862</v>
      </c>
      <c r="J92" s="55" t="n">
        <v>758.279</v>
      </c>
      <c r="K92" s="53" t="n">
        <v>-0.000869751</v>
      </c>
    </row>
    <row r="93" customFormat="false" ht="15" hidden="false" customHeight="false" outlineLevel="0" collapsed="false">
      <c r="A93" s="52" t="n">
        <v>6</v>
      </c>
      <c r="B93" s="53" t="s">
        <v>122</v>
      </c>
      <c r="C93" s="54" t="n">
        <v>202.224</v>
      </c>
      <c r="D93" s="53" t="n">
        <v>33.9342</v>
      </c>
      <c r="E93" s="53" t="n">
        <v>0.000308146</v>
      </c>
      <c r="F93" s="54" t="n">
        <v>0.00234604</v>
      </c>
      <c r="G93" s="54" t="n">
        <f aca="false">C93*$B$9+$B$10</f>
        <v>-0.000714448315621066</v>
      </c>
      <c r="H93" s="53" t="n">
        <f aca="false">G93-F93</f>
        <v>-0.00306048831562107</v>
      </c>
      <c r="J93" s="55" t="n">
        <v>505.347</v>
      </c>
      <c r="K93" s="53" t="n">
        <v>-0.00109482</v>
      </c>
    </row>
    <row r="94" customFormat="false" ht="15" hidden="false" customHeight="false" outlineLevel="0" collapsed="false">
      <c r="A94" s="52" t="n">
        <v>6</v>
      </c>
      <c r="B94" s="53" t="s">
        <v>122</v>
      </c>
      <c r="C94" s="54" t="n">
        <v>176.448</v>
      </c>
      <c r="D94" s="53" t="n">
        <v>33.8917</v>
      </c>
      <c r="E94" s="53" t="n">
        <v>0.000261322</v>
      </c>
      <c r="F94" s="54" t="n">
        <v>0.00265121</v>
      </c>
      <c r="G94" s="54" t="n">
        <f aca="false">C94*$B$9+$B$10</f>
        <v>-0.000703423793636188</v>
      </c>
      <c r="H94" s="53" t="n">
        <f aca="false">G94-F94</f>
        <v>-0.00335463379363619</v>
      </c>
      <c r="J94" s="55" t="n">
        <v>354.566</v>
      </c>
      <c r="K94" s="53" t="n">
        <v>-0.00292587</v>
      </c>
    </row>
    <row r="95" customFormat="false" ht="15" hidden="false" customHeight="false" outlineLevel="0" collapsed="false">
      <c r="A95" s="52" t="n">
        <v>6</v>
      </c>
      <c r="B95" s="53" t="s">
        <v>122</v>
      </c>
      <c r="C95" s="54" t="n">
        <v>151.52</v>
      </c>
      <c r="D95" s="53" t="n">
        <v>33.8539</v>
      </c>
      <c r="E95" s="53" t="n">
        <v>0.000802149</v>
      </c>
      <c r="F95" s="54" t="n">
        <v>0.00173569</v>
      </c>
      <c r="G95" s="54" t="n">
        <f aca="false">C95*$B$9+$B$10</f>
        <v>-0.000692761965422383</v>
      </c>
      <c r="H95" s="53" t="n">
        <f aca="false">G95-F95</f>
        <v>-0.00242845196542238</v>
      </c>
      <c r="J95" s="55" t="n">
        <v>227.281</v>
      </c>
      <c r="K95" s="53" t="n">
        <v>-0.0016861</v>
      </c>
    </row>
    <row r="96" customFormat="false" ht="15" hidden="false" customHeight="false" outlineLevel="0" collapsed="false">
      <c r="A96" s="52" t="n">
        <v>6</v>
      </c>
      <c r="B96" s="53" t="s">
        <v>122</v>
      </c>
      <c r="C96" s="54" t="n">
        <v>127.038</v>
      </c>
      <c r="D96" s="53" t="n">
        <v>33.7359</v>
      </c>
      <c r="E96" s="53" t="n">
        <v>0.000397777</v>
      </c>
      <c r="F96" s="54" t="n">
        <v>0.00364685</v>
      </c>
      <c r="G96" s="54" t="n">
        <f aca="false">C96*$B$9+$B$10</f>
        <v>-0.000682290893602326</v>
      </c>
      <c r="H96" s="53" t="n">
        <f aca="false">G96-F96</f>
        <v>-0.00432914089360233</v>
      </c>
      <c r="J96" s="55" t="n">
        <v>201.936</v>
      </c>
      <c r="K96" s="53" t="n">
        <v>-0.00861359</v>
      </c>
    </row>
    <row r="97" customFormat="false" ht="15" hidden="false" customHeight="false" outlineLevel="0" collapsed="false">
      <c r="A97" s="52" t="n">
        <v>6</v>
      </c>
      <c r="B97" s="53" t="s">
        <v>121</v>
      </c>
      <c r="C97" s="54" t="n">
        <v>101.899</v>
      </c>
      <c r="D97" s="53" t="n">
        <v>33.2949</v>
      </c>
      <c r="E97" s="53" t="n">
        <v>0.00372532</v>
      </c>
      <c r="F97" s="54" t="n">
        <v>0.00798798</v>
      </c>
      <c r="G97" s="54" t="n">
        <f aca="false">C97*$B$9+$B$10</f>
        <v>-0.000671538819650672</v>
      </c>
      <c r="H97" s="53" t="n">
        <f aca="false">G97-F97</f>
        <v>-0.00865951881965067</v>
      </c>
      <c r="J97" s="55" t="n">
        <v>176.977</v>
      </c>
      <c r="K97" s="53" t="n">
        <v>3.8147E-005</v>
      </c>
    </row>
    <row r="98" customFormat="false" ht="15" hidden="false" customHeight="false" outlineLevel="0" collapsed="false">
      <c r="A98" s="52" t="n">
        <v>6</v>
      </c>
      <c r="B98" s="53" t="s">
        <v>122</v>
      </c>
      <c r="C98" s="54" t="n">
        <v>76.6207</v>
      </c>
      <c r="D98" s="53" t="n">
        <v>32.9535</v>
      </c>
      <c r="E98" s="53" t="n">
        <v>0.000502852</v>
      </c>
      <c r="F98" s="54" t="n">
        <v>0.0057373</v>
      </c>
      <c r="G98" s="54" t="n">
        <f aca="false">C98*$B$9+$B$10</f>
        <v>-0.00066072716640384</v>
      </c>
      <c r="H98" s="53" t="n">
        <f aca="false">G98-F98</f>
        <v>-0.00639802716640384</v>
      </c>
      <c r="J98" s="55" t="n">
        <v>151.896</v>
      </c>
      <c r="K98" s="53" t="n">
        <v>0.00104523</v>
      </c>
    </row>
    <row r="99" customFormat="false" ht="15" hidden="false" customHeight="false" outlineLevel="0" collapsed="false">
      <c r="A99" s="52" t="n">
        <v>6</v>
      </c>
      <c r="B99" s="53" t="s">
        <v>121</v>
      </c>
      <c r="C99" s="54" t="n">
        <v>50.7822</v>
      </c>
      <c r="D99" s="53" t="n">
        <v>32.8583</v>
      </c>
      <c r="E99" s="53" t="n">
        <v>0.00483414</v>
      </c>
      <c r="F99" s="54" t="n">
        <v>0.0155487</v>
      </c>
      <c r="G99" s="54" t="n">
        <f aca="false">C99*$B$9+$B$10</f>
        <v>-0.000649675912861542</v>
      </c>
      <c r="H99" s="53" t="n">
        <f aca="false">G99-F99</f>
        <v>-0.0161983759128615</v>
      </c>
      <c r="J99" s="55" t="n">
        <v>101.123</v>
      </c>
      <c r="K99" s="53" t="n">
        <v>-0.00101852</v>
      </c>
    </row>
    <row r="100" customFormat="false" ht="15" hidden="false" customHeight="false" outlineLevel="0" collapsed="false">
      <c r="A100" s="52" t="n">
        <v>6</v>
      </c>
      <c r="B100" s="53" t="s">
        <v>121</v>
      </c>
      <c r="C100" s="54" t="n">
        <v>36.2502</v>
      </c>
      <c r="D100" s="53" t="n">
        <v>32.8026</v>
      </c>
      <c r="E100" s="53" t="n">
        <v>0.00147632</v>
      </c>
      <c r="F100" s="54" t="n">
        <v>0.00284576</v>
      </c>
      <c r="G100" s="54" t="n">
        <f aca="false">C100*$B$9+$B$10</f>
        <v>-0.00064346050498273</v>
      </c>
      <c r="H100" s="53" t="n">
        <f aca="false">G100-F100</f>
        <v>-0.00348922050498273</v>
      </c>
      <c r="J100" s="55" t="n">
        <v>76.4093</v>
      </c>
      <c r="K100" s="53" t="n">
        <v>-0.00110626</v>
      </c>
    </row>
    <row r="101" customFormat="false" ht="15" hidden="false" customHeight="false" outlineLevel="0" collapsed="false">
      <c r="A101" s="52" t="n">
        <v>6</v>
      </c>
      <c r="B101" s="53" t="s">
        <v>121</v>
      </c>
      <c r="C101" s="54" t="n">
        <v>24.9356</v>
      </c>
      <c r="D101" s="53" t="n">
        <v>32.7546</v>
      </c>
      <c r="E101" s="53" t="n">
        <v>0.00411107</v>
      </c>
      <c r="F101" s="54" t="n">
        <v>0.00498199</v>
      </c>
      <c r="G101" s="54" t="n">
        <f aca="false">C101*$B$9+$B$10</f>
        <v>-0.000638621194909402</v>
      </c>
      <c r="H101" s="53" t="n">
        <f aca="false">G101-F101</f>
        <v>-0.0056206111949094</v>
      </c>
      <c r="J101" s="55" t="n">
        <v>1010.95</v>
      </c>
      <c r="K101" s="53" t="n">
        <v>-0.00185394</v>
      </c>
    </row>
    <row r="102" customFormat="false" ht="15" hidden="false" customHeight="false" outlineLevel="0" collapsed="false">
      <c r="A102" s="52" t="n">
        <v>6</v>
      </c>
      <c r="B102" s="53" t="s">
        <v>121</v>
      </c>
      <c r="C102" s="54" t="n">
        <v>14.9013</v>
      </c>
      <c r="D102" s="53" t="n">
        <v>32.6331</v>
      </c>
      <c r="E102" s="53" t="n">
        <v>0.000287091</v>
      </c>
      <c r="F102" s="54" t="n">
        <v>-0.00473404</v>
      </c>
      <c r="G102" s="54" t="n">
        <f aca="false">C102*$B$9+$B$10</f>
        <v>-0.000634329475443509</v>
      </c>
      <c r="H102" s="53" t="n">
        <f aca="false">G102-F102</f>
        <v>0.00409971052455649</v>
      </c>
      <c r="J102" s="55" t="n">
        <v>759.38</v>
      </c>
      <c r="K102" s="53" t="n">
        <v>-0.00164413</v>
      </c>
    </row>
    <row r="103" customFormat="false" ht="15.75" hidden="false" customHeight="false" outlineLevel="0" collapsed="false">
      <c r="A103" s="52" t="n">
        <v>6</v>
      </c>
      <c r="B103" s="53" t="s">
        <v>121</v>
      </c>
      <c r="C103" s="54" t="n">
        <v>5.60258</v>
      </c>
      <c r="D103" s="53" t="n">
        <v>32.6338</v>
      </c>
      <c r="E103" s="53" t="n">
        <v>0.00034442</v>
      </c>
      <c r="F103" s="54" t="n">
        <v>-0.00147629</v>
      </c>
      <c r="G103" s="54" t="n">
        <f aca="false">C103*$B$9+$B$10</f>
        <v>-0.000630352367161727</v>
      </c>
      <c r="H103" s="53" t="n">
        <f aca="false">G103-F103</f>
        <v>0.000845937632838273</v>
      </c>
      <c r="J103" s="55" t="n">
        <v>506.165</v>
      </c>
      <c r="K103" s="53" t="n">
        <v>-0.000415802</v>
      </c>
    </row>
    <row r="104" customFormat="false" ht="15.75" hidden="false" customHeight="false" outlineLevel="0" collapsed="false">
      <c r="A104" s="56" t="n">
        <v>7</v>
      </c>
      <c r="B104" s="53" t="s">
        <v>122</v>
      </c>
      <c r="C104" s="57" t="n">
        <v>1011.76</v>
      </c>
      <c r="D104" s="58" t="n">
        <v>34.3491</v>
      </c>
      <c r="E104" s="58" t="n">
        <v>0.000219376</v>
      </c>
      <c r="F104" s="57" t="n">
        <v>-0.00414276</v>
      </c>
      <c r="G104" s="57" t="n">
        <f aca="false">C104*$B$9+$B$10</f>
        <v>-0.00106069084470045</v>
      </c>
      <c r="H104" s="58" t="n">
        <f aca="false">G104-F104</f>
        <v>0.00308206915529955</v>
      </c>
      <c r="J104" s="55" t="n">
        <v>354.065</v>
      </c>
      <c r="K104" s="53" t="n">
        <v>-0.00144196</v>
      </c>
    </row>
    <row r="105" customFormat="false" ht="15" hidden="false" customHeight="false" outlineLevel="0" collapsed="false">
      <c r="A105" s="52" t="n">
        <v>7</v>
      </c>
      <c r="B105" s="53" t="s">
        <v>122</v>
      </c>
      <c r="C105" s="54" t="n">
        <v>758.744</v>
      </c>
      <c r="D105" s="53" t="n">
        <v>34.2382</v>
      </c>
      <c r="E105" s="53" t="n">
        <v>0.000300085</v>
      </c>
      <c r="F105" s="54" t="n">
        <v>-0.00157547</v>
      </c>
      <c r="G105" s="54" t="n">
        <f aca="false">C105*$B$9+$B$10</f>
        <v>-0.000952474656986067</v>
      </c>
      <c r="H105" s="53" t="n">
        <f aca="false">G105-F105</f>
        <v>0.000622995343013934</v>
      </c>
      <c r="J105" s="55" t="n">
        <v>253.301</v>
      </c>
      <c r="K105" s="53" t="n">
        <v>-0.00037384</v>
      </c>
    </row>
    <row r="106" customFormat="false" ht="15" hidden="false" customHeight="false" outlineLevel="0" collapsed="false">
      <c r="A106" s="52" t="n">
        <v>7</v>
      </c>
      <c r="B106" s="53" t="s">
        <v>122</v>
      </c>
      <c r="C106" s="54" t="n">
        <v>505.109</v>
      </c>
      <c r="D106" s="53" t="n">
        <v>34.0982</v>
      </c>
      <c r="E106" s="53" t="n">
        <v>0.000254919</v>
      </c>
      <c r="F106" s="54" t="n">
        <v>-0.000408173</v>
      </c>
      <c r="G106" s="54" t="n">
        <f aca="false">C106*$B$9+$B$10</f>
        <v>-0.000843993719926999</v>
      </c>
      <c r="H106" s="53" t="n">
        <f aca="false">G106-F106</f>
        <v>-0.000435820719926999</v>
      </c>
      <c r="J106" s="55" t="n">
        <v>227.952</v>
      </c>
      <c r="K106" s="53" t="n">
        <v>0.00175095</v>
      </c>
    </row>
    <row r="107" customFormat="false" ht="15" hidden="false" customHeight="false" outlineLevel="0" collapsed="false">
      <c r="A107" s="52" t="n">
        <v>7</v>
      </c>
      <c r="B107" s="53" t="s">
        <v>122</v>
      </c>
      <c r="C107" s="54" t="n">
        <v>353.96</v>
      </c>
      <c r="D107" s="53" t="n">
        <v>34.0015</v>
      </c>
      <c r="E107" s="53" t="n">
        <v>0.00023751</v>
      </c>
      <c r="F107" s="54" t="n">
        <v>-0.00131607</v>
      </c>
      <c r="G107" s="54" t="n">
        <f aca="false">C107*$B$9+$B$10</f>
        <v>-0.000779346549167676</v>
      </c>
      <c r="H107" s="53" t="n">
        <f aca="false">G107-F107</f>
        <v>0.000536723450832324</v>
      </c>
      <c r="J107" s="55" t="n">
        <v>203.078</v>
      </c>
      <c r="K107" s="53" t="n">
        <v>-0.00697708</v>
      </c>
    </row>
    <row r="108" customFormat="false" ht="15" hidden="false" customHeight="false" outlineLevel="0" collapsed="false">
      <c r="A108" s="52" t="n">
        <v>7</v>
      </c>
      <c r="B108" s="53" t="s">
        <v>122</v>
      </c>
      <c r="C108" s="54" t="n">
        <v>253.207</v>
      </c>
      <c r="D108" s="53" t="n">
        <v>33.8908</v>
      </c>
      <c r="E108" s="53" t="n">
        <v>0.000218057</v>
      </c>
      <c r="F108" s="54" t="n">
        <v>-0.00130463</v>
      </c>
      <c r="G108" s="54" t="n">
        <f aca="false">C108*$B$9+$B$10</f>
        <v>-0.000736253995492071</v>
      </c>
      <c r="H108" s="53" t="n">
        <f aca="false">G108-F108</f>
        <v>0.000568376004507929</v>
      </c>
      <c r="J108" s="55" t="n">
        <v>152.688</v>
      </c>
      <c r="K108" s="53" t="n">
        <v>0.000408173</v>
      </c>
    </row>
    <row r="109" customFormat="false" ht="15" hidden="false" customHeight="false" outlineLevel="0" collapsed="false">
      <c r="A109" s="52" t="n">
        <v>7</v>
      </c>
      <c r="B109" s="53" t="s">
        <v>121</v>
      </c>
      <c r="C109" s="54" t="n">
        <v>226.728</v>
      </c>
      <c r="D109" s="53" t="n">
        <v>33.8568</v>
      </c>
      <c r="E109" s="53" t="n">
        <v>0.000225152</v>
      </c>
      <c r="F109" s="54" t="n">
        <v>-0.105198</v>
      </c>
      <c r="G109" s="54" t="n">
        <f aca="false">C109*$B$9+$B$10</f>
        <v>-0.000724928796949334</v>
      </c>
      <c r="H109" s="53" t="n">
        <f aca="false">G109-F109</f>
        <v>0.104473071203051</v>
      </c>
      <c r="I109" s="0" t="n">
        <f aca="false">D109-F109</f>
        <v>33.961998</v>
      </c>
      <c r="J109" s="55" t="n">
        <v>126.396</v>
      </c>
      <c r="K109" s="53" t="n">
        <v>0.00205612</v>
      </c>
    </row>
    <row r="110" customFormat="false" ht="15" hidden="false" customHeight="false" outlineLevel="0" collapsed="false">
      <c r="A110" s="52" t="n">
        <v>7</v>
      </c>
      <c r="B110" s="53" t="s">
        <v>122</v>
      </c>
      <c r="C110" s="54" t="n">
        <v>201.526</v>
      </c>
      <c r="D110" s="53" t="n">
        <v>33.8086</v>
      </c>
      <c r="E110" s="53" t="n">
        <v>0.000460083</v>
      </c>
      <c r="F110" s="54" t="n">
        <v>-0.00233078</v>
      </c>
      <c r="G110" s="54" t="n">
        <f aca="false">C110*$B$9+$B$10</f>
        <v>-0.0007141497775878</v>
      </c>
      <c r="H110" s="53" t="n">
        <f aca="false">G110-F110</f>
        <v>0.0016166302224122</v>
      </c>
      <c r="J110" s="55" t="n">
        <v>101.452</v>
      </c>
      <c r="K110" s="53" t="n">
        <v>-0.000617981</v>
      </c>
    </row>
    <row r="111" customFormat="false" ht="15" hidden="false" customHeight="false" outlineLevel="0" collapsed="false">
      <c r="A111" s="52" t="n">
        <v>7</v>
      </c>
      <c r="B111" s="53" t="s">
        <v>121</v>
      </c>
      <c r="C111" s="54" t="n">
        <v>175.419</v>
      </c>
      <c r="D111" s="53" t="n">
        <v>33.7148</v>
      </c>
      <c r="E111" s="53" t="n">
        <v>0.00161357</v>
      </c>
      <c r="F111" s="54" t="n">
        <v>-0.00321198</v>
      </c>
      <c r="G111" s="54" t="n">
        <f aca="false">C111*$B$9+$B$10</f>
        <v>-0.000702983685274827</v>
      </c>
      <c r="H111" s="53" t="n">
        <f aca="false">G111-F111</f>
        <v>0.00250899631472517</v>
      </c>
      <c r="J111" s="55" t="n">
        <v>76.4988</v>
      </c>
      <c r="K111" s="53" t="n">
        <v>-0.00588226</v>
      </c>
    </row>
    <row r="112" customFormat="false" ht="15" hidden="false" customHeight="false" outlineLevel="0" collapsed="false">
      <c r="A112" s="52" t="n">
        <v>7</v>
      </c>
      <c r="B112" s="53" t="s">
        <v>122</v>
      </c>
      <c r="C112" s="54" t="n">
        <v>151.016</v>
      </c>
      <c r="D112" s="53" t="n">
        <v>33.5389</v>
      </c>
      <c r="E112" s="53" t="n">
        <v>0.000320602</v>
      </c>
      <c r="F112" s="54" t="n">
        <v>-0.00333023</v>
      </c>
      <c r="G112" s="54" t="n">
        <f aca="false">C112*$B$9+$B$10</f>
        <v>-0.000692546402143349</v>
      </c>
      <c r="H112" s="53" t="n">
        <f aca="false">G112-F112</f>
        <v>0.00263768359785665</v>
      </c>
      <c r="J112" s="55" t="n">
        <v>101.008</v>
      </c>
      <c r="K112" s="53" t="n">
        <v>-0.00179672</v>
      </c>
    </row>
    <row r="113" customFormat="false" ht="15" hidden="false" customHeight="false" outlineLevel="0" collapsed="false">
      <c r="A113" s="52" t="n">
        <v>7</v>
      </c>
      <c r="B113" s="53" t="s">
        <v>122</v>
      </c>
      <c r="C113" s="54" t="n">
        <v>125.898</v>
      </c>
      <c r="D113" s="53" t="n">
        <v>33.3059</v>
      </c>
      <c r="E113" s="53" t="n">
        <v>0.00063901</v>
      </c>
      <c r="F113" s="54" t="n">
        <v>-0.00540161</v>
      </c>
      <c r="G113" s="54" t="n">
        <f aca="false">C113*$B$9+$B$10</f>
        <v>-0.000681803309994987</v>
      </c>
      <c r="H113" s="53" t="n">
        <f aca="false">G113-F113</f>
        <v>0.00471980669000501</v>
      </c>
      <c r="J113" s="55" t="n">
        <v>85.7511</v>
      </c>
      <c r="K113" s="53" t="n">
        <v>0.00111771</v>
      </c>
    </row>
    <row r="114" customFormat="false" ht="15" hidden="false" customHeight="false" outlineLevel="0" collapsed="false">
      <c r="A114" s="52" t="n">
        <v>7</v>
      </c>
      <c r="B114" s="53" t="s">
        <v>122</v>
      </c>
      <c r="C114" s="54" t="n">
        <v>101.089</v>
      </c>
      <c r="D114" s="53" t="n">
        <v>33.0782</v>
      </c>
      <c r="E114" s="53" t="n">
        <v>0.000814667</v>
      </c>
      <c r="F114" s="54" t="n">
        <v>0.01334</v>
      </c>
      <c r="G114" s="54" t="n">
        <f aca="false">C114*$B$9+$B$10</f>
        <v>-0.00067119237866651</v>
      </c>
      <c r="H114" s="53" t="n">
        <f aca="false">G114-F114</f>
        <v>-0.0140111923786665</v>
      </c>
      <c r="J114" s="55"/>
      <c r="K114" s="53"/>
    </row>
    <row r="115" customFormat="false" ht="15" hidden="false" customHeight="false" outlineLevel="0" collapsed="false">
      <c r="A115" s="52" t="n">
        <v>7</v>
      </c>
      <c r="B115" s="53" t="s">
        <v>122</v>
      </c>
      <c r="C115" s="54" t="n">
        <v>75.9142</v>
      </c>
      <c r="D115" s="53" t="n">
        <v>32.7462</v>
      </c>
      <c r="E115" s="53" t="n">
        <v>0.000310632</v>
      </c>
      <c r="F115" s="54" t="n">
        <v>0.00205994</v>
      </c>
      <c r="G115" s="54" t="n">
        <f aca="false">C115*$B$9+$B$10</f>
        <v>-0.000660424992878765</v>
      </c>
      <c r="H115" s="53" t="n">
        <f aca="false">G115-F115</f>
        <v>-0.00272036499287877</v>
      </c>
      <c r="J115" s="55"/>
      <c r="K115" s="53"/>
    </row>
    <row r="116" customFormat="false" ht="15" hidden="false" customHeight="false" outlineLevel="0" collapsed="false">
      <c r="A116" s="52" t="n">
        <v>7</v>
      </c>
      <c r="B116" s="53" t="s">
        <v>121</v>
      </c>
      <c r="C116" s="54" t="n">
        <v>51.9746</v>
      </c>
      <c r="D116" s="53" t="n">
        <v>32.5615</v>
      </c>
      <c r="E116" s="53" t="n">
        <v>0.000523021</v>
      </c>
      <c r="F116" s="54" t="n">
        <v>-0.00575256</v>
      </c>
      <c r="G116" s="54" t="n">
        <f aca="false">C116*$B$9+$B$10</f>
        <v>-0.000650185908206621</v>
      </c>
      <c r="H116" s="53" t="n">
        <f aca="false">G116-F116</f>
        <v>0.00510237409179338</v>
      </c>
      <c r="J116" s="55"/>
      <c r="K116" s="53"/>
    </row>
    <row r="117" customFormat="false" ht="15" hidden="false" customHeight="false" outlineLevel="0" collapsed="false">
      <c r="A117" s="52" t="n">
        <v>7</v>
      </c>
      <c r="B117" s="53" t="s">
        <v>121</v>
      </c>
      <c r="C117" s="54" t="n">
        <v>35.2289</v>
      </c>
      <c r="D117" s="53" t="n">
        <v>32.5009</v>
      </c>
      <c r="E117" s="53" t="n">
        <v>0.00127442</v>
      </c>
      <c r="F117" s="54" t="n">
        <v>0.0127296</v>
      </c>
      <c r="G117" s="54" t="n">
        <f aca="false">C117*$B$9+$B$10</f>
        <v>-0.000643023689949244</v>
      </c>
      <c r="H117" s="53" t="n">
        <f aca="false">G117-F117</f>
        <v>-0.0133726236899492</v>
      </c>
      <c r="J117" s="55"/>
      <c r="K117" s="53"/>
    </row>
    <row r="118" customFormat="false" ht="15" hidden="false" customHeight="false" outlineLevel="0" collapsed="false">
      <c r="A118" s="52" t="n">
        <v>7</v>
      </c>
      <c r="B118" s="53" t="s">
        <v>121</v>
      </c>
      <c r="C118" s="54" t="n">
        <v>25.2287</v>
      </c>
      <c r="D118" s="53" t="n">
        <v>32.3606</v>
      </c>
      <c r="E118" s="53" t="n">
        <v>0.00249513</v>
      </c>
      <c r="F118" s="54" t="n">
        <v>-0.00849152</v>
      </c>
      <c r="G118" s="54" t="n">
        <f aca="false">C118*$B$9+$B$10</f>
        <v>-0.000638746555221079</v>
      </c>
      <c r="H118" s="53" t="n">
        <f aca="false">G118-F118</f>
        <v>0.00785277344477892</v>
      </c>
      <c r="J118" s="55"/>
      <c r="K118" s="53"/>
    </row>
    <row r="119" customFormat="false" ht="15" hidden="false" customHeight="false" outlineLevel="0" collapsed="false">
      <c r="A119" s="52" t="n">
        <v>7</v>
      </c>
      <c r="B119" s="53" t="s">
        <v>121</v>
      </c>
      <c r="C119" s="54" t="n">
        <v>15.2849</v>
      </c>
      <c r="D119" s="53" t="n">
        <v>32.3272</v>
      </c>
      <c r="E119" s="53" t="n">
        <v>0.000977179</v>
      </c>
      <c r="F119" s="54" t="n">
        <v>-0.0068512</v>
      </c>
      <c r="G119" s="54" t="n">
        <f aca="false">C119*$B$9+$B$10</f>
        <v>-0.00063449354305033</v>
      </c>
      <c r="H119" s="53" t="n">
        <f aca="false">G119-F119</f>
        <v>0.00621670645694967</v>
      </c>
      <c r="J119" s="55"/>
      <c r="K119" s="53"/>
    </row>
    <row r="120" customFormat="false" ht="15.75" hidden="false" customHeight="false" outlineLevel="0" collapsed="false">
      <c r="A120" s="52" t="n">
        <v>7</v>
      </c>
      <c r="B120" s="53" t="s">
        <v>121</v>
      </c>
      <c r="C120" s="54" t="n">
        <v>5.34966</v>
      </c>
      <c r="D120" s="53" t="n">
        <v>32.3325</v>
      </c>
      <c r="E120" s="53" t="n">
        <v>0.000811273</v>
      </c>
      <c r="F120" s="54" t="n">
        <v>-0.00230026</v>
      </c>
      <c r="G120" s="54" t="n">
        <f aca="false">C120*$B$9+$B$10</f>
        <v>-0.000630244192033685</v>
      </c>
      <c r="H120" s="53" t="n">
        <f aca="false">G120-F120</f>
        <v>0.00167001580796632</v>
      </c>
      <c r="J120" s="55"/>
      <c r="K120" s="53"/>
    </row>
    <row r="121" customFormat="false" ht="15.75" hidden="false" customHeight="false" outlineLevel="0" collapsed="false">
      <c r="A121" s="56" t="n">
        <v>8</v>
      </c>
      <c r="B121" s="53" t="s">
        <v>122</v>
      </c>
      <c r="C121" s="57" t="n">
        <v>1011.16</v>
      </c>
      <c r="D121" s="58" t="n">
        <v>34.346</v>
      </c>
      <c r="E121" s="58" t="n">
        <v>0.000234244</v>
      </c>
      <c r="F121" s="57" t="n">
        <v>-9.53674E-005</v>
      </c>
      <c r="G121" s="57" t="n">
        <f aca="false">C121*$B$9+$B$10</f>
        <v>-0.00106043422174922</v>
      </c>
      <c r="H121" s="58" t="n">
        <f aca="false">G121-F121</f>
        <v>-0.000965066821749216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122</v>
      </c>
      <c r="C122" s="54" t="n">
        <v>758.997</v>
      </c>
      <c r="D122" s="53" t="n">
        <v>34.2328</v>
      </c>
      <c r="E122" s="53" t="n">
        <v>0.000324644</v>
      </c>
      <c r="F122" s="54" t="n">
        <v>0.000164032</v>
      </c>
      <c r="G122" s="54" t="n">
        <f aca="false">C122*$B$9+$B$10</f>
        <v>-0.000952582866330502</v>
      </c>
      <c r="H122" s="53" t="n">
        <f aca="false">G122-F122</f>
        <v>-0.0011166148663305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122</v>
      </c>
      <c r="C123" s="54" t="n">
        <v>505.422</v>
      </c>
      <c r="D123" s="53" t="n">
        <v>34.0803</v>
      </c>
      <c r="E123" s="53" t="n">
        <v>0.000247015</v>
      </c>
      <c r="F123" s="54" t="n">
        <v>-0.00368118</v>
      </c>
      <c r="G123" s="54" t="n">
        <f aca="false">C123*$B$9+$B$10</f>
        <v>-0.000844127591566558</v>
      </c>
      <c r="H123" s="53" t="n">
        <f aca="false">G123-F123</f>
        <v>0.00283705240843344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122</v>
      </c>
      <c r="C124" s="54" t="n">
        <v>354.26</v>
      </c>
      <c r="D124" s="53" t="n">
        <v>33.9516</v>
      </c>
      <c r="E124" s="53" t="n">
        <v>0.000218911</v>
      </c>
      <c r="F124" s="54" t="n">
        <v>-0.00218964</v>
      </c>
      <c r="G124" s="54" t="n">
        <f aca="false">C124*$B$9+$B$10</f>
        <v>-0.000779474860643292</v>
      </c>
      <c r="H124" s="53" t="n">
        <f aca="false">G124-F124</f>
        <v>0.00141016513935671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122</v>
      </c>
      <c r="C125" s="54" t="n">
        <v>252.872</v>
      </c>
      <c r="D125" s="53" t="n">
        <v>33.8248</v>
      </c>
      <c r="E125" s="53" t="n">
        <v>0.000245439</v>
      </c>
      <c r="F125" s="54" t="n">
        <v>-3.8147E-006</v>
      </c>
      <c r="G125" s="54" t="n">
        <f aca="false">C125*$B$9+$B$10</f>
        <v>-0.0007361107143443</v>
      </c>
      <c r="H125" s="53" t="n">
        <f aca="false">G125-F125</f>
        <v>-0.0007322960143443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122</v>
      </c>
      <c r="C126" s="54" t="n">
        <v>222.581</v>
      </c>
      <c r="D126" s="53" t="n">
        <v>33.7099</v>
      </c>
      <c r="E126" s="53" t="n">
        <v>0.000620804</v>
      </c>
      <c r="F126" s="54" t="n">
        <v>-0.00104904</v>
      </c>
      <c r="G126" s="54" t="n">
        <f aca="false">C126*$B$9+$B$10</f>
        <v>-0.00072315510465141</v>
      </c>
      <c r="H126" s="53" t="n">
        <f aca="false">G126-F126</f>
        <v>0.00032588489534859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122</v>
      </c>
      <c r="C127" s="54" t="n">
        <v>202.769</v>
      </c>
      <c r="D127" s="53" t="n">
        <v>33.6734</v>
      </c>
      <c r="E127" s="53" t="n">
        <v>0.000280561</v>
      </c>
      <c r="F127" s="54" t="n">
        <v>-0.0013504</v>
      </c>
      <c r="G127" s="54" t="n">
        <f aca="false">C127*$B$9+$B$10</f>
        <v>-0.000714681414801767</v>
      </c>
      <c r="H127" s="53" t="n">
        <f aca="false">G127-F127</f>
        <v>0.000635718585198233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121</v>
      </c>
      <c r="C128" s="54" t="n">
        <v>176.962</v>
      </c>
      <c r="D128" s="53" t="n">
        <v>33.5086</v>
      </c>
      <c r="E128" s="53" t="n">
        <v>0.0104438</v>
      </c>
      <c r="F128" s="54" t="n">
        <v>0.015274</v>
      </c>
      <c r="G128" s="54" t="n">
        <f aca="false">C128*$B$9+$B$10</f>
        <v>-0.000703643633964409</v>
      </c>
      <c r="H128" s="53" t="n">
        <f aca="false">G128-F128</f>
        <v>-0.0159776436339644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121</v>
      </c>
      <c r="C129" s="54" t="n">
        <v>152.156</v>
      </c>
      <c r="D129" s="53" t="n">
        <v>33.0552</v>
      </c>
      <c r="E129" s="53" t="n">
        <v>0.00155045</v>
      </c>
      <c r="F129" s="54" t="n">
        <v>-0.0618629</v>
      </c>
      <c r="G129" s="54" t="n">
        <f aca="false">C129*$B$9+$B$10</f>
        <v>-0.000693033985750688</v>
      </c>
      <c r="H129" s="53" t="n">
        <f aca="false">G129-F129</f>
        <v>0.0611698660142493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121</v>
      </c>
      <c r="C130" s="54" t="n">
        <v>126.116</v>
      </c>
      <c r="D130" s="53" t="n">
        <v>32.7864</v>
      </c>
      <c r="E130" s="53" t="n">
        <v>0.00264856</v>
      </c>
      <c r="F130" s="54" t="n">
        <v>-0.0227547</v>
      </c>
      <c r="G130" s="54" t="n">
        <f aca="false">C130*$B$9+$B$10</f>
        <v>-0.000681896549667268</v>
      </c>
      <c r="H130" s="53" t="n">
        <f aca="false">G130-F130</f>
        <v>0.0220728034503327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122</v>
      </c>
      <c r="C131" s="54" t="n">
        <v>100.28</v>
      </c>
      <c r="D131" s="53" t="n">
        <v>32.6236</v>
      </c>
      <c r="E131" s="53" t="n">
        <v>0.000452399</v>
      </c>
      <c r="F131" s="54" t="n">
        <v>-0.005867</v>
      </c>
      <c r="G131" s="54" t="n">
        <f aca="false">C131*$B$9+$B$10</f>
        <v>-0.000670846365387267</v>
      </c>
      <c r="H131" s="53" t="n">
        <f aca="false">G131-F131</f>
        <v>0.00519615363461273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122</v>
      </c>
      <c r="C132" s="54" t="n">
        <v>76.1791</v>
      </c>
      <c r="D132" s="53" t="n">
        <v>32.3674</v>
      </c>
      <c r="E132" s="53" t="n">
        <v>0.000883052</v>
      </c>
      <c r="F132" s="54" t="n">
        <v>0.000537872</v>
      </c>
      <c r="G132" s="54" t="n">
        <f aca="false">C132*$B$9+$B$10</f>
        <v>-0.000660538291911734</v>
      </c>
      <c r="H132" s="53" t="n">
        <f aca="false">G132-F132</f>
        <v>-0.00119841029191173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121</v>
      </c>
      <c r="C133" s="54" t="n">
        <v>50.9187</v>
      </c>
      <c r="D133" s="53" t="n">
        <v>32.0785</v>
      </c>
      <c r="E133" s="53" t="n">
        <v>0.000545338</v>
      </c>
      <c r="F133" s="54" t="n">
        <v>-0.0039711</v>
      </c>
      <c r="G133" s="54" t="n">
        <f aca="false">C133*$B$9+$B$10</f>
        <v>-0.000649734294582947</v>
      </c>
      <c r="H133" s="53" t="n">
        <f aca="false">G133-F133</f>
        <v>0.00332136570541705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121</v>
      </c>
      <c r="C134" s="54" t="n">
        <v>35.265</v>
      </c>
      <c r="D134" s="53" t="n">
        <v>32.0118</v>
      </c>
      <c r="E134" s="53" t="n">
        <v>0.00196827</v>
      </c>
      <c r="F134" s="54" t="n">
        <v>-0.00166321</v>
      </c>
      <c r="G134" s="54" t="n">
        <f aca="false">C134*$B$9+$B$10</f>
        <v>-0.000643039130096809</v>
      </c>
      <c r="H134" s="53" t="n">
        <f aca="false">G134-F134</f>
        <v>0.00102017086990319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121</v>
      </c>
      <c r="C135" s="54" t="n">
        <v>25.2261</v>
      </c>
      <c r="D135" s="53" t="n">
        <v>32.0273</v>
      </c>
      <c r="E135" s="53" t="n">
        <v>0.00146985</v>
      </c>
      <c r="F135" s="54" t="n">
        <v>-0.00290298</v>
      </c>
      <c r="G135" s="54" t="n">
        <f aca="false">C135*$B$9+$B$10</f>
        <v>-0.00063874544318829</v>
      </c>
      <c r="H135" s="53" t="n">
        <f aca="false">G135-F135</f>
        <v>0.00226423455681171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121</v>
      </c>
      <c r="C136" s="54" t="n">
        <v>15.578</v>
      </c>
      <c r="D136" s="53" t="n">
        <v>32.0461</v>
      </c>
      <c r="E136" s="53" t="n">
        <v>0.000354286</v>
      </c>
      <c r="F136" s="54" t="n">
        <v>-0.00110245</v>
      </c>
      <c r="G136" s="54" t="n">
        <f aca="false">C136*$B$9+$B$10</f>
        <v>-0.000634618903362006</v>
      </c>
      <c r="H136" s="53" t="n">
        <f aca="false">G136-F136</f>
        <v>0.000467831096637994</v>
      </c>
      <c r="J136" s="55"/>
      <c r="K136" s="53"/>
    </row>
    <row r="137" customFormat="false" ht="15.75" hidden="false" customHeight="false" outlineLevel="0" collapsed="false">
      <c r="A137" s="52" t="n">
        <v>8</v>
      </c>
      <c r="B137" s="53" t="s">
        <v>121</v>
      </c>
      <c r="C137" s="54" t="n">
        <v>5.15209</v>
      </c>
      <c r="D137" s="53" t="n">
        <v>32.0184</v>
      </c>
      <c r="E137" s="53" t="n">
        <v>0.00290547</v>
      </c>
      <c r="F137" s="54" t="n">
        <v>-0.00577164</v>
      </c>
      <c r="G137" s="54" t="n">
        <f aca="false">C137*$B$9+$B$10</f>
        <v>-0.000630159690372894</v>
      </c>
      <c r="H137" s="53" t="n">
        <f aca="false">G137-F137</f>
        <v>0.00514148030962711</v>
      </c>
      <c r="J137" s="55"/>
      <c r="K137" s="53"/>
    </row>
    <row r="138" customFormat="false" ht="15.75" hidden="false" customHeight="false" outlineLevel="0" collapsed="false">
      <c r="A138" s="56" t="n">
        <v>9</v>
      </c>
      <c r="B138" s="53" t="s">
        <v>121</v>
      </c>
      <c r="C138" s="57" t="n">
        <v>71.4813</v>
      </c>
      <c r="D138" s="58" t="n">
        <v>32.2166</v>
      </c>
      <c r="E138" s="58" t="n">
        <v>0.000458372</v>
      </c>
      <c r="F138" s="57" t="n">
        <v>-0.00244522</v>
      </c>
      <c r="G138" s="57" t="n">
        <f aca="false">C138*$B$9+$B$10</f>
        <v>-0.00065852901974458</v>
      </c>
      <c r="H138" s="58" t="n">
        <f aca="false">G138-F138</f>
        <v>0.00178669098025542</v>
      </c>
      <c r="J138" s="55"/>
      <c r="K138" s="53"/>
    </row>
    <row r="139" customFormat="false" ht="15" hidden="false" customHeight="false" outlineLevel="0" collapsed="false">
      <c r="A139" s="52" t="n">
        <v>9</v>
      </c>
      <c r="B139" s="53" t="s">
        <v>121</v>
      </c>
      <c r="C139" s="54" t="n">
        <v>71.4813</v>
      </c>
      <c r="D139" s="53" t="n">
        <v>32.2166</v>
      </c>
      <c r="E139" s="53" t="n">
        <v>0.000458372</v>
      </c>
      <c r="F139" s="54" t="n">
        <v>-0.000442505</v>
      </c>
      <c r="G139" s="54" t="n">
        <f aca="false">C139*$B$9+$B$10</f>
        <v>-0.00065852901974458</v>
      </c>
      <c r="H139" s="53" t="n">
        <f aca="false">G139-F139</f>
        <v>-0.00021602401974458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121</v>
      </c>
      <c r="C140" s="54" t="n">
        <v>50.9187</v>
      </c>
      <c r="D140" s="53" t="n">
        <v>32.2408</v>
      </c>
      <c r="E140" s="53" t="n">
        <v>0.000582477</v>
      </c>
      <c r="F140" s="54" t="n">
        <v>0.000370026</v>
      </c>
      <c r="G140" s="54" t="n">
        <f aca="false">C140*$B$9+$B$10</f>
        <v>-0.000649734294582947</v>
      </c>
      <c r="H140" s="53" t="n">
        <f aca="false">G140-F140</f>
        <v>-0.00101976029458295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121</v>
      </c>
      <c r="C141" s="54" t="n">
        <v>35.6932</v>
      </c>
      <c r="D141" s="53" t="n">
        <v>32.1432</v>
      </c>
      <c r="E141" s="53" t="n">
        <v>0.0104279</v>
      </c>
      <c r="F141" s="54" t="n">
        <v>-0.0126457</v>
      </c>
      <c r="G141" s="54" t="n">
        <f aca="false">C141*$B$9+$B$10</f>
        <v>-0.000643222273343004</v>
      </c>
      <c r="H141" s="53" t="n">
        <f aca="false">G141-F141</f>
        <v>0.012002477726657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121</v>
      </c>
      <c r="C142" s="54" t="n">
        <v>25.9353</v>
      </c>
      <c r="D142" s="53" t="n">
        <v>32.2005</v>
      </c>
      <c r="E142" s="53" t="n">
        <v>0.000875971</v>
      </c>
      <c r="F142" s="54" t="n">
        <v>-0.00318527</v>
      </c>
      <c r="G142" s="54" t="n">
        <f aca="false">C142*$B$9+$B$10</f>
        <v>-0.000639048771516645</v>
      </c>
      <c r="H142" s="53" t="n">
        <f aca="false">G142-F142</f>
        <v>0.00254622122848336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121</v>
      </c>
      <c r="C143" s="54" t="n">
        <v>15.1052</v>
      </c>
      <c r="D143" s="53" t="n">
        <v>32.1635</v>
      </c>
      <c r="E143" s="53" t="n">
        <v>0.000505491</v>
      </c>
      <c r="F143" s="54" t="n">
        <v>-0.00335693</v>
      </c>
      <c r="G143" s="54" t="n">
        <f aca="false">C143*$B$9+$B$10</f>
        <v>-0.000634416684476436</v>
      </c>
      <c r="H143" s="53" t="n">
        <f aca="false">G143-F143</f>
        <v>0.00272251331552356</v>
      </c>
      <c r="J143" s="55"/>
      <c r="K143" s="53"/>
    </row>
    <row r="144" customFormat="false" ht="15.75" hidden="false" customHeight="false" outlineLevel="0" collapsed="false">
      <c r="A144" s="52" t="n">
        <v>9</v>
      </c>
      <c r="B144" s="53" t="s">
        <v>121</v>
      </c>
      <c r="C144" s="54" t="n">
        <v>5.04649</v>
      </c>
      <c r="D144" s="53" t="n">
        <v>32.1372</v>
      </c>
      <c r="E144" s="53" t="n">
        <v>0.00341698</v>
      </c>
      <c r="F144" s="54" t="n">
        <v>-0.00102615</v>
      </c>
      <c r="G144" s="54" t="n">
        <f aca="false">C144*$B$9+$B$10</f>
        <v>-0.000630114524733477</v>
      </c>
      <c r="H144" s="53" t="n">
        <f aca="false">G144-F144</f>
        <v>0.000396035475266523</v>
      </c>
      <c r="J144" s="55"/>
      <c r="K144" s="53"/>
    </row>
    <row r="145" customFormat="false" ht="15.75" hidden="false" customHeight="false" outlineLevel="0" collapsed="false">
      <c r="A145" s="56" t="n">
        <v>10</v>
      </c>
      <c r="B145" s="53" t="s">
        <v>122</v>
      </c>
      <c r="C145" s="57" t="n">
        <v>77.2955</v>
      </c>
      <c r="D145" s="58" t="n">
        <v>32.1556</v>
      </c>
      <c r="E145" s="58" t="n">
        <v>0.000394471</v>
      </c>
      <c r="F145" s="57" t="n">
        <v>0.000297546</v>
      </c>
      <c r="G145" s="57" t="n">
        <f aca="false">C145*$B$9+$B$10</f>
        <v>-0.000661015781682991</v>
      </c>
      <c r="H145" s="58" t="n">
        <f aca="false">G145-F145</f>
        <v>-0.000958561781682991</v>
      </c>
      <c r="J145" s="55"/>
      <c r="K145" s="53"/>
    </row>
    <row r="146" customFormat="false" ht="15" hidden="false" customHeight="false" outlineLevel="0" collapsed="false">
      <c r="A146" s="52" t="n">
        <v>10</v>
      </c>
      <c r="B146" s="53" t="s">
        <v>122</v>
      </c>
      <c r="C146" s="54" t="n">
        <v>77.2955</v>
      </c>
      <c r="D146" s="53" t="n">
        <v>32.1556</v>
      </c>
      <c r="E146" s="53" t="n">
        <v>0.000394471</v>
      </c>
      <c r="F146" s="54" t="n">
        <v>0.00179672</v>
      </c>
      <c r="G146" s="54" t="n">
        <f aca="false">C146*$B$9+$B$10</f>
        <v>-0.000661015781682991</v>
      </c>
      <c r="H146" s="53" t="n">
        <f aca="false">G146-F146</f>
        <v>-0.00245773578168299</v>
      </c>
      <c r="J146" s="55"/>
      <c r="K146" s="53"/>
    </row>
    <row r="147" customFormat="false" ht="15" hidden="false" customHeight="false" outlineLevel="0" collapsed="false">
      <c r="A147" s="52" t="n">
        <v>10</v>
      </c>
      <c r="B147" s="53" t="s">
        <v>121</v>
      </c>
      <c r="C147" s="54" t="n">
        <v>50.3132</v>
      </c>
      <c r="D147" s="53" t="n">
        <v>32.1134</v>
      </c>
      <c r="E147" s="53" t="n">
        <v>0.00197703</v>
      </c>
      <c r="F147" s="54" t="n">
        <v>-0.00657272</v>
      </c>
      <c r="G147" s="54" t="n">
        <f aca="false">C147*$B$9+$B$10</f>
        <v>-0.000649475319254663</v>
      </c>
      <c r="H147" s="53" t="n">
        <f aca="false">G147-F147</f>
        <v>0.00592324468074534</v>
      </c>
      <c r="J147" s="55"/>
      <c r="K147" s="53"/>
    </row>
    <row r="148" customFormat="false" ht="15" hidden="false" customHeight="false" outlineLevel="0" collapsed="false">
      <c r="A148" s="52" t="n">
        <v>10</v>
      </c>
      <c r="B148" s="53" t="s">
        <v>121</v>
      </c>
      <c r="C148" s="54" t="n">
        <v>35.5794</v>
      </c>
      <c r="D148" s="53" t="n">
        <v>32.0985</v>
      </c>
      <c r="E148" s="53" t="n">
        <v>0.000733758</v>
      </c>
      <c r="F148" s="54" t="n">
        <v>-0.00221634</v>
      </c>
      <c r="G148" s="54" t="n">
        <f aca="false">C148*$B$9+$B$10</f>
        <v>-0.000643173600523254</v>
      </c>
      <c r="H148" s="53" t="n">
        <f aca="false">G148-F148</f>
        <v>0.00157316639947675</v>
      </c>
      <c r="J148" s="55"/>
      <c r="K148" s="53"/>
    </row>
    <row r="149" customFormat="false" ht="15" hidden="false" customHeight="false" outlineLevel="0" collapsed="false">
      <c r="A149" s="52" t="n">
        <v>10</v>
      </c>
      <c r="B149" s="53" t="s">
        <v>121</v>
      </c>
      <c r="C149" s="54" t="n">
        <v>25.2683</v>
      </c>
      <c r="D149" s="53" t="n">
        <v>32.1168</v>
      </c>
      <c r="E149" s="53" t="n">
        <v>0.00338393</v>
      </c>
      <c r="F149" s="54" t="n">
        <v>0.0051651</v>
      </c>
      <c r="G149" s="54" t="n">
        <f aca="false">C149*$B$9+$B$10</f>
        <v>-0.00063876349233586</v>
      </c>
      <c r="H149" s="53" t="n">
        <f aca="false">G149-F149</f>
        <v>-0.00580386349233586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121</v>
      </c>
      <c r="C150" s="54" t="n">
        <v>15.6338</v>
      </c>
      <c r="D150" s="53" t="n">
        <v>32.0178</v>
      </c>
      <c r="E150" s="53" t="n">
        <v>0.00087414</v>
      </c>
      <c r="F150" s="54" t="n">
        <v>0.00257492</v>
      </c>
      <c r="G150" s="54" t="n">
        <f aca="false">C150*$B$9+$B$10</f>
        <v>-0.00063464276929647</v>
      </c>
      <c r="H150" s="53" t="n">
        <f aca="false">G150-F150</f>
        <v>-0.00320956276929647</v>
      </c>
      <c r="J150" s="55"/>
      <c r="K150" s="53"/>
    </row>
    <row r="151" customFormat="false" ht="15.75" hidden="false" customHeight="false" outlineLevel="0" collapsed="false">
      <c r="A151" s="52" t="n">
        <v>10</v>
      </c>
      <c r="B151" s="53" t="s">
        <v>121</v>
      </c>
      <c r="C151" s="54" t="n">
        <v>4.82115</v>
      </c>
      <c r="D151" s="53" t="n">
        <v>31.9982</v>
      </c>
      <c r="E151" s="53" t="n">
        <v>0.00891844</v>
      </c>
      <c r="F151" s="54" t="n">
        <v>-0.0671253</v>
      </c>
      <c r="G151" s="54" t="n">
        <f aca="false">C151*$B$9+$B$10</f>
        <v>-0.000630018145707093</v>
      </c>
      <c r="H151" s="53" t="n">
        <f aca="false">G151-F151</f>
        <v>0.0664952818542929</v>
      </c>
      <c r="J151" s="55"/>
      <c r="K151" s="53"/>
    </row>
    <row r="152" customFormat="false" ht="15.75" hidden="false" customHeight="false" outlineLevel="0" collapsed="false">
      <c r="A152" s="56" t="n">
        <v>11</v>
      </c>
      <c r="B152" s="53" t="s">
        <v>121</v>
      </c>
      <c r="C152" s="57" t="n">
        <v>102.32</v>
      </c>
      <c r="D152" s="58" t="n">
        <v>32.2548</v>
      </c>
      <c r="E152" s="58" t="n">
        <v>0.00320498</v>
      </c>
      <c r="F152" s="57" t="n">
        <v>-0.000892639</v>
      </c>
      <c r="G152" s="57" t="n">
        <f aca="false">C152*$B$9+$B$10</f>
        <v>-0.000671718883421452</v>
      </c>
      <c r="H152" s="58" t="n">
        <f aca="false">G152-F152</f>
        <v>0.000220920116578548</v>
      </c>
      <c r="J152" s="55"/>
      <c r="K152" s="53"/>
    </row>
    <row r="153" customFormat="false" ht="15" hidden="false" customHeight="false" outlineLevel="0" collapsed="false">
      <c r="A153" s="52" t="n">
        <v>11</v>
      </c>
      <c r="B153" s="53" t="s">
        <v>122</v>
      </c>
      <c r="C153" s="54" t="n">
        <v>101.032</v>
      </c>
      <c r="D153" s="53" t="n">
        <v>32.255</v>
      </c>
      <c r="E153" s="53" t="n">
        <v>0.000262977</v>
      </c>
      <c r="F153" s="54" t="n">
        <v>-0.00102234</v>
      </c>
      <c r="G153" s="54" t="n">
        <f aca="false">C153*$B$9+$B$10</f>
        <v>-0.000671167999486143</v>
      </c>
      <c r="H153" s="53" t="n">
        <f aca="false">G153-F153</f>
        <v>0.000351172000513857</v>
      </c>
      <c r="J153" s="55"/>
      <c r="K153" s="53"/>
    </row>
    <row r="154" customFormat="false" ht="15" hidden="false" customHeight="false" outlineLevel="0" collapsed="false">
      <c r="A154" s="52" t="n">
        <v>11</v>
      </c>
      <c r="B154" s="53" t="s">
        <v>122</v>
      </c>
      <c r="C154" s="54" t="n">
        <v>76.0472</v>
      </c>
      <c r="D154" s="53" t="n">
        <v>32.254</v>
      </c>
      <c r="E154" s="53" t="n">
        <v>0.000235499</v>
      </c>
      <c r="F154" s="54" t="n">
        <v>-0.00133133</v>
      </c>
      <c r="G154" s="54" t="n">
        <f aca="false">C154*$B$9+$B$10</f>
        <v>-0.000660481877632955</v>
      </c>
      <c r="H154" s="53" t="n">
        <f aca="false">G154-F154</f>
        <v>0.000670848122367045</v>
      </c>
      <c r="J154" s="55"/>
      <c r="K154" s="53"/>
    </row>
    <row r="155" customFormat="false" ht="15" hidden="false" customHeight="false" outlineLevel="0" collapsed="false">
      <c r="A155" s="52" t="n">
        <v>11</v>
      </c>
      <c r="B155" s="53" t="s">
        <v>121</v>
      </c>
      <c r="C155" s="54" t="n">
        <v>51.5736</v>
      </c>
      <c r="D155" s="53" t="n">
        <v>32.1828</v>
      </c>
      <c r="E155" s="53" t="n">
        <v>0.000517058</v>
      </c>
      <c r="F155" s="54" t="n">
        <v>-0.00102234</v>
      </c>
      <c r="G155" s="54" t="n">
        <f aca="false">C155*$B$9+$B$10</f>
        <v>-0.000650014398534215</v>
      </c>
      <c r="H155" s="53" t="n">
        <f aca="false">G155-F155</f>
        <v>0.000372325601465785</v>
      </c>
      <c r="J155" s="55"/>
      <c r="K155" s="53"/>
    </row>
    <row r="156" customFormat="false" ht="15" hidden="false" customHeight="false" outlineLevel="0" collapsed="false">
      <c r="A156" s="52" t="n">
        <v>11</v>
      </c>
      <c r="B156" s="53" t="s">
        <v>121</v>
      </c>
      <c r="C156" s="54" t="n">
        <v>36.0391</v>
      </c>
      <c r="D156" s="53" t="n">
        <v>32.1764</v>
      </c>
      <c r="E156" s="53" t="n">
        <v>0.00159993</v>
      </c>
      <c r="F156" s="54" t="n">
        <v>-0.00368118</v>
      </c>
      <c r="G156" s="54" t="n">
        <f aca="false">C156*$B$9+$B$10</f>
        <v>-0.000643370216474389</v>
      </c>
      <c r="H156" s="53" t="n">
        <f aca="false">G156-F156</f>
        <v>0.00303780978352561</v>
      </c>
      <c r="J156" s="55"/>
      <c r="K156" s="53"/>
    </row>
    <row r="157" customFormat="false" ht="15" hidden="false" customHeight="false" outlineLevel="0" collapsed="false">
      <c r="A157" s="52" t="n">
        <v>11</v>
      </c>
      <c r="B157" s="53" t="s">
        <v>121</v>
      </c>
      <c r="C157" s="54" t="n">
        <v>25.9398</v>
      </c>
      <c r="D157" s="53" t="n">
        <v>32.1175</v>
      </c>
      <c r="E157" s="53" t="n">
        <v>0.005327</v>
      </c>
      <c r="F157" s="54" t="n">
        <v>-0.0118065</v>
      </c>
      <c r="G157" s="54" t="n">
        <f aca="false">C157*$B$9+$B$10</f>
        <v>-0.000639050696188779</v>
      </c>
      <c r="H157" s="53" t="n">
        <f aca="false">G157-F157</f>
        <v>0.0111674493038112</v>
      </c>
      <c r="J157" s="55"/>
      <c r="K157" s="53"/>
    </row>
    <row r="158" customFormat="false" ht="15" hidden="false" customHeight="false" outlineLevel="0" collapsed="false">
      <c r="A158" s="52" t="n">
        <v>11</v>
      </c>
      <c r="B158" s="53" t="s">
        <v>121</v>
      </c>
      <c r="C158" s="54" t="n">
        <v>15.111</v>
      </c>
      <c r="D158" s="53" t="n">
        <v>31.9846</v>
      </c>
      <c r="E158" s="53" t="n">
        <v>0.000602246</v>
      </c>
      <c r="F158" s="54" t="n">
        <v>-0.00439262</v>
      </c>
      <c r="G158" s="54" t="n">
        <f aca="false">C158*$B$9+$B$10</f>
        <v>-0.000634419165164965</v>
      </c>
      <c r="H158" s="53" t="n">
        <f aca="false">G158-F158</f>
        <v>0.00375820083483504</v>
      </c>
      <c r="J158" s="55"/>
      <c r="K158" s="53"/>
    </row>
    <row r="159" customFormat="false" ht="15.75" hidden="false" customHeight="false" outlineLevel="0" collapsed="false">
      <c r="A159" s="52" t="n">
        <v>11</v>
      </c>
      <c r="B159" s="53" t="s">
        <v>121</v>
      </c>
      <c r="C159" s="54" t="n">
        <v>4.86853</v>
      </c>
      <c r="D159" s="53" t="n">
        <v>31.8522</v>
      </c>
      <c r="E159" s="53" t="n">
        <v>0.00248635</v>
      </c>
      <c r="F159" s="54" t="n">
        <v>-0.00227165</v>
      </c>
      <c r="G159" s="54" t="n">
        <f aca="false">C159*$B$9+$B$10</f>
        <v>-0.000630038410366142</v>
      </c>
      <c r="H159" s="53" t="n">
        <f aca="false">G159-F159</f>
        <v>0.00164161158963386</v>
      </c>
      <c r="J159" s="55"/>
      <c r="K159" s="53"/>
    </row>
    <row r="160" customFormat="false" ht="15.75" hidden="false" customHeight="false" outlineLevel="0" collapsed="false">
      <c r="A160" s="56" t="n">
        <v>12</v>
      </c>
      <c r="B160" s="53" t="s">
        <v>122</v>
      </c>
      <c r="C160" s="57" t="n">
        <v>97.0565</v>
      </c>
      <c r="D160" s="58" t="n">
        <v>32.1773</v>
      </c>
      <c r="E160" s="58" t="n">
        <v>0.000370559</v>
      </c>
      <c r="F160" s="57" t="n">
        <v>0.0019989</v>
      </c>
      <c r="G160" s="57" t="n">
        <f aca="false">C160*$B$9+$B$10</f>
        <v>-0.000669467658581779</v>
      </c>
      <c r="H160" s="58" t="n">
        <f aca="false">G160-F160</f>
        <v>-0.00266836765858178</v>
      </c>
      <c r="J160" s="55"/>
      <c r="K160" s="53"/>
    </row>
    <row r="161" customFormat="false" ht="15" hidden="false" customHeight="false" outlineLevel="0" collapsed="false">
      <c r="A161" s="52" t="n">
        <v>12</v>
      </c>
      <c r="B161" s="53" t="s">
        <v>122</v>
      </c>
      <c r="C161" s="54" t="n">
        <v>76.4316</v>
      </c>
      <c r="D161" s="53" t="n">
        <v>32.1658</v>
      </c>
      <c r="E161" s="53" t="n">
        <v>0.000269118</v>
      </c>
      <c r="F161" s="54" t="n">
        <v>-0.000846863</v>
      </c>
      <c r="G161" s="54" t="n">
        <f aca="false">C161*$B$9+$B$10</f>
        <v>-0.00066064628740371</v>
      </c>
      <c r="H161" s="53" t="n">
        <f aca="false">G161-F161</f>
        <v>0.00018621671259629</v>
      </c>
      <c r="J161" s="55"/>
      <c r="K161" s="53"/>
    </row>
    <row r="162" customFormat="false" ht="15" hidden="false" customHeight="false" outlineLevel="0" collapsed="false">
      <c r="A162" s="52" t="n">
        <v>12</v>
      </c>
      <c r="B162" s="53" t="s">
        <v>121</v>
      </c>
      <c r="C162" s="54" t="n">
        <v>50.9712</v>
      </c>
      <c r="D162" s="53" t="n">
        <v>32.1548</v>
      </c>
      <c r="E162" s="53" t="n">
        <v>0.000237624</v>
      </c>
      <c r="F162" s="54" t="n">
        <v>-0.00204086</v>
      </c>
      <c r="G162" s="54" t="n">
        <f aca="false">C162*$B$9+$B$10</f>
        <v>-0.00064975674909118</v>
      </c>
      <c r="H162" s="53" t="n">
        <f aca="false">G162-F162</f>
        <v>0.00139110325090882</v>
      </c>
      <c r="J162" s="55"/>
      <c r="K162" s="53"/>
    </row>
    <row r="163" customFormat="false" ht="15" hidden="false" customHeight="false" outlineLevel="0" collapsed="false">
      <c r="A163" s="52" t="n">
        <v>12</v>
      </c>
      <c r="B163" s="53" t="s">
        <v>121</v>
      </c>
      <c r="C163" s="54" t="n">
        <v>35.8501</v>
      </c>
      <c r="D163" s="53" t="n">
        <v>32.1396</v>
      </c>
      <c r="E163" s="53" t="n">
        <v>0.00288978</v>
      </c>
      <c r="F163" s="54" t="n">
        <v>-0.000305176</v>
      </c>
      <c r="G163" s="54" t="n">
        <f aca="false">C163*$B$9+$B$10</f>
        <v>-0.000643289380244751</v>
      </c>
      <c r="H163" s="53" t="n">
        <f aca="false">G163-F163</f>
        <v>-0.000338113380244751</v>
      </c>
      <c r="J163" s="55"/>
      <c r="K163" s="53"/>
    </row>
    <row r="164" customFormat="false" ht="15" hidden="false" customHeight="false" outlineLevel="0" collapsed="false">
      <c r="A164" s="52" t="n">
        <v>12</v>
      </c>
      <c r="B164" s="53" t="s">
        <v>121</v>
      </c>
      <c r="C164" s="54" t="n">
        <v>25.9767</v>
      </c>
      <c r="D164" s="53" t="n">
        <v>32.0154</v>
      </c>
      <c r="E164" s="53" t="n">
        <v>0.000772662</v>
      </c>
      <c r="F164" s="54" t="n">
        <v>-0.00595856</v>
      </c>
      <c r="G164" s="54" t="n">
        <f aca="false">C164*$B$9+$B$10</f>
        <v>-0.00063906647850028</v>
      </c>
      <c r="H164" s="53" t="n">
        <f aca="false">G164-F164</f>
        <v>0.00531949352149972</v>
      </c>
      <c r="J164" s="55"/>
      <c r="K164" s="53"/>
    </row>
    <row r="165" customFormat="false" ht="15" hidden="false" customHeight="false" outlineLevel="0" collapsed="false">
      <c r="A165" s="52" t="n">
        <v>12</v>
      </c>
      <c r="B165" s="53" t="s">
        <v>121</v>
      </c>
      <c r="C165" s="54" t="n">
        <v>15.3677</v>
      </c>
      <c r="D165" s="53" t="n">
        <v>32.0704</v>
      </c>
      <c r="E165" s="53" t="n">
        <v>0.000348421</v>
      </c>
      <c r="F165" s="54" t="n">
        <v>-0.00181198</v>
      </c>
      <c r="G165" s="54" t="n">
        <f aca="false">C165*$B$9+$B$10</f>
        <v>-0.0006345289570176</v>
      </c>
      <c r="H165" s="53" t="n">
        <f aca="false">G165-F165</f>
        <v>0.0011774510429824</v>
      </c>
      <c r="J165" s="55"/>
      <c r="K165" s="53"/>
    </row>
    <row r="166" customFormat="false" ht="15.75" hidden="false" customHeight="false" outlineLevel="0" collapsed="false">
      <c r="A166" s="52" t="n">
        <v>12</v>
      </c>
      <c r="B166" s="53" t="s">
        <v>121</v>
      </c>
      <c r="C166" s="54" t="n">
        <v>5.2078</v>
      </c>
      <c r="D166" s="53" t="n">
        <v>32.0502</v>
      </c>
      <c r="E166" s="53" t="n">
        <v>0.00191659</v>
      </c>
      <c r="F166" s="54" t="n">
        <v>-0.00402069</v>
      </c>
      <c r="G166" s="54" t="n">
        <f aca="false">C166*$B$9+$B$10</f>
        <v>-0.000630183517813915</v>
      </c>
      <c r="H166" s="53" t="n">
        <f aca="false">G166-F166</f>
        <v>0.00339050648218609</v>
      </c>
      <c r="J166" s="55"/>
      <c r="K166" s="53"/>
    </row>
    <row r="167" customFormat="false" ht="15.75" hidden="false" customHeight="false" outlineLevel="0" collapsed="false">
      <c r="A167" s="56" t="n">
        <v>13</v>
      </c>
      <c r="B167" s="53" t="s">
        <v>122</v>
      </c>
      <c r="C167" s="57" t="n">
        <v>83.6662</v>
      </c>
      <c r="D167" s="58" t="n">
        <v>32.2957</v>
      </c>
      <c r="E167" s="58" t="n">
        <v>0.000508731</v>
      </c>
      <c r="F167" s="57" t="n">
        <v>0.000671387</v>
      </c>
      <c r="G167" s="57" t="n">
        <f aca="false">C167*$B$9+$B$10</f>
        <v>-0.000663740561408668</v>
      </c>
      <c r="H167" s="58" t="n">
        <f aca="false">G167-F167</f>
        <v>-0.00133512756140867</v>
      </c>
      <c r="J167" s="55"/>
      <c r="K167" s="53"/>
    </row>
    <row r="168" customFormat="false" ht="15" hidden="false" customHeight="false" outlineLevel="0" collapsed="false">
      <c r="A168" s="52" t="n">
        <v>13</v>
      </c>
      <c r="B168" s="53" t="s">
        <v>122</v>
      </c>
      <c r="C168" s="54" t="n">
        <v>75.8397</v>
      </c>
      <c r="D168" s="53" t="n">
        <v>32.2919</v>
      </c>
      <c r="E168" s="53" t="n">
        <v>0.000294786</v>
      </c>
      <c r="F168" s="54" t="n">
        <v>-0.00201797</v>
      </c>
      <c r="G168" s="54" t="n">
        <f aca="false">C168*$B$9+$B$10</f>
        <v>-0.000660393128862321</v>
      </c>
      <c r="H168" s="53" t="n">
        <f aca="false">G168-F168</f>
        <v>0.00135757687113768</v>
      </c>
      <c r="J168" s="55"/>
      <c r="K168" s="53"/>
    </row>
    <row r="169" customFormat="false" ht="15" hidden="false" customHeight="false" outlineLevel="0" collapsed="false">
      <c r="A169" s="52" t="n">
        <v>13</v>
      </c>
      <c r="B169" s="53" t="s">
        <v>121</v>
      </c>
      <c r="C169" s="54" t="n">
        <v>50.5521</v>
      </c>
      <c r="D169" s="53" t="n">
        <v>32.0974</v>
      </c>
      <c r="E169" s="53" t="n">
        <v>0.0231492</v>
      </c>
      <c r="F169" s="54" t="n">
        <v>-0.0715332</v>
      </c>
      <c r="G169" s="54" t="n">
        <f aca="false">C169*$B$9+$B$10</f>
        <v>-0.000649577497959745</v>
      </c>
      <c r="H169" s="53" t="n">
        <f aca="false">G169-F169</f>
        <v>0.0708836225020403</v>
      </c>
      <c r="J169" s="55"/>
      <c r="K169" s="53"/>
    </row>
    <row r="170" customFormat="false" ht="15" hidden="false" customHeight="false" outlineLevel="0" collapsed="false">
      <c r="A170" s="52" t="n">
        <v>13</v>
      </c>
      <c r="B170" s="53" t="s">
        <v>121</v>
      </c>
      <c r="C170" s="54" t="n">
        <v>36.1244</v>
      </c>
      <c r="D170" s="53" t="n">
        <v>32.1459</v>
      </c>
      <c r="E170" s="53" t="n">
        <v>0.00138014</v>
      </c>
      <c r="F170" s="54" t="n">
        <v>0.0129852</v>
      </c>
      <c r="G170" s="54" t="n">
        <f aca="false">C170*$B$9+$B$10</f>
        <v>-0.000643406699703956</v>
      </c>
      <c r="H170" s="53" t="n">
        <f aca="false">G170-F170</f>
        <v>-0.013628606699704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121</v>
      </c>
      <c r="C171" s="54" t="n">
        <v>25.9545</v>
      </c>
      <c r="D171" s="53" t="n">
        <v>32.0539</v>
      </c>
      <c r="E171" s="53" t="n">
        <v>0.000759053</v>
      </c>
      <c r="F171" s="54" t="n">
        <v>-0.00523376</v>
      </c>
      <c r="G171" s="54" t="n">
        <f aca="false">C171*$B$9+$B$10</f>
        <v>-0.000639056983451084</v>
      </c>
      <c r="H171" s="53" t="n">
        <f aca="false">G171-F171</f>
        <v>0.00459470301654892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121</v>
      </c>
      <c r="C172" s="54" t="n">
        <v>14.935</v>
      </c>
      <c r="D172" s="53" t="n">
        <v>31.8575</v>
      </c>
      <c r="E172" s="53" t="n">
        <v>0.000449148</v>
      </c>
      <c r="F172" s="54" t="n">
        <v>0.000865936</v>
      </c>
      <c r="G172" s="54" t="n">
        <f aca="false">C172*$B$9+$B$10</f>
        <v>-0.00063434388909927</v>
      </c>
      <c r="H172" s="53" t="n">
        <f aca="false">G172-F172</f>
        <v>-0.00150027988909927</v>
      </c>
      <c r="J172" s="55"/>
      <c r="K172" s="53"/>
    </row>
    <row r="173" customFormat="false" ht="15.75" hidden="false" customHeight="false" outlineLevel="0" collapsed="false">
      <c r="A173" s="52" t="n">
        <v>13</v>
      </c>
      <c r="B173" s="53" t="s">
        <v>121</v>
      </c>
      <c r="C173" s="54" t="n">
        <v>4.86668</v>
      </c>
      <c r="D173" s="53" t="n">
        <v>31.7819</v>
      </c>
      <c r="E173" s="53" t="n">
        <v>0.00281923</v>
      </c>
      <c r="F173" s="54" t="n">
        <v>0.0106544</v>
      </c>
      <c r="G173" s="54" t="n">
        <f aca="false">C173*$B$9+$B$10</f>
        <v>-0.000630037619112042</v>
      </c>
      <c r="H173" s="53" t="n">
        <f aca="false">G173-F173</f>
        <v>-0.011284437619112</v>
      </c>
      <c r="J173" s="55"/>
      <c r="K173" s="53"/>
    </row>
    <row r="174" customFormat="false" ht="15.75" hidden="false" customHeight="false" outlineLevel="0" collapsed="false">
      <c r="A174" s="56" t="n">
        <v>14</v>
      </c>
      <c r="B174" s="53" t="s">
        <v>121</v>
      </c>
      <c r="C174" s="57" t="n">
        <v>64.6829</v>
      </c>
      <c r="D174" s="58" t="n">
        <v>32.1386</v>
      </c>
      <c r="E174" s="58" t="n">
        <v>0.000564315</v>
      </c>
      <c r="F174" s="57" t="n">
        <v>-0.00137711</v>
      </c>
      <c r="G174" s="57" t="n">
        <f aca="false">C174*$B$9+$B$10</f>
        <v>-0.000655621310625167</v>
      </c>
      <c r="H174" s="58" t="n">
        <f aca="false">G174-F174</f>
        <v>0.000721488689374833</v>
      </c>
      <c r="J174" s="55"/>
      <c r="K174" s="53"/>
    </row>
    <row r="175" customFormat="false" ht="15" hidden="false" customHeight="false" outlineLevel="0" collapsed="false">
      <c r="A175" s="52" t="n">
        <v>14</v>
      </c>
      <c r="B175" s="53" t="s">
        <v>121</v>
      </c>
      <c r="C175" s="54" t="n">
        <v>50.6225</v>
      </c>
      <c r="D175" s="53" t="n">
        <v>32.1335</v>
      </c>
      <c r="E175" s="53" t="n">
        <v>0.00109884</v>
      </c>
      <c r="F175" s="54" t="n">
        <v>-0.000614166</v>
      </c>
      <c r="G175" s="54" t="n">
        <f aca="false">C175*$B$9+$B$10</f>
        <v>-0.000649607608386023</v>
      </c>
      <c r="H175" s="53" t="n">
        <f aca="false">G175-F175</f>
        <v>-3.54416083860225E-005</v>
      </c>
      <c r="J175" s="55"/>
      <c r="K175" s="53"/>
    </row>
    <row r="176" customFormat="false" ht="15" hidden="false" customHeight="false" outlineLevel="0" collapsed="false">
      <c r="A176" s="52" t="n">
        <v>14</v>
      </c>
      <c r="B176" s="53" t="s">
        <v>121</v>
      </c>
      <c r="C176" s="54" t="n">
        <v>35.7543</v>
      </c>
      <c r="D176" s="53" t="n">
        <v>32.1275</v>
      </c>
      <c r="E176" s="53" t="n">
        <v>0.000475189</v>
      </c>
      <c r="F176" s="54" t="n">
        <v>0.000461578</v>
      </c>
      <c r="G176" s="54" t="n">
        <f aca="false">C176*$B$9+$B$10</f>
        <v>-0.000643248406113538</v>
      </c>
      <c r="H176" s="53" t="n">
        <f aca="false">G176-F176</f>
        <v>-0.00110482640611354</v>
      </c>
      <c r="J176" s="55"/>
      <c r="K176" s="53"/>
    </row>
    <row r="177" customFormat="false" ht="15" hidden="false" customHeight="false" outlineLevel="0" collapsed="false">
      <c r="A177" s="52" t="n">
        <v>14</v>
      </c>
      <c r="B177" s="53" t="s">
        <v>121</v>
      </c>
      <c r="C177" s="54" t="n">
        <v>26.0861</v>
      </c>
      <c r="D177" s="53" t="n">
        <v>32.1171</v>
      </c>
      <c r="E177" s="53" t="n">
        <v>0.00044042</v>
      </c>
      <c r="F177" s="54" t="n">
        <v>-0.00254822</v>
      </c>
      <c r="G177" s="54" t="n">
        <f aca="false">C177*$B$9+$B$10</f>
        <v>-0.000639113269418388</v>
      </c>
      <c r="H177" s="53" t="n">
        <f aca="false">G177-F177</f>
        <v>0.00190910673058161</v>
      </c>
      <c r="J177" s="55"/>
      <c r="K177" s="53"/>
    </row>
    <row r="178" customFormat="false" ht="15" hidden="false" customHeight="false" outlineLevel="0" collapsed="false">
      <c r="A178" s="52" t="n">
        <v>14</v>
      </c>
      <c r="B178" s="53" t="s">
        <v>121</v>
      </c>
      <c r="C178" s="54" t="n">
        <v>15.6463</v>
      </c>
      <c r="D178" s="53" t="n">
        <v>32.0938</v>
      </c>
      <c r="E178" s="53" t="n">
        <v>0.000802959</v>
      </c>
      <c r="F178" s="54" t="n">
        <v>0.00185013</v>
      </c>
      <c r="G178" s="54" t="n">
        <f aca="false">C178*$B$9+$B$10</f>
        <v>-0.000634648115607954</v>
      </c>
      <c r="H178" s="53" t="n">
        <f aca="false">G178-F178</f>
        <v>-0.00248477811560795</v>
      </c>
      <c r="J178" s="55"/>
      <c r="K178" s="53"/>
      <c r="L178" s="0" t="n">
        <f aca="false">AVERAGE(K17:K178)</f>
        <v>-0.000764354262886598</v>
      </c>
      <c r="M178" s="0" t="n">
        <f aca="false">STDEV(K17:K178)</f>
        <v>0.00359387975170784</v>
      </c>
    </row>
    <row r="179" customFormat="false" ht="15.75" hidden="false" customHeight="false" outlineLevel="0" collapsed="false">
      <c r="A179" s="52" t="n">
        <v>14</v>
      </c>
      <c r="B179" s="53" t="s">
        <v>121</v>
      </c>
      <c r="C179" s="54" t="n">
        <v>5.612</v>
      </c>
      <c r="D179" s="53" t="n">
        <v>32.0751</v>
      </c>
      <c r="E179" s="53" t="n">
        <v>0.00101673</v>
      </c>
      <c r="F179" s="54" t="n">
        <v>0.0129089</v>
      </c>
      <c r="G179" s="54" t="n">
        <f aca="false">C179*$B$9+$B$10</f>
        <v>-0.000630356396142061</v>
      </c>
      <c r="H179" s="53" t="n">
        <f aca="false">G179-F179</f>
        <v>-0.0135392563961421</v>
      </c>
      <c r="J179" s="55"/>
      <c r="K179" s="53"/>
    </row>
    <row r="180" customFormat="false" ht="15.75" hidden="false" customHeight="false" outlineLevel="0" collapsed="false">
      <c r="A180" s="56" t="n">
        <v>15</v>
      </c>
      <c r="B180" s="53" t="s">
        <v>122</v>
      </c>
      <c r="C180" s="57" t="n">
        <v>1011.23</v>
      </c>
      <c r="D180" s="58" t="n">
        <v>34.3464</v>
      </c>
      <c r="E180" s="58" t="n">
        <v>0.000313013</v>
      </c>
      <c r="F180" s="57" t="n">
        <v>-0.000244141</v>
      </c>
      <c r="G180" s="57" t="n">
        <f aca="false">C180*$B$9+$B$10</f>
        <v>-0.00106046416109353</v>
      </c>
      <c r="H180" s="58" t="n">
        <f aca="false">G180-F180</f>
        <v>-0.000816323161093526</v>
      </c>
      <c r="J180" s="55"/>
      <c r="K180" s="53"/>
    </row>
    <row r="181" customFormat="false" ht="15" hidden="false" customHeight="false" outlineLevel="0" collapsed="false">
      <c r="A181" s="52" t="n">
        <v>15</v>
      </c>
      <c r="B181" s="53" t="s">
        <v>122</v>
      </c>
      <c r="C181" s="54" t="n">
        <v>758.279</v>
      </c>
      <c r="D181" s="53" t="n">
        <v>34.2353</v>
      </c>
      <c r="E181" s="53" t="n">
        <v>0.00024101</v>
      </c>
      <c r="F181" s="54" t="n">
        <v>-0.000869751</v>
      </c>
      <c r="G181" s="54" t="n">
        <f aca="false">C181*$B$9+$B$10</f>
        <v>-0.000952275774198863</v>
      </c>
      <c r="H181" s="53" t="n">
        <f aca="false">G181-F181</f>
        <v>-8.25247741988626E-005</v>
      </c>
      <c r="J181" s="55"/>
      <c r="K181" s="53"/>
    </row>
    <row r="182" customFormat="false" ht="15" hidden="false" customHeight="false" outlineLevel="0" collapsed="false">
      <c r="A182" s="52" t="n">
        <v>15</v>
      </c>
      <c r="B182" s="53" t="s">
        <v>122</v>
      </c>
      <c r="C182" s="54" t="n">
        <v>505.347</v>
      </c>
      <c r="D182" s="53" t="n">
        <v>34.0582</v>
      </c>
      <c r="E182" s="53" t="n">
        <v>0.000296867</v>
      </c>
      <c r="F182" s="54" t="n">
        <v>-0.00109482</v>
      </c>
      <c r="G182" s="54" t="n">
        <f aca="false">C182*$B$9+$B$10</f>
        <v>-0.000844095513697654</v>
      </c>
      <c r="H182" s="53" t="n">
        <f aca="false">G182-F182</f>
        <v>0.000250724486302346</v>
      </c>
      <c r="J182" s="55"/>
      <c r="K182" s="53"/>
    </row>
    <row r="183" customFormat="false" ht="15" hidden="false" customHeight="false" outlineLevel="0" collapsed="false">
      <c r="A183" s="52" t="n">
        <v>15</v>
      </c>
      <c r="B183" s="53" t="s">
        <v>122</v>
      </c>
      <c r="C183" s="54" t="n">
        <v>354.566</v>
      </c>
      <c r="D183" s="53" t="n">
        <v>33.7942</v>
      </c>
      <c r="E183" s="53" t="n">
        <v>0.000516807</v>
      </c>
      <c r="F183" s="54" t="n">
        <v>-0.00292587</v>
      </c>
      <c r="G183" s="54" t="n">
        <f aca="false">C183*$B$9+$B$10</f>
        <v>-0.00077960573834842</v>
      </c>
      <c r="H183" s="53" t="n">
        <f aca="false">G183-F183</f>
        <v>0.00214626426165158</v>
      </c>
      <c r="J183" s="55"/>
      <c r="K183" s="53"/>
    </row>
    <row r="184" customFormat="false" ht="15" hidden="false" customHeight="false" outlineLevel="0" collapsed="false">
      <c r="A184" s="52" t="n">
        <v>15</v>
      </c>
      <c r="B184" s="53" t="s">
        <v>121</v>
      </c>
      <c r="C184" s="54" t="n">
        <v>252.117</v>
      </c>
      <c r="D184" s="53" t="n">
        <v>33.6217</v>
      </c>
      <c r="E184" s="53" t="n">
        <v>0.0020511</v>
      </c>
      <c r="F184" s="54" t="n">
        <v>-0.00267029</v>
      </c>
      <c r="G184" s="54" t="n">
        <f aca="false">C184*$B$9+$B$10</f>
        <v>-0.000735787797130668</v>
      </c>
      <c r="H184" s="53" t="n">
        <f aca="false">G184-F184</f>
        <v>0.00193450220286933</v>
      </c>
      <c r="J184" s="55"/>
      <c r="K184" s="53"/>
    </row>
    <row r="185" customFormat="false" ht="15" hidden="false" customHeight="false" outlineLevel="0" collapsed="false">
      <c r="A185" s="52" t="n">
        <v>15</v>
      </c>
      <c r="B185" s="53" t="s">
        <v>122</v>
      </c>
      <c r="C185" s="54" t="n">
        <v>227.281</v>
      </c>
      <c r="D185" s="53" t="n">
        <v>33.5673</v>
      </c>
      <c r="E185" s="53" t="n">
        <v>0.000328455</v>
      </c>
      <c r="F185" s="54" t="n">
        <v>-0.0016861</v>
      </c>
      <c r="G185" s="54" t="n">
        <f aca="false">C185*$B$9+$B$10</f>
        <v>-0.000725165317769385</v>
      </c>
      <c r="H185" s="53" t="n">
        <f aca="false">G185-F185</f>
        <v>0.000960934682230615</v>
      </c>
      <c r="J185" s="55"/>
      <c r="K185" s="53"/>
    </row>
    <row r="186" customFormat="false" ht="15" hidden="false" customHeight="false" outlineLevel="0" collapsed="false">
      <c r="A186" s="52" t="n">
        <v>15</v>
      </c>
      <c r="B186" s="53" t="s">
        <v>122</v>
      </c>
      <c r="C186" s="54" t="n">
        <v>201.936</v>
      </c>
      <c r="D186" s="53" t="n">
        <v>33.5103</v>
      </c>
      <c r="E186" s="53" t="n">
        <v>0.0009353</v>
      </c>
      <c r="F186" s="54" t="n">
        <v>-0.00861359</v>
      </c>
      <c r="G186" s="54" t="n">
        <f aca="false">C186*$B$9+$B$10</f>
        <v>-0.000714325136604475</v>
      </c>
      <c r="H186" s="53" t="n">
        <f aca="false">G186-F186</f>
        <v>0.00789926486339553</v>
      </c>
      <c r="J186" s="55"/>
      <c r="K186" s="53"/>
    </row>
    <row r="187" customFormat="false" ht="15" hidden="false" customHeight="false" outlineLevel="0" collapsed="false">
      <c r="A187" s="52" t="n">
        <v>15</v>
      </c>
      <c r="B187" s="53" t="s">
        <v>122</v>
      </c>
      <c r="C187" s="54" t="n">
        <v>176.977</v>
      </c>
      <c r="D187" s="53" t="n">
        <v>33.4589</v>
      </c>
      <c r="E187" s="53" t="n">
        <v>0.000260131</v>
      </c>
      <c r="F187" s="54" t="n">
        <v>3.8147E-005</v>
      </c>
      <c r="G187" s="54" t="n">
        <f aca="false">C187*$B$9+$B$10</f>
        <v>-0.00070365004953819</v>
      </c>
      <c r="H187" s="53" t="n">
        <f aca="false">G187-F187</f>
        <v>-0.00074179704953819</v>
      </c>
      <c r="J187" s="55"/>
      <c r="K187" s="53"/>
    </row>
    <row r="188" customFormat="false" ht="15" hidden="false" customHeight="false" outlineLevel="0" collapsed="false">
      <c r="A188" s="52" t="n">
        <v>15</v>
      </c>
      <c r="B188" s="53" t="s">
        <v>122</v>
      </c>
      <c r="C188" s="54" t="n">
        <v>151.896</v>
      </c>
      <c r="D188" s="53" t="n">
        <v>33.3984</v>
      </c>
      <c r="E188" s="53" t="n">
        <v>0.000622893</v>
      </c>
      <c r="F188" s="54" t="n">
        <v>0.00104523</v>
      </c>
      <c r="G188" s="54" t="n">
        <f aca="false">C188*$B$9+$B$10</f>
        <v>-0.000692922782471821</v>
      </c>
      <c r="H188" s="53" t="n">
        <f aca="false">G188-F188</f>
        <v>-0.00173815278247182</v>
      </c>
      <c r="J188" s="55"/>
      <c r="K188" s="53"/>
    </row>
    <row r="189" customFormat="false" ht="15" hidden="false" customHeight="false" outlineLevel="0" collapsed="false">
      <c r="A189" s="52" t="n">
        <v>15</v>
      </c>
      <c r="B189" s="53" t="s">
        <v>121</v>
      </c>
      <c r="C189" s="54" t="n">
        <v>126.421</v>
      </c>
      <c r="D189" s="53" t="n">
        <v>33.3443</v>
      </c>
      <c r="E189" s="53" t="n">
        <v>0.00538329</v>
      </c>
      <c r="F189" s="54" t="n">
        <v>-0.000156403</v>
      </c>
      <c r="G189" s="54" t="n">
        <f aca="false">C189*$B$9+$B$10</f>
        <v>-0.000682026999667477</v>
      </c>
      <c r="H189" s="53" t="n">
        <f aca="false">G189-F189</f>
        <v>-0.000525623999667477</v>
      </c>
      <c r="J189" s="55"/>
      <c r="K189" s="53"/>
    </row>
    <row r="190" customFormat="false" ht="15" hidden="false" customHeight="false" outlineLevel="0" collapsed="false">
      <c r="A190" s="52" t="n">
        <v>15</v>
      </c>
      <c r="B190" s="53" t="s">
        <v>122</v>
      </c>
      <c r="C190" s="54" t="n">
        <v>101.123</v>
      </c>
      <c r="D190" s="53" t="n">
        <v>33.308</v>
      </c>
      <c r="E190" s="53" t="n">
        <v>0.000552762</v>
      </c>
      <c r="F190" s="54" t="n">
        <v>-0.00101852</v>
      </c>
      <c r="G190" s="54" t="n">
        <f aca="false">C190*$B$9+$B$10</f>
        <v>-0.000671206920633746</v>
      </c>
      <c r="H190" s="53" t="n">
        <f aca="false">G190-F190</f>
        <v>0.000347313079366254</v>
      </c>
      <c r="J190" s="55"/>
      <c r="K190" s="53"/>
    </row>
    <row r="191" customFormat="false" ht="15" hidden="false" customHeight="false" outlineLevel="0" collapsed="false">
      <c r="A191" s="52" t="n">
        <v>15</v>
      </c>
      <c r="B191" s="53" t="s">
        <v>122</v>
      </c>
      <c r="C191" s="54" t="n">
        <v>76.4093</v>
      </c>
      <c r="D191" s="53" t="n">
        <v>33.2534</v>
      </c>
      <c r="E191" s="53" t="n">
        <v>0.000326292</v>
      </c>
      <c r="F191" s="54" t="n">
        <v>-0.00110626</v>
      </c>
      <c r="G191" s="54" t="n">
        <f aca="false">C191*$B$9+$B$10</f>
        <v>-0.000660636749584023</v>
      </c>
      <c r="H191" s="53" t="n">
        <f aca="false">G191-F191</f>
        <v>0.000445623250415977</v>
      </c>
      <c r="J191" s="55"/>
      <c r="K191" s="53"/>
    </row>
    <row r="192" customFormat="false" ht="15" hidden="false" customHeight="false" outlineLevel="0" collapsed="false">
      <c r="A192" s="52" t="n">
        <v>15</v>
      </c>
      <c r="B192" s="53" t="s">
        <v>121</v>
      </c>
      <c r="C192" s="54" t="n">
        <v>50.5789</v>
      </c>
      <c r="D192" s="53" t="n">
        <v>33.1841</v>
      </c>
      <c r="E192" s="53" t="n">
        <v>0.000383039</v>
      </c>
      <c r="F192" s="54" t="n">
        <v>-0.0139275</v>
      </c>
      <c r="G192" s="54" t="n">
        <f aca="false">C192*$B$9+$B$10</f>
        <v>-0.000649588960451567</v>
      </c>
      <c r="H192" s="53" t="n">
        <f aca="false">G192-F192</f>
        <v>0.0132779110395484</v>
      </c>
      <c r="J192" s="55"/>
      <c r="K192" s="53"/>
    </row>
    <row r="193" customFormat="false" ht="15" hidden="false" customHeight="false" outlineLevel="0" collapsed="false">
      <c r="A193" s="52" t="n">
        <v>15</v>
      </c>
      <c r="B193" s="53" t="s">
        <v>121</v>
      </c>
      <c r="C193" s="54" t="n">
        <v>35.3655</v>
      </c>
      <c r="D193" s="53" t="n">
        <v>33.0813</v>
      </c>
      <c r="E193" s="53" t="n">
        <v>0.00485101</v>
      </c>
      <c r="F193" s="54" t="n">
        <v>0.00510025</v>
      </c>
      <c r="G193" s="54" t="n">
        <f aca="false">C193*$B$9+$B$10</f>
        <v>-0.00064308211444114</v>
      </c>
      <c r="H193" s="53" t="n">
        <f aca="false">G193-F193</f>
        <v>-0.00574333211444114</v>
      </c>
      <c r="J193" s="55"/>
      <c r="K193" s="53"/>
    </row>
    <row r="194" customFormat="false" ht="15" hidden="false" customHeight="false" outlineLevel="0" collapsed="false">
      <c r="A194" s="52" t="n">
        <v>15</v>
      </c>
      <c r="B194" s="53" t="s">
        <v>121</v>
      </c>
      <c r="C194" s="54" t="n">
        <v>25.2037</v>
      </c>
      <c r="D194" s="53" t="n">
        <v>32.9375</v>
      </c>
      <c r="E194" s="53" t="n">
        <v>0.0013771</v>
      </c>
      <c r="F194" s="54" t="n">
        <v>-0.00304413</v>
      </c>
      <c r="G194" s="54" t="n">
        <f aca="false">C194*$B$9+$B$10</f>
        <v>-0.000638735862598111</v>
      </c>
      <c r="H194" s="53" t="n">
        <f aca="false">G194-F194</f>
        <v>0.00240539413740189</v>
      </c>
      <c r="J194" s="55"/>
      <c r="K194" s="53"/>
    </row>
    <row r="195" customFormat="false" ht="15" hidden="false" customHeight="false" outlineLevel="0" collapsed="false">
      <c r="A195" s="52" t="n">
        <v>15</v>
      </c>
      <c r="B195" s="53" t="s">
        <v>121</v>
      </c>
      <c r="C195" s="54" t="n">
        <v>15.6981</v>
      </c>
      <c r="D195" s="53" t="n">
        <v>32.7334</v>
      </c>
      <c r="E195" s="53" t="n">
        <v>0.000656412</v>
      </c>
      <c r="F195" s="54" t="n">
        <v>-0.0014267</v>
      </c>
      <c r="G195" s="54" t="n">
        <f aca="false">C195*$B$9+$B$10</f>
        <v>-0.000634670270722744</v>
      </c>
      <c r="H195" s="53" t="n">
        <f aca="false">G195-F195</f>
        <v>0.000792029729277256</v>
      </c>
      <c r="J195" s="55"/>
      <c r="K195" s="53"/>
    </row>
    <row r="196" customFormat="false" ht="15.75" hidden="false" customHeight="false" outlineLevel="0" collapsed="false">
      <c r="A196" s="52" t="n">
        <v>15</v>
      </c>
      <c r="B196" s="53" t="s">
        <v>121</v>
      </c>
      <c r="C196" s="54" t="n">
        <v>5.78537</v>
      </c>
      <c r="D196" s="53" t="n">
        <v>32.7322</v>
      </c>
      <c r="E196" s="53" t="n">
        <v>0.000220135</v>
      </c>
      <c r="F196" s="54" t="n">
        <v>-0.00241852</v>
      </c>
      <c r="G196" s="54" t="n">
        <f aca="false">C196*$B$9+$B$10</f>
        <v>-0.000630430547343819</v>
      </c>
      <c r="H196" s="53" t="n">
        <f aca="false">G196-F196</f>
        <v>0.00178808945265618</v>
      </c>
      <c r="J196" s="55"/>
      <c r="K196" s="53"/>
    </row>
    <row r="197" customFormat="false" ht="15.75" hidden="false" customHeight="false" outlineLevel="0" collapsed="false">
      <c r="A197" s="56" t="n">
        <v>16</v>
      </c>
      <c r="B197" s="53" t="s">
        <v>122</v>
      </c>
      <c r="C197" s="57" t="n">
        <v>1010.95</v>
      </c>
      <c r="D197" s="58" t="n">
        <v>34.3116</v>
      </c>
      <c r="E197" s="58" t="n">
        <v>0.000226483</v>
      </c>
      <c r="F197" s="57" t="n">
        <v>-0.00185394</v>
      </c>
      <c r="G197" s="57" t="n">
        <f aca="false">C197*$B$9+$B$10</f>
        <v>-0.00106034440371629</v>
      </c>
      <c r="H197" s="58" t="n">
        <f aca="false">G197-F197</f>
        <v>0.000793595596283715</v>
      </c>
      <c r="J197" s="55"/>
      <c r="K197" s="53"/>
    </row>
    <row r="198" customFormat="false" ht="15" hidden="false" customHeight="false" outlineLevel="0" collapsed="false">
      <c r="A198" s="52" t="n">
        <v>16</v>
      </c>
      <c r="B198" s="53" t="s">
        <v>122</v>
      </c>
      <c r="C198" s="54" t="n">
        <v>759.38</v>
      </c>
      <c r="D198" s="53" t="n">
        <v>34.1514</v>
      </c>
      <c r="E198" s="53" t="n">
        <v>0.000309112</v>
      </c>
      <c r="F198" s="54" t="n">
        <v>-0.00164413</v>
      </c>
      <c r="G198" s="54" t="n">
        <f aca="false">C198*$B$9+$B$10</f>
        <v>-0.000952746677314371</v>
      </c>
      <c r="H198" s="53" t="n">
        <f aca="false">G198-F198</f>
        <v>0.000691383322685629</v>
      </c>
      <c r="J198" s="55"/>
      <c r="K198" s="53"/>
    </row>
    <row r="199" customFormat="false" ht="15" hidden="false" customHeight="false" outlineLevel="0" collapsed="false">
      <c r="A199" s="52" t="n">
        <v>16</v>
      </c>
      <c r="B199" s="53" t="s">
        <v>122</v>
      </c>
      <c r="C199" s="54" t="n">
        <v>506.165</v>
      </c>
      <c r="D199" s="53" t="n">
        <v>33.8702</v>
      </c>
      <c r="E199" s="53" t="n">
        <v>0.000253648</v>
      </c>
      <c r="F199" s="54" t="n">
        <v>-0.000415802</v>
      </c>
      <c r="G199" s="54" t="n">
        <f aca="false">C199*$B$9+$B$10</f>
        <v>-0.000844445376321166</v>
      </c>
      <c r="H199" s="53" t="n">
        <f aca="false">G199-F199</f>
        <v>-0.000428643376321166</v>
      </c>
      <c r="J199" s="55"/>
      <c r="K199" s="53"/>
    </row>
    <row r="200" customFormat="false" ht="15" hidden="false" customHeight="false" outlineLevel="0" collapsed="false">
      <c r="A200" s="52" t="n">
        <v>16</v>
      </c>
      <c r="B200" s="53" t="s">
        <v>122</v>
      </c>
      <c r="C200" s="54" t="n">
        <v>354.065</v>
      </c>
      <c r="D200" s="53" t="n">
        <v>33.6168</v>
      </c>
      <c r="E200" s="53" t="n">
        <v>0.000235225</v>
      </c>
      <c r="F200" s="54" t="n">
        <v>-0.00144196</v>
      </c>
      <c r="G200" s="54" t="n">
        <f aca="false">C200*$B$9+$B$10</f>
        <v>-0.000779391458184142</v>
      </c>
      <c r="H200" s="53" t="n">
        <f aca="false">G200-F200</f>
        <v>0.000662568541815858</v>
      </c>
      <c r="J200" s="55"/>
      <c r="K200" s="53"/>
    </row>
    <row r="201" customFormat="false" ht="15" hidden="false" customHeight="false" outlineLevel="0" collapsed="false">
      <c r="A201" s="52" t="n">
        <v>16</v>
      </c>
      <c r="B201" s="53" t="s">
        <v>122</v>
      </c>
      <c r="C201" s="54" t="n">
        <v>253.301</v>
      </c>
      <c r="D201" s="53" t="n">
        <v>33.3071</v>
      </c>
      <c r="E201" s="53" t="n">
        <v>0.000390218</v>
      </c>
      <c r="F201" s="54" t="n">
        <v>-0.00037384</v>
      </c>
      <c r="G201" s="54" t="n">
        <f aca="false">C201*$B$9+$B$10</f>
        <v>-0.00073629419975443</v>
      </c>
      <c r="H201" s="53" t="n">
        <f aca="false">G201-F201</f>
        <v>-0.00036245419975443</v>
      </c>
      <c r="J201" s="55"/>
      <c r="K201" s="53"/>
    </row>
    <row r="202" customFormat="false" ht="15" hidden="false" customHeight="false" outlineLevel="0" collapsed="false">
      <c r="A202" s="52" t="n">
        <v>16</v>
      </c>
      <c r="B202" s="53" t="s">
        <v>122</v>
      </c>
      <c r="C202" s="54" t="n">
        <v>227.952</v>
      </c>
      <c r="D202" s="53" t="n">
        <v>33.2864</v>
      </c>
      <c r="E202" s="53" t="n">
        <v>0.000787561</v>
      </c>
      <c r="F202" s="54" t="n">
        <v>0.00175095</v>
      </c>
      <c r="G202" s="54" t="n">
        <f aca="false">C202*$B$9+$B$10</f>
        <v>-0.000725452307769845</v>
      </c>
      <c r="H202" s="53" t="n">
        <f aca="false">G202-F202</f>
        <v>-0.00247640230776985</v>
      </c>
      <c r="J202" s="55"/>
      <c r="K202" s="53"/>
    </row>
    <row r="203" customFormat="false" ht="15" hidden="false" customHeight="false" outlineLevel="0" collapsed="false">
      <c r="A203" s="52" t="n">
        <v>16</v>
      </c>
      <c r="B203" s="53" t="s">
        <v>122</v>
      </c>
      <c r="C203" s="54" t="n">
        <v>203.078</v>
      </c>
      <c r="D203" s="53" t="n">
        <v>33.2755</v>
      </c>
      <c r="E203" s="53" t="n">
        <v>0.00057126</v>
      </c>
      <c r="F203" s="54" t="n">
        <v>-0.00697708</v>
      </c>
      <c r="G203" s="54" t="n">
        <f aca="false">C203*$B$9+$B$10</f>
        <v>-0.000714813575621651</v>
      </c>
      <c r="H203" s="53" t="n">
        <f aca="false">G203-F203</f>
        <v>0.00626226642437835</v>
      </c>
      <c r="J203" s="55"/>
      <c r="K203" s="53"/>
    </row>
    <row r="204" customFormat="false" ht="15" hidden="false" customHeight="false" outlineLevel="0" collapsed="false">
      <c r="A204" s="52" t="n">
        <v>16</v>
      </c>
      <c r="B204" s="53" t="s">
        <v>121</v>
      </c>
      <c r="C204" s="54" t="n">
        <v>177.563</v>
      </c>
      <c r="D204" s="53" t="n">
        <v>33.2451</v>
      </c>
      <c r="E204" s="53" t="n">
        <v>0.00148127</v>
      </c>
      <c r="F204" s="54" t="n">
        <v>0.000892639</v>
      </c>
      <c r="G204" s="54" t="n">
        <f aca="false">C204*$B$9+$B$10</f>
        <v>-0.000703900684620558</v>
      </c>
      <c r="H204" s="53" t="n">
        <f aca="false">G204-F204</f>
        <v>-0.00159653968462056</v>
      </c>
      <c r="J204" s="55"/>
      <c r="K204" s="53"/>
    </row>
    <row r="205" customFormat="false" ht="15" hidden="false" customHeight="false" outlineLevel="0" collapsed="false">
      <c r="A205" s="52" t="n">
        <v>16</v>
      </c>
      <c r="B205" s="53" t="s">
        <v>122</v>
      </c>
      <c r="C205" s="54" t="n">
        <v>152.688</v>
      </c>
      <c r="D205" s="53" t="n">
        <v>33.198</v>
      </c>
      <c r="E205" s="53" t="n">
        <v>0.000380622</v>
      </c>
      <c r="F205" s="54" t="n">
        <v>0.000408173</v>
      </c>
      <c r="G205" s="54" t="n">
        <f aca="false">C205*$B$9+$B$10</f>
        <v>-0.000693261524767446</v>
      </c>
      <c r="H205" s="53" t="n">
        <f aca="false">G205-F205</f>
        <v>-0.00110143452476745</v>
      </c>
      <c r="J205" s="55"/>
      <c r="K205" s="53"/>
    </row>
    <row r="206" customFormat="false" ht="15" hidden="false" customHeight="false" outlineLevel="0" collapsed="false">
      <c r="A206" s="52" t="n">
        <v>16</v>
      </c>
      <c r="B206" s="53" t="s">
        <v>122</v>
      </c>
      <c r="C206" s="54" t="n">
        <v>126.396</v>
      </c>
      <c r="D206" s="53" t="n">
        <v>33.1432</v>
      </c>
      <c r="E206" s="53" t="n">
        <v>0.000276191</v>
      </c>
      <c r="F206" s="54" t="n">
        <v>0.00205612</v>
      </c>
      <c r="G206" s="54" t="n">
        <f aca="false">C206*$B$9+$B$10</f>
        <v>-0.000682016307044509</v>
      </c>
      <c r="H206" s="53" t="n">
        <f aca="false">G206-F206</f>
        <v>-0.00273813630704451</v>
      </c>
      <c r="J206" s="55"/>
      <c r="K206" s="53"/>
    </row>
    <row r="207" customFormat="false" ht="15" hidden="false" customHeight="false" outlineLevel="0" collapsed="false">
      <c r="A207" s="52" t="n">
        <v>16</v>
      </c>
      <c r="B207" s="53" t="s">
        <v>122</v>
      </c>
      <c r="C207" s="54" t="n">
        <v>101.452</v>
      </c>
      <c r="D207" s="53" t="n">
        <v>33.0553</v>
      </c>
      <c r="E207" s="53" t="n">
        <v>0.000964841</v>
      </c>
      <c r="F207" s="54" t="n">
        <v>-0.000617981</v>
      </c>
      <c r="G207" s="54" t="n">
        <f aca="false">C207*$B$9+$B$10</f>
        <v>-0.000671347635552005</v>
      </c>
      <c r="H207" s="53" t="n">
        <f aca="false">G207-F207</f>
        <v>-5.33666355520046E-005</v>
      </c>
      <c r="J207" s="55"/>
      <c r="K207" s="53"/>
    </row>
    <row r="208" customFormat="false" ht="15" hidden="false" customHeight="false" outlineLevel="0" collapsed="false">
      <c r="A208" s="52" t="n">
        <v>16</v>
      </c>
      <c r="B208" s="53" t="s">
        <v>122</v>
      </c>
      <c r="C208" s="54" t="n">
        <v>76.4988</v>
      </c>
      <c r="D208" s="53" t="n">
        <v>32.9535</v>
      </c>
      <c r="E208" s="53" t="n">
        <v>0.000876185</v>
      </c>
      <c r="F208" s="54" t="n">
        <v>-0.00588226</v>
      </c>
      <c r="G208" s="54" t="n">
        <f aca="false">C208*$B$9+$B$10</f>
        <v>-0.000660675029174248</v>
      </c>
      <c r="H208" s="53" t="n">
        <f aca="false">G208-F208</f>
        <v>0.00522158497082575</v>
      </c>
      <c r="J208" s="55"/>
      <c r="K208" s="53"/>
    </row>
    <row r="209" customFormat="false" ht="15" hidden="false" customHeight="false" outlineLevel="0" collapsed="false">
      <c r="A209" s="52" t="n">
        <v>16</v>
      </c>
      <c r="B209" s="53" t="s">
        <v>121</v>
      </c>
      <c r="C209" s="54" t="n">
        <v>50.3334</v>
      </c>
      <c r="D209" s="53" t="n">
        <v>32.8059</v>
      </c>
      <c r="E209" s="53" t="n">
        <v>0.00334681</v>
      </c>
      <c r="F209" s="54" t="n">
        <v>0.00356293</v>
      </c>
      <c r="G209" s="54" t="n">
        <f aca="false">C209*$B$9+$B$10</f>
        <v>-0.000649483958894021</v>
      </c>
      <c r="H209" s="53" t="n">
        <f aca="false">G209-F209</f>
        <v>-0.00421241395889402</v>
      </c>
      <c r="J209" s="55"/>
      <c r="K209" s="53"/>
    </row>
    <row r="210" customFormat="false" ht="15" hidden="false" customHeight="false" outlineLevel="0" collapsed="false">
      <c r="A210" s="52" t="n">
        <v>16</v>
      </c>
      <c r="B210" s="53" t="s">
        <v>121</v>
      </c>
      <c r="C210" s="54" t="n">
        <v>35.4998</v>
      </c>
      <c r="D210" s="53" t="n">
        <v>32.736</v>
      </c>
      <c r="E210" s="53" t="n">
        <v>0.000625611</v>
      </c>
      <c r="F210" s="54" t="n">
        <v>-0.00905228</v>
      </c>
      <c r="G210" s="54" t="n">
        <f aca="false">C210*$B$9+$B$10</f>
        <v>-0.000643139555211724</v>
      </c>
      <c r="H210" s="53" t="n">
        <f aca="false">G210-F210</f>
        <v>0.00840914044478828</v>
      </c>
      <c r="J210" s="55"/>
      <c r="K210" s="53"/>
    </row>
    <row r="211" customFormat="false" ht="15" hidden="false" customHeight="false" outlineLevel="0" collapsed="false">
      <c r="A211" s="52" t="n">
        <v>16</v>
      </c>
      <c r="B211" s="53" t="s">
        <v>121</v>
      </c>
      <c r="C211" s="54" t="n">
        <v>25.7618</v>
      </c>
      <c r="D211" s="53" t="n">
        <v>32.4947</v>
      </c>
      <c r="E211" s="53" t="n">
        <v>0.00140438</v>
      </c>
      <c r="F211" s="54" t="n">
        <v>-0.00621033</v>
      </c>
      <c r="G211" s="54" t="n">
        <f aca="false">C211*$B$9+$B$10</f>
        <v>-0.000638974564713247</v>
      </c>
      <c r="H211" s="53" t="n">
        <f aca="false">G211-F211</f>
        <v>0.00557135543528675</v>
      </c>
      <c r="J211" s="55"/>
      <c r="K211" s="53"/>
    </row>
    <row r="212" customFormat="false" ht="15" hidden="false" customHeight="false" outlineLevel="0" collapsed="false">
      <c r="A212" s="52" t="n">
        <v>16</v>
      </c>
      <c r="B212" s="53" t="s">
        <v>121</v>
      </c>
      <c r="C212" s="54" t="n">
        <v>15.7763</v>
      </c>
      <c r="D212" s="53" t="n">
        <v>32.4884</v>
      </c>
      <c r="E212" s="53" t="n">
        <v>0.000468367</v>
      </c>
      <c r="F212" s="54" t="n">
        <v>-0.00225067</v>
      </c>
      <c r="G212" s="54" t="n">
        <f aca="false">C212*$B$9+$B$10</f>
        <v>-0.000634703717247388</v>
      </c>
      <c r="H212" s="53" t="n">
        <f aca="false">G212-F212</f>
        <v>0.00161596628275261</v>
      </c>
      <c r="J212" s="55"/>
      <c r="K212" s="53"/>
    </row>
    <row r="213" customFormat="false" ht="15.75" hidden="false" customHeight="false" outlineLevel="0" collapsed="false">
      <c r="A213" s="52" t="n">
        <v>16</v>
      </c>
      <c r="B213" s="53" t="s">
        <v>121</v>
      </c>
      <c r="C213" s="54" t="n">
        <v>5.67517</v>
      </c>
      <c r="D213" s="53" t="n">
        <v>32.4882</v>
      </c>
      <c r="E213" s="53" t="n">
        <v>0.0011552</v>
      </c>
      <c r="F213" s="54" t="n">
        <v>-0.00200272</v>
      </c>
      <c r="G213" s="54" t="n">
        <f aca="false">C213*$B$9+$B$10</f>
        <v>-0.000630383414261777</v>
      </c>
      <c r="H213" s="53" t="n">
        <f aca="false">G213-F213</f>
        <v>0.00137233658573822</v>
      </c>
      <c r="J213" s="55"/>
      <c r="K213" s="53"/>
    </row>
    <row r="214" customFormat="false" ht="15.75" hidden="false" customHeight="false" outlineLevel="0" collapsed="false">
      <c r="A214" s="56" t="n">
        <v>17</v>
      </c>
      <c r="B214" s="53" t="s">
        <v>122</v>
      </c>
      <c r="C214" s="57" t="n">
        <v>101.008</v>
      </c>
      <c r="D214" s="58" t="n">
        <v>32.5063</v>
      </c>
      <c r="E214" s="58" t="n">
        <v>0.000269827</v>
      </c>
      <c r="F214" s="57" t="n">
        <v>-0.00179672</v>
      </c>
      <c r="G214" s="57" t="n">
        <f aca="false">C214*$B$9+$B$10</f>
        <v>-0.000671157734568094</v>
      </c>
      <c r="H214" s="58" t="n">
        <f aca="false">G214-F214</f>
        <v>0.00112556226543191</v>
      </c>
      <c r="J214" s="55"/>
      <c r="K214" s="53"/>
    </row>
    <row r="215" customFormat="false" ht="15" hidden="false" customHeight="false" outlineLevel="0" collapsed="false">
      <c r="A215" s="52" t="n">
        <v>17</v>
      </c>
      <c r="B215" s="53" t="s">
        <v>121</v>
      </c>
      <c r="C215" s="54" t="n">
        <v>75.2106</v>
      </c>
      <c r="D215" s="53" t="n">
        <v>32.5075</v>
      </c>
      <c r="E215" s="53" t="n">
        <v>0.00105574</v>
      </c>
      <c r="F215" s="54" t="n">
        <v>-0.00148773</v>
      </c>
      <c r="G215" s="54" t="n">
        <f aca="false">C215*$B$9+$B$10</f>
        <v>-0.000660124059697955</v>
      </c>
      <c r="H215" s="53" t="n">
        <f aca="false">G215-F215</f>
        <v>0.000827605940302045</v>
      </c>
      <c r="J215" s="55"/>
      <c r="K215" s="53"/>
    </row>
    <row r="216" customFormat="false" ht="15" hidden="false" customHeight="false" outlineLevel="0" collapsed="false">
      <c r="A216" s="52" t="n">
        <v>17</v>
      </c>
      <c r="B216" s="53" t="s">
        <v>121</v>
      </c>
      <c r="C216" s="54" t="n">
        <v>50.5164</v>
      </c>
      <c r="D216" s="53" t="n">
        <v>32.4764</v>
      </c>
      <c r="E216" s="53" t="n">
        <v>0.00147462</v>
      </c>
      <c r="F216" s="54" t="n">
        <v>0.00555801</v>
      </c>
      <c r="G216" s="54" t="n">
        <f aca="false">C216*$B$9+$B$10</f>
        <v>-0.000649562228894147</v>
      </c>
      <c r="H216" s="53" t="n">
        <f aca="false">G216-F216</f>
        <v>-0.00620757222889415</v>
      </c>
      <c r="J216" s="55"/>
      <c r="K216" s="53"/>
    </row>
    <row r="217" customFormat="false" ht="15" hidden="false" customHeight="false" outlineLevel="0" collapsed="false">
      <c r="A217" s="52" t="n">
        <v>17</v>
      </c>
      <c r="B217" s="53" t="s">
        <v>121</v>
      </c>
      <c r="C217" s="54" t="n">
        <v>35.5679</v>
      </c>
      <c r="D217" s="53" t="n">
        <v>32.2775</v>
      </c>
      <c r="E217" s="53" t="n">
        <v>0.00806058</v>
      </c>
      <c r="F217" s="54" t="n">
        <v>0.0237198</v>
      </c>
      <c r="G217" s="54" t="n">
        <f aca="false">C217*$B$9+$B$10</f>
        <v>-0.000643168681916689</v>
      </c>
      <c r="H217" s="53" t="n">
        <f aca="false">G217-F217</f>
        <v>-0.0243629686819167</v>
      </c>
      <c r="J217" s="55"/>
      <c r="K217" s="53"/>
    </row>
    <row r="218" customFormat="false" ht="15" hidden="false" customHeight="false" outlineLevel="0" collapsed="false">
      <c r="A218" s="52" t="n">
        <v>17</v>
      </c>
      <c r="B218" s="53" t="s">
        <v>121</v>
      </c>
      <c r="C218" s="54" t="n">
        <v>25.5127</v>
      </c>
      <c r="D218" s="53" t="n">
        <v>32.3746</v>
      </c>
      <c r="E218" s="53" t="n">
        <v>0.0045088</v>
      </c>
      <c r="F218" s="54" t="n">
        <v>0.0248337</v>
      </c>
      <c r="G218" s="54" t="n">
        <f aca="false">C218*$B$9+$B$10</f>
        <v>-0.000638868023417995</v>
      </c>
      <c r="H218" s="53" t="n">
        <f aca="false">G218-F218</f>
        <v>-0.025472568023418</v>
      </c>
      <c r="J218" s="55"/>
      <c r="K218" s="53"/>
    </row>
    <row r="219" customFormat="false" ht="15" hidden="false" customHeight="false" outlineLevel="0" collapsed="false">
      <c r="A219" s="52" t="n">
        <v>17</v>
      </c>
      <c r="B219" s="53" t="s">
        <v>121</v>
      </c>
      <c r="C219" s="54" t="n">
        <v>14.5996</v>
      </c>
      <c r="D219" s="53" t="n">
        <v>32.3314</v>
      </c>
      <c r="E219" s="53" t="n">
        <v>0.00167963</v>
      </c>
      <c r="F219" s="54" t="n">
        <v>0.00847244</v>
      </c>
      <c r="G219" s="54" t="n">
        <f aca="false">C219*$B$9+$B$10</f>
        <v>-0.000634200436869532</v>
      </c>
      <c r="H219" s="53" t="n">
        <f aca="false">G219-F219</f>
        <v>-0.00910664043686953</v>
      </c>
      <c r="J219" s="55"/>
      <c r="K219" s="53"/>
    </row>
    <row r="220" customFormat="false" ht="15.75" hidden="false" customHeight="false" outlineLevel="0" collapsed="false">
      <c r="A220" s="52" t="n">
        <v>17</v>
      </c>
      <c r="B220" s="53" t="s">
        <v>121</v>
      </c>
      <c r="C220" s="54" t="n">
        <v>5.41153</v>
      </c>
      <c r="D220" s="53" t="n">
        <v>32.3178</v>
      </c>
      <c r="E220" s="53" t="n">
        <v>0.000425152</v>
      </c>
      <c r="F220" s="54" t="n">
        <v>-0.00303268</v>
      </c>
      <c r="G220" s="54" t="n">
        <f aca="false">C220*$B$9+$B$10</f>
        <v>-0.000630270654137006</v>
      </c>
      <c r="H220" s="53" t="n">
        <f aca="false">G220-F220</f>
        <v>0.00240240934586299</v>
      </c>
      <c r="J220" s="55"/>
      <c r="K220" s="53"/>
    </row>
    <row r="221" customFormat="false" ht="15.75" hidden="false" customHeight="false" outlineLevel="0" collapsed="false">
      <c r="A221" s="56" t="n">
        <v>18</v>
      </c>
      <c r="B221" s="53" t="s">
        <v>122</v>
      </c>
      <c r="C221" s="57" t="n">
        <v>85.7511</v>
      </c>
      <c r="D221" s="58" t="n">
        <v>32.1838</v>
      </c>
      <c r="E221" s="58" t="n">
        <v>0.000521578</v>
      </c>
      <c r="F221" s="57" t="n">
        <v>0.00111771</v>
      </c>
      <c r="G221" s="57" t="n">
        <f aca="false">C221*$B$9+$B$10</f>
        <v>-0.000664632283393703</v>
      </c>
      <c r="H221" s="58" t="n">
        <f aca="false">G221-F221</f>
        <v>-0.0017823422833937</v>
      </c>
      <c r="J221" s="55"/>
      <c r="K221" s="53"/>
    </row>
    <row r="222" customFormat="false" ht="15" hidden="false" customHeight="false" outlineLevel="0" collapsed="false">
      <c r="A222" s="52" t="n">
        <v>18</v>
      </c>
      <c r="B222" s="53" t="s">
        <v>121</v>
      </c>
      <c r="C222" s="54" t="n">
        <v>75.8798</v>
      </c>
      <c r="D222" s="53" t="n">
        <v>31.9602</v>
      </c>
      <c r="E222" s="53" t="n">
        <v>0.00173934</v>
      </c>
      <c r="F222" s="54" t="n">
        <v>-0.00159454</v>
      </c>
      <c r="G222" s="54" t="n">
        <f aca="false">C222*$B$9+$B$10</f>
        <v>-0.000660410279829561</v>
      </c>
      <c r="H222" s="53" t="n">
        <f aca="false">G222-F222</f>
        <v>0.000934129720170439</v>
      </c>
      <c r="J222" s="55"/>
      <c r="K222" s="53"/>
    </row>
    <row r="223" customFormat="false" ht="15" hidden="false" customHeight="false" outlineLevel="0" collapsed="false">
      <c r="A223" s="52" t="n">
        <v>18</v>
      </c>
      <c r="B223" s="53" t="s">
        <v>121</v>
      </c>
      <c r="C223" s="54" t="n">
        <v>50.9259</v>
      </c>
      <c r="D223" s="53" t="n">
        <v>31.8292</v>
      </c>
      <c r="E223" s="53" t="n">
        <v>0.000262939</v>
      </c>
      <c r="F223" s="54" t="n">
        <v>-0.000677109</v>
      </c>
      <c r="G223" s="54" t="n">
        <f aca="false">C223*$B$9+$B$10</f>
        <v>-0.000649737374058362</v>
      </c>
      <c r="H223" s="53" t="n">
        <f aca="false">G223-F223</f>
        <v>2.73716259416384E-005</v>
      </c>
      <c r="J223" s="55"/>
      <c r="K223" s="53"/>
    </row>
    <row r="224" customFormat="false" ht="15" hidden="false" customHeight="false" outlineLevel="0" collapsed="false">
      <c r="A224" s="52" t="n">
        <v>18</v>
      </c>
      <c r="B224" s="53" t="s">
        <v>121</v>
      </c>
      <c r="C224" s="54" t="n">
        <v>36.1915</v>
      </c>
      <c r="D224" s="53" t="n">
        <v>31.8157</v>
      </c>
      <c r="E224" s="53" t="n">
        <v>0.0262795</v>
      </c>
      <c r="F224" s="54" t="n">
        <v>-0.0155754</v>
      </c>
      <c r="G224" s="54" t="n">
        <f aca="false">C224*$B$9+$B$10</f>
        <v>-0.000643435398704002</v>
      </c>
      <c r="H224" s="53" t="n">
        <f aca="false">G224-F224</f>
        <v>0.014931964601296</v>
      </c>
      <c r="J224" s="55"/>
      <c r="K224" s="53"/>
    </row>
    <row r="225" customFormat="false" ht="15" hidden="false" customHeight="false" outlineLevel="0" collapsed="false">
      <c r="A225" s="52" t="n">
        <v>18</v>
      </c>
      <c r="B225" s="53" t="s">
        <v>121</v>
      </c>
      <c r="C225" s="54" t="n">
        <v>25.1364</v>
      </c>
      <c r="D225" s="53" t="n">
        <v>31.9053</v>
      </c>
      <c r="E225" s="53" t="n">
        <v>0.00102732</v>
      </c>
      <c r="F225" s="54" t="n">
        <v>-0.00133324</v>
      </c>
      <c r="G225" s="54" t="n">
        <f aca="false">C225*$B$9+$B$10</f>
        <v>-0.000638707078057081</v>
      </c>
      <c r="H225" s="53" t="n">
        <f aca="false">G225-F225</f>
        <v>0.000694532921942919</v>
      </c>
      <c r="J225" s="55"/>
      <c r="K225" s="53"/>
    </row>
    <row r="226" customFormat="false" ht="15" hidden="false" customHeight="false" outlineLevel="0" collapsed="false">
      <c r="A226" s="52" t="n">
        <v>18</v>
      </c>
      <c r="B226" s="53" t="s">
        <v>121</v>
      </c>
      <c r="C226" s="54" t="n">
        <v>14.9281</v>
      </c>
      <c r="D226" s="53" t="n">
        <v>31.9079</v>
      </c>
      <c r="E226" s="53" t="n">
        <v>0.00250559</v>
      </c>
      <c r="F226" s="54" t="n">
        <v>0.021452</v>
      </c>
      <c r="G226" s="54" t="n">
        <f aca="false">C226*$B$9+$B$10</f>
        <v>-0.000634340937935331</v>
      </c>
      <c r="H226" s="53" t="n">
        <f aca="false">G226-F226</f>
        <v>-0.0220863409379353</v>
      </c>
      <c r="J226" s="55"/>
      <c r="K226" s="53"/>
    </row>
    <row r="227" customFormat="false" ht="15.75" hidden="false" customHeight="false" outlineLevel="0" collapsed="false">
      <c r="A227" s="52" t="n">
        <v>18</v>
      </c>
      <c r="B227" s="53" t="s">
        <v>121</v>
      </c>
      <c r="C227" s="54" t="n">
        <v>5.20876</v>
      </c>
      <c r="D227" s="53" t="n">
        <v>31.8683</v>
      </c>
      <c r="E227" s="53" t="n">
        <v>0.000710451</v>
      </c>
      <c r="F227" s="54" t="n">
        <v>-0.00333405</v>
      </c>
      <c r="G227" s="54" t="n">
        <f aca="false">C227*$B$9+$B$10</f>
        <v>-0.000630183928410637</v>
      </c>
      <c r="H227" s="53" t="n">
        <f aca="false">G227-F227</f>
        <v>0.00270386607158936</v>
      </c>
      <c r="J227" s="55"/>
      <c r="K227" s="53"/>
    </row>
    <row r="228" customFormat="false" ht="15.75" hidden="false" customHeight="false" outlineLevel="0" collapsed="false">
      <c r="A228" s="56" t="n">
        <v>19</v>
      </c>
      <c r="B228" s="53" t="s">
        <v>121</v>
      </c>
      <c r="C228" s="57" t="n">
        <v>60.6486</v>
      </c>
      <c r="D228" s="58" t="n">
        <v>32.2312</v>
      </c>
      <c r="E228" s="58" t="n">
        <v>0.00032723</v>
      </c>
      <c r="F228" s="57" t="n">
        <v>-0.00131607</v>
      </c>
      <c r="G228" s="57" t="n">
        <f aca="false">C228*$B$9+$B$10</f>
        <v>-0.000653895820671582</v>
      </c>
      <c r="H228" s="58" t="n">
        <f aca="false">G228-F228</f>
        <v>0.000662174179328418</v>
      </c>
      <c r="J228" s="55"/>
      <c r="K228" s="53"/>
    </row>
    <row r="229" customFormat="false" ht="15" hidden="false" customHeight="false" outlineLevel="0" collapsed="false">
      <c r="A229" s="52" t="n">
        <v>19</v>
      </c>
      <c r="B229" s="53" t="s">
        <v>121</v>
      </c>
      <c r="C229" s="54" t="n">
        <v>50.1738</v>
      </c>
      <c r="D229" s="53" t="n">
        <v>32.2294</v>
      </c>
      <c r="E229" s="53" t="n">
        <v>0.000239659</v>
      </c>
      <c r="F229" s="54" t="n">
        <v>-0.00260925</v>
      </c>
      <c r="G229" s="54" t="n">
        <f aca="false">C229*$B$9+$B$10</f>
        <v>-0.000649415697188994</v>
      </c>
      <c r="H229" s="53" t="n">
        <f aca="false">G229-F229</f>
        <v>0.00195983430281101</v>
      </c>
      <c r="J229" s="55"/>
      <c r="K229" s="53"/>
    </row>
    <row r="230" customFormat="false" ht="15" hidden="false" customHeight="false" outlineLevel="0" collapsed="false">
      <c r="A230" s="52" t="n">
        <v>19</v>
      </c>
      <c r="B230" s="53" t="s">
        <v>121</v>
      </c>
      <c r="C230" s="54" t="n">
        <v>35.0696</v>
      </c>
      <c r="D230" s="53" t="n">
        <v>32.1844</v>
      </c>
      <c r="E230" s="53" t="n">
        <v>0.00198085</v>
      </c>
      <c r="F230" s="54" t="n">
        <v>0.00932693</v>
      </c>
      <c r="G230" s="54" t="n">
        <f aca="false">C230*$B$9+$B$10</f>
        <v>-0.000642955556555692</v>
      </c>
      <c r="H230" s="53" t="n">
        <f aca="false">G230-F230</f>
        <v>-0.00996988555655569</v>
      </c>
      <c r="J230" s="55"/>
      <c r="K230" s="53"/>
    </row>
    <row r="231" customFormat="false" ht="15" hidden="false" customHeight="false" outlineLevel="0" collapsed="false">
      <c r="A231" s="52" t="n">
        <v>19</v>
      </c>
      <c r="B231" s="53" t="s">
        <v>121</v>
      </c>
      <c r="C231" s="54" t="n">
        <v>25.3184</v>
      </c>
      <c r="D231" s="53" t="n">
        <v>31.6746</v>
      </c>
      <c r="E231" s="53" t="n">
        <v>0.0333295</v>
      </c>
      <c r="F231" s="54" t="n">
        <v>0.153076</v>
      </c>
      <c r="G231" s="54" t="n">
        <f aca="false">C231*$B$9+$B$10</f>
        <v>-0.000638784920352288</v>
      </c>
      <c r="H231" s="53" t="n">
        <f aca="false">G231-F231</f>
        <v>-0.153714784920352</v>
      </c>
      <c r="J231" s="55"/>
      <c r="K231" s="53"/>
    </row>
    <row r="232" customFormat="false" ht="15" hidden="false" customHeight="false" outlineLevel="0" collapsed="false">
      <c r="A232" s="52" t="n">
        <v>19</v>
      </c>
      <c r="B232" s="53" t="s">
        <v>121</v>
      </c>
      <c r="C232" s="54" t="n">
        <v>15.2021</v>
      </c>
      <c r="D232" s="53" t="n">
        <v>30.6413</v>
      </c>
      <c r="E232" s="53" t="n">
        <v>0.00046409</v>
      </c>
      <c r="F232" s="54" t="n">
        <v>0.00259209</v>
      </c>
      <c r="G232" s="54" t="n">
        <f aca="false">C232*$B$9+$B$10</f>
        <v>-0.00063445812908306</v>
      </c>
      <c r="H232" s="53" t="n">
        <f aca="false">G232-F232</f>
        <v>-0.00322654812908306</v>
      </c>
      <c r="J232" s="55"/>
      <c r="K232" s="53"/>
    </row>
    <row r="233" customFormat="false" ht="15.75" hidden="false" customHeight="false" outlineLevel="0" collapsed="false">
      <c r="A233" s="52" t="n">
        <v>19</v>
      </c>
      <c r="B233" s="53" t="s">
        <v>121</v>
      </c>
      <c r="C233" s="54" t="n">
        <v>5.42042</v>
      </c>
      <c r="D233" s="53" t="n">
        <v>30.6067</v>
      </c>
      <c r="E233" s="53" t="n">
        <v>0.000274319</v>
      </c>
      <c r="F233" s="54" t="n">
        <v>-0.00169373</v>
      </c>
      <c r="G233" s="54" t="n">
        <f aca="false">C233*$B$9+$B$10</f>
        <v>-0.000630274456433733</v>
      </c>
      <c r="H233" s="53" t="n">
        <f aca="false">G233-F233</f>
        <v>0.00106345554356627</v>
      </c>
      <c r="J233" s="55"/>
      <c r="K233" s="53"/>
    </row>
    <row r="234" customFormat="false" ht="15.75" hidden="false" customHeight="false" outlineLevel="0" collapsed="false">
      <c r="A234" s="56" t="n">
        <v>20</v>
      </c>
      <c r="B234" s="53" t="s">
        <v>121</v>
      </c>
      <c r="C234" s="57" t="n">
        <v>49.8137</v>
      </c>
      <c r="D234" s="58" t="n">
        <v>32.5431</v>
      </c>
      <c r="E234" s="58" t="n">
        <v>0.000510655</v>
      </c>
      <c r="F234" s="57" t="n">
        <v>0.00211716</v>
      </c>
      <c r="G234" s="57" t="n">
        <f aca="false">C234*$B$9+$B$10</f>
        <v>-0.000649261680647763</v>
      </c>
      <c r="H234" s="58" t="n">
        <f aca="false">G234-F234</f>
        <v>-0.00276642168064776</v>
      </c>
      <c r="J234" s="55"/>
      <c r="K234" s="53"/>
    </row>
    <row r="235" customFormat="false" ht="15" hidden="false" customHeight="false" outlineLevel="0" collapsed="false">
      <c r="A235" s="52" t="n">
        <v>20</v>
      </c>
      <c r="B235" s="53" t="s">
        <v>121</v>
      </c>
      <c r="C235" s="54" t="n">
        <v>35.7168</v>
      </c>
      <c r="D235" s="53" t="n">
        <v>32.3239</v>
      </c>
      <c r="E235" s="53" t="n">
        <v>0.00318952</v>
      </c>
      <c r="F235" s="54" t="n">
        <v>-0.0252266</v>
      </c>
      <c r="G235" s="54" t="n">
        <f aca="false">C235*$B$9+$B$10</f>
        <v>-0.000643232367179086</v>
      </c>
      <c r="H235" s="53" t="n">
        <f aca="false">G235-F235</f>
        <v>0.0245833676328209</v>
      </c>
      <c r="J235" s="55"/>
      <c r="K235" s="53"/>
    </row>
    <row r="236" customFormat="false" ht="15" hidden="false" customHeight="false" outlineLevel="0" collapsed="false">
      <c r="A236" s="52" t="n">
        <v>20</v>
      </c>
      <c r="B236" s="53" t="s">
        <v>121</v>
      </c>
      <c r="C236" s="54" t="n">
        <v>25.664</v>
      </c>
      <c r="D236" s="53" t="n">
        <v>32.0164</v>
      </c>
      <c r="E236" s="53" t="n">
        <v>0.000783613</v>
      </c>
      <c r="F236" s="54" t="n">
        <v>-0.0159035</v>
      </c>
      <c r="G236" s="54" t="n">
        <f aca="false">C236*$B$9+$B$10</f>
        <v>-0.000638932735172197</v>
      </c>
      <c r="H236" s="53" t="n">
        <f aca="false">G236-F236</f>
        <v>0.0152645672648278</v>
      </c>
      <c r="J236" s="55"/>
      <c r="K236" s="53"/>
    </row>
    <row r="237" customFormat="false" ht="15" hidden="false" customHeight="false" outlineLevel="0" collapsed="false">
      <c r="A237" s="52" t="n">
        <v>20</v>
      </c>
      <c r="B237" s="53" t="s">
        <v>121</v>
      </c>
      <c r="C237" s="54" t="n">
        <v>15.3975</v>
      </c>
      <c r="D237" s="53" t="n">
        <v>32.0165</v>
      </c>
      <c r="E237" s="53" t="n">
        <v>0.000492809</v>
      </c>
      <c r="F237" s="54" t="n">
        <v>-0.00107193</v>
      </c>
      <c r="G237" s="54" t="n">
        <f aca="false">C237*$B$9+$B$10</f>
        <v>-0.000634541702624177</v>
      </c>
      <c r="H237" s="53" t="n">
        <f aca="false">G237-F237</f>
        <v>0.000437388297375823</v>
      </c>
      <c r="J237" s="55"/>
      <c r="K237" s="53"/>
    </row>
    <row r="238" customFormat="false" ht="15.75" hidden="false" customHeight="false" outlineLevel="0" collapsed="false">
      <c r="A238" s="52" t="n">
        <v>20</v>
      </c>
      <c r="B238" s="53" t="s">
        <v>121</v>
      </c>
      <c r="C238" s="54" t="n">
        <v>5.24931</v>
      </c>
      <c r="D238" s="53" t="n">
        <v>31.7668</v>
      </c>
      <c r="E238" s="53" t="n">
        <v>0.000612599</v>
      </c>
      <c r="F238" s="54" t="n">
        <v>-0.00390816</v>
      </c>
      <c r="G238" s="54" t="n">
        <f aca="false">C238*$B$9+$B$10</f>
        <v>-0.000630201271845091</v>
      </c>
      <c r="H238" s="53" t="n">
        <f aca="false">G238-F238</f>
        <v>0.00327795872815491</v>
      </c>
      <c r="J238" s="55"/>
      <c r="K238" s="53"/>
    </row>
    <row r="239" customFormat="false" ht="15.75" hidden="false" customHeight="false" outlineLevel="0" collapsed="false">
      <c r="A239" s="56" t="n">
        <v>21</v>
      </c>
      <c r="B239" s="53" t="s">
        <v>121</v>
      </c>
      <c r="C239" s="57" t="n">
        <v>37.0224</v>
      </c>
      <c r="D239" s="58" t="n">
        <v>30.8164</v>
      </c>
      <c r="E239" s="58" t="n">
        <v>0.00196225</v>
      </c>
      <c r="F239" s="57" t="n">
        <v>0.0389957</v>
      </c>
      <c r="G239" s="57" t="n">
        <f aca="false">C239*$B$9+$B$10</f>
        <v>-0.000643790778720964</v>
      </c>
      <c r="H239" s="58" t="n">
        <f aca="false">G239-F239</f>
        <v>-0.039639490778721</v>
      </c>
      <c r="J239" s="55"/>
      <c r="K239" s="53"/>
    </row>
    <row r="240" customFormat="false" ht="15" hidden="false" customHeight="false" outlineLevel="0" collapsed="false">
      <c r="A240" s="52" t="n">
        <v>21</v>
      </c>
      <c r="B240" s="53" t="s">
        <v>121</v>
      </c>
      <c r="C240" s="54" t="n">
        <v>37.0224</v>
      </c>
      <c r="D240" s="53" t="n">
        <v>30.8164</v>
      </c>
      <c r="E240" s="53" t="n">
        <v>0.00196225</v>
      </c>
      <c r="F240" s="54" t="n">
        <v>0.0589943</v>
      </c>
      <c r="G240" s="54" t="n">
        <f aca="false">C240*$B$9+$B$10</f>
        <v>-0.000643790778720964</v>
      </c>
      <c r="H240" s="53" t="n">
        <f aca="false">G240-F240</f>
        <v>-0.059638090778721</v>
      </c>
      <c r="J240" s="55"/>
      <c r="K240" s="53"/>
    </row>
    <row r="241" customFormat="false" ht="15" hidden="false" customHeight="false" outlineLevel="0" collapsed="false">
      <c r="A241" s="52" t="n">
        <v>21</v>
      </c>
      <c r="B241" s="53" t="s">
        <v>121</v>
      </c>
      <c r="C241" s="54" t="n">
        <v>25.8728</v>
      </c>
      <c r="D241" s="53" t="n">
        <v>30.6719</v>
      </c>
      <c r="E241" s="53" t="n">
        <v>0.000368441</v>
      </c>
      <c r="F241" s="54" t="n">
        <v>-0.00722313</v>
      </c>
      <c r="G241" s="54" t="n">
        <f aca="false">C241*$B$9+$B$10</f>
        <v>-0.000639022039959225</v>
      </c>
      <c r="H241" s="53" t="n">
        <f aca="false">G241-F241</f>
        <v>0.00658410796004078</v>
      </c>
      <c r="J241" s="55"/>
      <c r="K241" s="53"/>
    </row>
    <row r="242" customFormat="false" ht="15" hidden="false" customHeight="false" outlineLevel="0" collapsed="false">
      <c r="A242" s="52" t="n">
        <v>21</v>
      </c>
      <c r="B242" s="53" t="s">
        <v>121</v>
      </c>
      <c r="C242" s="54" t="n">
        <v>14.6981</v>
      </c>
      <c r="D242" s="53" t="n">
        <v>30.6452</v>
      </c>
      <c r="E242" s="53" t="n">
        <v>0.00143922</v>
      </c>
      <c r="F242" s="54" t="n">
        <v>0.00247574</v>
      </c>
      <c r="G242" s="54" t="n">
        <f aca="false">C242*$B$9+$B$10</f>
        <v>-0.000634242565804026</v>
      </c>
      <c r="H242" s="53" t="n">
        <f aca="false">G242-F242</f>
        <v>-0.00310998256580403</v>
      </c>
      <c r="J242" s="55"/>
      <c r="K242" s="53"/>
    </row>
    <row r="243" customFormat="false" ht="15.75" hidden="false" customHeight="false" outlineLevel="0" collapsed="false">
      <c r="A243" s="52" t="n">
        <v>21</v>
      </c>
      <c r="B243" s="53" t="s">
        <v>121</v>
      </c>
      <c r="C243" s="54" t="n">
        <v>5.85577</v>
      </c>
      <c r="D243" s="53" t="n">
        <v>29.792</v>
      </c>
      <c r="E243" s="53" t="n">
        <v>0.120817</v>
      </c>
      <c r="F243" s="54" t="n">
        <v>-4.95911E-005</v>
      </c>
      <c r="G243" s="54" t="n">
        <f aca="false">C243*$B$9+$B$10</f>
        <v>-0.000630460657770097</v>
      </c>
      <c r="H243" s="53" t="n">
        <f aca="false">G243-F243</f>
        <v>-0.000580869557770097</v>
      </c>
      <c r="J243" s="55"/>
      <c r="K243" s="53"/>
    </row>
    <row r="244" customFormat="false" ht="15.75" hidden="false" customHeight="false" outlineLevel="0" collapsed="false">
      <c r="A244" s="56" t="n">
        <v>22</v>
      </c>
      <c r="B244" s="53" t="s">
        <v>121</v>
      </c>
      <c r="C244" s="57" t="n">
        <v>47.5896</v>
      </c>
      <c r="D244" s="58" t="n">
        <v>31.5273</v>
      </c>
      <c r="E244" s="58" t="n">
        <v>0.00123649</v>
      </c>
      <c r="F244" s="57" t="n">
        <v>-0.000213623</v>
      </c>
      <c r="G244" s="57" t="n">
        <f aca="false">C244*$B$9+$B$10</f>
        <v>-0.000648310422138042</v>
      </c>
      <c r="H244" s="58" t="n">
        <f aca="false">G244-F244</f>
        <v>-0.000434687422138042</v>
      </c>
      <c r="J244" s="55"/>
      <c r="K244" s="53"/>
    </row>
    <row r="245" customFormat="false" ht="15" hidden="false" customHeight="false" outlineLevel="0" collapsed="false">
      <c r="A245" s="52" t="n">
        <v>22</v>
      </c>
      <c r="B245" s="53" t="s">
        <v>121</v>
      </c>
      <c r="C245" s="54" t="n">
        <v>34.9819</v>
      </c>
      <c r="D245" s="53" t="n">
        <v>31.5125</v>
      </c>
      <c r="E245" s="53" t="n">
        <v>0.000365235</v>
      </c>
      <c r="F245" s="54" t="n">
        <v>-0.00450516</v>
      </c>
      <c r="G245" s="54" t="n">
        <f aca="false">C245*$B$9+$B$10</f>
        <v>-0.00064291804683432</v>
      </c>
      <c r="H245" s="53" t="n">
        <f aca="false">G245-F245</f>
        <v>0.00386224195316568</v>
      </c>
      <c r="J245" s="55"/>
      <c r="K245" s="53"/>
    </row>
    <row r="246" customFormat="false" ht="15" hidden="false" customHeight="false" outlineLevel="0" collapsed="false">
      <c r="A246" s="52" t="n">
        <v>22</v>
      </c>
      <c r="B246" s="53" t="s">
        <v>121</v>
      </c>
      <c r="C246" s="54" t="n">
        <v>15.3784</v>
      </c>
      <c r="D246" s="53" t="n">
        <v>31.4543</v>
      </c>
      <c r="E246" s="53" t="n">
        <v>0.000411874</v>
      </c>
      <c r="F246" s="54" t="n">
        <v>-0.00442123</v>
      </c>
      <c r="G246" s="54" t="n">
        <f aca="false">C246*$B$9+$B$10</f>
        <v>-0.00063453353346023</v>
      </c>
      <c r="H246" s="53" t="n">
        <f aca="false">G246-F246</f>
        <v>0.00378669646653977</v>
      </c>
      <c r="J246" s="55"/>
      <c r="K246" s="53"/>
    </row>
    <row r="247" customFormat="false" ht="15" hidden="false" customHeight="false" outlineLevel="0" collapsed="false">
      <c r="A247" s="52" t="n">
        <v>22</v>
      </c>
      <c r="B247" s="53" t="s">
        <v>121</v>
      </c>
      <c r="C247" s="54" t="n">
        <v>15.3784</v>
      </c>
      <c r="D247" s="53" t="n">
        <v>31.4543</v>
      </c>
      <c r="E247" s="53" t="n">
        <v>0.000411874</v>
      </c>
      <c r="F247" s="54" t="n">
        <v>-0.00402069</v>
      </c>
      <c r="G247" s="54" t="n">
        <f aca="false">C247*$B$9+$B$10</f>
        <v>-0.00063453353346023</v>
      </c>
      <c r="H247" s="53" t="n">
        <f aca="false">G247-F247</f>
        <v>0.00338615646653977</v>
      </c>
      <c r="J247" s="55"/>
      <c r="K247" s="53"/>
    </row>
    <row r="248" customFormat="false" ht="15.75" hidden="false" customHeight="false" outlineLevel="0" collapsed="false">
      <c r="A248" s="52" t="n">
        <v>22</v>
      </c>
      <c r="B248" s="53" t="s">
        <v>121</v>
      </c>
      <c r="C248" s="54" t="n">
        <v>4.79642</v>
      </c>
      <c r="D248" s="53" t="n">
        <v>29.2465</v>
      </c>
      <c r="E248" s="53" t="n">
        <v>0.0964729</v>
      </c>
      <c r="F248" s="54" t="n">
        <v>0.207539</v>
      </c>
      <c r="G248" s="54" t="n">
        <f aca="false">C248*$B$9+$B$10</f>
        <v>-0.000630007568564453</v>
      </c>
      <c r="H248" s="53" t="n">
        <f aca="false">G248-F248</f>
        <v>-0.208169007568564</v>
      </c>
      <c r="J248" s="55"/>
      <c r="K248" s="53"/>
    </row>
    <row r="249" customFormat="false" ht="15.75" hidden="false" customHeight="false" outlineLevel="0" collapsed="false">
      <c r="A249" s="56" t="n">
        <v>23</v>
      </c>
      <c r="B249" s="53" t="s">
        <v>121</v>
      </c>
      <c r="C249" s="57" t="n">
        <v>47.1403</v>
      </c>
      <c r="D249" s="58" t="n">
        <v>31.8808</v>
      </c>
      <c r="E249" s="58" t="n">
        <v>0.000481768</v>
      </c>
      <c r="F249" s="57" t="n">
        <v>7.62939E-005</v>
      </c>
      <c r="G249" s="57" t="n">
        <f aca="false">C249*$B$9+$B$10</f>
        <v>-0.000648118254318062</v>
      </c>
      <c r="H249" s="58" t="n">
        <f aca="false">G249-F249</f>
        <v>-0.000724412154318062</v>
      </c>
      <c r="J249" s="55"/>
      <c r="K249" s="53"/>
    </row>
    <row r="250" customFormat="false" ht="15" hidden="false" customHeight="false" outlineLevel="0" collapsed="false">
      <c r="A250" s="52" t="n">
        <v>23</v>
      </c>
      <c r="B250" s="53" t="s">
        <v>121</v>
      </c>
      <c r="C250" s="54" t="n">
        <v>35.1726</v>
      </c>
      <c r="D250" s="53" t="n">
        <v>31.8814</v>
      </c>
      <c r="E250" s="53" t="n">
        <v>0.00138677</v>
      </c>
      <c r="F250" s="54" t="n">
        <v>-0.00270653</v>
      </c>
      <c r="G250" s="54" t="n">
        <f aca="false">C250*$B$9+$B$10</f>
        <v>-0.00064299961016232</v>
      </c>
      <c r="H250" s="53" t="n">
        <f aca="false">G250-F250</f>
        <v>0.00206353038983768</v>
      </c>
      <c r="J250" s="55"/>
      <c r="K250" s="53"/>
    </row>
    <row r="251" customFormat="false" ht="15" hidden="false" customHeight="false" outlineLevel="0" collapsed="false">
      <c r="A251" s="52" t="n">
        <v>23</v>
      </c>
      <c r="B251" s="53" t="s">
        <v>121</v>
      </c>
      <c r="C251" s="54" t="n">
        <v>25.4671</v>
      </c>
      <c r="D251" s="53" t="n">
        <v>31.8392</v>
      </c>
      <c r="E251" s="53" t="n">
        <v>0.00331452</v>
      </c>
      <c r="F251" s="54" t="n">
        <v>0.0100555</v>
      </c>
      <c r="G251" s="54" t="n">
        <f aca="false">C251*$B$9+$B$10</f>
        <v>-0.000638848520073701</v>
      </c>
      <c r="H251" s="53" t="n">
        <f aca="false">G251-F251</f>
        <v>-0.0106943485200737</v>
      </c>
      <c r="J251" s="55"/>
      <c r="K251" s="53"/>
    </row>
    <row r="252" customFormat="false" ht="15" hidden="false" customHeight="false" outlineLevel="0" collapsed="false">
      <c r="A252" s="52" t="n">
        <v>23</v>
      </c>
      <c r="B252" s="53" t="s">
        <v>121</v>
      </c>
      <c r="C252" s="54" t="n">
        <v>15.574</v>
      </c>
      <c r="D252" s="53" t="n">
        <v>31.7557</v>
      </c>
      <c r="E252" s="53" t="n">
        <v>0.00121937</v>
      </c>
      <c r="F252" s="54" t="n">
        <v>-0.00897408</v>
      </c>
      <c r="G252" s="54" t="n">
        <f aca="false">C252*$B$9+$B$10</f>
        <v>-0.000634617192542331</v>
      </c>
      <c r="H252" s="53" t="n">
        <f aca="false">G252-F252</f>
        <v>0.00833946280745767</v>
      </c>
      <c r="J252" s="55"/>
      <c r="K252" s="53"/>
    </row>
    <row r="253" customFormat="false" ht="15.75" hidden="false" customHeight="false" outlineLevel="0" collapsed="false">
      <c r="A253" s="52" t="n">
        <v>23</v>
      </c>
      <c r="B253" s="53" t="s">
        <v>121</v>
      </c>
      <c r="C253" s="54" t="n">
        <v>5.62683</v>
      </c>
      <c r="D253" s="53" t="n">
        <v>31.7126</v>
      </c>
      <c r="E253" s="53" t="n">
        <v>0.000926754</v>
      </c>
      <c r="F253" s="54" t="n">
        <v>-0.00405121</v>
      </c>
      <c r="G253" s="54" t="n">
        <f aca="false">C253*$B$9+$B$10</f>
        <v>-0.000630362739006006</v>
      </c>
      <c r="H253" s="53" t="n">
        <f aca="false">G253-F253</f>
        <v>0.00342084726099399</v>
      </c>
      <c r="J253" s="55"/>
      <c r="K253" s="53"/>
    </row>
    <row r="254" customFormat="false" ht="15.75" hidden="false" customHeight="false" outlineLevel="0" collapsed="false">
      <c r="A254" s="56" t="n">
        <v>24</v>
      </c>
      <c r="B254" s="53" t="s">
        <v>121</v>
      </c>
      <c r="C254" s="57" t="n">
        <v>35.4415</v>
      </c>
      <c r="D254" s="58" t="n">
        <v>32.058</v>
      </c>
      <c r="E254" s="58" t="n">
        <v>0.00154548</v>
      </c>
      <c r="F254" s="57" t="n">
        <v>-0.00273132</v>
      </c>
      <c r="G254" s="57" t="n">
        <f aca="false">C254*$B$9+$B$10</f>
        <v>-0.000643114620014963</v>
      </c>
      <c r="H254" s="58" t="n">
        <f aca="false">G254-F254</f>
        <v>0.00208820537998504</v>
      </c>
      <c r="J254" s="55"/>
      <c r="K254" s="53"/>
    </row>
    <row r="255" customFormat="false" ht="15" hidden="false" customHeight="false" outlineLevel="0" collapsed="false">
      <c r="A255" s="52" t="n">
        <v>24</v>
      </c>
      <c r="B255" s="53" t="s">
        <v>121</v>
      </c>
      <c r="C255" s="54" t="n">
        <v>25.3491</v>
      </c>
      <c r="D255" s="53" t="n">
        <v>31.9349</v>
      </c>
      <c r="E255" s="53" t="n">
        <v>0.000407829</v>
      </c>
      <c r="F255" s="54" t="n">
        <v>-0.0069313</v>
      </c>
      <c r="G255" s="54" t="n">
        <f aca="false">C255*$B$9+$B$10</f>
        <v>-0.000638798050893292</v>
      </c>
      <c r="H255" s="53" t="n">
        <f aca="false">G255-F255</f>
        <v>0.00629250194910671</v>
      </c>
      <c r="J255" s="55"/>
      <c r="K255" s="53"/>
    </row>
    <row r="256" customFormat="false" ht="15" hidden="false" customHeight="false" outlineLevel="0" collapsed="false">
      <c r="A256" s="52" t="n">
        <v>24</v>
      </c>
      <c r="B256" s="53" t="s">
        <v>121</v>
      </c>
      <c r="C256" s="54" t="n">
        <v>15.602</v>
      </c>
      <c r="D256" s="53" t="n">
        <v>31.9203</v>
      </c>
      <c r="E256" s="53" t="n">
        <v>0.00143104</v>
      </c>
      <c r="F256" s="54" t="n">
        <v>-0.00244522</v>
      </c>
      <c r="G256" s="54" t="n">
        <f aca="false">C256*$B$9+$B$10</f>
        <v>-0.000634629168280055</v>
      </c>
      <c r="H256" s="53" t="n">
        <f aca="false">G256-F256</f>
        <v>0.00181059083171995</v>
      </c>
      <c r="J256" s="55"/>
      <c r="K256" s="53"/>
    </row>
    <row r="257" customFormat="false" ht="15.75" hidden="false" customHeight="false" outlineLevel="0" collapsed="false">
      <c r="A257" s="52" t="n">
        <v>24</v>
      </c>
      <c r="B257" s="53" t="s">
        <v>121</v>
      </c>
      <c r="C257" s="54" t="n">
        <v>5.24281</v>
      </c>
      <c r="D257" s="53" t="n">
        <v>31.8718</v>
      </c>
      <c r="E257" s="53" t="n">
        <v>0.0012336</v>
      </c>
      <c r="F257" s="54" t="n">
        <v>-0.00219917</v>
      </c>
      <c r="G257" s="54" t="n">
        <f aca="false">C257*$B$9+$B$10</f>
        <v>-0.00063019849176312</v>
      </c>
      <c r="H257" s="53" t="n">
        <f aca="false">G257-F257</f>
        <v>0.00156897150823688</v>
      </c>
      <c r="J257" s="55"/>
      <c r="K257" s="53"/>
    </row>
    <row r="258" customFormat="false" ht="15.75" hidden="false" customHeight="false" outlineLevel="0" collapsed="false">
      <c r="A258" s="56" t="n">
        <v>25</v>
      </c>
      <c r="B258" s="53" t="s">
        <v>121</v>
      </c>
      <c r="C258" s="57" t="n">
        <v>42.2722</v>
      </c>
      <c r="D258" s="58" t="n">
        <v>32.0747</v>
      </c>
      <c r="E258" s="58" t="n">
        <v>0.000670943</v>
      </c>
      <c r="F258" s="57" t="n">
        <v>-0.00178146</v>
      </c>
      <c r="G258" s="57" t="n">
        <f aca="false">C258*$B$9+$B$10</f>
        <v>-0.000646036144003251</v>
      </c>
      <c r="H258" s="58" t="n">
        <f aca="false">G258-F258</f>
        <v>0.00113542385599675</v>
      </c>
      <c r="J258" s="55"/>
      <c r="K258" s="53"/>
    </row>
    <row r="259" customFormat="false" ht="15" hidden="false" customHeight="false" outlineLevel="0" collapsed="false">
      <c r="A259" s="52" t="n">
        <v>25</v>
      </c>
      <c r="B259" s="53" t="s">
        <v>121</v>
      </c>
      <c r="C259" s="54" t="n">
        <v>35.5476</v>
      </c>
      <c r="D259" s="53" t="n">
        <v>32.0695</v>
      </c>
      <c r="E259" s="53" t="n">
        <v>0.0103874</v>
      </c>
      <c r="F259" s="54" t="n">
        <v>-0.0059166</v>
      </c>
      <c r="G259" s="54" t="n">
        <f aca="false">C259*$B$9+$B$10</f>
        <v>-0.000643159999506839</v>
      </c>
      <c r="H259" s="53" t="n">
        <f aca="false">G259-F259</f>
        <v>0.00527344000049316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21</v>
      </c>
      <c r="C260" s="54" t="n">
        <v>25.6495</v>
      </c>
      <c r="D260" s="53" t="n">
        <v>32.0034</v>
      </c>
      <c r="E260" s="53" t="n">
        <v>0.000551143</v>
      </c>
      <c r="F260" s="54" t="n">
        <v>-0.0189896</v>
      </c>
      <c r="G260" s="54" t="n">
        <f aca="false">C260*$B$9+$B$10</f>
        <v>-0.000638926533450875</v>
      </c>
      <c r="H260" s="53" t="n">
        <f aca="false">G260-F260</f>
        <v>0.0183506734665491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21</v>
      </c>
      <c r="C261" s="54" t="n">
        <v>15.4492</v>
      </c>
      <c r="D261" s="53" t="n">
        <v>31.9714</v>
      </c>
      <c r="E261" s="53" t="n">
        <v>0.00173093</v>
      </c>
      <c r="F261" s="54" t="n">
        <v>0.00946617</v>
      </c>
      <c r="G261" s="54" t="n">
        <f aca="false">C261*$B$9+$B$10</f>
        <v>-0.000634563814968475</v>
      </c>
      <c r="H261" s="53" t="n">
        <f aca="false">G261-F261</f>
        <v>-0.0101007338149685</v>
      </c>
      <c r="J261" s="55"/>
      <c r="K261" s="53"/>
    </row>
    <row r="262" customFormat="false" ht="15.75" hidden="false" customHeight="false" outlineLevel="0" collapsed="false">
      <c r="A262" s="52" t="n">
        <v>25</v>
      </c>
      <c r="B262" s="53" t="s">
        <v>121</v>
      </c>
      <c r="C262" s="54" t="n">
        <v>5.23395</v>
      </c>
      <c r="D262" s="53" t="n">
        <v>31.8726</v>
      </c>
      <c r="E262" s="53" t="n">
        <v>0.0114478</v>
      </c>
      <c r="F262" s="54" t="n">
        <v>0.0123806</v>
      </c>
      <c r="G262" s="54" t="n">
        <f aca="false">C262*$B$9+$B$10</f>
        <v>-0.00063019470229754</v>
      </c>
      <c r="H262" s="53" t="n">
        <f aca="false">G262-F262</f>
        <v>-0.0130107947022975</v>
      </c>
      <c r="J262" s="55"/>
      <c r="K262" s="53"/>
    </row>
    <row r="263" customFormat="false" ht="15.75" hidden="false" customHeight="false" outlineLevel="0" collapsed="false">
      <c r="A263" s="56" t="n">
        <v>26</v>
      </c>
      <c r="B263" s="53" t="s">
        <v>121</v>
      </c>
      <c r="C263" s="57" t="n">
        <v>35.2502</v>
      </c>
      <c r="D263" s="58" t="n">
        <v>32.3569</v>
      </c>
      <c r="E263" s="58" t="n">
        <v>0.000236298</v>
      </c>
      <c r="F263" s="57" t="n">
        <v>-0.00232697</v>
      </c>
      <c r="G263" s="57" t="n">
        <f aca="false">C263*$B$9+$B$10</f>
        <v>-0.000643032800064012</v>
      </c>
      <c r="H263" s="58" t="n">
        <f aca="false">G263-F263</f>
        <v>0.00168393719993599</v>
      </c>
      <c r="J263" s="55"/>
      <c r="K263" s="53"/>
    </row>
    <row r="264" customFormat="false" ht="15" hidden="false" customHeight="false" outlineLevel="0" collapsed="false">
      <c r="A264" s="52" t="n">
        <v>26</v>
      </c>
      <c r="B264" s="53" t="s">
        <v>121</v>
      </c>
      <c r="C264" s="54" t="n">
        <v>25.4799</v>
      </c>
      <c r="D264" s="53" t="n">
        <v>32.3525</v>
      </c>
      <c r="E264" s="53" t="n">
        <v>0.000870895</v>
      </c>
      <c r="F264" s="54" t="n">
        <v>-0.00536728</v>
      </c>
      <c r="G264" s="54" t="n">
        <f aca="false">C264*$B$9+$B$10</f>
        <v>-0.000638853994696661</v>
      </c>
      <c r="H264" s="53" t="n">
        <f aca="false">G264-F264</f>
        <v>0.00472842600530334</v>
      </c>
      <c r="J264" s="55"/>
      <c r="K264" s="53"/>
    </row>
    <row r="265" customFormat="false" ht="15" hidden="false" customHeight="false" outlineLevel="0" collapsed="false">
      <c r="A265" s="52" t="n">
        <v>26</v>
      </c>
      <c r="B265" s="53" t="s">
        <v>121</v>
      </c>
      <c r="C265" s="54" t="n">
        <v>14.9562</v>
      </c>
      <c r="D265" s="53" t="n">
        <v>32.3101</v>
      </c>
      <c r="E265" s="53" t="n">
        <v>0.0342175</v>
      </c>
      <c r="F265" s="54" t="n">
        <v>-0.0303497</v>
      </c>
      <c r="G265" s="54" t="n">
        <f aca="false">C265*$B$9+$B$10</f>
        <v>-0.000634352956443547</v>
      </c>
      <c r="H265" s="53" t="n">
        <f aca="false">G265-F265</f>
        <v>0.0297153470435565</v>
      </c>
      <c r="J265" s="55"/>
      <c r="K265" s="53"/>
    </row>
    <row r="266" customFormat="false" ht="15.75" hidden="false" customHeight="false" outlineLevel="0" collapsed="false">
      <c r="A266" s="52" t="n">
        <v>26</v>
      </c>
      <c r="B266" s="53" t="s">
        <v>121</v>
      </c>
      <c r="C266" s="54" t="n">
        <v>5.62603</v>
      </c>
      <c r="D266" s="53" t="n">
        <v>32.2405</v>
      </c>
      <c r="E266" s="53" t="n">
        <v>0.00185296</v>
      </c>
      <c r="F266" s="54" t="n">
        <v>-0.0117111</v>
      </c>
      <c r="G266" s="54" t="n">
        <f aca="false">C266*$B$9+$B$10</f>
        <v>-0.000630362396842071</v>
      </c>
      <c r="H266" s="53" t="n">
        <f aca="false">G266-F266</f>
        <v>0.0110807376031579</v>
      </c>
      <c r="J266" s="55"/>
      <c r="K266" s="53"/>
    </row>
    <row r="267" customFormat="false" ht="15.75" hidden="false" customHeight="false" outlineLevel="0" collapsed="false">
      <c r="A267" s="56" t="n">
        <v>27</v>
      </c>
      <c r="B267" s="53" t="s">
        <v>121</v>
      </c>
      <c r="C267" s="57" t="n">
        <v>30.7592</v>
      </c>
      <c r="D267" s="58" t="n">
        <v>32.6934</v>
      </c>
      <c r="E267" s="58" t="n">
        <v>0.000539208</v>
      </c>
      <c r="F267" s="57" t="n">
        <v>0.00789261</v>
      </c>
      <c r="G267" s="57" t="n">
        <f aca="false">C267*$B$9+$B$10</f>
        <v>-0.000641111977274049</v>
      </c>
      <c r="H267" s="58" t="n">
        <f aca="false">G267-F267</f>
        <v>-0.00853372197727405</v>
      </c>
      <c r="J267" s="55"/>
      <c r="K267" s="53"/>
    </row>
    <row r="268" customFormat="false" ht="15" hidden="false" customHeight="false" outlineLevel="0" collapsed="false">
      <c r="A268" s="52" t="n">
        <v>27</v>
      </c>
      <c r="B268" s="53" t="s">
        <v>121</v>
      </c>
      <c r="C268" s="54" t="n">
        <v>30.7592</v>
      </c>
      <c r="D268" s="53" t="n">
        <v>32.6934</v>
      </c>
      <c r="E268" s="53" t="n">
        <v>0.000539208</v>
      </c>
      <c r="F268" s="54" t="n">
        <v>0.0288925</v>
      </c>
      <c r="G268" s="54" t="n">
        <f aca="false">C268*$B$9+$B$10</f>
        <v>-0.000641111977274049</v>
      </c>
      <c r="H268" s="53" t="n">
        <f aca="false">G268-F268</f>
        <v>-0.0295336119772741</v>
      </c>
      <c r="J268" s="55"/>
      <c r="K268" s="53"/>
    </row>
    <row r="269" customFormat="false" ht="15" hidden="false" customHeight="false" outlineLevel="0" collapsed="false">
      <c r="A269" s="52" t="n">
        <v>27</v>
      </c>
      <c r="B269" s="53" t="s">
        <v>121</v>
      </c>
      <c r="C269" s="54" t="n">
        <v>24.6365</v>
      </c>
      <c r="D269" s="53" t="n">
        <v>32.5671</v>
      </c>
      <c r="E269" s="53" t="n">
        <v>0.0790479</v>
      </c>
      <c r="F269" s="54" t="n">
        <v>0.0912895</v>
      </c>
      <c r="G269" s="54" t="n">
        <f aca="false">C269*$B$9+$B$10</f>
        <v>-0.000638493268368214</v>
      </c>
      <c r="H269" s="53" t="n">
        <f aca="false">G269-F269</f>
        <v>-0.0919279932683682</v>
      </c>
      <c r="J269" s="55"/>
      <c r="K269" s="53"/>
    </row>
    <row r="270" customFormat="false" ht="15" hidden="false" customHeight="false" outlineLevel="0" collapsed="false">
      <c r="A270" s="52" t="n">
        <v>27</v>
      </c>
      <c r="B270" s="53" t="s">
        <v>121</v>
      </c>
      <c r="C270" s="54" t="n">
        <v>14.7254</v>
      </c>
      <c r="D270" s="53" t="n">
        <v>32.0471</v>
      </c>
      <c r="E270" s="53" t="n">
        <v>0.00975439</v>
      </c>
      <c r="F270" s="54" t="n">
        <v>0.0330505</v>
      </c>
      <c r="G270" s="54" t="n">
        <f aca="false">C270*$B$9+$B$10</f>
        <v>-0.000634254242148307</v>
      </c>
      <c r="H270" s="53" t="n">
        <f aca="false">G270-F270</f>
        <v>-0.0336847542421483</v>
      </c>
      <c r="J270" s="55"/>
      <c r="K270" s="53"/>
    </row>
    <row r="271" customFormat="false" ht="15.75" hidden="false" customHeight="false" outlineLevel="0" collapsed="false">
      <c r="A271" s="52" t="n">
        <v>27</v>
      </c>
      <c r="B271" s="53" t="s">
        <v>121</v>
      </c>
      <c r="C271" s="54" t="n">
        <v>5.1423</v>
      </c>
      <c r="D271" s="53" t="n">
        <v>28.8368</v>
      </c>
      <c r="E271" s="53" t="n">
        <v>0.00486119</v>
      </c>
      <c r="F271" s="54" t="n">
        <v>-0.0564938</v>
      </c>
      <c r="G271" s="54" t="n">
        <f aca="false">C271*$B$9+$B$10</f>
        <v>-0.000630155503141739</v>
      </c>
      <c r="H271" s="53" t="n">
        <f aca="false">G271-F271</f>
        <v>0.0558636444968583</v>
      </c>
      <c r="J271" s="55"/>
      <c r="K271" s="53"/>
    </row>
    <row r="272" customFormat="false" ht="15.75" hidden="false" customHeight="false" outlineLevel="0" collapsed="false">
      <c r="A272" s="56" t="n">
        <v>28</v>
      </c>
      <c r="B272" s="53" t="s">
        <v>121</v>
      </c>
      <c r="C272" s="57" t="n">
        <v>40.9872</v>
      </c>
      <c r="D272" s="58" t="n">
        <v>32.8955</v>
      </c>
      <c r="E272" s="58" t="n">
        <v>0.000919448</v>
      </c>
      <c r="F272" s="57" t="n">
        <v>-0.00176239</v>
      </c>
      <c r="G272" s="57" t="n">
        <f aca="false">C272*$B$9+$B$10</f>
        <v>-0.000645486543182698</v>
      </c>
      <c r="H272" s="58" t="n">
        <f aca="false">G272-F272</f>
        <v>0.0011169034568173</v>
      </c>
      <c r="J272" s="55"/>
      <c r="K272" s="53"/>
    </row>
    <row r="273" customFormat="false" ht="15" hidden="false" customHeight="false" outlineLevel="0" collapsed="false">
      <c r="A273" s="52" t="n">
        <v>28</v>
      </c>
      <c r="B273" s="53" t="s">
        <v>121</v>
      </c>
      <c r="C273" s="54" t="n">
        <v>35.8898</v>
      </c>
      <c r="D273" s="53" t="n">
        <v>32.8908</v>
      </c>
      <c r="E273" s="53" t="n">
        <v>0.000250458</v>
      </c>
      <c r="F273" s="54" t="n">
        <v>-0.00349426</v>
      </c>
      <c r="G273" s="54" t="n">
        <f aca="false">C273*$B$9+$B$10</f>
        <v>-0.000643306360130024</v>
      </c>
      <c r="H273" s="53" t="n">
        <f aca="false">G273-F273</f>
        <v>0.00285095363986998</v>
      </c>
      <c r="J273" s="55"/>
      <c r="K273" s="53"/>
    </row>
    <row r="274" customFormat="false" ht="15" hidden="false" customHeight="false" outlineLevel="0" collapsed="false">
      <c r="A274" s="52" t="n">
        <v>28</v>
      </c>
      <c r="B274" s="53" t="s">
        <v>121</v>
      </c>
      <c r="C274" s="54" t="n">
        <v>26.1599</v>
      </c>
      <c r="D274" s="53" t="n">
        <v>32.0839</v>
      </c>
      <c r="E274" s="53" t="n">
        <v>0.00174558</v>
      </c>
      <c r="F274" s="54" t="n">
        <v>-0.0105171</v>
      </c>
      <c r="G274" s="54" t="n">
        <f aca="false">C274*$B$9+$B$10</f>
        <v>-0.000639144834041389</v>
      </c>
      <c r="H274" s="53" t="n">
        <f aca="false">G274-F274</f>
        <v>0.00987795516595861</v>
      </c>
      <c r="J274" s="55"/>
      <c r="K274" s="53"/>
    </row>
    <row r="275" customFormat="false" ht="15" hidden="false" customHeight="false" outlineLevel="0" collapsed="false">
      <c r="A275" s="52" t="n">
        <v>28</v>
      </c>
      <c r="B275" s="53" t="s">
        <v>121</v>
      </c>
      <c r="C275" s="54" t="n">
        <v>15.9429</v>
      </c>
      <c r="D275" s="53" t="n">
        <v>31.909</v>
      </c>
      <c r="E275" s="53" t="n">
        <v>0.00902568</v>
      </c>
      <c r="F275" s="54" t="n">
        <v>0.0153408</v>
      </c>
      <c r="G275" s="54" t="n">
        <f aca="false">C275*$B$9+$B$10</f>
        <v>-0.000634774972886846</v>
      </c>
      <c r="H275" s="53" t="n">
        <f aca="false">G275-F275</f>
        <v>-0.0159755749728868</v>
      </c>
      <c r="J275" s="55"/>
      <c r="K275" s="53"/>
    </row>
    <row r="276" customFormat="false" ht="15.75" hidden="false" customHeight="false" outlineLevel="0" collapsed="false">
      <c r="A276" s="52" t="n">
        <v>28</v>
      </c>
      <c r="B276" s="53" t="s">
        <v>121</v>
      </c>
      <c r="C276" s="54" t="n">
        <v>5.3051</v>
      </c>
      <c r="D276" s="53" t="n">
        <v>31.5252</v>
      </c>
      <c r="E276" s="53" t="n">
        <v>0.0223094</v>
      </c>
      <c r="F276" s="54" t="n">
        <v>0.119511</v>
      </c>
      <c r="G276" s="54" t="n">
        <f aca="false">C276*$B$9+$B$10</f>
        <v>-0.000630225133502507</v>
      </c>
      <c r="H276" s="53" t="n">
        <f aca="false">G276-F276</f>
        <v>-0.120141225133503</v>
      </c>
      <c r="J276" s="59"/>
      <c r="K276" s="60"/>
    </row>
    <row r="277" customFormat="false" ht="15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6" activePane="bottomLeft" state="frozen"/>
      <selection pane="topLeft" activeCell="A1" activeCellId="0" sqref="A1"/>
      <selection pane="bottomLeft" activeCell="L174" activeCellId="0" sqref="L174:M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123</v>
      </c>
    </row>
    <row r="7" s="32" customFormat="true" ht="15.75" hidden="false" customHeight="false" outlineLevel="0" collapsed="false">
      <c r="A7" s="35" t="s">
        <v>98</v>
      </c>
      <c r="B7" s="35"/>
      <c r="C7" s="35"/>
      <c r="E7" s="35" t="s">
        <v>99</v>
      </c>
      <c r="F7" s="35"/>
      <c r="G7" s="35"/>
      <c r="I7" s="35" t="s">
        <v>100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01</v>
      </c>
      <c r="E8" s="38" t="s">
        <v>102</v>
      </c>
      <c r="F8" s="38"/>
      <c r="G8" s="38" t="n">
        <f aca="false">INDEX(LINEST(known_ys,known_xs,TRUE(),TRUE()),3,1)</f>
        <v>0.00387630720915214</v>
      </c>
      <c r="I8" s="39" t="s">
        <v>103</v>
      </c>
      <c r="J8" s="39" t="s">
        <v>104</v>
      </c>
    </row>
    <row r="9" customFormat="false" ht="15" hidden="false" customHeight="false" outlineLevel="0" collapsed="false">
      <c r="A9" s="0" t="s">
        <v>105</v>
      </c>
      <c r="B9" s="0" t="n">
        <f aca="false">INDEX(LINEST(known_ys,known_xs,TRUE(),TRUE()),1,1)</f>
        <v>-8.03721617085768E-007</v>
      </c>
      <c r="C9" s="0" t="n">
        <f aca="false">INDEX(LINEST(known_ys,known_xs,TRUE(),TRUE()),2,1)</f>
        <v>1.30817945048601E-006</v>
      </c>
      <c r="E9" s="0" t="s">
        <v>106</v>
      </c>
      <c r="G9" s="0" t="n">
        <f aca="false">INDEX(LINEST(known_ys,known_xs,TRUE(),TRUE()),3,2)</f>
        <v>0.00365095222979397</v>
      </c>
      <c r="I9" s="0" t="n">
        <f aca="false">MIN(known_xs)</f>
        <v>75.2106</v>
      </c>
      <c r="J9" s="0" t="n">
        <f aca="false">I9*$B$9+$B$10</f>
        <v>-0.00113127829044352</v>
      </c>
    </row>
    <row r="10" customFormat="false" ht="15.75" hidden="false" customHeight="false" outlineLevel="0" collapsed="false">
      <c r="A10" s="40" t="s">
        <v>107</v>
      </c>
      <c r="B10" s="40" t="n">
        <f aca="false">INDEX(LINEST(known_ys,known_xs,TRUE(),TRUE()),1,2)</f>
        <v>-0.00107082990538953</v>
      </c>
      <c r="C10" s="40" t="n">
        <f aca="false">INDEX(LINEST(known_ys,known_xs,TRUE(),TRUE()),2,2)</f>
        <v>0.000553322025628907</v>
      </c>
      <c r="E10" s="40" t="s">
        <v>108</v>
      </c>
      <c r="F10" s="40"/>
      <c r="G10" s="40" t="n">
        <f aca="false">INDEX(LINEST(known_ys,known_xs,TRUE(),TRUE()),5,2)</f>
        <v>0.00129295686187104</v>
      </c>
      <c r="I10" s="40" t="n">
        <f aca="false">MAX(known_xs)</f>
        <v>1011.76</v>
      </c>
      <c r="J10" s="40" t="n">
        <f aca="false">I10*$B$9+$B$10</f>
        <v>-0.001884003288692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9</v>
      </c>
      <c r="D12" s="0" t="n">
        <v>260</v>
      </c>
    </row>
    <row r="13" customFormat="false" ht="15" hidden="false" customHeight="false" outlineLevel="0" collapsed="false">
      <c r="A13" s="0" t="s">
        <v>110</v>
      </c>
      <c r="D13" s="0" t="n">
        <v>9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1</v>
      </c>
      <c r="B15" s="42" t="s">
        <v>112</v>
      </c>
      <c r="C15" s="43" t="s">
        <v>9</v>
      </c>
      <c r="D15" s="42" t="s">
        <v>14</v>
      </c>
      <c r="E15" s="42" t="s">
        <v>14</v>
      </c>
      <c r="F15" s="42" t="s">
        <v>124</v>
      </c>
      <c r="G15" s="42"/>
      <c r="H15" s="42"/>
      <c r="J15" s="45" t="s">
        <v>114</v>
      </c>
      <c r="K15" s="42" t="s">
        <v>9</v>
      </c>
    </row>
    <row r="16" s="44" customFormat="true" ht="15.75" hidden="false" customHeight="false" outlineLevel="0" collapsed="false">
      <c r="A16" s="46" t="s">
        <v>81</v>
      </c>
      <c r="B16" s="47" t="s">
        <v>115</v>
      </c>
      <c r="C16" s="48" t="s">
        <v>116</v>
      </c>
      <c r="D16" s="47" t="s">
        <v>116</v>
      </c>
      <c r="E16" s="47" t="s">
        <v>22</v>
      </c>
      <c r="F16" s="49" t="s">
        <v>117</v>
      </c>
      <c r="G16" s="49" t="s">
        <v>118</v>
      </c>
      <c r="H16" s="50" t="s">
        <v>119</v>
      </c>
      <c r="J16" s="51" t="s">
        <v>103</v>
      </c>
      <c r="K16" s="50" t="s">
        <v>120</v>
      </c>
    </row>
    <row r="17" customFormat="false" ht="15.75" hidden="false" customHeight="false" outlineLevel="0" collapsed="false">
      <c r="A17" s="52" t="n">
        <v>1</v>
      </c>
      <c r="B17" s="53" t="s">
        <v>121</v>
      </c>
      <c r="C17" s="54" t="n">
        <v>53.2796</v>
      </c>
      <c r="D17" s="53" t="n">
        <v>32.7529</v>
      </c>
      <c r="E17" s="53" t="n">
        <v>0.000391159</v>
      </c>
      <c r="F17" s="54" t="n">
        <v>0.00100327</v>
      </c>
      <c r="G17" s="54" t="n">
        <f aca="false">C17*$B$9+$B$10</f>
        <v>-0.00111365187165921</v>
      </c>
      <c r="H17" s="53" t="n">
        <f aca="false">G17-F17</f>
        <v>-0.00211692187165921</v>
      </c>
      <c r="J17" s="55" t="n">
        <v>353.142</v>
      </c>
      <c r="K17" s="53" t="n">
        <v>0.00124741</v>
      </c>
    </row>
    <row r="18" customFormat="false" ht="15" hidden="false" customHeight="false" outlineLevel="0" collapsed="false">
      <c r="A18" s="52" t="n">
        <v>1</v>
      </c>
      <c r="B18" s="53" t="s">
        <v>121</v>
      </c>
      <c r="C18" s="54" t="n">
        <v>38.0845</v>
      </c>
      <c r="D18" s="53" t="n">
        <v>32.7223</v>
      </c>
      <c r="E18" s="53" t="n">
        <v>0.0128663</v>
      </c>
      <c r="F18" s="54" t="n">
        <v>0.00148392</v>
      </c>
      <c r="G18" s="54" t="n">
        <f aca="false">C18*$B$9+$B$10</f>
        <v>-0.00110143924131543</v>
      </c>
      <c r="H18" s="53" t="n">
        <f aca="false">G18-F18</f>
        <v>-0.00258535924131543</v>
      </c>
      <c r="J18" s="55" t="n">
        <v>353.142</v>
      </c>
      <c r="K18" s="53" t="n">
        <v>0.00164795</v>
      </c>
    </row>
    <row r="19" customFormat="false" ht="15" hidden="false" customHeight="false" outlineLevel="0" collapsed="false">
      <c r="A19" s="52" t="n">
        <v>1</v>
      </c>
      <c r="B19" s="53" t="s">
        <v>121</v>
      </c>
      <c r="C19" s="54" t="n">
        <v>25.4161</v>
      </c>
      <c r="D19" s="53" t="n">
        <v>32.3204</v>
      </c>
      <c r="E19" s="53" t="n">
        <v>0.00208067</v>
      </c>
      <c r="F19" s="54" t="n">
        <v>-0.00781631</v>
      </c>
      <c r="G19" s="54" t="n">
        <f aca="false">C19*$B$9+$B$10</f>
        <v>-0.00109125737438154</v>
      </c>
      <c r="H19" s="53" t="n">
        <f aca="false">G19-F19</f>
        <v>0.00672505262561846</v>
      </c>
      <c r="J19" s="55" t="n">
        <v>253.337</v>
      </c>
      <c r="K19" s="53" t="n">
        <v>0.001091</v>
      </c>
    </row>
    <row r="20" customFormat="false" ht="15" hidden="false" customHeight="false" outlineLevel="0" collapsed="false">
      <c r="A20" s="52" t="n">
        <v>1</v>
      </c>
      <c r="B20" s="53" t="s">
        <v>121</v>
      </c>
      <c r="C20" s="54" t="n">
        <v>15.4743</v>
      </c>
      <c r="D20" s="53" t="n">
        <v>32.2249</v>
      </c>
      <c r="E20" s="53" t="n">
        <v>0.000756109</v>
      </c>
      <c r="F20" s="54" t="n">
        <v>-0.0021019</v>
      </c>
      <c r="G20" s="54" t="n">
        <f aca="false">C20*$B$9+$B$10</f>
        <v>-0.0010832669348088</v>
      </c>
      <c r="H20" s="53" t="n">
        <f aca="false">G20-F20</f>
        <v>0.0010186330651912</v>
      </c>
      <c r="J20" s="55" t="n">
        <v>226.58</v>
      </c>
      <c r="K20" s="53" t="n">
        <v>-0.00197983</v>
      </c>
    </row>
    <row r="21" customFormat="false" ht="15.75" hidden="false" customHeight="false" outlineLevel="0" collapsed="false">
      <c r="A21" s="52" t="n">
        <v>1</v>
      </c>
      <c r="B21" s="53" t="s">
        <v>121</v>
      </c>
      <c r="C21" s="54" t="n">
        <v>5.71627</v>
      </c>
      <c r="D21" s="53" t="n">
        <v>32.0692</v>
      </c>
      <c r="E21" s="53" t="n">
        <v>0.0160771</v>
      </c>
      <c r="F21" s="54" t="n">
        <v>0.0746365</v>
      </c>
      <c r="G21" s="54" t="n">
        <f aca="false">C21*$B$9+$B$10</f>
        <v>-0.00107542419515762</v>
      </c>
      <c r="H21" s="53" t="n">
        <f aca="false">G21-F21</f>
        <v>-0.0757119241951576</v>
      </c>
      <c r="J21" s="55" t="n">
        <v>201.683</v>
      </c>
      <c r="K21" s="53" t="n">
        <v>-0.00329208</v>
      </c>
    </row>
    <row r="22" customFormat="false" ht="15.75" hidden="false" customHeight="false" outlineLevel="0" collapsed="false">
      <c r="A22" s="56" t="n">
        <v>2</v>
      </c>
      <c r="B22" s="53" t="s">
        <v>122</v>
      </c>
      <c r="C22" s="57" t="n">
        <v>353.142</v>
      </c>
      <c r="D22" s="58" t="n">
        <v>33.9652</v>
      </c>
      <c r="E22" s="58" t="n">
        <v>0.000589537</v>
      </c>
      <c r="F22" s="57" t="n">
        <v>0.00124741</v>
      </c>
      <c r="G22" s="57" t="n">
        <f aca="false">C22*$B$9+$B$10</f>
        <v>-0.00135465776469043</v>
      </c>
      <c r="H22" s="58" t="n">
        <f aca="false">G22-F22</f>
        <v>-0.00260206776469043</v>
      </c>
      <c r="J22" s="55" t="n">
        <v>176.717</v>
      </c>
      <c r="K22" s="53" t="n">
        <v>0.000778198</v>
      </c>
    </row>
    <row r="23" customFormat="false" ht="15" hidden="false" customHeight="false" outlineLevel="0" collapsed="false">
      <c r="A23" s="52" t="n">
        <v>2</v>
      </c>
      <c r="B23" s="53" t="s">
        <v>122</v>
      </c>
      <c r="C23" s="54" t="n">
        <v>353.142</v>
      </c>
      <c r="D23" s="53" t="n">
        <v>33.9652</v>
      </c>
      <c r="E23" s="53" t="n">
        <v>0.000589537</v>
      </c>
      <c r="F23" s="54" t="n">
        <v>0.00164795</v>
      </c>
      <c r="G23" s="54" t="n">
        <f aca="false">C23*$B$9+$B$10</f>
        <v>-0.00135465776469043</v>
      </c>
      <c r="H23" s="53" t="n">
        <f aca="false">G23-F23</f>
        <v>-0.00300260776469043</v>
      </c>
      <c r="J23" s="55" t="n">
        <v>151.908</v>
      </c>
      <c r="K23" s="53" t="n">
        <v>0.0107002</v>
      </c>
    </row>
    <row r="24" customFormat="false" ht="15" hidden="false" customHeight="false" outlineLevel="0" collapsed="false">
      <c r="A24" s="52" t="n">
        <v>2</v>
      </c>
      <c r="B24" s="53" t="s">
        <v>122</v>
      </c>
      <c r="C24" s="54" t="n">
        <v>253.337</v>
      </c>
      <c r="D24" s="53" t="n">
        <v>33.9224</v>
      </c>
      <c r="E24" s="53" t="n">
        <v>0.000354289</v>
      </c>
      <c r="F24" s="54" t="n">
        <v>0.001091</v>
      </c>
      <c r="G24" s="54" t="n">
        <f aca="false">C24*$B$9+$B$10</f>
        <v>-0.00127444232869718</v>
      </c>
      <c r="H24" s="53" t="n">
        <f aca="false">G24-F24</f>
        <v>-0.00236544232869718</v>
      </c>
      <c r="J24" s="55" t="n">
        <v>101.413</v>
      </c>
      <c r="K24" s="53" t="n">
        <v>-0.00276566</v>
      </c>
    </row>
    <row r="25" customFormat="false" ht="15" hidden="false" customHeight="false" outlineLevel="0" collapsed="false">
      <c r="A25" s="52" t="n">
        <v>2</v>
      </c>
      <c r="B25" s="53" t="s">
        <v>122</v>
      </c>
      <c r="C25" s="54" t="n">
        <v>226.58</v>
      </c>
      <c r="D25" s="53" t="n">
        <v>33.8812</v>
      </c>
      <c r="E25" s="53" t="n">
        <v>0.000580942</v>
      </c>
      <c r="F25" s="54" t="n">
        <v>-0.00197983</v>
      </c>
      <c r="G25" s="54" t="n">
        <f aca="false">C25*$B$9+$B$10</f>
        <v>-0.00125293714938882</v>
      </c>
      <c r="H25" s="53" t="n">
        <f aca="false">G25-F25</f>
        <v>0.000726892850611182</v>
      </c>
      <c r="J25" s="55" t="n">
        <v>1011.31</v>
      </c>
      <c r="K25" s="53" t="n">
        <v>-0.00149918</v>
      </c>
    </row>
    <row r="26" customFormat="false" ht="15" hidden="false" customHeight="false" outlineLevel="0" collapsed="false">
      <c r="A26" s="52" t="n">
        <v>2</v>
      </c>
      <c r="B26" s="53" t="s">
        <v>122</v>
      </c>
      <c r="C26" s="54" t="n">
        <v>201.683</v>
      </c>
      <c r="D26" s="53" t="n">
        <v>33.8561</v>
      </c>
      <c r="E26" s="53" t="n">
        <v>0.000253793</v>
      </c>
      <c r="F26" s="54" t="n">
        <v>-0.00329208</v>
      </c>
      <c r="G26" s="54" t="n">
        <f aca="false">C26*$B$9+$B$10</f>
        <v>-0.00123292689228823</v>
      </c>
      <c r="H26" s="53" t="n">
        <f aca="false">G26-F26</f>
        <v>0.00205915310771177</v>
      </c>
      <c r="J26" s="55" t="n">
        <v>758.187</v>
      </c>
      <c r="K26" s="53" t="n">
        <v>-0.00302124</v>
      </c>
    </row>
    <row r="27" customFormat="false" ht="15" hidden="false" customHeight="false" outlineLevel="0" collapsed="false">
      <c r="A27" s="52" t="n">
        <v>2</v>
      </c>
      <c r="B27" s="53" t="s">
        <v>122</v>
      </c>
      <c r="C27" s="54" t="n">
        <v>176.717</v>
      </c>
      <c r="D27" s="53" t="n">
        <v>33.6905</v>
      </c>
      <c r="E27" s="53" t="n">
        <v>0.000232259</v>
      </c>
      <c r="F27" s="54" t="n">
        <v>0.000778198</v>
      </c>
      <c r="G27" s="54" t="n">
        <f aca="false">C27*$B$9+$B$10</f>
        <v>-0.00121286117839607</v>
      </c>
      <c r="H27" s="53" t="n">
        <f aca="false">G27-F27</f>
        <v>-0.00199105917839607</v>
      </c>
      <c r="J27" s="55" t="n">
        <v>505.704</v>
      </c>
      <c r="K27" s="53" t="n">
        <v>0.00415039</v>
      </c>
    </row>
    <row r="28" customFormat="false" ht="15" hidden="false" customHeight="false" outlineLevel="0" collapsed="false">
      <c r="A28" s="52" t="n">
        <v>2</v>
      </c>
      <c r="B28" s="53" t="s">
        <v>122</v>
      </c>
      <c r="C28" s="54" t="n">
        <v>151.908</v>
      </c>
      <c r="D28" s="53" t="n">
        <v>33.3993</v>
      </c>
      <c r="E28" s="53" t="n">
        <v>0.000343077</v>
      </c>
      <c r="F28" s="54" t="n">
        <v>0.0107002</v>
      </c>
      <c r="G28" s="54" t="n">
        <f aca="false">C28*$B$9+$B$10</f>
        <v>-0.00119292164879779</v>
      </c>
      <c r="H28" s="53" t="n">
        <f aca="false">G28-F28</f>
        <v>-0.0118931216487978</v>
      </c>
      <c r="J28" s="55" t="n">
        <v>353.375</v>
      </c>
      <c r="K28" s="53" t="n">
        <v>-0.00720215</v>
      </c>
    </row>
    <row r="29" customFormat="false" ht="15" hidden="false" customHeight="false" outlineLevel="0" collapsed="false">
      <c r="A29" s="52" t="n">
        <v>2</v>
      </c>
      <c r="B29" s="53" t="s">
        <v>121</v>
      </c>
      <c r="C29" s="54" t="n">
        <v>126.739</v>
      </c>
      <c r="D29" s="53" t="n">
        <v>33.034</v>
      </c>
      <c r="E29" s="53" t="n">
        <v>0.00153981</v>
      </c>
      <c r="F29" s="54" t="n">
        <v>-0.0059433</v>
      </c>
      <c r="G29" s="54" t="n">
        <f aca="false">C29*$B$9+$B$10</f>
        <v>-0.00117269277941736</v>
      </c>
      <c r="H29" s="53" t="n">
        <f aca="false">G29-F29</f>
        <v>0.00477060722058264</v>
      </c>
      <c r="J29" s="55" t="n">
        <v>253.035</v>
      </c>
      <c r="K29" s="53" t="n">
        <v>0.00141144</v>
      </c>
    </row>
    <row r="30" customFormat="false" ht="15" hidden="false" customHeight="false" outlineLevel="0" collapsed="false">
      <c r="A30" s="52" t="n">
        <v>2</v>
      </c>
      <c r="B30" s="53" t="s">
        <v>122</v>
      </c>
      <c r="C30" s="54" t="n">
        <v>101.413</v>
      </c>
      <c r="D30" s="53" t="n">
        <v>32.6016</v>
      </c>
      <c r="E30" s="53" t="n">
        <v>0.00044886</v>
      </c>
      <c r="F30" s="54" t="n">
        <v>-0.00276566</v>
      </c>
      <c r="G30" s="54" t="n">
        <f aca="false">C30*$B$9+$B$10</f>
        <v>-0.00115233772574304</v>
      </c>
      <c r="H30" s="53" t="n">
        <f aca="false">G30-F30</f>
        <v>0.00161332227425696</v>
      </c>
      <c r="J30" s="55" t="n">
        <v>227.95</v>
      </c>
      <c r="K30" s="53" t="n">
        <v>7.24792E-005</v>
      </c>
    </row>
    <row r="31" customFormat="false" ht="15" hidden="false" customHeight="false" outlineLevel="0" collapsed="false">
      <c r="A31" s="52" t="n">
        <v>2</v>
      </c>
      <c r="B31" s="53" t="s">
        <v>121</v>
      </c>
      <c r="C31" s="54" t="n">
        <v>75.7997</v>
      </c>
      <c r="D31" s="53" t="n">
        <v>32.4552</v>
      </c>
      <c r="E31" s="53" t="n">
        <v>0.00109748</v>
      </c>
      <c r="F31" s="54" t="n">
        <v>8.39233E-005</v>
      </c>
      <c r="G31" s="54" t="n">
        <f aca="false">C31*$B$9+$B$10</f>
        <v>-0.00113175176284814</v>
      </c>
      <c r="H31" s="53" t="n">
        <f aca="false">G31-F31</f>
        <v>-0.00121567506284814</v>
      </c>
      <c r="J31" s="55" t="n">
        <v>202.167</v>
      </c>
      <c r="K31" s="53" t="n">
        <v>-0.000343323</v>
      </c>
    </row>
    <row r="32" customFormat="false" ht="15" hidden="false" customHeight="false" outlineLevel="0" collapsed="false">
      <c r="A32" s="52" t="n">
        <v>2</v>
      </c>
      <c r="B32" s="53" t="s">
        <v>121</v>
      </c>
      <c r="C32" s="54" t="n">
        <v>50.9894</v>
      </c>
      <c r="D32" s="53" t="n">
        <v>32.406</v>
      </c>
      <c r="E32" s="53" t="n">
        <v>0.000419346</v>
      </c>
      <c r="F32" s="54" t="n">
        <v>-0.00214386</v>
      </c>
      <c r="G32" s="54" t="n">
        <f aca="false">C32*$B$9+$B$10</f>
        <v>-0.00111181118841176</v>
      </c>
      <c r="H32" s="53" t="n">
        <f aca="false">G32-F32</f>
        <v>0.00103204881158824</v>
      </c>
      <c r="J32" s="55" t="n">
        <v>176.829</v>
      </c>
      <c r="K32" s="53" t="n">
        <v>0.000221252</v>
      </c>
    </row>
    <row r="33" customFormat="false" ht="15" hidden="false" customHeight="false" outlineLevel="0" collapsed="false">
      <c r="A33" s="52" t="n">
        <v>2</v>
      </c>
      <c r="B33" s="53" t="s">
        <v>121</v>
      </c>
      <c r="C33" s="54" t="n">
        <v>35.9596</v>
      </c>
      <c r="D33" s="53" t="n">
        <v>32.3084</v>
      </c>
      <c r="E33" s="53" t="n">
        <v>0.0038098</v>
      </c>
      <c r="F33" s="54" t="n">
        <v>-0.00222397</v>
      </c>
      <c r="G33" s="54" t="n">
        <f aca="false">C33*$B$9+$B$10</f>
        <v>-0.00109973141325128</v>
      </c>
      <c r="H33" s="53" t="n">
        <f aca="false">G33-F33</f>
        <v>0.00112423858674872</v>
      </c>
      <c r="J33" s="55" t="n">
        <v>152.094</v>
      </c>
      <c r="K33" s="53" t="n">
        <v>-0.000419617</v>
      </c>
    </row>
    <row r="34" customFormat="false" ht="15" hidden="false" customHeight="false" outlineLevel="0" collapsed="false">
      <c r="A34" s="52" t="n">
        <v>2</v>
      </c>
      <c r="B34" s="53" t="s">
        <v>121</v>
      </c>
      <c r="C34" s="54" t="n">
        <v>25.2355</v>
      </c>
      <c r="D34" s="53" t="n">
        <v>32.2986</v>
      </c>
      <c r="E34" s="53" t="n">
        <v>0.000253339</v>
      </c>
      <c r="F34" s="54" t="n">
        <v>-0.00281525</v>
      </c>
      <c r="G34" s="54" t="n">
        <f aca="false">C34*$B$9+$B$10</f>
        <v>-0.00109111222225749</v>
      </c>
      <c r="H34" s="53" t="n">
        <f aca="false">G34-F34</f>
        <v>0.00172413777774251</v>
      </c>
      <c r="J34" s="55" t="n">
        <v>75.9027</v>
      </c>
      <c r="K34" s="53" t="n">
        <v>-0.000335693</v>
      </c>
    </row>
    <row r="35" customFormat="false" ht="15" hidden="false" customHeight="false" outlineLevel="0" collapsed="false">
      <c r="A35" s="52" t="n">
        <v>2</v>
      </c>
      <c r="B35" s="53" t="s">
        <v>121</v>
      </c>
      <c r="C35" s="54" t="n">
        <v>15.304</v>
      </c>
      <c r="D35" s="53" t="n">
        <v>32.2903</v>
      </c>
      <c r="E35" s="53" t="n">
        <v>0.00167131</v>
      </c>
      <c r="F35" s="54" t="n">
        <v>-0.00332642</v>
      </c>
      <c r="G35" s="54" t="n">
        <f aca="false">C35*$B$9+$B$10</f>
        <v>-0.00108313006101741</v>
      </c>
      <c r="H35" s="53" t="n">
        <f aca="false">G35-F35</f>
        <v>0.00224328993898259</v>
      </c>
      <c r="J35" s="55" t="n">
        <v>1011.09</v>
      </c>
      <c r="K35" s="53" t="n">
        <v>0.00159836</v>
      </c>
    </row>
    <row r="36" customFormat="false" ht="15.75" hidden="false" customHeight="false" outlineLevel="0" collapsed="false">
      <c r="A36" s="52" t="n">
        <v>2</v>
      </c>
      <c r="B36" s="53" t="s">
        <v>121</v>
      </c>
      <c r="C36" s="54" t="n">
        <v>6.11173</v>
      </c>
      <c r="D36" s="53" t="n">
        <v>32.2795</v>
      </c>
      <c r="E36" s="53" t="n">
        <v>0.000644774</v>
      </c>
      <c r="F36" s="54" t="n">
        <v>-0.00543594</v>
      </c>
      <c r="G36" s="54" t="n">
        <f aca="false">C36*$B$9+$B$10</f>
        <v>-0.00107574203490832</v>
      </c>
      <c r="H36" s="53" t="n">
        <f aca="false">G36-F36</f>
        <v>0.00436019796509168</v>
      </c>
      <c r="J36" s="55" t="n">
        <v>757.675</v>
      </c>
      <c r="K36" s="53" t="n">
        <v>0.00316238</v>
      </c>
    </row>
    <row r="37" customFormat="false" ht="15.75" hidden="false" customHeight="false" outlineLevel="0" collapsed="false">
      <c r="A37" s="56" t="n">
        <v>3</v>
      </c>
      <c r="B37" s="53" t="s">
        <v>122</v>
      </c>
      <c r="C37" s="57" t="n">
        <v>1011.31</v>
      </c>
      <c r="D37" s="58" t="n">
        <v>34.3798</v>
      </c>
      <c r="E37" s="58" t="n">
        <v>0.000298759</v>
      </c>
      <c r="F37" s="57" t="n">
        <v>-0.00149918</v>
      </c>
      <c r="G37" s="57" t="n">
        <f aca="false">C37*$B$9+$B$10</f>
        <v>-0.00188364161396453</v>
      </c>
      <c r="H37" s="58" t="n">
        <f aca="false">G37-F37</f>
        <v>-0.000384461613964533</v>
      </c>
      <c r="J37" s="55" t="n">
        <v>505.1</v>
      </c>
      <c r="K37" s="53" t="n">
        <v>0.00453568</v>
      </c>
    </row>
    <row r="38" customFormat="false" ht="15" hidden="false" customHeight="false" outlineLevel="0" collapsed="false">
      <c r="A38" s="52" t="n">
        <v>3</v>
      </c>
      <c r="B38" s="53" t="s">
        <v>122</v>
      </c>
      <c r="C38" s="54" t="n">
        <v>758.187</v>
      </c>
      <c r="D38" s="53" t="n">
        <v>34.3015</v>
      </c>
      <c r="E38" s="53" t="n">
        <v>0.000560148</v>
      </c>
      <c r="F38" s="54" t="n">
        <v>-0.00302124</v>
      </c>
      <c r="G38" s="54" t="n">
        <f aca="false">C38*$B$9+$B$10</f>
        <v>-0.00168020118708293</v>
      </c>
      <c r="H38" s="53" t="n">
        <f aca="false">G38-F38</f>
        <v>0.00134103881291707</v>
      </c>
      <c r="J38" s="55" t="n">
        <v>353.926</v>
      </c>
      <c r="K38" s="53" t="n">
        <v>-0.00180054</v>
      </c>
    </row>
    <row r="39" customFormat="false" ht="15" hidden="false" customHeight="false" outlineLevel="0" collapsed="false">
      <c r="A39" s="52" t="n">
        <v>3</v>
      </c>
      <c r="B39" s="53" t="s">
        <v>122</v>
      </c>
      <c r="C39" s="54" t="n">
        <v>505.704</v>
      </c>
      <c r="D39" s="53" t="n">
        <v>34.1431</v>
      </c>
      <c r="E39" s="53" t="n">
        <v>0.000231887</v>
      </c>
      <c r="F39" s="54" t="n">
        <v>0.00415039</v>
      </c>
      <c r="G39" s="54" t="n">
        <f aca="false">C39*$B$9+$B$10</f>
        <v>-0.00147727514203627</v>
      </c>
      <c r="H39" s="53" t="n">
        <f aca="false">G39-F39</f>
        <v>-0.00562766514203627</v>
      </c>
      <c r="J39" s="55" t="n">
        <v>252.786</v>
      </c>
      <c r="K39" s="53" t="n">
        <v>0.00206757</v>
      </c>
    </row>
    <row r="40" customFormat="false" ht="15" hidden="false" customHeight="false" outlineLevel="0" collapsed="false">
      <c r="A40" s="52" t="n">
        <v>3</v>
      </c>
      <c r="B40" s="53" t="s">
        <v>122</v>
      </c>
      <c r="C40" s="54" t="n">
        <v>353.375</v>
      </c>
      <c r="D40" s="53" t="n">
        <v>33.9849</v>
      </c>
      <c r="E40" s="53" t="n">
        <v>0.000269695</v>
      </c>
      <c r="F40" s="54" t="n">
        <v>-0.00720215</v>
      </c>
      <c r="G40" s="54" t="n">
        <f aca="false">C40*$B$9+$B$10</f>
        <v>-0.00135484503182721</v>
      </c>
      <c r="H40" s="53" t="n">
        <f aca="false">G40-F40</f>
        <v>0.00584730496817279</v>
      </c>
      <c r="J40" s="55" t="n">
        <v>227.969</v>
      </c>
      <c r="K40" s="53" t="n">
        <v>-0.00676346</v>
      </c>
    </row>
    <row r="41" customFormat="false" ht="15" hidden="false" customHeight="false" outlineLevel="0" collapsed="false">
      <c r="A41" s="52" t="n">
        <v>3</v>
      </c>
      <c r="B41" s="53" t="s">
        <v>122</v>
      </c>
      <c r="C41" s="54" t="n">
        <v>253.035</v>
      </c>
      <c r="D41" s="53" t="n">
        <v>33.8718</v>
      </c>
      <c r="E41" s="53" t="n">
        <v>0.000305272</v>
      </c>
      <c r="F41" s="54" t="n">
        <v>0.00141144</v>
      </c>
      <c r="G41" s="54" t="n">
        <f aca="false">C41*$B$9+$B$10</f>
        <v>-0.00127419960476882</v>
      </c>
      <c r="H41" s="53" t="n">
        <f aca="false">G41-F41</f>
        <v>-0.00268563960476882</v>
      </c>
      <c r="J41" s="55" t="n">
        <v>176.626</v>
      </c>
      <c r="K41" s="53" t="n">
        <v>-0.0119972</v>
      </c>
    </row>
    <row r="42" customFormat="false" ht="15" hidden="false" customHeight="false" outlineLevel="0" collapsed="false">
      <c r="A42" s="52" t="n">
        <v>3</v>
      </c>
      <c r="B42" s="53" t="s">
        <v>122</v>
      </c>
      <c r="C42" s="54" t="n">
        <v>227.95</v>
      </c>
      <c r="D42" s="53" t="n">
        <v>33.8536</v>
      </c>
      <c r="E42" s="53" t="n">
        <v>0.000303147</v>
      </c>
      <c r="F42" s="54" t="n">
        <v>7.24792E-005</v>
      </c>
      <c r="G42" s="54" t="n">
        <f aca="false">C42*$B$9+$B$10</f>
        <v>-0.00125403824800423</v>
      </c>
      <c r="H42" s="53" t="n">
        <f aca="false">G42-F42</f>
        <v>-0.00132651744800423</v>
      </c>
      <c r="J42" s="55" t="n">
        <v>151.774</v>
      </c>
      <c r="K42" s="53" t="n">
        <v>-0.011528</v>
      </c>
    </row>
    <row r="43" customFormat="false" ht="15" hidden="false" customHeight="false" outlineLevel="0" collapsed="false">
      <c r="A43" s="52" t="n">
        <v>3</v>
      </c>
      <c r="B43" s="53" t="s">
        <v>122</v>
      </c>
      <c r="C43" s="54" t="n">
        <v>202.167</v>
      </c>
      <c r="D43" s="53" t="n">
        <v>33.8328</v>
      </c>
      <c r="E43" s="53" t="n">
        <v>0.000342639</v>
      </c>
      <c r="F43" s="54" t="n">
        <v>-0.000343323</v>
      </c>
      <c r="G43" s="54" t="n">
        <f aca="false">C43*$B$9+$B$10</f>
        <v>-0.0012333158935509</v>
      </c>
      <c r="H43" s="53" t="n">
        <f aca="false">G43-F43</f>
        <v>-0.000889992893550904</v>
      </c>
      <c r="J43" s="55" t="n">
        <v>126.222</v>
      </c>
      <c r="K43" s="53" t="n">
        <v>-0.00930405</v>
      </c>
    </row>
    <row r="44" customFormat="false" ht="15" hidden="false" customHeight="false" outlineLevel="0" collapsed="false">
      <c r="A44" s="52" t="n">
        <v>3</v>
      </c>
      <c r="B44" s="53" t="s">
        <v>122</v>
      </c>
      <c r="C44" s="54" t="n">
        <v>176.829</v>
      </c>
      <c r="D44" s="53" t="n">
        <v>33.8018</v>
      </c>
      <c r="E44" s="53" t="n">
        <v>0.000658193</v>
      </c>
      <c r="F44" s="54" t="n">
        <v>0.000221252</v>
      </c>
      <c r="G44" s="54" t="n">
        <f aca="false">C44*$B$9+$B$10</f>
        <v>-0.00121295119521718</v>
      </c>
      <c r="H44" s="53" t="n">
        <f aca="false">G44-F44</f>
        <v>-0.00143420319521718</v>
      </c>
      <c r="J44" s="55" t="n">
        <v>100.65</v>
      </c>
      <c r="K44" s="53" t="n">
        <v>-0.00255585</v>
      </c>
    </row>
    <row r="45" customFormat="false" ht="15" hidden="false" customHeight="false" outlineLevel="0" collapsed="false">
      <c r="A45" s="52" t="n">
        <v>3</v>
      </c>
      <c r="B45" s="53" t="s">
        <v>122</v>
      </c>
      <c r="C45" s="54" t="n">
        <v>152.094</v>
      </c>
      <c r="D45" s="53" t="n">
        <v>33.7679</v>
      </c>
      <c r="E45" s="53" t="n">
        <v>0.000247498</v>
      </c>
      <c r="F45" s="54" t="n">
        <v>-0.000419617</v>
      </c>
      <c r="G45" s="54" t="n">
        <f aca="false">C45*$B$9+$B$10</f>
        <v>-0.00119307114101857</v>
      </c>
      <c r="H45" s="53" t="n">
        <f aca="false">G45-F45</f>
        <v>-0.000773454141018568</v>
      </c>
      <c r="J45" s="55" t="n">
        <v>75.8342</v>
      </c>
      <c r="K45" s="53" t="n">
        <v>-0.000606537</v>
      </c>
    </row>
    <row r="46" customFormat="false" ht="15" hidden="false" customHeight="false" outlineLevel="0" collapsed="false">
      <c r="A46" s="52" t="n">
        <v>3</v>
      </c>
      <c r="B46" s="53" t="s">
        <v>121</v>
      </c>
      <c r="C46" s="54" t="n">
        <v>126.847</v>
      </c>
      <c r="D46" s="53" t="n">
        <v>33.5178</v>
      </c>
      <c r="E46" s="53" t="n">
        <v>0.00209411</v>
      </c>
      <c r="F46" s="54" t="n">
        <v>-0.0198746</v>
      </c>
      <c r="G46" s="54" t="n">
        <f aca="false">C46*$B$9+$B$10</f>
        <v>-0.001172779581352</v>
      </c>
      <c r="H46" s="53" t="n">
        <f aca="false">G46-F46</f>
        <v>0.018701820418648</v>
      </c>
      <c r="J46" s="55" t="n">
        <v>1011.4</v>
      </c>
      <c r="K46" s="53" t="n">
        <v>-0.000988007</v>
      </c>
    </row>
    <row r="47" customFormat="false" ht="15" hidden="false" customHeight="false" outlineLevel="0" collapsed="false">
      <c r="A47" s="52" t="n">
        <v>3</v>
      </c>
      <c r="B47" s="53" t="s">
        <v>121</v>
      </c>
      <c r="C47" s="54" t="n">
        <v>101.229</v>
      </c>
      <c r="D47" s="53" t="n">
        <v>32.8087</v>
      </c>
      <c r="E47" s="53" t="n">
        <v>0.00116756</v>
      </c>
      <c r="F47" s="54" t="n">
        <v>-0.0317955</v>
      </c>
      <c r="G47" s="54" t="n">
        <f aca="false">C47*$B$9+$B$10</f>
        <v>-0.0011521898409655</v>
      </c>
      <c r="H47" s="53" t="n">
        <f aca="false">G47-F47</f>
        <v>0.0306433101590345</v>
      </c>
      <c r="J47" s="55" t="n">
        <v>758.186</v>
      </c>
      <c r="K47" s="53" t="n">
        <v>-0.00263596</v>
      </c>
    </row>
    <row r="48" customFormat="false" ht="15" hidden="false" customHeight="false" outlineLevel="0" collapsed="false">
      <c r="A48" s="52" t="n">
        <v>3</v>
      </c>
      <c r="B48" s="53" t="s">
        <v>122</v>
      </c>
      <c r="C48" s="54" t="n">
        <v>75.9027</v>
      </c>
      <c r="D48" s="53" t="n">
        <v>32.5184</v>
      </c>
      <c r="E48" s="53" t="n">
        <v>0.000535673</v>
      </c>
      <c r="F48" s="54" t="n">
        <v>-0.000335693</v>
      </c>
      <c r="G48" s="54" t="n">
        <f aca="false">C48*$B$9+$B$10</f>
        <v>-0.0011318345461747</v>
      </c>
      <c r="H48" s="53" t="n">
        <f aca="false">G48-F48</f>
        <v>-0.000796141546174701</v>
      </c>
      <c r="J48" s="55" t="n">
        <v>504.816</v>
      </c>
      <c r="K48" s="53" t="n">
        <v>-0.0033493</v>
      </c>
    </row>
    <row r="49" customFormat="false" ht="15" hidden="false" customHeight="false" outlineLevel="0" collapsed="false">
      <c r="A49" s="52" t="n">
        <v>3</v>
      </c>
      <c r="B49" s="53" t="s">
        <v>121</v>
      </c>
      <c r="C49" s="54" t="n">
        <v>51.1262</v>
      </c>
      <c r="D49" s="53" t="n">
        <v>32.4781</v>
      </c>
      <c r="E49" s="53" t="n">
        <v>0.00163202</v>
      </c>
      <c r="F49" s="54" t="n">
        <v>0.00173187</v>
      </c>
      <c r="G49" s="54" t="n">
        <f aca="false">C49*$B$9+$B$10</f>
        <v>-0.00111192113752898</v>
      </c>
      <c r="H49" s="53" t="n">
        <f aca="false">G49-F49</f>
        <v>-0.00284379113752898</v>
      </c>
      <c r="J49" s="55" t="n">
        <v>253.156</v>
      </c>
      <c r="K49" s="53" t="n">
        <v>-0.00473022</v>
      </c>
    </row>
    <row r="50" customFormat="false" ht="15" hidden="false" customHeight="false" outlineLevel="0" collapsed="false">
      <c r="A50" s="52" t="n">
        <v>3</v>
      </c>
      <c r="B50" s="53" t="s">
        <v>121</v>
      </c>
      <c r="C50" s="54" t="n">
        <v>35.2167</v>
      </c>
      <c r="D50" s="53" t="n">
        <v>32.439</v>
      </c>
      <c r="E50" s="53" t="n">
        <v>0.00226277</v>
      </c>
      <c r="F50" s="54" t="n">
        <v>0.000263214</v>
      </c>
      <c r="G50" s="54" t="n">
        <f aca="false">C50*$B$9+$B$10</f>
        <v>-0.00109913432846195</v>
      </c>
      <c r="H50" s="53" t="n">
        <f aca="false">G50-F50</f>
        <v>-0.00136234832846195</v>
      </c>
      <c r="J50" s="55" t="n">
        <v>227.033</v>
      </c>
      <c r="K50" s="53" t="n">
        <v>-0.00313187</v>
      </c>
    </row>
    <row r="51" customFormat="false" ht="15" hidden="false" customHeight="false" outlineLevel="0" collapsed="false">
      <c r="A51" s="52" t="n">
        <v>3</v>
      </c>
      <c r="B51" s="53" t="s">
        <v>121</v>
      </c>
      <c r="C51" s="54" t="n">
        <v>25.2577</v>
      </c>
      <c r="D51" s="53" t="n">
        <v>32.4501</v>
      </c>
      <c r="E51" s="53" t="n">
        <v>0.000896658</v>
      </c>
      <c r="F51" s="54" t="n">
        <v>-0.000621796</v>
      </c>
      <c r="G51" s="54" t="n">
        <f aca="false">C51*$B$9+$B$10</f>
        <v>-0.00109113006487739</v>
      </c>
      <c r="H51" s="53" t="n">
        <f aca="false">G51-F51</f>
        <v>-0.000469334064877392</v>
      </c>
      <c r="J51" s="55" t="n">
        <v>201.994</v>
      </c>
      <c r="K51" s="53" t="n">
        <v>-0.00187683</v>
      </c>
    </row>
    <row r="52" customFormat="false" ht="15" hidden="false" customHeight="false" outlineLevel="0" collapsed="false">
      <c r="A52" s="52" t="n">
        <v>3</v>
      </c>
      <c r="B52" s="53" t="s">
        <v>121</v>
      </c>
      <c r="C52" s="54" t="n">
        <v>15.3135</v>
      </c>
      <c r="D52" s="53" t="n">
        <v>32.4465</v>
      </c>
      <c r="E52" s="53" t="n">
        <v>0.00177652</v>
      </c>
      <c r="F52" s="54" t="n">
        <v>-0.0041275</v>
      </c>
      <c r="G52" s="54" t="n">
        <f aca="false">C52*$B$9+$B$10</f>
        <v>-0.00108313769637277</v>
      </c>
      <c r="H52" s="53" t="n">
        <f aca="false">G52-F52</f>
        <v>0.00304436230362723</v>
      </c>
      <c r="J52" s="55" t="n">
        <v>176.703</v>
      </c>
      <c r="K52" s="53" t="n">
        <v>-0.00283432</v>
      </c>
    </row>
    <row r="53" customFormat="false" ht="15.75" hidden="false" customHeight="false" outlineLevel="0" collapsed="false">
      <c r="A53" s="52" t="n">
        <v>3</v>
      </c>
      <c r="B53" s="53" t="s">
        <v>121</v>
      </c>
      <c r="C53" s="54" t="n">
        <v>5.04168</v>
      </c>
      <c r="D53" s="53" t="n">
        <v>32.4496</v>
      </c>
      <c r="E53" s="53" t="n">
        <v>0.00649326</v>
      </c>
      <c r="F53" s="54" t="n">
        <v>0.000831604</v>
      </c>
      <c r="G53" s="54" t="n">
        <f aca="false">C53*$B$9+$B$10</f>
        <v>-0.00107488201259195</v>
      </c>
      <c r="H53" s="53" t="n">
        <f aca="false">G53-F53</f>
        <v>-0.00190648601259195</v>
      </c>
      <c r="J53" s="55" t="n">
        <v>152.001</v>
      </c>
      <c r="K53" s="53" t="n">
        <v>-0.0051651</v>
      </c>
    </row>
    <row r="54" customFormat="false" ht="15.75" hidden="false" customHeight="false" outlineLevel="0" collapsed="false">
      <c r="A54" s="56" t="n">
        <v>4</v>
      </c>
      <c r="B54" s="53" t="s">
        <v>122</v>
      </c>
      <c r="C54" s="57" t="n">
        <v>1011.09</v>
      </c>
      <c r="D54" s="58" t="n">
        <v>34.3767</v>
      </c>
      <c r="E54" s="58" t="n">
        <v>0.000273806</v>
      </c>
      <c r="F54" s="57" t="n">
        <v>0.00159836</v>
      </c>
      <c r="G54" s="57" t="n">
        <f aca="false">C54*$B$9+$B$10</f>
        <v>-0.00188346479520877</v>
      </c>
      <c r="H54" s="58" t="n">
        <f aca="false">G54-F54</f>
        <v>-0.00348182479520877</v>
      </c>
      <c r="J54" s="55" t="n">
        <v>101.643</v>
      </c>
      <c r="K54" s="53" t="n">
        <v>-0.00262451</v>
      </c>
    </row>
    <row r="55" customFormat="false" ht="15" hidden="false" customHeight="false" outlineLevel="0" collapsed="false">
      <c r="A55" s="52" t="n">
        <v>4</v>
      </c>
      <c r="B55" s="53" t="s">
        <v>122</v>
      </c>
      <c r="C55" s="54" t="n">
        <v>757.675</v>
      </c>
      <c r="D55" s="53" t="n">
        <v>34.2907</v>
      </c>
      <c r="E55" s="53" t="n">
        <v>0.000229713</v>
      </c>
      <c r="F55" s="54" t="n">
        <v>0.00316238</v>
      </c>
      <c r="G55" s="54" t="n">
        <f aca="false">C55*$B$9+$B$10</f>
        <v>-0.00167978968161498</v>
      </c>
      <c r="H55" s="53" t="n">
        <f aca="false">G55-F55</f>
        <v>-0.00484216968161498</v>
      </c>
      <c r="J55" s="55" t="n">
        <v>76.3033</v>
      </c>
      <c r="K55" s="53" t="n">
        <v>-0.00268555</v>
      </c>
    </row>
    <row r="56" customFormat="false" ht="15" hidden="false" customHeight="false" outlineLevel="0" collapsed="false">
      <c r="A56" s="52" t="n">
        <v>4</v>
      </c>
      <c r="B56" s="53" t="s">
        <v>122</v>
      </c>
      <c r="C56" s="54" t="n">
        <v>505.1</v>
      </c>
      <c r="D56" s="53" t="n">
        <v>34.1524</v>
      </c>
      <c r="E56" s="53" t="n">
        <v>0.000231893</v>
      </c>
      <c r="F56" s="54" t="n">
        <v>0.00453568</v>
      </c>
      <c r="G56" s="54" t="n">
        <f aca="false">C56*$B$9+$B$10</f>
        <v>-0.00147678969417955</v>
      </c>
      <c r="H56" s="53" t="n">
        <f aca="false">G56-F56</f>
        <v>-0.00601246969417955</v>
      </c>
      <c r="J56" s="55" t="n">
        <v>1011.06</v>
      </c>
      <c r="K56" s="53" t="n">
        <v>-0.00281143</v>
      </c>
    </row>
    <row r="57" customFormat="false" ht="15" hidden="false" customHeight="false" outlineLevel="0" collapsed="false">
      <c r="A57" s="52" t="n">
        <v>4</v>
      </c>
      <c r="B57" s="53" t="s">
        <v>122</v>
      </c>
      <c r="C57" s="54" t="n">
        <v>353.926</v>
      </c>
      <c r="D57" s="53" t="n">
        <v>34.03</v>
      </c>
      <c r="E57" s="53" t="n">
        <v>0.000245379</v>
      </c>
      <c r="F57" s="54" t="n">
        <v>-0.00180054</v>
      </c>
      <c r="G57" s="54" t="n">
        <f aca="false">C57*$B$9+$B$10</f>
        <v>-0.00135528788243822</v>
      </c>
      <c r="H57" s="53" t="n">
        <f aca="false">G57-F57</f>
        <v>0.000445252117561777</v>
      </c>
      <c r="J57" s="55" t="n">
        <v>758.015</v>
      </c>
      <c r="K57" s="53" t="n">
        <v>-0.00217819</v>
      </c>
    </row>
    <row r="58" customFormat="false" ht="15" hidden="false" customHeight="false" outlineLevel="0" collapsed="false">
      <c r="A58" s="52" t="n">
        <v>4</v>
      </c>
      <c r="B58" s="53" t="s">
        <v>122</v>
      </c>
      <c r="C58" s="54" t="n">
        <v>252.786</v>
      </c>
      <c r="D58" s="53" t="n">
        <v>33.8898</v>
      </c>
      <c r="E58" s="53" t="n">
        <v>0.000359715</v>
      </c>
      <c r="F58" s="54" t="n">
        <v>0.00206757</v>
      </c>
      <c r="G58" s="54" t="n">
        <f aca="false">C58*$B$9+$B$10</f>
        <v>-0.00127399947808617</v>
      </c>
      <c r="H58" s="53" t="n">
        <f aca="false">G58-F58</f>
        <v>-0.00334156947808617</v>
      </c>
      <c r="J58" s="55" t="n">
        <v>506.277</v>
      </c>
      <c r="K58" s="53" t="n">
        <v>-0.0106964</v>
      </c>
    </row>
    <row r="59" customFormat="false" ht="15" hidden="false" customHeight="false" outlineLevel="0" collapsed="false">
      <c r="A59" s="52" t="n">
        <v>4</v>
      </c>
      <c r="B59" s="53" t="s">
        <v>122</v>
      </c>
      <c r="C59" s="54" t="n">
        <v>227.969</v>
      </c>
      <c r="D59" s="53" t="n">
        <v>33.8309</v>
      </c>
      <c r="E59" s="53" t="n">
        <v>0.000282346</v>
      </c>
      <c r="F59" s="54" t="n">
        <v>-0.00676346</v>
      </c>
      <c r="G59" s="54" t="n">
        <f aca="false">C59*$B$9+$B$10</f>
        <v>-0.00125405351871495</v>
      </c>
      <c r="H59" s="53" t="n">
        <f aca="false">G59-F59</f>
        <v>0.00550940648128505</v>
      </c>
      <c r="J59" s="55" t="n">
        <v>353.726</v>
      </c>
      <c r="K59" s="53" t="n">
        <v>-0.00106049</v>
      </c>
    </row>
    <row r="60" customFormat="false" ht="15" hidden="false" customHeight="false" outlineLevel="0" collapsed="false">
      <c r="A60" s="52" t="n">
        <v>4</v>
      </c>
      <c r="B60" s="53" t="s">
        <v>121</v>
      </c>
      <c r="C60" s="54" t="n">
        <v>201.984</v>
      </c>
      <c r="D60" s="53" t="n">
        <v>33.7532</v>
      </c>
      <c r="E60" s="53" t="n">
        <v>0.00108111</v>
      </c>
      <c r="F60" s="54" t="n">
        <v>0.00050354</v>
      </c>
      <c r="G60" s="54" t="n">
        <f aca="false">C60*$B$9+$B$10</f>
        <v>-0.00123316881249498</v>
      </c>
      <c r="H60" s="53" t="n">
        <f aca="false">G60-F60</f>
        <v>-0.00173670881249498</v>
      </c>
      <c r="J60" s="55" t="n">
        <v>253.234</v>
      </c>
      <c r="K60" s="53" t="n">
        <v>0.00123215</v>
      </c>
    </row>
    <row r="61" customFormat="false" ht="15" hidden="false" customHeight="false" outlineLevel="0" collapsed="false">
      <c r="A61" s="52" t="n">
        <v>4</v>
      </c>
      <c r="B61" s="53" t="s">
        <v>122</v>
      </c>
      <c r="C61" s="54" t="n">
        <v>176.626</v>
      </c>
      <c r="D61" s="53" t="n">
        <v>33.5841</v>
      </c>
      <c r="E61" s="53" t="n">
        <v>0.000484488</v>
      </c>
      <c r="F61" s="54" t="n">
        <v>-0.0119972</v>
      </c>
      <c r="G61" s="54" t="n">
        <f aca="false">C61*$B$9+$B$10</f>
        <v>-0.00121278803972892</v>
      </c>
      <c r="H61" s="53" t="n">
        <f aca="false">G61-F61</f>
        <v>0.0107844119602711</v>
      </c>
      <c r="J61" s="55" t="n">
        <v>227.598</v>
      </c>
      <c r="K61" s="53" t="n">
        <v>0.00109482</v>
      </c>
    </row>
    <row r="62" customFormat="false" ht="15" hidden="false" customHeight="false" outlineLevel="0" collapsed="false">
      <c r="A62" s="52" t="n">
        <v>4</v>
      </c>
      <c r="B62" s="53" t="s">
        <v>122</v>
      </c>
      <c r="C62" s="54" t="n">
        <v>151.774</v>
      </c>
      <c r="D62" s="53" t="n">
        <v>33.2034</v>
      </c>
      <c r="E62" s="53" t="n">
        <v>0.000972102</v>
      </c>
      <c r="F62" s="54" t="n">
        <v>-0.011528</v>
      </c>
      <c r="G62" s="54" t="n">
        <f aca="false">C62*$B$9+$B$10</f>
        <v>-0.0011928139501011</v>
      </c>
      <c r="H62" s="53" t="n">
        <f aca="false">G62-F62</f>
        <v>0.0103351860498989</v>
      </c>
      <c r="J62" s="55" t="n">
        <v>202.224</v>
      </c>
      <c r="K62" s="53" t="n">
        <v>0.00181198</v>
      </c>
    </row>
    <row r="63" customFormat="false" ht="15" hidden="false" customHeight="false" outlineLevel="0" collapsed="false">
      <c r="A63" s="52" t="n">
        <v>4</v>
      </c>
      <c r="B63" s="53" t="s">
        <v>122</v>
      </c>
      <c r="C63" s="54" t="n">
        <v>126.222</v>
      </c>
      <c r="D63" s="53" t="n">
        <v>32.8948</v>
      </c>
      <c r="E63" s="53" t="n">
        <v>0.000504134</v>
      </c>
      <c r="F63" s="54" t="n">
        <v>-0.00930405</v>
      </c>
      <c r="G63" s="54" t="n">
        <f aca="false">C63*$B$9+$B$10</f>
        <v>-0.00117227725534133</v>
      </c>
      <c r="H63" s="53" t="n">
        <f aca="false">G63-F63</f>
        <v>0.00813177274465867</v>
      </c>
      <c r="J63" s="55" t="n">
        <v>176.448</v>
      </c>
      <c r="K63" s="53" t="n">
        <v>0.002285</v>
      </c>
    </row>
    <row r="64" customFormat="false" ht="15" hidden="false" customHeight="false" outlineLevel="0" collapsed="false">
      <c r="A64" s="52" t="n">
        <v>4</v>
      </c>
      <c r="B64" s="53" t="s">
        <v>122</v>
      </c>
      <c r="C64" s="54" t="n">
        <v>100.65</v>
      </c>
      <c r="D64" s="53" t="n">
        <v>32.7896</v>
      </c>
      <c r="E64" s="53" t="n">
        <v>0.000558375</v>
      </c>
      <c r="F64" s="54" t="n">
        <v>-0.00255585</v>
      </c>
      <c r="G64" s="54" t="n">
        <f aca="false">C64*$B$9+$B$10</f>
        <v>-0.00115172448614921</v>
      </c>
      <c r="H64" s="53" t="n">
        <f aca="false">G64-F64</f>
        <v>0.00140412551385079</v>
      </c>
      <c r="J64" s="55" t="n">
        <v>151.52</v>
      </c>
      <c r="K64" s="53" t="n">
        <v>0.00133514</v>
      </c>
    </row>
    <row r="65" customFormat="false" ht="15" hidden="false" customHeight="false" outlineLevel="0" collapsed="false">
      <c r="A65" s="52" t="n">
        <v>4</v>
      </c>
      <c r="B65" s="53" t="s">
        <v>122</v>
      </c>
      <c r="C65" s="54" t="n">
        <v>75.8342</v>
      </c>
      <c r="D65" s="53" t="n">
        <v>32.6961</v>
      </c>
      <c r="E65" s="53" t="n">
        <v>0.000383207</v>
      </c>
      <c r="F65" s="54" t="n">
        <v>-0.000606537</v>
      </c>
      <c r="G65" s="54" t="n">
        <f aca="false">C65*$B$9+$B$10</f>
        <v>-0.00113177949124393</v>
      </c>
      <c r="H65" s="53" t="n">
        <f aca="false">G65-F65</f>
        <v>-0.000525242491243931</v>
      </c>
      <c r="J65" s="55" t="n">
        <v>127.038</v>
      </c>
      <c r="K65" s="53" t="n">
        <v>0.00354385</v>
      </c>
    </row>
    <row r="66" customFormat="false" ht="15" hidden="false" customHeight="false" outlineLevel="0" collapsed="false">
      <c r="A66" s="52" t="n">
        <v>4</v>
      </c>
      <c r="B66" s="53" t="s">
        <v>121</v>
      </c>
      <c r="C66" s="54" t="n">
        <v>50.8503</v>
      </c>
      <c r="D66" s="53" t="n">
        <v>32.6661</v>
      </c>
      <c r="E66" s="53" t="n">
        <v>0.000651493</v>
      </c>
      <c r="F66" s="54" t="n">
        <v>-0.00236893</v>
      </c>
      <c r="G66" s="54" t="n">
        <f aca="false">C66*$B$9+$B$10</f>
        <v>-0.00111169939073482</v>
      </c>
      <c r="H66" s="53" t="n">
        <f aca="false">G66-F66</f>
        <v>0.00125723060926518</v>
      </c>
      <c r="J66" s="55" t="n">
        <v>76.6207</v>
      </c>
      <c r="K66" s="53" t="n">
        <v>0.00539017</v>
      </c>
    </row>
    <row r="67" customFormat="false" ht="15" hidden="false" customHeight="false" outlineLevel="0" collapsed="false">
      <c r="A67" s="52" t="n">
        <v>4</v>
      </c>
      <c r="B67" s="53" t="s">
        <v>121</v>
      </c>
      <c r="C67" s="54" t="n">
        <v>35.332</v>
      </c>
      <c r="D67" s="53" t="n">
        <v>32.5675</v>
      </c>
      <c r="E67" s="53" t="n">
        <v>0.00508417</v>
      </c>
      <c r="F67" s="54" t="n">
        <v>-0.0130615</v>
      </c>
      <c r="G67" s="54" t="n">
        <f aca="false">C67*$B$9+$B$10</f>
        <v>-0.0010992269975644</v>
      </c>
      <c r="H67" s="53" t="n">
        <f aca="false">G67-F67</f>
        <v>0.0119622730024356</v>
      </c>
      <c r="J67" s="55" t="n">
        <v>1011.76</v>
      </c>
      <c r="K67" s="53" t="n">
        <v>-0.00505447</v>
      </c>
    </row>
    <row r="68" customFormat="false" ht="15" hidden="false" customHeight="false" outlineLevel="0" collapsed="false">
      <c r="A68" s="52" t="n">
        <v>4</v>
      </c>
      <c r="B68" s="53" t="s">
        <v>121</v>
      </c>
      <c r="C68" s="54" t="n">
        <v>25.3484</v>
      </c>
      <c r="D68" s="53" t="n">
        <v>32.5472</v>
      </c>
      <c r="E68" s="53" t="n">
        <v>0.00352321</v>
      </c>
      <c r="F68" s="54" t="n">
        <v>-0.00639343</v>
      </c>
      <c r="G68" s="54" t="n">
        <f aca="false">C68*$B$9+$B$10</f>
        <v>-0.00109120296242806</v>
      </c>
      <c r="H68" s="53" t="n">
        <f aca="false">G68-F68</f>
        <v>0.00530222703757194</v>
      </c>
      <c r="J68" s="55" t="n">
        <v>758.744</v>
      </c>
      <c r="K68" s="53" t="n">
        <v>-0.00230026</v>
      </c>
    </row>
    <row r="69" customFormat="false" ht="15" hidden="false" customHeight="false" outlineLevel="0" collapsed="false">
      <c r="A69" s="52" t="n">
        <v>4</v>
      </c>
      <c r="B69" s="53" t="s">
        <v>121</v>
      </c>
      <c r="C69" s="54" t="n">
        <v>15.4046</v>
      </c>
      <c r="D69" s="53" t="n">
        <v>32.555</v>
      </c>
      <c r="E69" s="53" t="n">
        <v>0.00556842</v>
      </c>
      <c r="F69" s="54" t="n">
        <v>-0.00326538</v>
      </c>
      <c r="G69" s="54" t="n">
        <f aca="false">C69*$B$9+$B$10</f>
        <v>-0.00108321091541208</v>
      </c>
      <c r="H69" s="53" t="n">
        <f aca="false">G69-F69</f>
        <v>0.00218216908458792</v>
      </c>
      <c r="J69" s="55" t="n">
        <v>505.109</v>
      </c>
      <c r="K69" s="53" t="n">
        <v>-0.000972748</v>
      </c>
    </row>
    <row r="70" customFormat="false" ht="15.75" hidden="false" customHeight="false" outlineLevel="0" collapsed="false">
      <c r="A70" s="52" t="n">
        <v>4</v>
      </c>
      <c r="B70" s="53" t="s">
        <v>121</v>
      </c>
      <c r="C70" s="54" t="n">
        <v>5.00734</v>
      </c>
      <c r="D70" s="53" t="n">
        <v>32.56</v>
      </c>
      <c r="E70" s="53" t="n">
        <v>0.000223854</v>
      </c>
      <c r="F70" s="54" t="n">
        <v>-0.00209808</v>
      </c>
      <c r="G70" s="54" t="n">
        <f aca="false">C70*$B$9+$B$10</f>
        <v>-0.00107485441279162</v>
      </c>
      <c r="H70" s="53" t="n">
        <f aca="false">G70-F70</f>
        <v>0.00102322558720838</v>
      </c>
      <c r="J70" s="55" t="n">
        <v>353.96</v>
      </c>
      <c r="K70" s="53" t="n">
        <v>-0.00183868</v>
      </c>
    </row>
    <row r="71" customFormat="false" ht="15.75" hidden="false" customHeight="false" outlineLevel="0" collapsed="false">
      <c r="A71" s="56" t="n">
        <v>5</v>
      </c>
      <c r="B71" s="53" t="s">
        <v>122</v>
      </c>
      <c r="C71" s="57" t="n">
        <v>1011.4</v>
      </c>
      <c r="D71" s="58" t="n">
        <v>34.4125</v>
      </c>
      <c r="E71" s="58" t="n">
        <v>0.000409957</v>
      </c>
      <c r="F71" s="57" t="n">
        <v>-0.000988007</v>
      </c>
      <c r="G71" s="57" t="n">
        <f aca="false">C71*$B$9+$B$10</f>
        <v>-0.00188371394891007</v>
      </c>
      <c r="H71" s="58" t="n">
        <f aca="false">G71-F71</f>
        <v>-0.000895706948910071</v>
      </c>
      <c r="J71" s="55" t="n">
        <v>253.207</v>
      </c>
      <c r="K71" s="53" t="n">
        <v>-0.00176239</v>
      </c>
    </row>
    <row r="72" customFormat="false" ht="15" hidden="false" customHeight="false" outlineLevel="0" collapsed="false">
      <c r="A72" s="52" t="n">
        <v>5</v>
      </c>
      <c r="B72" s="53" t="s">
        <v>122</v>
      </c>
      <c r="C72" s="54" t="n">
        <v>758.186</v>
      </c>
      <c r="D72" s="53" t="n">
        <v>34.3297</v>
      </c>
      <c r="E72" s="53" t="n">
        <v>0.000228419</v>
      </c>
      <c r="F72" s="54" t="n">
        <v>-0.00263596</v>
      </c>
      <c r="G72" s="54" t="n">
        <f aca="false">C72*$B$9+$B$10</f>
        <v>-0.00168020038336132</v>
      </c>
      <c r="H72" s="53" t="n">
        <f aca="false">G72-F72</f>
        <v>0.000955759616638685</v>
      </c>
      <c r="J72" s="55" t="n">
        <v>201.526</v>
      </c>
      <c r="K72" s="53" t="n">
        <v>-0.00217819</v>
      </c>
    </row>
    <row r="73" customFormat="false" ht="15" hidden="false" customHeight="false" outlineLevel="0" collapsed="false">
      <c r="A73" s="52" t="n">
        <v>5</v>
      </c>
      <c r="B73" s="53" t="s">
        <v>122</v>
      </c>
      <c r="C73" s="54" t="n">
        <v>504.816</v>
      </c>
      <c r="D73" s="53" t="n">
        <v>34.2244</v>
      </c>
      <c r="E73" s="53" t="n">
        <v>0.000407365</v>
      </c>
      <c r="F73" s="54" t="n">
        <v>-0.0033493</v>
      </c>
      <c r="G73" s="54" t="n">
        <f aca="false">C73*$B$9+$B$10</f>
        <v>-0.00147656143724029</v>
      </c>
      <c r="H73" s="53" t="n">
        <f aca="false">G73-F73</f>
        <v>0.00187273856275971</v>
      </c>
      <c r="J73" s="55" t="n">
        <v>151.016</v>
      </c>
      <c r="K73" s="53" t="n">
        <v>-0.0037117</v>
      </c>
    </row>
    <row r="74" customFormat="false" ht="15" hidden="false" customHeight="false" outlineLevel="0" collapsed="false">
      <c r="A74" s="52" t="n">
        <v>5</v>
      </c>
      <c r="B74" s="53" t="s">
        <v>122</v>
      </c>
      <c r="C74" s="54" t="n">
        <v>253.156</v>
      </c>
      <c r="D74" s="53" t="n">
        <v>34.0194</v>
      </c>
      <c r="E74" s="53" t="n">
        <v>0.000249486</v>
      </c>
      <c r="F74" s="54" t="n">
        <v>-0.00473022</v>
      </c>
      <c r="G74" s="54" t="n">
        <f aca="false">C74*$B$9+$B$10</f>
        <v>-0.00127429685508449</v>
      </c>
      <c r="H74" s="53" t="n">
        <f aca="false">G74-F74</f>
        <v>0.00345592314491551</v>
      </c>
      <c r="J74" s="55" t="n">
        <v>125.898</v>
      </c>
      <c r="K74" s="53" t="n">
        <v>-0.00514603</v>
      </c>
    </row>
    <row r="75" customFormat="false" ht="15" hidden="false" customHeight="false" outlineLevel="0" collapsed="false">
      <c r="A75" s="52" t="n">
        <v>5</v>
      </c>
      <c r="B75" s="53" t="s">
        <v>122</v>
      </c>
      <c r="C75" s="54" t="n">
        <v>227.033</v>
      </c>
      <c r="D75" s="53" t="n">
        <v>33.9938</v>
      </c>
      <c r="E75" s="53" t="n">
        <v>0.000684508</v>
      </c>
      <c r="F75" s="54" t="n">
        <v>-0.00313187</v>
      </c>
      <c r="G75" s="54" t="n">
        <f aca="false">C75*$B$9+$B$10</f>
        <v>-0.00125330123528136</v>
      </c>
      <c r="H75" s="53" t="n">
        <f aca="false">G75-F75</f>
        <v>0.00187856876471864</v>
      </c>
      <c r="J75" s="55" t="n">
        <v>101.089</v>
      </c>
      <c r="K75" s="53" t="n">
        <v>0.0131798</v>
      </c>
    </row>
    <row r="76" customFormat="false" ht="15" hidden="false" customHeight="false" outlineLevel="0" collapsed="false">
      <c r="A76" s="52" t="n">
        <v>5</v>
      </c>
      <c r="B76" s="53" t="s">
        <v>122</v>
      </c>
      <c r="C76" s="54" t="n">
        <v>201.994</v>
      </c>
      <c r="D76" s="53" t="n">
        <v>33.9598</v>
      </c>
      <c r="E76" s="53" t="n">
        <v>0.000281616</v>
      </c>
      <c r="F76" s="54" t="n">
        <v>-0.00187683</v>
      </c>
      <c r="G76" s="54" t="n">
        <f aca="false">C76*$B$9+$B$10</f>
        <v>-0.00123317684971115</v>
      </c>
      <c r="H76" s="53" t="n">
        <f aca="false">G76-F76</f>
        <v>0.000643653150288852</v>
      </c>
      <c r="J76" s="55" t="n">
        <v>75.9142</v>
      </c>
      <c r="K76" s="53" t="n">
        <v>0.00166321</v>
      </c>
    </row>
    <row r="77" customFormat="false" ht="15" hidden="false" customHeight="false" outlineLevel="0" collapsed="false">
      <c r="A77" s="52" t="n">
        <v>5</v>
      </c>
      <c r="B77" s="53" t="s">
        <v>122</v>
      </c>
      <c r="C77" s="54" t="n">
        <v>176.703</v>
      </c>
      <c r="D77" s="53" t="n">
        <v>33.9312</v>
      </c>
      <c r="E77" s="53" t="n">
        <v>0.000304387</v>
      </c>
      <c r="F77" s="54" t="n">
        <v>-0.00283432</v>
      </c>
      <c r="G77" s="54" t="n">
        <f aca="false">C77*$B$9+$B$10</f>
        <v>-0.00121284992629343</v>
      </c>
      <c r="H77" s="53" t="n">
        <f aca="false">G77-F77</f>
        <v>0.00162147007370657</v>
      </c>
      <c r="J77" s="55" t="n">
        <v>1011.16</v>
      </c>
      <c r="K77" s="53" t="n">
        <v>-0.000953674</v>
      </c>
    </row>
    <row r="78" customFormat="false" ht="15" hidden="false" customHeight="false" outlineLevel="0" collapsed="false">
      <c r="A78" s="52" t="n">
        <v>5</v>
      </c>
      <c r="B78" s="53" t="s">
        <v>122</v>
      </c>
      <c r="C78" s="54" t="n">
        <v>152.001</v>
      </c>
      <c r="D78" s="53" t="n">
        <v>33.8614</v>
      </c>
      <c r="E78" s="53" t="n">
        <v>0.000305419</v>
      </c>
      <c r="F78" s="54" t="n">
        <v>-0.0051651</v>
      </c>
      <c r="G78" s="54" t="n">
        <f aca="false">C78*$B$9+$B$10</f>
        <v>-0.00119299639490818</v>
      </c>
      <c r="H78" s="53" t="n">
        <f aca="false">G78-F78</f>
        <v>0.00397210360509182</v>
      </c>
      <c r="J78" s="55" t="n">
        <v>758.997</v>
      </c>
      <c r="K78" s="53" t="n">
        <v>-0.000377655</v>
      </c>
    </row>
    <row r="79" customFormat="false" ht="15" hidden="false" customHeight="false" outlineLevel="0" collapsed="false">
      <c r="A79" s="52" t="n">
        <v>5</v>
      </c>
      <c r="B79" s="53" t="s">
        <v>121</v>
      </c>
      <c r="C79" s="54" t="n">
        <v>127.215</v>
      </c>
      <c r="D79" s="53" t="n">
        <v>33.664</v>
      </c>
      <c r="E79" s="53" t="n">
        <v>0.00159038</v>
      </c>
      <c r="F79" s="54" t="n">
        <v>-0.000808716</v>
      </c>
      <c r="G79" s="54" t="n">
        <f aca="false">C79*$B$9+$B$10</f>
        <v>-0.00117307535090709</v>
      </c>
      <c r="H79" s="53" t="n">
        <f aca="false">G79-F79</f>
        <v>-0.000364359350907091</v>
      </c>
      <c r="J79" s="55" t="n">
        <v>505.422</v>
      </c>
      <c r="K79" s="53" t="n">
        <v>-0.00417709</v>
      </c>
    </row>
    <row r="80" customFormat="false" ht="15" hidden="false" customHeight="false" outlineLevel="0" collapsed="false">
      <c r="A80" s="52" t="n">
        <v>5</v>
      </c>
      <c r="B80" s="53" t="s">
        <v>122</v>
      </c>
      <c r="C80" s="54" t="n">
        <v>101.643</v>
      </c>
      <c r="D80" s="53" t="n">
        <v>33.0499</v>
      </c>
      <c r="E80" s="53" t="n">
        <v>0.000476185</v>
      </c>
      <c r="F80" s="54" t="n">
        <v>-0.00262451</v>
      </c>
      <c r="G80" s="54" t="n">
        <f aca="false">C80*$B$9+$B$10</f>
        <v>-0.00115252258171497</v>
      </c>
      <c r="H80" s="53" t="n">
        <f aca="false">G80-F80</f>
        <v>0.00147198741828503</v>
      </c>
      <c r="J80" s="55" t="n">
        <v>354.26</v>
      </c>
      <c r="K80" s="53" t="n">
        <v>-0.00257492</v>
      </c>
    </row>
    <row r="81" customFormat="false" ht="15" hidden="false" customHeight="false" outlineLevel="0" collapsed="false">
      <c r="A81" s="52" t="n">
        <v>5</v>
      </c>
      <c r="B81" s="53" t="s">
        <v>122</v>
      </c>
      <c r="C81" s="54" t="n">
        <v>76.3033</v>
      </c>
      <c r="D81" s="53" t="n">
        <v>33.0006</v>
      </c>
      <c r="E81" s="53" t="n">
        <v>0.000729517</v>
      </c>
      <c r="F81" s="54" t="n">
        <v>-0.00268555</v>
      </c>
      <c r="G81" s="54" t="n">
        <f aca="false">C81*$B$9+$B$10</f>
        <v>-0.00113215651705451</v>
      </c>
      <c r="H81" s="53" t="n">
        <f aca="false">G81-F81</f>
        <v>0.00155339348294549</v>
      </c>
      <c r="J81" s="55" t="n">
        <v>252.872</v>
      </c>
      <c r="K81" s="53" t="n">
        <v>-0.000270844</v>
      </c>
    </row>
    <row r="82" customFormat="false" ht="15" hidden="false" customHeight="false" outlineLevel="0" collapsed="false">
      <c r="A82" s="52" t="n">
        <v>5</v>
      </c>
      <c r="B82" s="53" t="s">
        <v>121</v>
      </c>
      <c r="C82" s="54" t="n">
        <v>50.9858</v>
      </c>
      <c r="D82" s="53" t="n">
        <v>32.8885</v>
      </c>
      <c r="E82" s="53" t="n">
        <v>0.00615894</v>
      </c>
      <c r="F82" s="54" t="n">
        <v>-0.00813293</v>
      </c>
      <c r="G82" s="54" t="n">
        <f aca="false">C82*$B$9+$B$10</f>
        <v>-0.00111180829501394</v>
      </c>
      <c r="H82" s="53" t="n">
        <f aca="false">G82-F82</f>
        <v>0.00702112170498606</v>
      </c>
      <c r="J82" s="55" t="n">
        <v>202.769</v>
      </c>
      <c r="K82" s="53" t="n">
        <v>-0.00160217</v>
      </c>
    </row>
    <row r="83" customFormat="false" ht="15" hidden="false" customHeight="false" outlineLevel="0" collapsed="false">
      <c r="A83" s="52" t="n">
        <v>5</v>
      </c>
      <c r="B83" s="53" t="s">
        <v>121</v>
      </c>
      <c r="C83" s="54" t="n">
        <v>35.3929</v>
      </c>
      <c r="D83" s="53" t="n">
        <v>32.8904</v>
      </c>
      <c r="E83" s="53" t="n">
        <v>0.000421255</v>
      </c>
      <c r="F83" s="54" t="n">
        <v>0.00153732</v>
      </c>
      <c r="G83" s="54" t="n">
        <f aca="false">C83*$B$9+$B$10</f>
        <v>-0.00109927594421088</v>
      </c>
      <c r="H83" s="53" t="n">
        <f aca="false">G83-F83</f>
        <v>-0.00263659594421088</v>
      </c>
      <c r="J83" s="55" t="n">
        <v>100.28</v>
      </c>
      <c r="K83" s="53" t="n">
        <v>-0.00659561</v>
      </c>
    </row>
    <row r="84" customFormat="false" ht="15" hidden="false" customHeight="false" outlineLevel="0" collapsed="false">
      <c r="A84" s="52" t="n">
        <v>5</v>
      </c>
      <c r="B84" s="53" t="s">
        <v>121</v>
      </c>
      <c r="C84" s="54" t="n">
        <v>25.5889</v>
      </c>
      <c r="D84" s="53" t="n">
        <v>32.8574</v>
      </c>
      <c r="E84" s="53" t="n">
        <v>0.000875451</v>
      </c>
      <c r="F84" s="54" t="n">
        <v>-0.00624847</v>
      </c>
      <c r="G84" s="54" t="n">
        <f aca="false">C84*$B$9+$B$10</f>
        <v>-0.00109139625747697</v>
      </c>
      <c r="H84" s="53" t="n">
        <f aca="false">G84-F84</f>
        <v>0.00515707374252303</v>
      </c>
      <c r="J84" s="55" t="n">
        <v>76.1791</v>
      </c>
      <c r="K84" s="53" t="n">
        <v>0.000255585</v>
      </c>
    </row>
    <row r="85" customFormat="false" ht="15" hidden="false" customHeight="false" outlineLevel="0" collapsed="false">
      <c r="A85" s="52" t="n">
        <v>5</v>
      </c>
      <c r="B85" s="53" t="s">
        <v>121</v>
      </c>
      <c r="C85" s="54" t="n">
        <v>15.6617</v>
      </c>
      <c r="D85" s="53" t="n">
        <v>32.8026</v>
      </c>
      <c r="E85" s="53" t="n">
        <v>0.005025</v>
      </c>
      <c r="F85" s="54" t="n">
        <v>-0.023716</v>
      </c>
      <c r="G85" s="54" t="n">
        <f aca="false">C85*$B$9+$B$10</f>
        <v>-0.00108341755223984</v>
      </c>
      <c r="H85" s="53" t="n">
        <f aca="false">G85-F85</f>
        <v>0.0226325824477602</v>
      </c>
      <c r="J85" s="55" t="n">
        <v>77.2955</v>
      </c>
      <c r="K85" s="53" t="n">
        <v>-0.000339508</v>
      </c>
    </row>
    <row r="86" customFormat="false" ht="15.75" hidden="false" customHeight="false" outlineLevel="0" collapsed="false">
      <c r="A86" s="52" t="n">
        <v>5</v>
      </c>
      <c r="B86" s="53" t="s">
        <v>121</v>
      </c>
      <c r="C86" s="54" t="n">
        <v>5.60644</v>
      </c>
      <c r="D86" s="53" t="n">
        <v>32.7445</v>
      </c>
      <c r="E86" s="53" t="n">
        <v>0.000916614</v>
      </c>
      <c r="F86" s="54" t="n">
        <v>-0.00352859</v>
      </c>
      <c r="G86" s="54" t="n">
        <f aca="false">C86*$B$9+$B$10</f>
        <v>-0.00107533592241242</v>
      </c>
      <c r="H86" s="53" t="n">
        <f aca="false">G86-F86</f>
        <v>0.00245325407758758</v>
      </c>
      <c r="J86" s="55" t="n">
        <v>77.2955</v>
      </c>
      <c r="K86" s="53" t="n">
        <v>0.00115967</v>
      </c>
    </row>
    <row r="87" customFormat="false" ht="15.75" hidden="false" customHeight="false" outlineLevel="0" collapsed="false">
      <c r="A87" s="56" t="n">
        <v>6</v>
      </c>
      <c r="B87" s="53" t="s">
        <v>122</v>
      </c>
      <c r="C87" s="57" t="n">
        <v>1011.06</v>
      </c>
      <c r="D87" s="58" t="n">
        <v>34.404</v>
      </c>
      <c r="E87" s="58" t="n">
        <v>0.000313974</v>
      </c>
      <c r="F87" s="57" t="n">
        <v>-0.00281143</v>
      </c>
      <c r="G87" s="57" t="n">
        <f aca="false">C87*$B$9+$B$10</f>
        <v>-0.00188344068356026</v>
      </c>
      <c r="H87" s="58" t="n">
        <f aca="false">G87-F87</f>
        <v>0.000927989316439739</v>
      </c>
      <c r="J87" s="55" t="n">
        <v>102.32</v>
      </c>
      <c r="K87" s="53" t="n">
        <v>-0.000976562</v>
      </c>
    </row>
    <row r="88" customFormat="false" ht="15" hidden="false" customHeight="false" outlineLevel="0" collapsed="false">
      <c r="A88" s="52" t="n">
        <v>6</v>
      </c>
      <c r="B88" s="53" t="s">
        <v>122</v>
      </c>
      <c r="C88" s="54" t="n">
        <v>758.015</v>
      </c>
      <c r="D88" s="53" t="n">
        <v>34.3257</v>
      </c>
      <c r="E88" s="53" t="n">
        <v>0.000245583</v>
      </c>
      <c r="F88" s="54" t="n">
        <v>-0.00217819</v>
      </c>
      <c r="G88" s="54" t="n">
        <f aca="false">C88*$B$9+$B$10</f>
        <v>-0.00168006294696479</v>
      </c>
      <c r="H88" s="53" t="n">
        <f aca="false">G88-F88</f>
        <v>0.000498127053035207</v>
      </c>
      <c r="J88" s="55" t="n">
        <v>101.032</v>
      </c>
      <c r="K88" s="53" t="n">
        <v>-0.00138092</v>
      </c>
    </row>
    <row r="89" customFormat="false" ht="15" hidden="false" customHeight="false" outlineLevel="0" collapsed="false">
      <c r="A89" s="52" t="n">
        <v>6</v>
      </c>
      <c r="B89" s="53" t="s">
        <v>122</v>
      </c>
      <c r="C89" s="54" t="n">
        <v>506.277</v>
      </c>
      <c r="D89" s="53" t="n">
        <v>34.1828</v>
      </c>
      <c r="E89" s="53" t="n">
        <v>0.000256151</v>
      </c>
      <c r="F89" s="54" t="n">
        <v>-0.0106964</v>
      </c>
      <c r="G89" s="54" t="n">
        <f aca="false">C89*$B$9+$B$10</f>
        <v>-0.00147773567452286</v>
      </c>
      <c r="H89" s="53" t="n">
        <f aca="false">G89-F89</f>
        <v>0.00921866432547714</v>
      </c>
      <c r="J89" s="55" t="n">
        <v>76.0472</v>
      </c>
      <c r="K89" s="53" t="n">
        <v>-0.00178909</v>
      </c>
    </row>
    <row r="90" customFormat="false" ht="15" hidden="false" customHeight="false" outlineLevel="0" collapsed="false">
      <c r="A90" s="52" t="n">
        <v>6</v>
      </c>
      <c r="B90" s="53" t="s">
        <v>122</v>
      </c>
      <c r="C90" s="54" t="n">
        <v>353.726</v>
      </c>
      <c r="D90" s="53" t="n">
        <v>34.0954</v>
      </c>
      <c r="E90" s="53" t="n">
        <v>0.000223852</v>
      </c>
      <c r="F90" s="54" t="n">
        <v>-0.00106049</v>
      </c>
      <c r="G90" s="54" t="n">
        <f aca="false">C90*$B$9+$B$10</f>
        <v>-0.00135512713811481</v>
      </c>
      <c r="H90" s="53" t="n">
        <f aca="false">G90-F90</f>
        <v>-0.000294637138114805</v>
      </c>
      <c r="J90" s="55" t="n">
        <v>97.0565</v>
      </c>
      <c r="K90" s="53" t="n">
        <v>0.00152969</v>
      </c>
    </row>
    <row r="91" customFormat="false" ht="15" hidden="false" customHeight="false" outlineLevel="0" collapsed="false">
      <c r="A91" s="52" t="n">
        <v>6</v>
      </c>
      <c r="B91" s="53" t="s">
        <v>122</v>
      </c>
      <c r="C91" s="54" t="n">
        <v>253.234</v>
      </c>
      <c r="D91" s="53" t="n">
        <v>33.9885</v>
      </c>
      <c r="E91" s="53" t="n">
        <v>0.000303188</v>
      </c>
      <c r="F91" s="54" t="n">
        <v>0.00123215</v>
      </c>
      <c r="G91" s="54" t="n">
        <f aca="false">C91*$B$9+$B$10</f>
        <v>-0.00127435954537062</v>
      </c>
      <c r="H91" s="53" t="n">
        <f aca="false">G91-F91</f>
        <v>-0.00250650954537062</v>
      </c>
      <c r="J91" s="55" t="n">
        <v>76.4316</v>
      </c>
      <c r="K91" s="53" t="n">
        <v>-0.00130463</v>
      </c>
    </row>
    <row r="92" customFormat="false" ht="15" hidden="false" customHeight="false" outlineLevel="0" collapsed="false">
      <c r="A92" s="52" t="n">
        <v>6</v>
      </c>
      <c r="B92" s="53" t="s">
        <v>122</v>
      </c>
      <c r="C92" s="54" t="n">
        <v>227.598</v>
      </c>
      <c r="D92" s="53" t="n">
        <v>33.9497</v>
      </c>
      <c r="E92" s="53" t="n">
        <v>0.000745071</v>
      </c>
      <c r="F92" s="54" t="n">
        <v>0.00109482</v>
      </c>
      <c r="G92" s="54" t="n">
        <f aca="false">C92*$B$9+$B$10</f>
        <v>-0.00125375533799501</v>
      </c>
      <c r="H92" s="53" t="n">
        <f aca="false">G92-F92</f>
        <v>-0.00234857533799501</v>
      </c>
      <c r="J92" s="55" t="n">
        <v>83.6662</v>
      </c>
      <c r="K92" s="53" t="n">
        <v>0.000339508</v>
      </c>
    </row>
    <row r="93" customFormat="false" ht="15" hidden="false" customHeight="false" outlineLevel="0" collapsed="false">
      <c r="A93" s="52" t="n">
        <v>6</v>
      </c>
      <c r="B93" s="53" t="s">
        <v>122</v>
      </c>
      <c r="C93" s="54" t="n">
        <v>202.224</v>
      </c>
      <c r="D93" s="53" t="n">
        <v>33.9337</v>
      </c>
      <c r="E93" s="53" t="n">
        <v>0.000383146</v>
      </c>
      <c r="F93" s="54" t="n">
        <v>0.00181198</v>
      </c>
      <c r="G93" s="54" t="n">
        <f aca="false">C93*$B$9+$B$10</f>
        <v>-0.00123336170568308</v>
      </c>
      <c r="H93" s="53" t="n">
        <f aca="false">G93-F93</f>
        <v>-0.00304534170568308</v>
      </c>
      <c r="J93" s="55" t="n">
        <v>75.8397</v>
      </c>
      <c r="K93" s="53" t="n">
        <v>-0.00241089</v>
      </c>
    </row>
    <row r="94" customFormat="false" ht="15" hidden="false" customHeight="false" outlineLevel="0" collapsed="false">
      <c r="A94" s="52" t="n">
        <v>6</v>
      </c>
      <c r="B94" s="53" t="s">
        <v>122</v>
      </c>
      <c r="C94" s="54" t="n">
        <v>176.448</v>
      </c>
      <c r="D94" s="53" t="n">
        <v>33.8913</v>
      </c>
      <c r="E94" s="53" t="n">
        <v>0.000267826</v>
      </c>
      <c r="F94" s="54" t="n">
        <v>0.002285</v>
      </c>
      <c r="G94" s="54" t="n">
        <f aca="false">C94*$B$9+$B$10</f>
        <v>-0.00121264497728107</v>
      </c>
      <c r="H94" s="53" t="n">
        <f aca="false">G94-F94</f>
        <v>-0.00349764497728108</v>
      </c>
      <c r="J94" s="55" t="n">
        <v>1011.23</v>
      </c>
      <c r="K94" s="53" t="n">
        <v>-0.00161743</v>
      </c>
    </row>
    <row r="95" customFormat="false" ht="15" hidden="false" customHeight="false" outlineLevel="0" collapsed="false">
      <c r="A95" s="52" t="n">
        <v>6</v>
      </c>
      <c r="B95" s="53" t="s">
        <v>122</v>
      </c>
      <c r="C95" s="54" t="n">
        <v>151.52</v>
      </c>
      <c r="D95" s="53" t="n">
        <v>33.8535</v>
      </c>
      <c r="E95" s="53" t="n">
        <v>0.000856395</v>
      </c>
      <c r="F95" s="54" t="n">
        <v>0.00133514</v>
      </c>
      <c r="G95" s="54" t="n">
        <f aca="false">C95*$B$9+$B$10</f>
        <v>-0.00119260980481036</v>
      </c>
      <c r="H95" s="53" t="n">
        <f aca="false">G95-F95</f>
        <v>-0.00252774980481036</v>
      </c>
      <c r="J95" s="55" t="n">
        <v>758.279</v>
      </c>
      <c r="K95" s="53" t="n">
        <v>-0.00177765</v>
      </c>
    </row>
    <row r="96" customFormat="false" ht="15" hidden="false" customHeight="false" outlineLevel="0" collapsed="false">
      <c r="A96" s="52" t="n">
        <v>6</v>
      </c>
      <c r="B96" s="53" t="s">
        <v>122</v>
      </c>
      <c r="C96" s="54" t="n">
        <v>127.038</v>
      </c>
      <c r="D96" s="53" t="n">
        <v>33.7358</v>
      </c>
      <c r="E96" s="53" t="n">
        <v>0.000930024</v>
      </c>
      <c r="F96" s="54" t="n">
        <v>0.00354385</v>
      </c>
      <c r="G96" s="54" t="n">
        <f aca="false">C96*$B$9+$B$10</f>
        <v>-0.00117293309218087</v>
      </c>
      <c r="H96" s="53" t="n">
        <f aca="false">G96-F96</f>
        <v>-0.00471678309218087</v>
      </c>
      <c r="J96" s="55" t="n">
        <v>505.347</v>
      </c>
      <c r="K96" s="53" t="n">
        <v>-0.00168228</v>
      </c>
    </row>
    <row r="97" customFormat="false" ht="15" hidden="false" customHeight="false" outlineLevel="0" collapsed="false">
      <c r="A97" s="52" t="n">
        <v>6</v>
      </c>
      <c r="B97" s="53" t="s">
        <v>121</v>
      </c>
      <c r="C97" s="54" t="n">
        <v>101.899</v>
      </c>
      <c r="D97" s="53" t="n">
        <v>33.2982</v>
      </c>
      <c r="E97" s="53" t="n">
        <v>0.00488159</v>
      </c>
      <c r="F97" s="54" t="n">
        <v>0.0113258</v>
      </c>
      <c r="G97" s="54" t="n">
        <f aca="false">C97*$B$9+$B$10</f>
        <v>-0.00115272833444895</v>
      </c>
      <c r="H97" s="53" t="n">
        <f aca="false">G97-F97</f>
        <v>-0.0124785283344489</v>
      </c>
      <c r="J97" s="55" t="n">
        <v>354.566</v>
      </c>
      <c r="K97" s="53" t="n">
        <v>-0.00259018</v>
      </c>
    </row>
    <row r="98" customFormat="false" ht="15" hidden="false" customHeight="false" outlineLevel="0" collapsed="false">
      <c r="A98" s="52" t="n">
        <v>6</v>
      </c>
      <c r="B98" s="53" t="s">
        <v>122</v>
      </c>
      <c r="C98" s="54" t="n">
        <v>76.6207</v>
      </c>
      <c r="D98" s="53" t="n">
        <v>32.9532</v>
      </c>
      <c r="E98" s="53" t="n">
        <v>0.000425256</v>
      </c>
      <c r="F98" s="54" t="n">
        <v>0.00539017</v>
      </c>
      <c r="G98" s="54" t="n">
        <f aca="false">C98*$B$9+$B$10</f>
        <v>-0.00113241161829577</v>
      </c>
      <c r="H98" s="53" t="n">
        <f aca="false">G98-F98</f>
        <v>-0.00652258161829577</v>
      </c>
      <c r="J98" s="55" t="n">
        <v>227.281</v>
      </c>
      <c r="K98" s="53" t="n">
        <v>-0.00233078</v>
      </c>
    </row>
    <row r="99" customFormat="false" ht="15" hidden="false" customHeight="false" outlineLevel="0" collapsed="false">
      <c r="A99" s="52" t="n">
        <v>6</v>
      </c>
      <c r="B99" s="53" t="s">
        <v>121</v>
      </c>
      <c r="C99" s="54" t="n">
        <v>50.7822</v>
      </c>
      <c r="D99" s="53" t="n">
        <v>32.8623</v>
      </c>
      <c r="E99" s="53" t="n">
        <v>0.0062797</v>
      </c>
      <c r="F99" s="54" t="n">
        <v>0.0195045</v>
      </c>
      <c r="G99" s="54" t="n">
        <f aca="false">C99*$B$9+$B$10</f>
        <v>-0.0011116446572927</v>
      </c>
      <c r="H99" s="53" t="n">
        <f aca="false">G99-F99</f>
        <v>-0.0206161446572927</v>
      </c>
      <c r="J99" s="55" t="n">
        <v>176.977</v>
      </c>
      <c r="K99" s="53" t="n">
        <v>-0.00044632</v>
      </c>
    </row>
    <row r="100" customFormat="false" ht="15" hidden="false" customHeight="false" outlineLevel="0" collapsed="false">
      <c r="A100" s="52" t="n">
        <v>6</v>
      </c>
      <c r="B100" s="53" t="s">
        <v>121</v>
      </c>
      <c r="C100" s="54" t="n">
        <v>36.2502</v>
      </c>
      <c r="D100" s="53" t="n">
        <v>32.8021</v>
      </c>
      <c r="E100" s="53" t="n">
        <v>0.0019274</v>
      </c>
      <c r="F100" s="54" t="n">
        <v>0.00230408</v>
      </c>
      <c r="G100" s="54" t="n">
        <f aca="false">C100*$B$9+$B$10</f>
        <v>-0.00109996497475321</v>
      </c>
      <c r="H100" s="53" t="n">
        <f aca="false">G100-F100</f>
        <v>-0.00340404497475321</v>
      </c>
      <c r="J100" s="55" t="n">
        <v>151.896</v>
      </c>
      <c r="K100" s="53" t="n">
        <v>-4.95911E-005</v>
      </c>
    </row>
    <row r="101" customFormat="false" ht="15" hidden="false" customHeight="false" outlineLevel="0" collapsed="false">
      <c r="A101" s="52" t="n">
        <v>6</v>
      </c>
      <c r="B101" s="53" t="s">
        <v>121</v>
      </c>
      <c r="C101" s="54" t="n">
        <v>24.9356</v>
      </c>
      <c r="D101" s="53" t="n">
        <v>32.7553</v>
      </c>
      <c r="E101" s="53" t="n">
        <v>0.00258879</v>
      </c>
      <c r="F101" s="54" t="n">
        <v>0.0057373</v>
      </c>
      <c r="G101" s="54" t="n">
        <f aca="false">C101*$B$9+$B$10</f>
        <v>-0.00109087118614453</v>
      </c>
      <c r="H101" s="53" t="n">
        <f aca="false">G101-F101</f>
        <v>-0.00682817118614453</v>
      </c>
      <c r="J101" s="55" t="n">
        <v>126.421</v>
      </c>
      <c r="K101" s="53" t="n">
        <v>-4.19617E-005</v>
      </c>
    </row>
    <row r="102" customFormat="false" ht="15" hidden="false" customHeight="false" outlineLevel="0" collapsed="false">
      <c r="A102" s="52" t="n">
        <v>6</v>
      </c>
      <c r="B102" s="53" t="s">
        <v>121</v>
      </c>
      <c r="C102" s="54" t="n">
        <v>14.9013</v>
      </c>
      <c r="D102" s="53" t="n">
        <v>32.6329</v>
      </c>
      <c r="E102" s="53" t="n">
        <v>0.00120243</v>
      </c>
      <c r="F102" s="54" t="n">
        <v>-0.00492096</v>
      </c>
      <c r="G102" s="54" t="n">
        <f aca="false">C102*$B$9+$B$10</f>
        <v>-0.00108280640232221</v>
      </c>
      <c r="H102" s="53" t="n">
        <f aca="false">G102-F102</f>
        <v>0.0038381535976778</v>
      </c>
      <c r="J102" s="55" t="n">
        <v>101.123</v>
      </c>
      <c r="K102" s="53" t="n">
        <v>-0.00139236</v>
      </c>
    </row>
    <row r="103" customFormat="false" ht="15.75" hidden="false" customHeight="false" outlineLevel="0" collapsed="false">
      <c r="A103" s="52" t="n">
        <v>6</v>
      </c>
      <c r="B103" s="53" t="s">
        <v>121</v>
      </c>
      <c r="C103" s="54" t="n">
        <v>5.60258</v>
      </c>
      <c r="D103" s="53" t="n">
        <v>32.6338</v>
      </c>
      <c r="E103" s="53" t="n">
        <v>0.000310987</v>
      </c>
      <c r="F103" s="54" t="n">
        <v>-0.00146103</v>
      </c>
      <c r="G103" s="54" t="n">
        <f aca="false">C103*$B$9+$B$10</f>
        <v>-0.00107533282004698</v>
      </c>
      <c r="H103" s="53" t="n">
        <f aca="false">G103-F103</f>
        <v>0.000385697179953023</v>
      </c>
      <c r="J103" s="55" t="n">
        <v>76.4093</v>
      </c>
      <c r="K103" s="53" t="n">
        <v>-0.00152588</v>
      </c>
    </row>
    <row r="104" customFormat="false" ht="15.75" hidden="false" customHeight="false" outlineLevel="0" collapsed="false">
      <c r="A104" s="56" t="n">
        <v>7</v>
      </c>
      <c r="B104" s="53" t="s">
        <v>122</v>
      </c>
      <c r="C104" s="57" t="n">
        <v>1011.76</v>
      </c>
      <c r="D104" s="58" t="n">
        <v>34.3481</v>
      </c>
      <c r="E104" s="58" t="n">
        <v>0.000232352</v>
      </c>
      <c r="F104" s="57" t="n">
        <v>-0.00505447</v>
      </c>
      <c r="G104" s="57" t="n">
        <f aca="false">C104*$B$9+$B$10</f>
        <v>-0.00188400328869222</v>
      </c>
      <c r="H104" s="58" t="n">
        <f aca="false">G104-F104</f>
        <v>0.00317046671130778</v>
      </c>
      <c r="J104" s="55" t="n">
        <v>1010.95</v>
      </c>
      <c r="K104" s="53" t="n">
        <v>-0.00277328</v>
      </c>
    </row>
    <row r="105" customFormat="false" ht="15" hidden="false" customHeight="false" outlineLevel="0" collapsed="false">
      <c r="A105" s="52" t="n">
        <v>7</v>
      </c>
      <c r="B105" s="53" t="s">
        <v>122</v>
      </c>
      <c r="C105" s="54" t="n">
        <v>758.744</v>
      </c>
      <c r="D105" s="53" t="n">
        <v>34.2375</v>
      </c>
      <c r="E105" s="53" t="n">
        <v>0.000384695</v>
      </c>
      <c r="F105" s="54" t="n">
        <v>-0.00230026</v>
      </c>
      <c r="G105" s="54" t="n">
        <f aca="false">C105*$B$9+$B$10</f>
        <v>-0.00168064886002365</v>
      </c>
      <c r="H105" s="53" t="n">
        <f aca="false">G105-F105</f>
        <v>0.000619611139976351</v>
      </c>
      <c r="J105" s="55" t="n">
        <v>759.38</v>
      </c>
      <c r="K105" s="53" t="n">
        <v>-0.00239944</v>
      </c>
    </row>
    <row r="106" customFormat="false" ht="15" hidden="false" customHeight="false" outlineLevel="0" collapsed="false">
      <c r="A106" s="52" t="n">
        <v>7</v>
      </c>
      <c r="B106" s="53" t="s">
        <v>122</v>
      </c>
      <c r="C106" s="54" t="n">
        <v>505.109</v>
      </c>
      <c r="D106" s="53" t="n">
        <v>34.0976</v>
      </c>
      <c r="E106" s="53" t="n">
        <v>0.000248751</v>
      </c>
      <c r="F106" s="54" t="n">
        <v>-0.000972748</v>
      </c>
      <c r="G106" s="54" t="n">
        <f aca="false">C106*$B$9+$B$10</f>
        <v>-0.0014767969276741</v>
      </c>
      <c r="H106" s="53" t="n">
        <f aca="false">G106-F106</f>
        <v>-0.0005040489276741</v>
      </c>
      <c r="J106" s="55" t="n">
        <v>506.165</v>
      </c>
      <c r="K106" s="53" t="n">
        <v>-0.000946045</v>
      </c>
    </row>
    <row r="107" customFormat="false" ht="15" hidden="false" customHeight="false" outlineLevel="0" collapsed="false">
      <c r="A107" s="52" t="n">
        <v>7</v>
      </c>
      <c r="B107" s="53" t="s">
        <v>122</v>
      </c>
      <c r="C107" s="54" t="n">
        <v>353.96</v>
      </c>
      <c r="D107" s="53" t="n">
        <v>34.001</v>
      </c>
      <c r="E107" s="53" t="n">
        <v>0.000215636</v>
      </c>
      <c r="F107" s="54" t="n">
        <v>-0.00183868</v>
      </c>
      <c r="G107" s="54" t="n">
        <f aca="false">C107*$B$9+$B$10</f>
        <v>-0.0013553152089732</v>
      </c>
      <c r="H107" s="53" t="n">
        <f aca="false">G107-F107</f>
        <v>0.000483364791026797</v>
      </c>
      <c r="J107" s="55" t="n">
        <v>354.065</v>
      </c>
      <c r="K107" s="53" t="n">
        <v>-0.00188446</v>
      </c>
    </row>
    <row r="108" customFormat="false" ht="15" hidden="false" customHeight="false" outlineLevel="0" collapsed="false">
      <c r="A108" s="52" t="n">
        <v>7</v>
      </c>
      <c r="B108" s="53" t="s">
        <v>122</v>
      </c>
      <c r="C108" s="54" t="n">
        <v>253.207</v>
      </c>
      <c r="D108" s="53" t="n">
        <v>33.8903</v>
      </c>
      <c r="E108" s="53" t="n">
        <v>0.000614643</v>
      </c>
      <c r="F108" s="54" t="n">
        <v>-0.00176239</v>
      </c>
      <c r="G108" s="54" t="n">
        <f aca="false">C108*$B$9+$B$10</f>
        <v>-0.00127433784488696</v>
      </c>
      <c r="H108" s="53" t="n">
        <f aca="false">G108-F108</f>
        <v>0.000488052155113039</v>
      </c>
      <c r="J108" s="55" t="n">
        <v>253.301</v>
      </c>
      <c r="K108" s="53" t="n">
        <v>-0.000839233</v>
      </c>
    </row>
    <row r="109" customFormat="false" ht="15" hidden="false" customHeight="false" outlineLevel="0" collapsed="false">
      <c r="A109" s="52" t="n">
        <v>7</v>
      </c>
      <c r="B109" s="53" t="s">
        <v>121</v>
      </c>
      <c r="C109" s="54" t="n">
        <v>226.728</v>
      </c>
      <c r="D109" s="53" t="n">
        <v>33.8564</v>
      </c>
      <c r="E109" s="53" t="n">
        <v>0.000311584</v>
      </c>
      <c r="F109" s="54" t="n">
        <v>-0.105583</v>
      </c>
      <c r="G109" s="54" t="n">
        <f aca="false">C109*$B$9+$B$10</f>
        <v>-0.00125305610018815</v>
      </c>
      <c r="H109" s="53" t="n">
        <f aca="false">G109-F109</f>
        <v>0.104329943899812</v>
      </c>
      <c r="J109" s="55" t="n">
        <v>203.078</v>
      </c>
      <c r="K109" s="53" t="n">
        <v>-0.00721741</v>
      </c>
    </row>
    <row r="110" customFormat="false" ht="15" hidden="false" customHeight="false" outlineLevel="0" collapsed="false">
      <c r="A110" s="52" t="n">
        <v>7</v>
      </c>
      <c r="B110" s="53" t="s">
        <v>122</v>
      </c>
      <c r="C110" s="54" t="n">
        <v>201.526</v>
      </c>
      <c r="D110" s="53" t="n">
        <v>33.8087</v>
      </c>
      <c r="E110" s="53" t="n">
        <v>0.000840541</v>
      </c>
      <c r="F110" s="54" t="n">
        <v>-0.00217819</v>
      </c>
      <c r="G110" s="54" t="n">
        <f aca="false">C110*$B$9+$B$10</f>
        <v>-0.00123280070799435</v>
      </c>
      <c r="H110" s="53" t="n">
        <f aca="false">G110-F110</f>
        <v>0.000945389292005648</v>
      </c>
      <c r="J110" s="55" t="n">
        <v>152.688</v>
      </c>
      <c r="K110" s="53" t="n">
        <v>-0.000305176</v>
      </c>
    </row>
    <row r="111" customFormat="false" ht="15" hidden="false" customHeight="false" outlineLevel="0" collapsed="false">
      <c r="A111" s="52" t="n">
        <v>7</v>
      </c>
      <c r="B111" s="53" t="s">
        <v>121</v>
      </c>
      <c r="C111" s="54" t="n">
        <v>175.419</v>
      </c>
      <c r="D111" s="53" t="n">
        <v>33.715</v>
      </c>
      <c r="E111" s="53" t="n">
        <v>0.00361269</v>
      </c>
      <c r="F111" s="54" t="n">
        <v>-0.00296783</v>
      </c>
      <c r="G111" s="54" t="n">
        <f aca="false">C111*$B$9+$B$10</f>
        <v>-0.00121181794773709</v>
      </c>
      <c r="H111" s="53" t="n">
        <f aca="false">G111-F111</f>
        <v>0.00175601205226291</v>
      </c>
      <c r="J111" s="55" t="n">
        <v>126.396</v>
      </c>
      <c r="K111" s="53" t="n">
        <v>0.00165939</v>
      </c>
    </row>
    <row r="112" customFormat="false" ht="15" hidden="false" customHeight="false" outlineLevel="0" collapsed="false">
      <c r="A112" s="52" t="n">
        <v>7</v>
      </c>
      <c r="B112" s="53" t="s">
        <v>122</v>
      </c>
      <c r="C112" s="54" t="n">
        <v>151.016</v>
      </c>
      <c r="D112" s="53" t="n">
        <v>33.5385</v>
      </c>
      <c r="E112" s="53" t="n">
        <v>0.000404137</v>
      </c>
      <c r="F112" s="54" t="n">
        <v>-0.0037117</v>
      </c>
      <c r="G112" s="54" t="n">
        <f aca="false">C112*$B$9+$B$10</f>
        <v>-0.00119220472911535</v>
      </c>
      <c r="H112" s="53" t="n">
        <f aca="false">G112-F112</f>
        <v>0.00251949527088465</v>
      </c>
      <c r="J112" s="55" t="n">
        <v>76.4988</v>
      </c>
      <c r="K112" s="53" t="n">
        <v>-0.00671005</v>
      </c>
    </row>
    <row r="113" customFormat="false" ht="15" hidden="false" customHeight="false" outlineLevel="0" collapsed="false">
      <c r="A113" s="52" t="n">
        <v>7</v>
      </c>
      <c r="B113" s="53" t="s">
        <v>122</v>
      </c>
      <c r="C113" s="54" t="n">
        <v>125.898</v>
      </c>
      <c r="D113" s="53" t="n">
        <v>33.3062</v>
      </c>
      <c r="E113" s="53" t="n">
        <v>0.000793244</v>
      </c>
      <c r="F113" s="54" t="n">
        <v>-0.00514603</v>
      </c>
      <c r="G113" s="54" t="n">
        <f aca="false">C113*$B$9+$B$10</f>
        <v>-0.00117201684953739</v>
      </c>
      <c r="H113" s="53" t="n">
        <f aca="false">G113-F113</f>
        <v>0.00397401315046261</v>
      </c>
      <c r="J113" s="55" t="n">
        <v>101.008</v>
      </c>
      <c r="K113" s="53" t="n">
        <v>-0.00235748</v>
      </c>
    </row>
    <row r="114" customFormat="false" ht="15" hidden="false" customHeight="false" outlineLevel="0" collapsed="false">
      <c r="A114" s="52" t="n">
        <v>7</v>
      </c>
      <c r="B114" s="53" t="s">
        <v>122</v>
      </c>
      <c r="C114" s="54" t="n">
        <v>101.089</v>
      </c>
      <c r="D114" s="53" t="n">
        <v>33.0781</v>
      </c>
      <c r="E114" s="53" t="n">
        <v>0.000637248</v>
      </c>
      <c r="F114" s="54" t="n">
        <v>0.0131798</v>
      </c>
      <c r="G114" s="54" t="n">
        <f aca="false">C114*$B$9+$B$10</f>
        <v>-0.00115207731993911</v>
      </c>
      <c r="H114" s="53" t="n">
        <f aca="false">G114-F114</f>
        <v>-0.0143318773199391</v>
      </c>
      <c r="J114" s="55" t="n">
        <v>75.2106</v>
      </c>
      <c r="K114" s="53" t="n">
        <v>-0.00214386</v>
      </c>
    </row>
    <row r="115" customFormat="false" ht="15" hidden="false" customHeight="false" outlineLevel="0" collapsed="false">
      <c r="A115" s="52" t="n">
        <v>7</v>
      </c>
      <c r="B115" s="53" t="s">
        <v>122</v>
      </c>
      <c r="C115" s="54" t="n">
        <v>75.9142</v>
      </c>
      <c r="D115" s="53" t="n">
        <v>32.7458</v>
      </c>
      <c r="E115" s="53" t="n">
        <v>0.000402272</v>
      </c>
      <c r="F115" s="54" t="n">
        <v>0.00166321</v>
      </c>
      <c r="G115" s="54" t="n">
        <f aca="false">C115*$B$9+$B$10</f>
        <v>-0.0011318437889733</v>
      </c>
      <c r="H115" s="53" t="n">
        <f aca="false">G115-F115</f>
        <v>-0.0027950537889733</v>
      </c>
      <c r="J115" s="55" t="n">
        <v>85.7511</v>
      </c>
      <c r="K115" s="53" t="n">
        <v>0.000564575</v>
      </c>
    </row>
    <row r="116" customFormat="false" ht="15" hidden="false" customHeight="false" outlineLevel="0" collapsed="false">
      <c r="A116" s="52" t="n">
        <v>7</v>
      </c>
      <c r="B116" s="53" t="s">
        <v>121</v>
      </c>
      <c r="C116" s="54" t="n">
        <v>51.9746</v>
      </c>
      <c r="D116" s="53" t="n">
        <v>32.5607</v>
      </c>
      <c r="E116" s="53" t="n">
        <v>0.000692154</v>
      </c>
      <c r="F116" s="54" t="n">
        <v>-0.00656128</v>
      </c>
      <c r="G116" s="54" t="n">
        <f aca="false">C116*$B$9+$B$10</f>
        <v>-0.00111260301494891</v>
      </c>
      <c r="H116" s="53" t="n">
        <f aca="false">G116-F116</f>
        <v>0.00544867698505109</v>
      </c>
      <c r="J116" s="55"/>
      <c r="K116" s="53"/>
      <c r="L116" s="0" t="n">
        <f aca="false">AVERAGE(K17:K116)</f>
        <v>-0.00132527916767677</v>
      </c>
      <c r="M116" s="0" t="n">
        <f aca="false">STDEV(K17:K116)</f>
        <v>0.00363933760390993</v>
      </c>
    </row>
    <row r="117" customFormat="false" ht="15" hidden="false" customHeight="false" outlineLevel="0" collapsed="false">
      <c r="A117" s="52" t="n">
        <v>7</v>
      </c>
      <c r="B117" s="53" t="s">
        <v>121</v>
      </c>
      <c r="C117" s="54" t="n">
        <v>35.2289</v>
      </c>
      <c r="D117" s="53" t="n">
        <v>32.5011</v>
      </c>
      <c r="E117" s="53" t="n">
        <v>0.00119276</v>
      </c>
      <c r="F117" s="54" t="n">
        <v>0.0128937</v>
      </c>
      <c r="G117" s="54" t="n">
        <f aca="false">C117*$B$9+$B$10</f>
        <v>-0.00109914413386568</v>
      </c>
      <c r="H117" s="53" t="n">
        <f aca="false">G117-F117</f>
        <v>-0.0139928441338657</v>
      </c>
      <c r="J117" s="55"/>
      <c r="K117" s="53"/>
    </row>
    <row r="118" customFormat="false" ht="15" hidden="false" customHeight="false" outlineLevel="0" collapsed="false">
      <c r="A118" s="52" t="n">
        <v>7</v>
      </c>
      <c r="B118" s="53" t="s">
        <v>121</v>
      </c>
      <c r="C118" s="54" t="n">
        <v>25.2287</v>
      </c>
      <c r="D118" s="53" t="n">
        <v>32.3615</v>
      </c>
      <c r="E118" s="53" t="n">
        <v>0.00255064</v>
      </c>
      <c r="F118" s="54" t="n">
        <v>-0.00762558</v>
      </c>
      <c r="G118" s="54" t="n">
        <f aca="false">C118*$B$9+$B$10</f>
        <v>-0.0010911067569505</v>
      </c>
      <c r="H118" s="53" t="n">
        <f aca="false">G118-F118</f>
        <v>0.0065344732430495</v>
      </c>
      <c r="J118" s="55"/>
      <c r="K118" s="53"/>
    </row>
    <row r="119" customFormat="false" ht="15" hidden="false" customHeight="false" outlineLevel="0" collapsed="false">
      <c r="A119" s="52" t="n">
        <v>7</v>
      </c>
      <c r="B119" s="53" t="s">
        <v>121</v>
      </c>
      <c r="C119" s="54" t="n">
        <v>15.2849</v>
      </c>
      <c r="D119" s="53" t="n">
        <v>32.3275</v>
      </c>
      <c r="E119" s="53" t="n">
        <v>0.000815259</v>
      </c>
      <c r="F119" s="54" t="n">
        <v>-0.00659561</v>
      </c>
      <c r="G119" s="54" t="n">
        <f aca="false">C119*$B$9+$B$10</f>
        <v>-0.00108311470993452</v>
      </c>
      <c r="H119" s="53" t="n">
        <f aca="false">G119-F119</f>
        <v>0.00551249529006548</v>
      </c>
      <c r="J119" s="55"/>
      <c r="K119" s="53"/>
    </row>
    <row r="120" customFormat="false" ht="15.75" hidden="false" customHeight="false" outlineLevel="0" collapsed="false">
      <c r="A120" s="52" t="n">
        <v>7</v>
      </c>
      <c r="B120" s="53" t="s">
        <v>121</v>
      </c>
      <c r="C120" s="54" t="n">
        <v>5.34966</v>
      </c>
      <c r="D120" s="53" t="n">
        <v>32.3328</v>
      </c>
      <c r="E120" s="53" t="n">
        <v>0.00126419</v>
      </c>
      <c r="F120" s="54" t="n">
        <v>-0.00196838</v>
      </c>
      <c r="G120" s="54" t="n">
        <f aca="false">C120*$B$9+$B$10</f>
        <v>-0.00107512954277558</v>
      </c>
      <c r="H120" s="53" t="n">
        <f aca="false">G120-F120</f>
        <v>0.000893250457224416</v>
      </c>
      <c r="J120" s="55"/>
      <c r="K120" s="53"/>
    </row>
    <row r="121" customFormat="false" ht="15.75" hidden="false" customHeight="false" outlineLevel="0" collapsed="false">
      <c r="A121" s="56" t="n">
        <v>8</v>
      </c>
      <c r="B121" s="53" t="s">
        <v>122</v>
      </c>
      <c r="C121" s="57" t="n">
        <v>1011.16</v>
      </c>
      <c r="D121" s="58" t="n">
        <v>34.3451</v>
      </c>
      <c r="E121" s="58" t="n">
        <v>0.000257703</v>
      </c>
      <c r="F121" s="57" t="n">
        <v>-0.000953674</v>
      </c>
      <c r="G121" s="57" t="n">
        <f aca="false">C121*$B$9+$B$10</f>
        <v>-0.00188352105572197</v>
      </c>
      <c r="H121" s="58" t="n">
        <f aca="false">G121-F121</f>
        <v>-0.00092984705572197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122</v>
      </c>
      <c r="C122" s="54" t="n">
        <v>758.997</v>
      </c>
      <c r="D122" s="53" t="n">
        <v>34.2322</v>
      </c>
      <c r="E122" s="53" t="n">
        <v>0.000431037</v>
      </c>
      <c r="F122" s="54" t="n">
        <v>-0.000377655</v>
      </c>
      <c r="G122" s="54" t="n">
        <f aca="false">C122*$B$9+$B$10</f>
        <v>-0.00168085220159277</v>
      </c>
      <c r="H122" s="53" t="n">
        <f aca="false">G122-F122</f>
        <v>-0.00130319720159277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122</v>
      </c>
      <c r="C123" s="54" t="n">
        <v>505.422</v>
      </c>
      <c r="D123" s="53" t="n">
        <v>34.0798</v>
      </c>
      <c r="E123" s="53" t="n">
        <v>0.000207356</v>
      </c>
      <c r="F123" s="54" t="n">
        <v>-0.00417709</v>
      </c>
      <c r="G123" s="54" t="n">
        <f aca="false">C123*$B$9+$B$10</f>
        <v>-0.00147704849254025</v>
      </c>
      <c r="H123" s="53" t="n">
        <f aca="false">G123-F123</f>
        <v>0.00270004150745975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122</v>
      </c>
      <c r="C124" s="54" t="n">
        <v>354.26</v>
      </c>
      <c r="D124" s="53" t="n">
        <v>33.9512</v>
      </c>
      <c r="E124" s="53" t="n">
        <v>0.000434853</v>
      </c>
      <c r="F124" s="54" t="n">
        <v>-0.00257492</v>
      </c>
      <c r="G124" s="54" t="n">
        <f aca="false">C124*$B$9+$B$10</f>
        <v>-0.00135555632545833</v>
      </c>
      <c r="H124" s="53" t="n">
        <f aca="false">G124-F124</f>
        <v>0.00121936367454167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122</v>
      </c>
      <c r="C125" s="54" t="n">
        <v>252.872</v>
      </c>
      <c r="D125" s="53" t="n">
        <v>33.8245</v>
      </c>
      <c r="E125" s="53" t="n">
        <v>0.000244416</v>
      </c>
      <c r="F125" s="54" t="n">
        <v>-0.000270844</v>
      </c>
      <c r="G125" s="54" t="n">
        <f aca="false">C125*$B$9+$B$10</f>
        <v>-0.00127406859814524</v>
      </c>
      <c r="H125" s="53" t="n">
        <f aca="false">G125-F125</f>
        <v>-0.00100322459814524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121</v>
      </c>
      <c r="C126" s="54" t="n">
        <v>222.581</v>
      </c>
      <c r="D126" s="53" t="n">
        <v>33.7094</v>
      </c>
      <c r="E126" s="53" t="n">
        <v>0.00117173</v>
      </c>
      <c r="F126" s="54" t="n">
        <v>-0.0015564</v>
      </c>
      <c r="G126" s="54" t="n">
        <f aca="false">C126*$B$9+$B$10</f>
        <v>-0.00124972306664209</v>
      </c>
      <c r="H126" s="53" t="n">
        <f aca="false">G126-F126</f>
        <v>0.000306676933357908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122</v>
      </c>
      <c r="C127" s="54" t="n">
        <v>202.769</v>
      </c>
      <c r="D127" s="53" t="n">
        <v>33.6731</v>
      </c>
      <c r="E127" s="53" t="n">
        <v>0.000495641</v>
      </c>
      <c r="F127" s="54" t="n">
        <v>-0.00160217</v>
      </c>
      <c r="G127" s="54" t="n">
        <f aca="false">C127*$B$9+$B$10</f>
        <v>-0.00123379973396439</v>
      </c>
      <c r="H127" s="53" t="n">
        <f aca="false">G127-F127</f>
        <v>0.000368370266035611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121</v>
      </c>
      <c r="C128" s="54" t="n">
        <v>176.962</v>
      </c>
      <c r="D128" s="53" t="n">
        <v>33.5006</v>
      </c>
      <c r="E128" s="53" t="n">
        <v>0.0130283</v>
      </c>
      <c r="F128" s="54" t="n">
        <v>0.00725555</v>
      </c>
      <c r="G128" s="54" t="n">
        <f aca="false">C128*$B$9+$B$10</f>
        <v>-0.00121305809019226</v>
      </c>
      <c r="H128" s="53" t="n">
        <f aca="false">G128-F128</f>
        <v>-0.00846860809019226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121</v>
      </c>
      <c r="C129" s="54" t="n">
        <v>152.156</v>
      </c>
      <c r="D129" s="53" t="n">
        <v>33.0571</v>
      </c>
      <c r="E129" s="53" t="n">
        <v>0.0027829</v>
      </c>
      <c r="F129" s="54" t="n">
        <v>-0.0600052</v>
      </c>
      <c r="G129" s="54" t="n">
        <f aca="false">C129*$B$9+$B$10</f>
        <v>-0.00119312097175883</v>
      </c>
      <c r="H129" s="53" t="n">
        <f aca="false">G129-F129</f>
        <v>0.0588120790282412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121</v>
      </c>
      <c r="C130" s="54" t="n">
        <v>126.116</v>
      </c>
      <c r="D130" s="53" t="n">
        <v>32.7863</v>
      </c>
      <c r="E130" s="53" t="n">
        <v>0.00212346</v>
      </c>
      <c r="F130" s="54" t="n">
        <v>-0.0228615</v>
      </c>
      <c r="G130" s="54" t="n">
        <f aca="false">C130*$B$9+$B$10</f>
        <v>-0.00117219206084991</v>
      </c>
      <c r="H130" s="53" t="n">
        <f aca="false">G130-F130</f>
        <v>0.0216893079391501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122</v>
      </c>
      <c r="C131" s="54" t="n">
        <v>100.28</v>
      </c>
      <c r="D131" s="53" t="n">
        <v>32.6229</v>
      </c>
      <c r="E131" s="53" t="n">
        <v>0.000453823</v>
      </c>
      <c r="F131" s="54" t="n">
        <v>-0.00659561</v>
      </c>
      <c r="G131" s="54" t="n">
        <f aca="false">C131*$B$9+$B$10</f>
        <v>-0.00115142710915089</v>
      </c>
      <c r="H131" s="53" t="n">
        <f aca="false">G131-F131</f>
        <v>0.00544418289084911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122</v>
      </c>
      <c r="C132" s="54" t="n">
        <v>76.1791</v>
      </c>
      <c r="D132" s="53" t="n">
        <v>32.3672</v>
      </c>
      <c r="E132" s="53" t="n">
        <v>0.000701999</v>
      </c>
      <c r="F132" s="54" t="n">
        <v>0.000255585</v>
      </c>
      <c r="G132" s="54" t="n">
        <f aca="false">C132*$B$9+$B$10</f>
        <v>-0.00113205669482966</v>
      </c>
      <c r="H132" s="53" t="n">
        <f aca="false">G132-F132</f>
        <v>-0.00138764169482966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121</v>
      </c>
      <c r="C133" s="54" t="n">
        <v>50.9187</v>
      </c>
      <c r="D133" s="53" t="n">
        <v>32.0785</v>
      </c>
      <c r="E133" s="53" t="n">
        <v>0.000388105</v>
      </c>
      <c r="F133" s="54" t="n">
        <v>-0.00397873</v>
      </c>
      <c r="G133" s="54" t="n">
        <f aca="false">C133*$B$9+$B$10</f>
        <v>-0.00111175436529343</v>
      </c>
      <c r="H133" s="53" t="n">
        <f aca="false">G133-F133</f>
        <v>0.00286697563470657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121</v>
      </c>
      <c r="C134" s="54" t="n">
        <v>35.265</v>
      </c>
      <c r="D134" s="53" t="n">
        <v>32.0112</v>
      </c>
      <c r="E134" s="53" t="n">
        <v>0.00363571</v>
      </c>
      <c r="F134" s="54" t="n">
        <v>-0.00226974</v>
      </c>
      <c r="G134" s="54" t="n">
        <f aca="false">C134*$B$9+$B$10</f>
        <v>-0.00109917314821605</v>
      </c>
      <c r="H134" s="53" t="n">
        <f aca="false">G134-F134</f>
        <v>0.00117056685178395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121</v>
      </c>
      <c r="C135" s="54" t="n">
        <v>25.2261</v>
      </c>
      <c r="D135" s="53" t="n">
        <v>32.0269</v>
      </c>
      <c r="E135" s="53" t="n">
        <v>0.00134169</v>
      </c>
      <c r="F135" s="54" t="n">
        <v>-0.00328064</v>
      </c>
      <c r="G135" s="54" t="n">
        <f aca="false">C135*$B$9+$B$10</f>
        <v>-0.00109110466727429</v>
      </c>
      <c r="H135" s="53" t="n">
        <f aca="false">G135-F135</f>
        <v>0.00218953533272571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121</v>
      </c>
      <c r="C136" s="54" t="n">
        <v>15.578</v>
      </c>
      <c r="D136" s="53" t="n">
        <v>32.046</v>
      </c>
      <c r="E136" s="53" t="n">
        <v>0.000878811</v>
      </c>
      <c r="F136" s="54" t="n">
        <v>-0.00123596</v>
      </c>
      <c r="G136" s="54" t="n">
        <f aca="false">C136*$B$9+$B$10</f>
        <v>-0.00108335028074049</v>
      </c>
      <c r="H136" s="53" t="n">
        <f aca="false">G136-F136</f>
        <v>0.000152609719259513</v>
      </c>
      <c r="J136" s="55"/>
      <c r="K136" s="53"/>
    </row>
    <row r="137" customFormat="false" ht="15.75" hidden="false" customHeight="false" outlineLevel="0" collapsed="false">
      <c r="A137" s="52" t="n">
        <v>8</v>
      </c>
      <c r="B137" s="53" t="s">
        <v>121</v>
      </c>
      <c r="C137" s="54" t="n">
        <v>5.15209</v>
      </c>
      <c r="D137" s="53" t="n">
        <v>32.017</v>
      </c>
      <c r="E137" s="53" t="n">
        <v>0.00480967</v>
      </c>
      <c r="F137" s="54" t="n">
        <v>-0.00718307</v>
      </c>
      <c r="G137" s="54" t="n">
        <f aca="false">C137*$B$9+$B$10</f>
        <v>-0.0010749707514957</v>
      </c>
      <c r="H137" s="53" t="n">
        <f aca="false">G137-F137</f>
        <v>0.0061080992485043</v>
      </c>
      <c r="J137" s="55"/>
      <c r="K137" s="53"/>
    </row>
    <row r="138" customFormat="false" ht="15.75" hidden="false" customHeight="false" outlineLevel="0" collapsed="false">
      <c r="A138" s="56" t="n">
        <v>9</v>
      </c>
      <c r="B138" s="53" t="s">
        <v>121</v>
      </c>
      <c r="C138" s="57" t="n">
        <v>71.4813</v>
      </c>
      <c r="D138" s="58" t="n">
        <v>32.2161</v>
      </c>
      <c r="E138" s="58" t="n">
        <v>0.00146956</v>
      </c>
      <c r="F138" s="57" t="n">
        <v>-0.00291824</v>
      </c>
      <c r="G138" s="57" t="n">
        <f aca="false">C138*$B$9+$B$10</f>
        <v>-0.00112828097141692</v>
      </c>
      <c r="H138" s="58" t="n">
        <f aca="false">G138-F138</f>
        <v>0.00178995902858308</v>
      </c>
      <c r="J138" s="55"/>
      <c r="K138" s="53"/>
    </row>
    <row r="139" customFormat="false" ht="15" hidden="false" customHeight="false" outlineLevel="0" collapsed="false">
      <c r="A139" s="52" t="n">
        <v>9</v>
      </c>
      <c r="B139" s="53" t="s">
        <v>121</v>
      </c>
      <c r="C139" s="54" t="n">
        <v>71.4813</v>
      </c>
      <c r="D139" s="53" t="n">
        <v>32.2161</v>
      </c>
      <c r="E139" s="53" t="n">
        <v>0.00146956</v>
      </c>
      <c r="F139" s="54" t="n">
        <v>-0.000915527</v>
      </c>
      <c r="G139" s="54" t="n">
        <f aca="false">C139*$B$9+$B$10</f>
        <v>-0.00112828097141692</v>
      </c>
      <c r="H139" s="53" t="n">
        <f aca="false">G139-F139</f>
        <v>-0.000212753971416918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121</v>
      </c>
      <c r="C140" s="54" t="n">
        <v>50.9187</v>
      </c>
      <c r="D140" s="53" t="n">
        <v>32.2403</v>
      </c>
      <c r="E140" s="53" t="n">
        <v>0.000550263</v>
      </c>
      <c r="F140" s="54" t="n">
        <v>-9.15527E-005</v>
      </c>
      <c r="G140" s="54" t="n">
        <f aca="false">C140*$B$9+$B$10</f>
        <v>-0.00111175436529343</v>
      </c>
      <c r="H140" s="53" t="n">
        <f aca="false">G140-F140</f>
        <v>-0.00102020166529343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121</v>
      </c>
      <c r="C141" s="54" t="n">
        <v>35.6932</v>
      </c>
      <c r="D141" s="53" t="n">
        <v>32.1479</v>
      </c>
      <c r="E141" s="53" t="n">
        <v>0.01285</v>
      </c>
      <c r="F141" s="54" t="n">
        <v>-0.00794601</v>
      </c>
      <c r="G141" s="54" t="n">
        <f aca="false">C141*$B$9+$B$10</f>
        <v>-0.00109951730181249</v>
      </c>
      <c r="H141" s="53" t="n">
        <f aca="false">G141-F141</f>
        <v>0.00684649269818751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121</v>
      </c>
      <c r="C142" s="54" t="n">
        <v>25.9353</v>
      </c>
      <c r="D142" s="53" t="n">
        <v>32.2005</v>
      </c>
      <c r="E142" s="53" t="n">
        <v>0.00100026</v>
      </c>
      <c r="F142" s="54" t="n">
        <v>-0.00323105</v>
      </c>
      <c r="G142" s="54" t="n">
        <f aca="false">C142*$B$9+$B$10</f>
        <v>-0.00109167466664513</v>
      </c>
      <c r="H142" s="53" t="n">
        <f aca="false">G142-F142</f>
        <v>0.00213937533335487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121</v>
      </c>
      <c r="C143" s="54" t="n">
        <v>15.1052</v>
      </c>
      <c r="D143" s="53" t="n">
        <v>32.1633</v>
      </c>
      <c r="E143" s="53" t="n">
        <v>0.000492627</v>
      </c>
      <c r="F143" s="54" t="n">
        <v>-0.00362396</v>
      </c>
      <c r="G143" s="54" t="n">
        <f aca="false">C143*$B$9+$B$10</f>
        <v>-0.00108297028115993</v>
      </c>
      <c r="H143" s="53" t="n">
        <f aca="false">G143-F143</f>
        <v>0.00254098971884007</v>
      </c>
      <c r="J143" s="55"/>
      <c r="K143" s="53"/>
    </row>
    <row r="144" customFormat="false" ht="15.75" hidden="false" customHeight="false" outlineLevel="0" collapsed="false">
      <c r="A144" s="52" t="n">
        <v>9</v>
      </c>
      <c r="B144" s="53" t="s">
        <v>121</v>
      </c>
      <c r="C144" s="54" t="n">
        <v>5.04649</v>
      </c>
      <c r="D144" s="53" t="n">
        <v>32.1335</v>
      </c>
      <c r="E144" s="53" t="n">
        <v>0.00426448</v>
      </c>
      <c r="F144" s="54" t="n">
        <v>-0.00465775</v>
      </c>
      <c r="G144" s="54" t="n">
        <f aca="false">C144*$B$9+$B$10</f>
        <v>-0.00107488587849293</v>
      </c>
      <c r="H144" s="53" t="n">
        <f aca="false">G144-F144</f>
        <v>0.00358286412150707</v>
      </c>
      <c r="J144" s="55"/>
      <c r="K144" s="53"/>
    </row>
    <row r="145" customFormat="false" ht="15.75" hidden="false" customHeight="false" outlineLevel="0" collapsed="false">
      <c r="A145" s="56" t="n">
        <v>10</v>
      </c>
      <c r="B145" s="53" t="s">
        <v>122</v>
      </c>
      <c r="C145" s="57" t="n">
        <v>77.2955</v>
      </c>
      <c r="D145" s="58" t="n">
        <v>32.155</v>
      </c>
      <c r="E145" s="58" t="n">
        <v>0.000613499</v>
      </c>
      <c r="F145" s="57" t="n">
        <v>-0.000339508</v>
      </c>
      <c r="G145" s="57" t="n">
        <f aca="false">C145*$B$9+$B$10</f>
        <v>-0.00113295396964298</v>
      </c>
      <c r="H145" s="58" t="n">
        <f aca="false">G145-F145</f>
        <v>-0.000793445969642978</v>
      </c>
      <c r="J145" s="55"/>
      <c r="K145" s="53"/>
    </row>
    <row r="146" customFormat="false" ht="15" hidden="false" customHeight="false" outlineLevel="0" collapsed="false">
      <c r="A146" s="52" t="n">
        <v>10</v>
      </c>
      <c r="B146" s="53" t="s">
        <v>122</v>
      </c>
      <c r="C146" s="54" t="n">
        <v>77.2955</v>
      </c>
      <c r="D146" s="53" t="n">
        <v>32.155</v>
      </c>
      <c r="E146" s="53" t="n">
        <v>0.000613499</v>
      </c>
      <c r="F146" s="54" t="n">
        <v>0.00115967</v>
      </c>
      <c r="G146" s="54" t="n">
        <f aca="false">C146*$B$9+$B$10</f>
        <v>-0.00113295396964298</v>
      </c>
      <c r="H146" s="53" t="n">
        <f aca="false">G146-F146</f>
        <v>-0.00229262396964298</v>
      </c>
      <c r="J146" s="55"/>
      <c r="K146" s="53"/>
    </row>
    <row r="147" customFormat="false" ht="15" hidden="false" customHeight="false" outlineLevel="0" collapsed="false">
      <c r="A147" s="52" t="n">
        <v>10</v>
      </c>
      <c r="B147" s="53" t="s">
        <v>121</v>
      </c>
      <c r="C147" s="54" t="n">
        <v>50.3132</v>
      </c>
      <c r="D147" s="53" t="n">
        <v>32.1125</v>
      </c>
      <c r="E147" s="53" t="n">
        <v>0.00154105</v>
      </c>
      <c r="F147" s="54" t="n">
        <v>-0.00754547</v>
      </c>
      <c r="G147" s="54" t="n">
        <f aca="false">C147*$B$9+$B$10</f>
        <v>-0.00111126771185429</v>
      </c>
      <c r="H147" s="53" t="n">
        <f aca="false">G147-F147</f>
        <v>0.00643420228814572</v>
      </c>
      <c r="J147" s="55"/>
      <c r="K147" s="53"/>
    </row>
    <row r="148" customFormat="false" ht="15" hidden="false" customHeight="false" outlineLevel="0" collapsed="false">
      <c r="A148" s="52" t="n">
        <v>10</v>
      </c>
      <c r="B148" s="53" t="s">
        <v>121</v>
      </c>
      <c r="C148" s="54" t="n">
        <v>35.5794</v>
      </c>
      <c r="D148" s="53" t="n">
        <v>32.098</v>
      </c>
      <c r="E148" s="53" t="n">
        <v>0.00066014</v>
      </c>
      <c r="F148" s="54" t="n">
        <v>-0.00265121</v>
      </c>
      <c r="G148" s="54" t="n">
        <f aca="false">C148*$B$9+$B$10</f>
        <v>-0.00109942583829247</v>
      </c>
      <c r="H148" s="53" t="n">
        <f aca="false">G148-F148</f>
        <v>0.00155178416170753</v>
      </c>
      <c r="J148" s="55"/>
      <c r="K148" s="53"/>
    </row>
    <row r="149" customFormat="false" ht="15" hidden="false" customHeight="false" outlineLevel="0" collapsed="false">
      <c r="A149" s="52" t="n">
        <v>10</v>
      </c>
      <c r="B149" s="53" t="s">
        <v>121</v>
      </c>
      <c r="C149" s="54" t="n">
        <v>25.2683</v>
      </c>
      <c r="D149" s="53" t="n">
        <v>32.1085</v>
      </c>
      <c r="E149" s="53" t="n">
        <v>0.00609475</v>
      </c>
      <c r="F149" s="54" t="n">
        <v>-0.00310135</v>
      </c>
      <c r="G149" s="54" t="n">
        <f aca="false">C149*$B$9+$B$10</f>
        <v>-0.00109113858432653</v>
      </c>
      <c r="H149" s="53" t="n">
        <f aca="false">G149-F149</f>
        <v>0.00201021141567347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121</v>
      </c>
      <c r="C150" s="54" t="n">
        <v>15.6338</v>
      </c>
      <c r="D150" s="53" t="n">
        <v>32.0173</v>
      </c>
      <c r="E150" s="53" t="n">
        <v>0.000752376</v>
      </c>
      <c r="F150" s="54" t="n">
        <v>0.00207901</v>
      </c>
      <c r="G150" s="54" t="n">
        <f aca="false">C150*$B$9+$B$10</f>
        <v>-0.00108339512840672</v>
      </c>
      <c r="H150" s="53" t="n">
        <f aca="false">G150-F150</f>
        <v>-0.00316240512840672</v>
      </c>
      <c r="J150" s="55"/>
      <c r="K150" s="53"/>
    </row>
    <row r="151" customFormat="false" ht="15.75" hidden="false" customHeight="false" outlineLevel="0" collapsed="false">
      <c r="A151" s="52" t="n">
        <v>10</v>
      </c>
      <c r="B151" s="53" t="s">
        <v>121</v>
      </c>
      <c r="C151" s="54" t="n">
        <v>4.82115</v>
      </c>
      <c r="D151" s="53" t="n">
        <v>31.9988</v>
      </c>
      <c r="E151" s="53" t="n">
        <v>0.00942796</v>
      </c>
      <c r="F151" s="54" t="n">
        <v>-0.0665436</v>
      </c>
      <c r="G151" s="54" t="n">
        <f aca="false">C151*$B$9+$B$10</f>
        <v>-0.00107470476786374</v>
      </c>
      <c r="H151" s="53" t="n">
        <f aca="false">G151-F151</f>
        <v>0.0654688952321363</v>
      </c>
      <c r="J151" s="55"/>
      <c r="K151" s="53"/>
    </row>
    <row r="152" customFormat="false" ht="15.75" hidden="false" customHeight="false" outlineLevel="0" collapsed="false">
      <c r="A152" s="56" t="n">
        <v>11</v>
      </c>
      <c r="B152" s="53" t="s">
        <v>122</v>
      </c>
      <c r="C152" s="57" t="n">
        <v>102.32</v>
      </c>
      <c r="D152" s="58" t="n">
        <v>32.2547</v>
      </c>
      <c r="E152" s="58" t="n">
        <v>0.000256652</v>
      </c>
      <c r="F152" s="57" t="n">
        <v>-0.000976562</v>
      </c>
      <c r="G152" s="57" t="n">
        <f aca="false">C152*$B$9+$B$10</f>
        <v>-0.00115306670124974</v>
      </c>
      <c r="H152" s="58" t="n">
        <f aca="false">G152-F152</f>
        <v>-0.000176504701249741</v>
      </c>
      <c r="J152" s="55"/>
      <c r="K152" s="53"/>
    </row>
    <row r="153" customFormat="false" ht="15" hidden="false" customHeight="false" outlineLevel="0" collapsed="false">
      <c r="A153" s="52" t="n">
        <v>11</v>
      </c>
      <c r="B153" s="53" t="s">
        <v>122</v>
      </c>
      <c r="C153" s="54" t="n">
        <v>101.032</v>
      </c>
      <c r="D153" s="53" t="n">
        <v>32.2546</v>
      </c>
      <c r="E153" s="53" t="n">
        <v>0.000241756</v>
      </c>
      <c r="F153" s="54" t="n">
        <v>-0.00138092</v>
      </c>
      <c r="G153" s="54" t="n">
        <f aca="false">C153*$B$9+$B$10</f>
        <v>-0.00115203150780693</v>
      </c>
      <c r="H153" s="53" t="n">
        <f aca="false">G153-F153</f>
        <v>0.000228888492193066</v>
      </c>
      <c r="J153" s="55"/>
      <c r="K153" s="53"/>
    </row>
    <row r="154" customFormat="false" ht="15" hidden="false" customHeight="false" outlineLevel="0" collapsed="false">
      <c r="A154" s="52" t="n">
        <v>11</v>
      </c>
      <c r="B154" s="53" t="s">
        <v>122</v>
      </c>
      <c r="C154" s="54" t="n">
        <v>76.0472</v>
      </c>
      <c r="D154" s="53" t="n">
        <v>32.2535</v>
      </c>
      <c r="E154" s="53" t="n">
        <v>0.000221564</v>
      </c>
      <c r="F154" s="54" t="n">
        <v>-0.00178909</v>
      </c>
      <c r="G154" s="54" t="n">
        <f aca="false">C154*$B$9+$B$10</f>
        <v>-0.00113195068394837</v>
      </c>
      <c r="H154" s="53" t="n">
        <f aca="false">G154-F154</f>
        <v>0.00065713931605163</v>
      </c>
      <c r="J154" s="55"/>
      <c r="K154" s="53"/>
    </row>
    <row r="155" customFormat="false" ht="15" hidden="false" customHeight="false" outlineLevel="0" collapsed="false">
      <c r="A155" s="52" t="n">
        <v>11</v>
      </c>
      <c r="B155" s="53" t="s">
        <v>121</v>
      </c>
      <c r="C155" s="54" t="n">
        <v>51.5736</v>
      </c>
      <c r="D155" s="53" t="n">
        <v>32.1823</v>
      </c>
      <c r="E155" s="53" t="n">
        <v>0.000436886</v>
      </c>
      <c r="F155" s="54" t="n">
        <v>-0.00151062</v>
      </c>
      <c r="G155" s="54" t="n">
        <f aca="false">C155*$B$9+$B$10</f>
        <v>-0.00111228072258046</v>
      </c>
      <c r="H155" s="53" t="n">
        <f aca="false">G155-F155</f>
        <v>0.00039833927741954</v>
      </c>
      <c r="J155" s="55"/>
      <c r="K155" s="53"/>
    </row>
    <row r="156" customFormat="false" ht="15" hidden="false" customHeight="false" outlineLevel="0" collapsed="false">
      <c r="A156" s="52" t="n">
        <v>11</v>
      </c>
      <c r="B156" s="53" t="s">
        <v>121</v>
      </c>
      <c r="C156" s="54" t="n">
        <v>36.0391</v>
      </c>
      <c r="D156" s="53" t="n">
        <v>32.1762</v>
      </c>
      <c r="E156" s="53" t="n">
        <v>0.00197191</v>
      </c>
      <c r="F156" s="54" t="n">
        <v>-0.00385284</v>
      </c>
      <c r="G156" s="54" t="n">
        <f aca="false">C156*$B$9+$B$10</f>
        <v>-0.00109979530911984</v>
      </c>
      <c r="H156" s="53" t="n">
        <f aca="false">G156-F156</f>
        <v>0.00275304469088016</v>
      </c>
      <c r="J156" s="55"/>
      <c r="K156" s="53"/>
    </row>
    <row r="157" customFormat="false" ht="15" hidden="false" customHeight="false" outlineLevel="0" collapsed="false">
      <c r="A157" s="52" t="n">
        <v>11</v>
      </c>
      <c r="B157" s="53" t="s">
        <v>121</v>
      </c>
      <c r="C157" s="54" t="n">
        <v>25.9398</v>
      </c>
      <c r="D157" s="53" t="n">
        <v>32.1148</v>
      </c>
      <c r="E157" s="53" t="n">
        <v>0.00263906</v>
      </c>
      <c r="F157" s="54" t="n">
        <v>-0.0145264</v>
      </c>
      <c r="G157" s="54" t="n">
        <f aca="false">C157*$B$9+$B$10</f>
        <v>-0.00109167828339241</v>
      </c>
      <c r="H157" s="53" t="n">
        <f aca="false">G157-F157</f>
        <v>0.0134347217166076</v>
      </c>
      <c r="J157" s="55"/>
      <c r="K157" s="53"/>
    </row>
    <row r="158" customFormat="false" ht="15" hidden="false" customHeight="false" outlineLevel="0" collapsed="false">
      <c r="A158" s="52" t="n">
        <v>11</v>
      </c>
      <c r="B158" s="53" t="s">
        <v>121</v>
      </c>
      <c r="C158" s="54" t="n">
        <v>15.111</v>
      </c>
      <c r="D158" s="53" t="n">
        <v>31.9842</v>
      </c>
      <c r="E158" s="53" t="n">
        <v>0.00102942</v>
      </c>
      <c r="F158" s="54" t="n">
        <v>-0.00484848</v>
      </c>
      <c r="G158" s="54" t="n">
        <f aca="false">C158*$B$9+$B$10</f>
        <v>-0.00108297494274531</v>
      </c>
      <c r="H158" s="53" t="n">
        <f aca="false">G158-F158</f>
        <v>0.00376550505725469</v>
      </c>
      <c r="J158" s="55"/>
      <c r="K158" s="53"/>
    </row>
    <row r="159" customFormat="false" ht="15.75" hidden="false" customHeight="false" outlineLevel="0" collapsed="false">
      <c r="A159" s="52" t="n">
        <v>11</v>
      </c>
      <c r="B159" s="53" t="s">
        <v>121</v>
      </c>
      <c r="C159" s="54" t="n">
        <v>4.86853</v>
      </c>
      <c r="D159" s="53" t="n">
        <v>31.851</v>
      </c>
      <c r="E159" s="53" t="n">
        <v>0.00283755</v>
      </c>
      <c r="F159" s="54" t="n">
        <v>-0.00350761</v>
      </c>
      <c r="G159" s="54" t="n">
        <f aca="false">C159*$B$9+$B$10</f>
        <v>-0.00107474284819396</v>
      </c>
      <c r="H159" s="53" t="n">
        <f aca="false">G159-F159</f>
        <v>0.00243286715180604</v>
      </c>
      <c r="J159" s="55"/>
      <c r="K159" s="53"/>
    </row>
    <row r="160" customFormat="false" ht="15.75" hidden="false" customHeight="false" outlineLevel="0" collapsed="false">
      <c r="A160" s="56" t="n">
        <v>12</v>
      </c>
      <c r="B160" s="53" t="s">
        <v>122</v>
      </c>
      <c r="C160" s="57" t="n">
        <v>97.0565</v>
      </c>
      <c r="D160" s="58" t="n">
        <v>32.1768</v>
      </c>
      <c r="E160" s="58" t="n">
        <v>0.000446706</v>
      </c>
      <c r="F160" s="57" t="n">
        <v>0.00152969</v>
      </c>
      <c r="G160" s="57" t="n">
        <f aca="false">C160*$B$9+$B$10</f>
        <v>-0.00114883631251821</v>
      </c>
      <c r="H160" s="58" t="n">
        <f aca="false">G160-F160</f>
        <v>-0.00267852631251821</v>
      </c>
      <c r="J160" s="55"/>
      <c r="K160" s="53"/>
    </row>
    <row r="161" customFormat="false" ht="15" hidden="false" customHeight="false" outlineLevel="0" collapsed="false">
      <c r="A161" s="52" t="n">
        <v>12</v>
      </c>
      <c r="B161" s="53" t="s">
        <v>122</v>
      </c>
      <c r="C161" s="54" t="n">
        <v>76.4316</v>
      </c>
      <c r="D161" s="53" t="n">
        <v>32.1653</v>
      </c>
      <c r="E161" s="53" t="n">
        <v>0.000249548</v>
      </c>
      <c r="F161" s="54" t="n">
        <v>-0.00130463</v>
      </c>
      <c r="G161" s="54" t="n">
        <f aca="false">C161*$B$9+$B$10</f>
        <v>-0.00113225963453798</v>
      </c>
      <c r="H161" s="53" t="n">
        <f aca="false">G161-F161</f>
        <v>0.000172370365462022</v>
      </c>
      <c r="J161" s="55"/>
      <c r="K161" s="53"/>
    </row>
    <row r="162" customFormat="false" ht="15" hidden="false" customHeight="false" outlineLevel="0" collapsed="false">
      <c r="A162" s="52" t="n">
        <v>12</v>
      </c>
      <c r="B162" s="53" t="s">
        <v>121</v>
      </c>
      <c r="C162" s="54" t="n">
        <v>50.9712</v>
      </c>
      <c r="D162" s="53" t="n">
        <v>32.1544</v>
      </c>
      <c r="E162" s="53" t="n">
        <v>0.00026847</v>
      </c>
      <c r="F162" s="54" t="n">
        <v>-0.00239563</v>
      </c>
      <c r="G162" s="54" t="n">
        <f aca="false">C162*$B$9+$B$10</f>
        <v>-0.00111179656067833</v>
      </c>
      <c r="H162" s="53" t="n">
        <f aca="false">G162-F162</f>
        <v>0.00128383343932167</v>
      </c>
      <c r="J162" s="55"/>
      <c r="K162" s="53"/>
    </row>
    <row r="163" customFormat="false" ht="15" hidden="false" customHeight="false" outlineLevel="0" collapsed="false">
      <c r="A163" s="52" t="n">
        <v>12</v>
      </c>
      <c r="B163" s="53" t="s">
        <v>121</v>
      </c>
      <c r="C163" s="54" t="n">
        <v>35.8501</v>
      </c>
      <c r="D163" s="53" t="n">
        <v>32.1397</v>
      </c>
      <c r="E163" s="53" t="n">
        <v>0.00195425</v>
      </c>
      <c r="F163" s="54" t="n">
        <v>-0.000205994</v>
      </c>
      <c r="G163" s="54" t="n">
        <f aca="false">C163*$B$9+$B$10</f>
        <v>-0.00109964340573421</v>
      </c>
      <c r="H163" s="53" t="n">
        <f aca="false">G163-F163</f>
        <v>-0.000893649405734212</v>
      </c>
      <c r="J163" s="55"/>
      <c r="K163" s="53"/>
    </row>
    <row r="164" customFormat="false" ht="15" hidden="false" customHeight="false" outlineLevel="0" collapsed="false">
      <c r="A164" s="52" t="n">
        <v>12</v>
      </c>
      <c r="B164" s="53" t="s">
        <v>121</v>
      </c>
      <c r="C164" s="54" t="n">
        <v>25.9767</v>
      </c>
      <c r="D164" s="53" t="n">
        <v>32.0157</v>
      </c>
      <c r="E164" s="53" t="n">
        <v>0.000955682</v>
      </c>
      <c r="F164" s="54" t="n">
        <v>-0.00573349</v>
      </c>
      <c r="G164" s="54" t="n">
        <f aca="false">C164*$B$9+$B$10</f>
        <v>-0.00109170794072008</v>
      </c>
      <c r="H164" s="53" t="n">
        <f aca="false">G164-F164</f>
        <v>0.00464178205927992</v>
      </c>
      <c r="J164" s="55"/>
      <c r="K164" s="53"/>
    </row>
    <row r="165" customFormat="false" ht="15" hidden="false" customHeight="false" outlineLevel="0" collapsed="false">
      <c r="A165" s="52" t="n">
        <v>12</v>
      </c>
      <c r="B165" s="53" t="s">
        <v>121</v>
      </c>
      <c r="C165" s="54" t="n">
        <v>15.3677</v>
      </c>
      <c r="D165" s="53" t="n">
        <v>32.0707</v>
      </c>
      <c r="E165" s="53" t="n">
        <v>0.000736065</v>
      </c>
      <c r="F165" s="54" t="n">
        <v>-0.00146484</v>
      </c>
      <c r="G165" s="54" t="n">
        <f aca="false">C165*$B$9+$B$10</f>
        <v>-0.00108318125808441</v>
      </c>
      <c r="H165" s="53" t="n">
        <f aca="false">G165-F165</f>
        <v>0.000381658741915586</v>
      </c>
      <c r="J165" s="55"/>
      <c r="K165" s="53"/>
    </row>
    <row r="166" customFormat="false" ht="15.75" hidden="false" customHeight="false" outlineLevel="0" collapsed="false">
      <c r="A166" s="52" t="n">
        <v>12</v>
      </c>
      <c r="B166" s="53" t="s">
        <v>121</v>
      </c>
      <c r="C166" s="54" t="n">
        <v>5.2078</v>
      </c>
      <c r="D166" s="53" t="n">
        <v>32.0503</v>
      </c>
      <c r="E166" s="53" t="n">
        <v>0.00285728</v>
      </c>
      <c r="F166" s="54" t="n">
        <v>-0.0039444</v>
      </c>
      <c r="G166" s="54" t="n">
        <f aca="false">C166*$B$9+$B$10</f>
        <v>-0.00107501552682698</v>
      </c>
      <c r="H166" s="53" t="n">
        <f aca="false">G166-F166</f>
        <v>0.00286938447317302</v>
      </c>
      <c r="J166" s="55"/>
      <c r="K166" s="53"/>
    </row>
    <row r="167" customFormat="false" ht="15.75" hidden="false" customHeight="false" outlineLevel="0" collapsed="false">
      <c r="A167" s="56" t="n">
        <v>13</v>
      </c>
      <c r="B167" s="53" t="s">
        <v>122</v>
      </c>
      <c r="C167" s="57" t="n">
        <v>83.6662</v>
      </c>
      <c r="D167" s="58" t="n">
        <v>32.2953</v>
      </c>
      <c r="E167" s="58" t="n">
        <v>0.000643432</v>
      </c>
      <c r="F167" s="57" t="n">
        <v>0.000339508</v>
      </c>
      <c r="G167" s="57" t="n">
        <f aca="false">C167*$B$9+$B$10</f>
        <v>-0.00113807423894895</v>
      </c>
      <c r="H167" s="58" t="n">
        <f aca="false">G167-F167</f>
        <v>-0.00147758223894895</v>
      </c>
      <c r="J167" s="55"/>
      <c r="K167" s="53"/>
    </row>
    <row r="168" customFormat="false" ht="15" hidden="false" customHeight="false" outlineLevel="0" collapsed="false">
      <c r="A168" s="52" t="n">
        <v>13</v>
      </c>
      <c r="B168" s="53" t="s">
        <v>122</v>
      </c>
      <c r="C168" s="54" t="n">
        <v>75.8397</v>
      </c>
      <c r="D168" s="53" t="n">
        <v>32.2915</v>
      </c>
      <c r="E168" s="53" t="n">
        <v>0.000469064</v>
      </c>
      <c r="F168" s="54" t="n">
        <v>-0.00241089</v>
      </c>
      <c r="G168" s="54" t="n">
        <f aca="false">C168*$B$9+$B$10</f>
        <v>-0.00113178391171282</v>
      </c>
      <c r="H168" s="53" t="n">
        <f aca="false">G168-F168</f>
        <v>0.00127910608828718</v>
      </c>
      <c r="J168" s="55"/>
      <c r="K168" s="53"/>
    </row>
    <row r="169" customFormat="false" ht="15" hidden="false" customHeight="false" outlineLevel="0" collapsed="false">
      <c r="A169" s="52" t="n">
        <v>13</v>
      </c>
      <c r="B169" s="53" t="s">
        <v>121</v>
      </c>
      <c r="C169" s="54" t="n">
        <v>50.5521</v>
      </c>
      <c r="D169" s="53" t="n">
        <v>32.0852</v>
      </c>
      <c r="E169" s="53" t="n">
        <v>0.0245396</v>
      </c>
      <c r="F169" s="54" t="n">
        <v>-0.0837021</v>
      </c>
      <c r="G169" s="54" t="n">
        <f aca="false">C169*$B$9+$B$10</f>
        <v>-0.00111145972094861</v>
      </c>
      <c r="H169" s="53" t="n">
        <f aca="false">G169-F169</f>
        <v>0.0825906402790514</v>
      </c>
      <c r="J169" s="55"/>
      <c r="K169" s="53"/>
    </row>
    <row r="170" customFormat="false" ht="15" hidden="false" customHeight="false" outlineLevel="0" collapsed="false">
      <c r="A170" s="52" t="n">
        <v>13</v>
      </c>
      <c r="B170" s="53" t="s">
        <v>121</v>
      </c>
      <c r="C170" s="54" t="n">
        <v>36.1244</v>
      </c>
      <c r="D170" s="53" t="n">
        <v>32.1436</v>
      </c>
      <c r="E170" s="53" t="n">
        <v>0.00144682</v>
      </c>
      <c r="F170" s="54" t="n">
        <v>0.010746</v>
      </c>
      <c r="G170" s="54" t="n">
        <f aca="false">C170*$B$9+$B$10</f>
        <v>-0.00109986386657378</v>
      </c>
      <c r="H170" s="53" t="n">
        <f aca="false">G170-F170</f>
        <v>-0.0118458638665738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121</v>
      </c>
      <c r="C171" s="54" t="n">
        <v>25.9545</v>
      </c>
      <c r="D171" s="53" t="n">
        <v>32.0535</v>
      </c>
      <c r="E171" s="53" t="n">
        <v>0.00141621</v>
      </c>
      <c r="F171" s="54" t="n">
        <v>-0.00563431</v>
      </c>
      <c r="G171" s="54" t="n">
        <f aca="false">C171*$B$9+$B$10</f>
        <v>-0.00109169009810018</v>
      </c>
      <c r="H171" s="53" t="n">
        <f aca="false">G171-F171</f>
        <v>0.00454261990189982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121</v>
      </c>
      <c r="C172" s="54" t="n">
        <v>14.935</v>
      </c>
      <c r="D172" s="53" t="n">
        <v>31.8566</v>
      </c>
      <c r="E172" s="53" t="n">
        <v>0.000603876</v>
      </c>
      <c r="F172" s="54" t="n">
        <v>3.05176E-005</v>
      </c>
      <c r="G172" s="54" t="n">
        <f aca="false">C172*$B$9+$B$10</f>
        <v>-0.0010828334877407</v>
      </c>
      <c r="H172" s="53" t="n">
        <f aca="false">G172-F172</f>
        <v>-0.0011133510877407</v>
      </c>
      <c r="J172" s="55"/>
      <c r="K172" s="53"/>
    </row>
    <row r="173" customFormat="false" ht="15.75" hidden="false" customHeight="false" outlineLevel="0" collapsed="false">
      <c r="A173" s="52" t="n">
        <v>13</v>
      </c>
      <c r="B173" s="53" t="s">
        <v>121</v>
      </c>
      <c r="C173" s="54" t="n">
        <v>4.86668</v>
      </c>
      <c r="D173" s="53" t="n">
        <v>31.7808</v>
      </c>
      <c r="E173" s="53" t="n">
        <v>0.00240735</v>
      </c>
      <c r="F173" s="54" t="n">
        <v>0.00956535</v>
      </c>
      <c r="G173" s="54" t="n">
        <f aca="false">C173*$B$9+$B$10</f>
        <v>-0.00107474136130896</v>
      </c>
      <c r="H173" s="53" t="n">
        <f aca="false">G173-F173</f>
        <v>-0.010640091361309</v>
      </c>
      <c r="J173" s="55"/>
      <c r="K173" s="53"/>
    </row>
    <row r="174" customFormat="false" ht="15.75" hidden="false" customHeight="false" outlineLevel="0" collapsed="false">
      <c r="A174" s="56" t="n">
        <v>14</v>
      </c>
      <c r="B174" s="53" t="s">
        <v>121</v>
      </c>
      <c r="C174" s="57" t="n">
        <v>64.6829</v>
      </c>
      <c r="D174" s="58" t="n">
        <v>32.1377</v>
      </c>
      <c r="E174" s="58" t="n">
        <v>0.000870047</v>
      </c>
      <c r="F174" s="57" t="n">
        <v>-0.00232315</v>
      </c>
      <c r="G174" s="57" t="n">
        <f aca="false">C174*$B$9+$B$10</f>
        <v>-0.00112281695037532</v>
      </c>
      <c r="H174" s="58" t="n">
        <f aca="false">G174-F174</f>
        <v>0.00120033304962468</v>
      </c>
      <c r="J174" s="55"/>
      <c r="K174" s="53"/>
    </row>
    <row r="175" customFormat="false" ht="15" hidden="false" customHeight="false" outlineLevel="0" collapsed="false">
      <c r="A175" s="52" t="n">
        <v>14</v>
      </c>
      <c r="B175" s="53" t="s">
        <v>121</v>
      </c>
      <c r="C175" s="54" t="n">
        <v>50.6225</v>
      </c>
      <c r="D175" s="53" t="n">
        <v>32.1339</v>
      </c>
      <c r="E175" s="53" t="n">
        <v>0.00119258</v>
      </c>
      <c r="F175" s="54" t="n">
        <v>-0.000247955</v>
      </c>
      <c r="G175" s="54" t="n">
        <f aca="false">C175*$B$9+$B$10</f>
        <v>-0.00111151630295045</v>
      </c>
      <c r="H175" s="53" t="n">
        <f aca="false">G175-F175</f>
        <v>-0.00086356130295045</v>
      </c>
      <c r="J175" s="55"/>
      <c r="K175" s="53"/>
    </row>
    <row r="176" customFormat="false" ht="15" hidden="false" customHeight="false" outlineLevel="0" collapsed="false">
      <c r="A176" s="52" t="n">
        <v>14</v>
      </c>
      <c r="B176" s="53" t="s">
        <v>121</v>
      </c>
      <c r="C176" s="54" t="n">
        <v>35.7543</v>
      </c>
      <c r="D176" s="53" t="n">
        <v>32.1265</v>
      </c>
      <c r="E176" s="53" t="n">
        <v>0.00116486</v>
      </c>
      <c r="F176" s="54" t="n">
        <v>-0.000453949</v>
      </c>
      <c r="G176" s="54" t="n">
        <f aca="false">C176*$B$9+$B$10</f>
        <v>-0.0010995664092033</v>
      </c>
      <c r="H176" s="53" t="n">
        <f aca="false">G176-F176</f>
        <v>-0.000645617409203295</v>
      </c>
      <c r="J176" s="55"/>
      <c r="K176" s="53"/>
    </row>
    <row r="177" customFormat="false" ht="15" hidden="false" customHeight="false" outlineLevel="0" collapsed="false">
      <c r="A177" s="52" t="n">
        <v>14</v>
      </c>
      <c r="B177" s="53" t="s">
        <v>121</v>
      </c>
      <c r="C177" s="54" t="n">
        <v>26.0861</v>
      </c>
      <c r="D177" s="53" t="n">
        <v>32.1164</v>
      </c>
      <c r="E177" s="53" t="n">
        <v>0.000494816</v>
      </c>
      <c r="F177" s="54" t="n">
        <v>-0.00316238</v>
      </c>
      <c r="G177" s="54" t="n">
        <f aca="false">C177*$B$9+$B$10</f>
        <v>-0.00109179586786499</v>
      </c>
      <c r="H177" s="53" t="n">
        <f aca="false">G177-F177</f>
        <v>0.00207058413213501</v>
      </c>
      <c r="J177" s="55"/>
      <c r="K177" s="53"/>
    </row>
    <row r="178" customFormat="false" ht="15" hidden="false" customHeight="false" outlineLevel="0" collapsed="false">
      <c r="A178" s="52" t="n">
        <v>14</v>
      </c>
      <c r="B178" s="53" t="s">
        <v>121</v>
      </c>
      <c r="C178" s="54" t="n">
        <v>15.6463</v>
      </c>
      <c r="D178" s="53" t="n">
        <v>32.0927</v>
      </c>
      <c r="E178" s="53" t="n">
        <v>0.000580669</v>
      </c>
      <c r="F178" s="54" t="n">
        <v>0.000804901</v>
      </c>
      <c r="G178" s="54" t="n">
        <f aca="false">C178*$B$9+$B$10</f>
        <v>-0.00108340517492693</v>
      </c>
      <c r="H178" s="53" t="n">
        <f aca="false">G178-F178</f>
        <v>-0.00188830617492693</v>
      </c>
      <c r="J178" s="55"/>
      <c r="K178" s="53"/>
    </row>
    <row r="179" customFormat="false" ht="15.75" hidden="false" customHeight="false" outlineLevel="0" collapsed="false">
      <c r="A179" s="52" t="n">
        <v>14</v>
      </c>
      <c r="B179" s="53" t="s">
        <v>121</v>
      </c>
      <c r="C179" s="54" t="n">
        <v>5.612</v>
      </c>
      <c r="D179" s="53" t="n">
        <v>32.0744</v>
      </c>
      <c r="E179" s="53" t="n">
        <v>0.00181353</v>
      </c>
      <c r="F179" s="54" t="n">
        <v>0.0121994</v>
      </c>
      <c r="G179" s="54" t="n">
        <f aca="false">C179*$B$9+$B$10</f>
        <v>-0.00107534039110461</v>
      </c>
      <c r="H179" s="53" t="n">
        <f aca="false">G179-F179</f>
        <v>-0.0132747403911046</v>
      </c>
      <c r="J179" s="55"/>
      <c r="K179" s="53"/>
    </row>
    <row r="180" customFormat="false" ht="15.75" hidden="false" customHeight="false" outlineLevel="0" collapsed="false">
      <c r="A180" s="56" t="n">
        <v>15</v>
      </c>
      <c r="B180" s="53" t="s">
        <v>122</v>
      </c>
      <c r="C180" s="57" t="n">
        <v>1011.23</v>
      </c>
      <c r="D180" s="58" t="n">
        <v>34.345</v>
      </c>
      <c r="E180" s="58" t="n">
        <v>0.000396016</v>
      </c>
      <c r="F180" s="57" t="n">
        <v>-0.00161743</v>
      </c>
      <c r="G180" s="57" t="n">
        <f aca="false">C180*$B$9+$B$10</f>
        <v>-0.00188357731623517</v>
      </c>
      <c r="H180" s="58" t="n">
        <f aca="false">G180-F180</f>
        <v>-0.000266147316235166</v>
      </c>
      <c r="J180" s="55"/>
      <c r="K180" s="53"/>
    </row>
    <row r="181" customFormat="false" ht="15" hidden="false" customHeight="false" outlineLevel="0" collapsed="false">
      <c r="A181" s="52" t="n">
        <v>15</v>
      </c>
      <c r="B181" s="53" t="s">
        <v>122</v>
      </c>
      <c r="C181" s="54" t="n">
        <v>758.279</v>
      </c>
      <c r="D181" s="53" t="n">
        <v>34.2344</v>
      </c>
      <c r="E181" s="53" t="n">
        <v>0.000224788</v>
      </c>
      <c r="F181" s="54" t="n">
        <v>-0.00177765</v>
      </c>
      <c r="G181" s="54" t="n">
        <f aca="false">C181*$B$9+$B$10</f>
        <v>-0.0016802751294717</v>
      </c>
      <c r="H181" s="53" t="n">
        <f aca="false">G181-F181</f>
        <v>9.73748705282958E-005</v>
      </c>
      <c r="J181" s="55"/>
      <c r="K181" s="53"/>
    </row>
    <row r="182" customFormat="false" ht="15" hidden="false" customHeight="false" outlineLevel="0" collapsed="false">
      <c r="A182" s="52" t="n">
        <v>15</v>
      </c>
      <c r="B182" s="53" t="s">
        <v>122</v>
      </c>
      <c r="C182" s="54" t="n">
        <v>505.347</v>
      </c>
      <c r="D182" s="53" t="n">
        <v>34.0576</v>
      </c>
      <c r="E182" s="53" t="n">
        <v>0.00027497</v>
      </c>
      <c r="F182" s="54" t="n">
        <v>-0.00168228</v>
      </c>
      <c r="G182" s="54" t="n">
        <f aca="false">C182*$B$9+$B$10</f>
        <v>-0.00147698821341897</v>
      </c>
      <c r="H182" s="53" t="n">
        <f aca="false">G182-F182</f>
        <v>0.000205291786581033</v>
      </c>
      <c r="J182" s="55"/>
      <c r="K182" s="53"/>
    </row>
    <row r="183" customFormat="false" ht="15" hidden="false" customHeight="false" outlineLevel="0" collapsed="false">
      <c r="A183" s="52" t="n">
        <v>15</v>
      </c>
      <c r="B183" s="53" t="s">
        <v>122</v>
      </c>
      <c r="C183" s="54" t="n">
        <v>354.566</v>
      </c>
      <c r="D183" s="53" t="n">
        <v>33.7945</v>
      </c>
      <c r="E183" s="53" t="n">
        <v>0.000483599</v>
      </c>
      <c r="F183" s="54" t="n">
        <v>-0.00259018</v>
      </c>
      <c r="G183" s="54" t="n">
        <f aca="false">C183*$B$9+$B$10</f>
        <v>-0.00135580226427316</v>
      </c>
      <c r="H183" s="53" t="n">
        <f aca="false">G183-F183</f>
        <v>0.00123437773572684</v>
      </c>
      <c r="J183" s="55"/>
      <c r="K183" s="53"/>
    </row>
    <row r="184" customFormat="false" ht="15" hidden="false" customHeight="false" outlineLevel="0" collapsed="false">
      <c r="A184" s="52" t="n">
        <v>15</v>
      </c>
      <c r="B184" s="53" t="s">
        <v>121</v>
      </c>
      <c r="C184" s="54" t="n">
        <v>252.117</v>
      </c>
      <c r="D184" s="53" t="n">
        <v>33.6215</v>
      </c>
      <c r="E184" s="53" t="n">
        <v>0.00159713</v>
      </c>
      <c r="F184" s="54" t="n">
        <v>-0.0028801</v>
      </c>
      <c r="G184" s="54" t="n">
        <f aca="false">C184*$B$9+$B$10</f>
        <v>-0.00127346178832434</v>
      </c>
      <c r="H184" s="53" t="n">
        <f aca="false">G184-F184</f>
        <v>0.00160663821167566</v>
      </c>
      <c r="J184" s="55"/>
      <c r="K184" s="53"/>
    </row>
    <row r="185" customFormat="false" ht="15" hidden="false" customHeight="false" outlineLevel="0" collapsed="false">
      <c r="A185" s="52" t="n">
        <v>15</v>
      </c>
      <c r="B185" s="53" t="s">
        <v>122</v>
      </c>
      <c r="C185" s="54" t="n">
        <v>227.281</v>
      </c>
      <c r="D185" s="53" t="n">
        <v>33.5667</v>
      </c>
      <c r="E185" s="53" t="n">
        <v>0.00024166</v>
      </c>
      <c r="F185" s="54" t="n">
        <v>-0.00233078</v>
      </c>
      <c r="G185" s="54" t="n">
        <f aca="false">C185*$B$9+$B$10</f>
        <v>-0.0012535005582424</v>
      </c>
      <c r="H185" s="53" t="n">
        <f aca="false">G185-F185</f>
        <v>0.0010772794417576</v>
      </c>
      <c r="J185" s="55"/>
      <c r="K185" s="53"/>
    </row>
    <row r="186" customFormat="false" ht="15" hidden="false" customHeight="false" outlineLevel="0" collapsed="false">
      <c r="A186" s="52" t="n">
        <v>15</v>
      </c>
      <c r="B186" s="53" t="s">
        <v>121</v>
      </c>
      <c r="C186" s="54" t="n">
        <v>201.936</v>
      </c>
      <c r="D186" s="53" t="n">
        <v>33.511</v>
      </c>
      <c r="E186" s="53" t="n">
        <v>0.00116667</v>
      </c>
      <c r="F186" s="54" t="n">
        <v>-0.00790405</v>
      </c>
      <c r="G186" s="54" t="n">
        <f aca="false">C186*$B$9+$B$10</f>
        <v>-0.00123313023385736</v>
      </c>
      <c r="H186" s="53" t="n">
        <f aca="false">G186-F186</f>
        <v>0.00667091976614264</v>
      </c>
      <c r="J186" s="55"/>
      <c r="K186" s="53"/>
    </row>
    <row r="187" customFormat="false" ht="15" hidden="false" customHeight="false" outlineLevel="0" collapsed="false">
      <c r="A187" s="52" t="n">
        <v>15</v>
      </c>
      <c r="B187" s="53" t="s">
        <v>122</v>
      </c>
      <c r="C187" s="54" t="n">
        <v>176.977</v>
      </c>
      <c r="D187" s="53" t="n">
        <v>33.4585</v>
      </c>
      <c r="E187" s="53" t="n">
        <v>0.000293661</v>
      </c>
      <c r="F187" s="54" t="n">
        <v>-0.00044632</v>
      </c>
      <c r="G187" s="54" t="n">
        <f aca="false">C187*$B$9+$B$10</f>
        <v>-0.00121307014601651</v>
      </c>
      <c r="H187" s="53" t="n">
        <f aca="false">G187-F187</f>
        <v>-0.000766750146016513</v>
      </c>
      <c r="J187" s="55"/>
      <c r="K187" s="53"/>
    </row>
    <row r="188" customFormat="false" ht="15" hidden="false" customHeight="false" outlineLevel="0" collapsed="false">
      <c r="A188" s="52" t="n">
        <v>15</v>
      </c>
      <c r="B188" s="53" t="s">
        <v>122</v>
      </c>
      <c r="C188" s="54" t="n">
        <v>151.896</v>
      </c>
      <c r="D188" s="53" t="n">
        <v>33.3974</v>
      </c>
      <c r="E188" s="53" t="n">
        <v>0.00043901</v>
      </c>
      <c r="F188" s="54" t="n">
        <v>-4.95911E-005</v>
      </c>
      <c r="G188" s="54" t="n">
        <f aca="false">C188*$B$9+$B$10</f>
        <v>-0.00119291200413839</v>
      </c>
      <c r="H188" s="53" t="n">
        <f aca="false">G188-F188</f>
        <v>-0.00114332090413839</v>
      </c>
      <c r="J188" s="55"/>
      <c r="K188" s="53"/>
    </row>
    <row r="189" customFormat="false" ht="15" hidden="false" customHeight="false" outlineLevel="0" collapsed="false">
      <c r="A189" s="52" t="n">
        <v>15</v>
      </c>
      <c r="B189" s="53" t="s">
        <v>122</v>
      </c>
      <c r="C189" s="54" t="n">
        <v>126.421</v>
      </c>
      <c r="D189" s="53" t="n">
        <v>33.3445</v>
      </c>
      <c r="E189" s="53" t="n">
        <v>0.000464678</v>
      </c>
      <c r="F189" s="54" t="n">
        <v>-4.19617E-005</v>
      </c>
      <c r="G189" s="54" t="n">
        <f aca="false">C189*$B$9+$B$10</f>
        <v>-0.00117243719594313</v>
      </c>
      <c r="H189" s="53" t="n">
        <f aca="false">G189-F189</f>
        <v>-0.00113047549594313</v>
      </c>
      <c r="J189" s="55"/>
      <c r="K189" s="53"/>
    </row>
    <row r="190" customFormat="false" ht="15" hidden="false" customHeight="false" outlineLevel="0" collapsed="false">
      <c r="A190" s="52" t="n">
        <v>15</v>
      </c>
      <c r="B190" s="53" t="s">
        <v>122</v>
      </c>
      <c r="C190" s="54" t="n">
        <v>101.123</v>
      </c>
      <c r="D190" s="53" t="n">
        <v>33.3076</v>
      </c>
      <c r="E190" s="53" t="n">
        <v>0.000647186</v>
      </c>
      <c r="F190" s="54" t="n">
        <v>-0.00139236</v>
      </c>
      <c r="G190" s="54" t="n">
        <f aca="false">C190*$B$9+$B$10</f>
        <v>-0.00115210464647409</v>
      </c>
      <c r="H190" s="53" t="n">
        <f aca="false">G190-F190</f>
        <v>0.000240255353525911</v>
      </c>
      <c r="J190" s="55"/>
      <c r="K190" s="53"/>
    </row>
    <row r="191" customFormat="false" ht="15" hidden="false" customHeight="false" outlineLevel="0" collapsed="false">
      <c r="A191" s="52" t="n">
        <v>15</v>
      </c>
      <c r="B191" s="53" t="s">
        <v>122</v>
      </c>
      <c r="C191" s="54" t="n">
        <v>76.4093</v>
      </c>
      <c r="D191" s="53" t="n">
        <v>33.253</v>
      </c>
      <c r="E191" s="53" t="n">
        <v>0.000345462</v>
      </c>
      <c r="F191" s="54" t="n">
        <v>-0.00152588</v>
      </c>
      <c r="G191" s="54" t="n">
        <f aca="false">C191*$B$9+$B$10</f>
        <v>-0.00113224171154592</v>
      </c>
      <c r="H191" s="53" t="n">
        <f aca="false">G191-F191</f>
        <v>0.000393638288454083</v>
      </c>
      <c r="J191" s="55"/>
      <c r="K191" s="53"/>
    </row>
    <row r="192" customFormat="false" ht="15" hidden="false" customHeight="false" outlineLevel="0" collapsed="false">
      <c r="A192" s="52" t="n">
        <v>15</v>
      </c>
      <c r="B192" s="53" t="s">
        <v>121</v>
      </c>
      <c r="C192" s="54" t="n">
        <v>50.5789</v>
      </c>
      <c r="D192" s="53" t="n">
        <v>33.1838</v>
      </c>
      <c r="E192" s="53" t="n">
        <v>0.000337908</v>
      </c>
      <c r="F192" s="54" t="n">
        <v>-0.0142021</v>
      </c>
      <c r="G192" s="54" t="n">
        <f aca="false">C192*$B$9+$B$10</f>
        <v>-0.00111148126068794</v>
      </c>
      <c r="H192" s="53" t="n">
        <f aca="false">G192-F192</f>
        <v>0.0130906187393121</v>
      </c>
      <c r="J192" s="55"/>
      <c r="K192" s="53"/>
    </row>
    <row r="193" customFormat="false" ht="15" hidden="false" customHeight="false" outlineLevel="0" collapsed="false">
      <c r="A193" s="52" t="n">
        <v>15</v>
      </c>
      <c r="B193" s="53" t="s">
        <v>121</v>
      </c>
      <c r="C193" s="54" t="n">
        <v>35.3655</v>
      </c>
      <c r="D193" s="53" t="n">
        <v>33.0821</v>
      </c>
      <c r="E193" s="53" t="n">
        <v>0.00651975</v>
      </c>
      <c r="F193" s="54" t="n">
        <v>0.00593948</v>
      </c>
      <c r="G193" s="54" t="n">
        <f aca="false">C193*$B$9+$B$10</f>
        <v>-0.00109925392223857</v>
      </c>
      <c r="H193" s="53" t="n">
        <f aca="false">G193-F193</f>
        <v>-0.00703873392223857</v>
      </c>
      <c r="J193" s="55"/>
      <c r="K193" s="53"/>
    </row>
    <row r="194" customFormat="false" ht="15" hidden="false" customHeight="false" outlineLevel="0" collapsed="false">
      <c r="A194" s="52" t="n">
        <v>15</v>
      </c>
      <c r="B194" s="53" t="s">
        <v>121</v>
      </c>
      <c r="C194" s="54" t="n">
        <v>25.2037</v>
      </c>
      <c r="D194" s="53" t="n">
        <v>32.9375</v>
      </c>
      <c r="E194" s="53" t="n">
        <v>0.00121598</v>
      </c>
      <c r="F194" s="54" t="n">
        <v>-0.00304031</v>
      </c>
      <c r="G194" s="54" t="n">
        <f aca="false">C194*$B$9+$B$10</f>
        <v>-0.00109108666391007</v>
      </c>
      <c r="H194" s="53" t="n">
        <f aca="false">G194-F194</f>
        <v>0.00194922333608993</v>
      </c>
      <c r="J194" s="55"/>
      <c r="K194" s="53"/>
    </row>
    <row r="195" customFormat="false" ht="15" hidden="false" customHeight="false" outlineLevel="0" collapsed="false">
      <c r="A195" s="52" t="n">
        <v>15</v>
      </c>
      <c r="B195" s="53" t="s">
        <v>121</v>
      </c>
      <c r="C195" s="54" t="n">
        <v>15.6981</v>
      </c>
      <c r="D195" s="53" t="n">
        <v>32.7332</v>
      </c>
      <c r="E195" s="53" t="n">
        <v>0.000787903</v>
      </c>
      <c r="F195" s="54" t="n">
        <v>-0.00161362</v>
      </c>
      <c r="G195" s="54" t="n">
        <f aca="false">C195*$B$9+$B$10</f>
        <v>-0.0010834468077067</v>
      </c>
      <c r="H195" s="53" t="n">
        <f aca="false">G195-F195</f>
        <v>0.000530173192293301</v>
      </c>
      <c r="J195" s="55"/>
      <c r="K195" s="53"/>
    </row>
    <row r="196" customFormat="false" ht="15.75" hidden="false" customHeight="false" outlineLevel="0" collapsed="false">
      <c r="A196" s="52" t="n">
        <v>15</v>
      </c>
      <c r="B196" s="53" t="s">
        <v>121</v>
      </c>
      <c r="C196" s="54" t="n">
        <v>5.78537</v>
      </c>
      <c r="D196" s="53" t="n">
        <v>32.7321</v>
      </c>
      <c r="E196" s="53" t="n">
        <v>0.000246509</v>
      </c>
      <c r="F196" s="54" t="n">
        <v>-0.00250626</v>
      </c>
      <c r="G196" s="54" t="n">
        <f aca="false">C196*$B$9+$B$10</f>
        <v>-0.00107547973232136</v>
      </c>
      <c r="H196" s="53" t="n">
        <f aca="false">G196-F196</f>
        <v>0.00143078026767864</v>
      </c>
      <c r="J196" s="55"/>
      <c r="K196" s="53"/>
    </row>
    <row r="197" customFormat="false" ht="15.75" hidden="false" customHeight="false" outlineLevel="0" collapsed="false">
      <c r="A197" s="56" t="n">
        <v>16</v>
      </c>
      <c r="B197" s="53" t="s">
        <v>122</v>
      </c>
      <c r="C197" s="57" t="n">
        <v>1010.95</v>
      </c>
      <c r="D197" s="58" t="n">
        <v>34.3107</v>
      </c>
      <c r="E197" s="58" t="n">
        <v>0.000250269</v>
      </c>
      <c r="F197" s="57" t="n">
        <v>-0.00277328</v>
      </c>
      <c r="G197" s="57" t="n">
        <f aca="false">C197*$B$9+$B$10</f>
        <v>-0.00188335227418238</v>
      </c>
      <c r="H197" s="58" t="n">
        <f aca="false">G197-F197</f>
        <v>0.000889927725817618</v>
      </c>
      <c r="J197" s="55"/>
      <c r="K197" s="53"/>
    </row>
    <row r="198" customFormat="false" ht="15" hidden="false" customHeight="false" outlineLevel="0" collapsed="false">
      <c r="A198" s="52" t="n">
        <v>16</v>
      </c>
      <c r="B198" s="53" t="s">
        <v>122</v>
      </c>
      <c r="C198" s="54" t="n">
        <v>759.38</v>
      </c>
      <c r="D198" s="53" t="n">
        <v>34.1506</v>
      </c>
      <c r="E198" s="53" t="n">
        <v>0.000272058</v>
      </c>
      <c r="F198" s="54" t="n">
        <v>-0.00239944</v>
      </c>
      <c r="G198" s="54" t="n">
        <f aca="false">C198*$B$9+$B$10</f>
        <v>-0.00168116002697212</v>
      </c>
      <c r="H198" s="53" t="n">
        <f aca="false">G198-F198</f>
        <v>0.000718279973027884</v>
      </c>
      <c r="J198" s="55"/>
      <c r="K198" s="53"/>
    </row>
    <row r="199" customFormat="false" ht="15" hidden="false" customHeight="false" outlineLevel="0" collapsed="false">
      <c r="A199" s="52" t="n">
        <v>16</v>
      </c>
      <c r="B199" s="53" t="s">
        <v>122</v>
      </c>
      <c r="C199" s="54" t="n">
        <v>506.165</v>
      </c>
      <c r="D199" s="53" t="n">
        <v>33.8697</v>
      </c>
      <c r="E199" s="53" t="n">
        <v>0.000260452</v>
      </c>
      <c r="F199" s="54" t="n">
        <v>-0.000946045</v>
      </c>
      <c r="G199" s="54" t="n">
        <f aca="false">C199*$B$9+$B$10</f>
        <v>-0.00147764565770174</v>
      </c>
      <c r="H199" s="53" t="n">
        <f aca="false">G199-F199</f>
        <v>-0.000531600657701743</v>
      </c>
      <c r="J199" s="55"/>
      <c r="K199" s="53"/>
    </row>
    <row r="200" customFormat="false" ht="15" hidden="false" customHeight="false" outlineLevel="0" collapsed="false">
      <c r="A200" s="52" t="n">
        <v>16</v>
      </c>
      <c r="B200" s="53" t="s">
        <v>122</v>
      </c>
      <c r="C200" s="54" t="n">
        <v>354.065</v>
      </c>
      <c r="D200" s="53" t="n">
        <v>33.6163</v>
      </c>
      <c r="E200" s="53" t="n">
        <v>0.000252488</v>
      </c>
      <c r="F200" s="54" t="n">
        <v>-0.00188446</v>
      </c>
      <c r="G200" s="54" t="n">
        <f aca="false">C200*$B$9+$B$10</f>
        <v>-0.001355399599743</v>
      </c>
      <c r="H200" s="53" t="n">
        <f aca="false">G200-F200</f>
        <v>0.000529060400257002</v>
      </c>
      <c r="J200" s="55"/>
      <c r="K200" s="53"/>
    </row>
    <row r="201" customFormat="false" ht="15" hidden="false" customHeight="false" outlineLevel="0" collapsed="false">
      <c r="A201" s="52" t="n">
        <v>16</v>
      </c>
      <c r="B201" s="53" t="s">
        <v>122</v>
      </c>
      <c r="C201" s="54" t="n">
        <v>253.301</v>
      </c>
      <c r="D201" s="53" t="n">
        <v>33.3067</v>
      </c>
      <c r="E201" s="53" t="n">
        <v>0.000692141</v>
      </c>
      <c r="F201" s="54" t="n">
        <v>-0.000839233</v>
      </c>
      <c r="G201" s="54" t="n">
        <f aca="false">C201*$B$9+$B$10</f>
        <v>-0.00127441339471897</v>
      </c>
      <c r="H201" s="53" t="n">
        <f aca="false">G201-F201</f>
        <v>-0.000435180394718967</v>
      </c>
      <c r="J201" s="55"/>
      <c r="K201" s="53"/>
    </row>
    <row r="202" customFormat="false" ht="15" hidden="false" customHeight="false" outlineLevel="0" collapsed="false">
      <c r="A202" s="52" t="n">
        <v>16</v>
      </c>
      <c r="B202" s="53" t="s">
        <v>121</v>
      </c>
      <c r="C202" s="54" t="n">
        <v>227.952</v>
      </c>
      <c r="D202" s="53" t="n">
        <v>33.285</v>
      </c>
      <c r="E202" s="53" t="n">
        <v>0.00145374</v>
      </c>
      <c r="F202" s="54" t="n">
        <v>0.000392914</v>
      </c>
      <c r="G202" s="54" t="n">
        <f aca="false">C202*$B$9+$B$10</f>
        <v>-0.00125403985544746</v>
      </c>
      <c r="H202" s="53" t="n">
        <f aca="false">G202-F202</f>
        <v>-0.00164695385544746</v>
      </c>
      <c r="J202" s="55"/>
      <c r="K202" s="53"/>
    </row>
    <row r="203" customFormat="false" ht="15" hidden="false" customHeight="false" outlineLevel="0" collapsed="false">
      <c r="A203" s="52" t="n">
        <v>16</v>
      </c>
      <c r="B203" s="53" t="s">
        <v>122</v>
      </c>
      <c r="C203" s="54" t="n">
        <v>203.078</v>
      </c>
      <c r="D203" s="53" t="n">
        <v>33.2753</v>
      </c>
      <c r="E203" s="53" t="n">
        <v>0.000475076</v>
      </c>
      <c r="F203" s="54" t="n">
        <v>-0.00721741</v>
      </c>
      <c r="G203" s="54" t="n">
        <f aca="false">C203*$B$9+$B$10</f>
        <v>-0.00123404808394407</v>
      </c>
      <c r="H203" s="53" t="n">
        <f aca="false">G203-F203</f>
        <v>0.00598336191605593</v>
      </c>
      <c r="J203" s="55"/>
      <c r="K203" s="53"/>
    </row>
    <row r="204" customFormat="false" ht="15" hidden="false" customHeight="false" outlineLevel="0" collapsed="false">
      <c r="A204" s="52" t="n">
        <v>16</v>
      </c>
      <c r="B204" s="53" t="s">
        <v>121</v>
      </c>
      <c r="C204" s="54" t="n">
        <v>177.563</v>
      </c>
      <c r="D204" s="53" t="n">
        <v>33.2443</v>
      </c>
      <c r="E204" s="53" t="n">
        <v>0.00107391</v>
      </c>
      <c r="F204" s="54" t="n">
        <v>0.000144958</v>
      </c>
      <c r="G204" s="54" t="n">
        <f aca="false">C204*$B$9+$B$10</f>
        <v>-0.00121354112688413</v>
      </c>
      <c r="H204" s="53" t="n">
        <f aca="false">G204-F204</f>
        <v>-0.00135849912688413</v>
      </c>
      <c r="J204" s="55"/>
      <c r="K204" s="53"/>
    </row>
    <row r="205" customFormat="false" ht="15" hidden="false" customHeight="false" outlineLevel="0" collapsed="false">
      <c r="A205" s="52" t="n">
        <v>16</v>
      </c>
      <c r="B205" s="53" t="s">
        <v>122</v>
      </c>
      <c r="C205" s="54" t="n">
        <v>152.688</v>
      </c>
      <c r="D205" s="53" t="n">
        <v>33.1973</v>
      </c>
      <c r="E205" s="53" t="n">
        <v>0.000388639</v>
      </c>
      <c r="F205" s="54" t="n">
        <v>-0.000305176</v>
      </c>
      <c r="G205" s="54" t="n">
        <f aca="false">C205*$B$9+$B$10</f>
        <v>-0.00119354855165912</v>
      </c>
      <c r="H205" s="53" t="n">
        <f aca="false">G205-F205</f>
        <v>-0.000888372551659117</v>
      </c>
      <c r="J205" s="55"/>
      <c r="K205" s="53"/>
    </row>
    <row r="206" customFormat="false" ht="15" hidden="false" customHeight="false" outlineLevel="0" collapsed="false">
      <c r="A206" s="52" t="n">
        <v>16</v>
      </c>
      <c r="B206" s="53" t="s">
        <v>122</v>
      </c>
      <c r="C206" s="54" t="n">
        <v>126.396</v>
      </c>
      <c r="D206" s="53" t="n">
        <v>33.1428</v>
      </c>
      <c r="E206" s="53" t="n">
        <v>0.000338255</v>
      </c>
      <c r="F206" s="54" t="n">
        <v>0.00165939</v>
      </c>
      <c r="G206" s="54" t="n">
        <f aca="false">C206*$B$9+$B$10</f>
        <v>-0.0011724171029027</v>
      </c>
      <c r="H206" s="53" t="n">
        <f aca="false">G206-F206</f>
        <v>-0.0028318071029027</v>
      </c>
      <c r="J206" s="55"/>
      <c r="K206" s="53"/>
    </row>
    <row r="207" customFormat="false" ht="15" hidden="false" customHeight="false" outlineLevel="0" collapsed="false">
      <c r="A207" s="52" t="n">
        <v>16</v>
      </c>
      <c r="B207" s="53" t="s">
        <v>121</v>
      </c>
      <c r="C207" s="54" t="n">
        <v>101.452</v>
      </c>
      <c r="D207" s="53" t="n">
        <v>33.055</v>
      </c>
      <c r="E207" s="53" t="n">
        <v>0.00100762</v>
      </c>
      <c r="F207" s="54" t="n">
        <v>-0.000911713</v>
      </c>
      <c r="G207" s="54" t="n">
        <f aca="false">C207*$B$9+$B$10</f>
        <v>-0.00115236907088611</v>
      </c>
      <c r="H207" s="53" t="n">
        <f aca="false">G207-F207</f>
        <v>-0.00024065607088611</v>
      </c>
      <c r="J207" s="55"/>
      <c r="K207" s="53"/>
    </row>
    <row r="208" customFormat="false" ht="15" hidden="false" customHeight="false" outlineLevel="0" collapsed="false">
      <c r="A208" s="52" t="n">
        <v>16</v>
      </c>
      <c r="B208" s="53" t="s">
        <v>122</v>
      </c>
      <c r="C208" s="54" t="n">
        <v>76.4988</v>
      </c>
      <c r="D208" s="53" t="n">
        <v>32.9527</v>
      </c>
      <c r="E208" s="53" t="n">
        <v>0.000869169</v>
      </c>
      <c r="F208" s="54" t="n">
        <v>-0.00671005</v>
      </c>
      <c r="G208" s="54" t="n">
        <f aca="false">C208*$B$9+$B$10</f>
        <v>-0.00113231364463065</v>
      </c>
      <c r="H208" s="53" t="n">
        <f aca="false">G208-F208</f>
        <v>0.00557773635536935</v>
      </c>
      <c r="J208" s="55"/>
      <c r="K208" s="53"/>
    </row>
    <row r="209" customFormat="false" ht="15" hidden="false" customHeight="false" outlineLevel="0" collapsed="false">
      <c r="A209" s="52" t="n">
        <v>16</v>
      </c>
      <c r="B209" s="53" t="s">
        <v>121</v>
      </c>
      <c r="C209" s="54" t="n">
        <v>50.3334</v>
      </c>
      <c r="D209" s="53" t="n">
        <v>32.8059</v>
      </c>
      <c r="E209" s="53" t="n">
        <v>0.00401471</v>
      </c>
      <c r="F209" s="54" t="n">
        <v>0.00356674</v>
      </c>
      <c r="G209" s="54" t="n">
        <f aca="false">C209*$B$9+$B$10</f>
        <v>-0.00111128394703095</v>
      </c>
      <c r="H209" s="53" t="n">
        <f aca="false">G209-F209</f>
        <v>-0.00467802394703095</v>
      </c>
      <c r="J209" s="55"/>
      <c r="K209" s="53"/>
    </row>
    <row r="210" customFormat="false" ht="15" hidden="false" customHeight="false" outlineLevel="0" collapsed="false">
      <c r="A210" s="52" t="n">
        <v>16</v>
      </c>
      <c r="B210" s="53" t="s">
        <v>121</v>
      </c>
      <c r="C210" s="54" t="n">
        <v>35.4998</v>
      </c>
      <c r="D210" s="53" t="n">
        <v>32.7352</v>
      </c>
      <c r="E210" s="53" t="n">
        <v>0.00092415</v>
      </c>
      <c r="F210" s="54" t="n">
        <v>-0.00985718</v>
      </c>
      <c r="G210" s="54" t="n">
        <f aca="false">C210*$B$9+$B$10</f>
        <v>-0.00109936186205175</v>
      </c>
      <c r="H210" s="53" t="n">
        <f aca="false">G210-F210</f>
        <v>0.00875781813794825</v>
      </c>
      <c r="J210" s="55"/>
      <c r="K210" s="53"/>
    </row>
    <row r="211" customFormat="false" ht="15" hidden="false" customHeight="false" outlineLevel="0" collapsed="false">
      <c r="A211" s="52" t="n">
        <v>16</v>
      </c>
      <c r="B211" s="53" t="s">
        <v>121</v>
      </c>
      <c r="C211" s="54" t="n">
        <v>25.7618</v>
      </c>
      <c r="D211" s="53" t="n">
        <v>32.4948</v>
      </c>
      <c r="E211" s="53" t="n">
        <v>0.00188115</v>
      </c>
      <c r="F211" s="54" t="n">
        <v>-0.00609207</v>
      </c>
      <c r="G211" s="54" t="n">
        <f aca="false">C211*$B$9+$B$10</f>
        <v>-0.00109153522094457</v>
      </c>
      <c r="H211" s="53" t="n">
        <f aca="false">G211-F211</f>
        <v>0.00500053477905543</v>
      </c>
      <c r="J211" s="55"/>
      <c r="K211" s="53"/>
    </row>
    <row r="212" customFormat="false" ht="15" hidden="false" customHeight="false" outlineLevel="0" collapsed="false">
      <c r="A212" s="52" t="n">
        <v>16</v>
      </c>
      <c r="B212" s="53" t="s">
        <v>121</v>
      </c>
      <c r="C212" s="54" t="n">
        <v>15.7763</v>
      </c>
      <c r="D212" s="53" t="n">
        <v>32.4883</v>
      </c>
      <c r="E212" s="53" t="n">
        <v>0.00049753</v>
      </c>
      <c r="F212" s="54" t="n">
        <v>-0.00242233</v>
      </c>
      <c r="G212" s="54" t="n">
        <f aca="false">C212*$B$9+$B$10</f>
        <v>-0.00108350965873716</v>
      </c>
      <c r="H212" s="53" t="n">
        <f aca="false">G212-F212</f>
        <v>0.00133882034126284</v>
      </c>
      <c r="J212" s="55"/>
      <c r="K212" s="53"/>
    </row>
    <row r="213" customFormat="false" ht="15.75" hidden="false" customHeight="false" outlineLevel="0" collapsed="false">
      <c r="A213" s="52" t="n">
        <v>16</v>
      </c>
      <c r="B213" s="53" t="s">
        <v>121</v>
      </c>
      <c r="C213" s="54" t="n">
        <v>5.67517</v>
      </c>
      <c r="D213" s="53" t="n">
        <v>32.4882</v>
      </c>
      <c r="E213" s="53" t="n">
        <v>0.000585417</v>
      </c>
      <c r="F213" s="54" t="n">
        <v>-0.00197983</v>
      </c>
      <c r="G213" s="54" t="n">
        <f aca="false">C213*$B$9+$B$10</f>
        <v>-0.00107539116219916</v>
      </c>
      <c r="H213" s="53" t="n">
        <f aca="false">G213-F213</f>
        <v>0.000904438837800838</v>
      </c>
      <c r="J213" s="55"/>
      <c r="K213" s="53"/>
    </row>
    <row r="214" customFormat="false" ht="15.75" hidden="false" customHeight="false" outlineLevel="0" collapsed="false">
      <c r="A214" s="56" t="n">
        <v>17</v>
      </c>
      <c r="B214" s="53" t="s">
        <v>122</v>
      </c>
      <c r="C214" s="57" t="n">
        <v>101.008</v>
      </c>
      <c r="D214" s="58" t="n">
        <v>32.5057</v>
      </c>
      <c r="E214" s="58" t="n">
        <v>0.000256382</v>
      </c>
      <c r="F214" s="57" t="n">
        <v>-0.00235748</v>
      </c>
      <c r="G214" s="57" t="n">
        <f aca="false">C214*$B$9+$B$10</f>
        <v>-0.00115201221848812</v>
      </c>
      <c r="H214" s="58" t="n">
        <f aca="false">G214-F214</f>
        <v>0.00120546778151188</v>
      </c>
      <c r="J214" s="55"/>
      <c r="K214" s="53"/>
    </row>
    <row r="215" customFormat="false" ht="15" hidden="false" customHeight="false" outlineLevel="0" collapsed="false">
      <c r="A215" s="52" t="n">
        <v>17</v>
      </c>
      <c r="B215" s="53" t="s">
        <v>122</v>
      </c>
      <c r="C215" s="54" t="n">
        <v>75.2106</v>
      </c>
      <c r="D215" s="53" t="n">
        <v>32.5069</v>
      </c>
      <c r="E215" s="53" t="n">
        <v>0.000512431</v>
      </c>
      <c r="F215" s="54" t="n">
        <v>-0.00214386</v>
      </c>
      <c r="G215" s="54" t="n">
        <f aca="false">C215*$B$9+$B$10</f>
        <v>-0.00113127829044352</v>
      </c>
      <c r="H215" s="53" t="n">
        <f aca="false">G215-F215</f>
        <v>0.00101258170955648</v>
      </c>
      <c r="J215" s="55"/>
      <c r="K215" s="53"/>
    </row>
    <row r="216" customFormat="false" ht="15" hidden="false" customHeight="false" outlineLevel="0" collapsed="false">
      <c r="A216" s="52" t="n">
        <v>17</v>
      </c>
      <c r="B216" s="53" t="s">
        <v>121</v>
      </c>
      <c r="C216" s="54" t="n">
        <v>50.5164</v>
      </c>
      <c r="D216" s="53" t="n">
        <v>32.476</v>
      </c>
      <c r="E216" s="53" t="n">
        <v>0.0023591</v>
      </c>
      <c r="F216" s="54" t="n">
        <v>0.00521469</v>
      </c>
      <c r="G216" s="54" t="n">
        <f aca="false">C216*$B$9+$B$10</f>
        <v>-0.00111143102808688</v>
      </c>
      <c r="H216" s="53" t="n">
        <f aca="false">G216-F216</f>
        <v>-0.00632612102808688</v>
      </c>
      <c r="J216" s="55"/>
      <c r="K216" s="53"/>
    </row>
    <row r="217" customFormat="false" ht="15" hidden="false" customHeight="false" outlineLevel="0" collapsed="false">
      <c r="A217" s="52" t="n">
        <v>17</v>
      </c>
      <c r="B217" s="53" t="s">
        <v>121</v>
      </c>
      <c r="C217" s="54" t="n">
        <v>35.5679</v>
      </c>
      <c r="D217" s="53" t="n">
        <v>32.2803</v>
      </c>
      <c r="E217" s="53" t="n">
        <v>0.0123555</v>
      </c>
      <c r="F217" s="54" t="n">
        <v>0.0264816</v>
      </c>
      <c r="G217" s="54" t="n">
        <f aca="false">C217*$B$9+$B$10</f>
        <v>-0.00109941659549387</v>
      </c>
      <c r="H217" s="53" t="n">
        <f aca="false">G217-F217</f>
        <v>-0.0275810165954939</v>
      </c>
      <c r="J217" s="55"/>
      <c r="K217" s="53"/>
    </row>
    <row r="218" customFormat="false" ht="15" hidden="false" customHeight="false" outlineLevel="0" collapsed="false">
      <c r="A218" s="52" t="n">
        <v>17</v>
      </c>
      <c r="B218" s="53" t="s">
        <v>121</v>
      </c>
      <c r="C218" s="54" t="n">
        <v>25.5127</v>
      </c>
      <c r="D218" s="53" t="n">
        <v>32.3646</v>
      </c>
      <c r="E218" s="53" t="n">
        <v>0.00922536</v>
      </c>
      <c r="F218" s="54" t="n">
        <v>0.0147514</v>
      </c>
      <c r="G218" s="54" t="n">
        <f aca="false">C218*$B$9+$B$10</f>
        <v>-0.00109133501388975</v>
      </c>
      <c r="H218" s="53" t="n">
        <f aca="false">G218-F218</f>
        <v>-0.0158427350138897</v>
      </c>
      <c r="J218" s="55"/>
      <c r="K218" s="53"/>
    </row>
    <row r="219" customFormat="false" ht="15" hidden="false" customHeight="false" outlineLevel="0" collapsed="false">
      <c r="A219" s="52" t="n">
        <v>17</v>
      </c>
      <c r="B219" s="53" t="s">
        <v>121</v>
      </c>
      <c r="C219" s="54" t="n">
        <v>14.5996</v>
      </c>
      <c r="D219" s="53" t="n">
        <v>32.3306</v>
      </c>
      <c r="E219" s="53" t="n">
        <v>0.0020145</v>
      </c>
      <c r="F219" s="54" t="n">
        <v>0.00768661</v>
      </c>
      <c r="G219" s="54" t="n">
        <f aca="false">C219*$B$9+$B$10</f>
        <v>-0.00108256391951033</v>
      </c>
      <c r="H219" s="53" t="n">
        <f aca="false">G219-F219</f>
        <v>-0.00876917391951033</v>
      </c>
      <c r="J219" s="55"/>
      <c r="K219" s="53"/>
    </row>
    <row r="220" customFormat="false" ht="15.75" hidden="false" customHeight="false" outlineLevel="0" collapsed="false">
      <c r="A220" s="52" t="n">
        <v>17</v>
      </c>
      <c r="B220" s="53" t="s">
        <v>121</v>
      </c>
      <c r="C220" s="54" t="n">
        <v>5.41153</v>
      </c>
      <c r="D220" s="53" t="n">
        <v>32.3173</v>
      </c>
      <c r="E220" s="53" t="n">
        <v>0.00066728</v>
      </c>
      <c r="F220" s="54" t="n">
        <v>-0.00354385</v>
      </c>
      <c r="G220" s="54" t="n">
        <f aca="false">C220*$B$9+$B$10</f>
        <v>-0.00107517926903203</v>
      </c>
      <c r="H220" s="53" t="n">
        <f aca="false">G220-F220</f>
        <v>0.00246867073096797</v>
      </c>
      <c r="J220" s="55"/>
      <c r="K220" s="53"/>
    </row>
    <row r="221" customFormat="false" ht="15.75" hidden="false" customHeight="false" outlineLevel="0" collapsed="false">
      <c r="A221" s="56" t="n">
        <v>18</v>
      </c>
      <c r="B221" s="53" t="s">
        <v>122</v>
      </c>
      <c r="C221" s="57" t="n">
        <v>85.7511</v>
      </c>
      <c r="D221" s="58" t="n">
        <v>32.1833</v>
      </c>
      <c r="E221" s="58" t="n">
        <v>0.0004873</v>
      </c>
      <c r="F221" s="57" t="n">
        <v>0.000564575</v>
      </c>
      <c r="G221" s="57" t="n">
        <f aca="false">C221*$B$9+$B$10</f>
        <v>-0.00113974991814841</v>
      </c>
      <c r="H221" s="58" t="n">
        <f aca="false">G221-F221</f>
        <v>-0.00170432491814841</v>
      </c>
      <c r="J221" s="55"/>
      <c r="K221" s="53"/>
    </row>
    <row r="222" customFormat="false" ht="15" hidden="false" customHeight="false" outlineLevel="0" collapsed="false">
      <c r="A222" s="52" t="n">
        <v>18</v>
      </c>
      <c r="B222" s="53" t="s">
        <v>121</v>
      </c>
      <c r="C222" s="54" t="n">
        <v>75.8798</v>
      </c>
      <c r="D222" s="53" t="n">
        <v>31.959</v>
      </c>
      <c r="E222" s="53" t="n">
        <v>0.00161956</v>
      </c>
      <c r="F222" s="54" t="n">
        <v>-0.00276566</v>
      </c>
      <c r="G222" s="54" t="n">
        <f aca="false">C222*$B$9+$B$10</f>
        <v>-0.00113181614094967</v>
      </c>
      <c r="H222" s="53" t="n">
        <f aca="false">G222-F222</f>
        <v>0.00163384385905033</v>
      </c>
      <c r="J222" s="55"/>
      <c r="K222" s="53"/>
    </row>
    <row r="223" customFormat="false" ht="15" hidden="false" customHeight="false" outlineLevel="0" collapsed="false">
      <c r="A223" s="52" t="n">
        <v>18</v>
      </c>
      <c r="B223" s="53" t="s">
        <v>121</v>
      </c>
      <c r="C223" s="54" t="n">
        <v>50.9259</v>
      </c>
      <c r="D223" s="53" t="n">
        <v>31.8286</v>
      </c>
      <c r="E223" s="53" t="n">
        <v>0.000337279</v>
      </c>
      <c r="F223" s="54" t="n">
        <v>-0.00125313</v>
      </c>
      <c r="G223" s="54" t="n">
        <f aca="false">C223*$B$9+$B$10</f>
        <v>-0.00111176015208907</v>
      </c>
      <c r="H223" s="53" t="n">
        <f aca="false">G223-F223</f>
        <v>0.000141369847910927</v>
      </c>
      <c r="J223" s="55"/>
      <c r="K223" s="53"/>
    </row>
    <row r="224" customFormat="false" ht="15" hidden="false" customHeight="false" outlineLevel="0" collapsed="false">
      <c r="A224" s="52" t="n">
        <v>18</v>
      </c>
      <c r="B224" s="53" t="s">
        <v>121</v>
      </c>
      <c r="C224" s="54" t="n">
        <v>36.1915</v>
      </c>
      <c r="D224" s="53" t="n">
        <v>31.8136</v>
      </c>
      <c r="E224" s="53" t="n">
        <v>0.0280958</v>
      </c>
      <c r="F224" s="54" t="n">
        <v>-0.0177116</v>
      </c>
      <c r="G224" s="54" t="n">
        <f aca="false">C224*$B$9+$B$10</f>
        <v>-0.00109991779629428</v>
      </c>
      <c r="H224" s="53" t="n">
        <f aca="false">G224-F224</f>
        <v>0.0166116822037057</v>
      </c>
      <c r="J224" s="55"/>
      <c r="K224" s="53"/>
    </row>
    <row r="225" customFormat="false" ht="15" hidden="false" customHeight="false" outlineLevel="0" collapsed="false">
      <c r="A225" s="52" t="n">
        <v>18</v>
      </c>
      <c r="B225" s="53" t="s">
        <v>121</v>
      </c>
      <c r="C225" s="54" t="n">
        <v>25.1364</v>
      </c>
      <c r="D225" s="53" t="n">
        <v>31.9055</v>
      </c>
      <c r="E225" s="53" t="n">
        <v>0.00105286</v>
      </c>
      <c r="F225" s="54" t="n">
        <v>-0.00113869</v>
      </c>
      <c r="G225" s="54" t="n">
        <f aca="false">C225*$B$9+$B$10</f>
        <v>-0.00109103257344524</v>
      </c>
      <c r="H225" s="53" t="n">
        <f aca="false">G225-F225</f>
        <v>4.765742655476E-005</v>
      </c>
      <c r="J225" s="55"/>
      <c r="K225" s="53"/>
    </row>
    <row r="226" customFormat="false" ht="15" hidden="false" customHeight="false" outlineLevel="0" collapsed="false">
      <c r="A226" s="52" t="n">
        <v>18</v>
      </c>
      <c r="B226" s="53" t="s">
        <v>121</v>
      </c>
      <c r="C226" s="54" t="n">
        <v>14.9281</v>
      </c>
      <c r="D226" s="53" t="n">
        <v>31.9087</v>
      </c>
      <c r="E226" s="53" t="n">
        <v>0.000741649</v>
      </c>
      <c r="F226" s="54" t="n">
        <v>0.0223274</v>
      </c>
      <c r="G226" s="54" t="n">
        <f aca="false">C226*$B$9+$B$10</f>
        <v>-0.00108282794206154</v>
      </c>
      <c r="H226" s="53" t="n">
        <f aca="false">G226-F226</f>
        <v>-0.0234102279420615</v>
      </c>
      <c r="J226" s="55"/>
      <c r="K226" s="53"/>
    </row>
    <row r="227" customFormat="false" ht="15.75" hidden="false" customHeight="false" outlineLevel="0" collapsed="false">
      <c r="A227" s="52" t="n">
        <v>18</v>
      </c>
      <c r="B227" s="53" t="s">
        <v>121</v>
      </c>
      <c r="C227" s="54" t="n">
        <v>5.20876</v>
      </c>
      <c r="D227" s="53" t="n">
        <v>31.8676</v>
      </c>
      <c r="E227" s="53" t="n">
        <v>0.00135917</v>
      </c>
      <c r="F227" s="54" t="n">
        <v>-0.00398064</v>
      </c>
      <c r="G227" s="54" t="n">
        <f aca="false">C227*$B$9+$B$10</f>
        <v>-0.00107501629839974</v>
      </c>
      <c r="H227" s="53" t="n">
        <f aca="false">G227-F227</f>
        <v>0.00290562370160026</v>
      </c>
      <c r="J227" s="55"/>
      <c r="K227" s="53"/>
    </row>
    <row r="228" customFormat="false" ht="15.75" hidden="false" customHeight="false" outlineLevel="0" collapsed="false">
      <c r="A228" s="56" t="n">
        <v>19</v>
      </c>
      <c r="B228" s="53" t="s">
        <v>121</v>
      </c>
      <c r="C228" s="57" t="n">
        <v>60.6486</v>
      </c>
      <c r="D228" s="58" t="n">
        <v>32.2305</v>
      </c>
      <c r="E228" s="58" t="n">
        <v>0.000324537</v>
      </c>
      <c r="F228" s="57" t="n">
        <v>-0.00197983</v>
      </c>
      <c r="G228" s="57" t="n">
        <f aca="false">C228*$B$9+$B$10</f>
        <v>-0.00111957449625551</v>
      </c>
      <c r="H228" s="58" t="n">
        <f aca="false">G228-F228</f>
        <v>0.000860255503744487</v>
      </c>
      <c r="J228" s="55"/>
      <c r="K228" s="53"/>
    </row>
    <row r="229" customFormat="false" ht="15" hidden="false" customHeight="false" outlineLevel="0" collapsed="false">
      <c r="A229" s="52" t="n">
        <v>19</v>
      </c>
      <c r="B229" s="53" t="s">
        <v>121</v>
      </c>
      <c r="C229" s="54" t="n">
        <v>50.1738</v>
      </c>
      <c r="D229" s="53" t="n">
        <v>32.2287</v>
      </c>
      <c r="E229" s="53" t="n">
        <v>0.000265036</v>
      </c>
      <c r="F229" s="54" t="n">
        <v>-0.00328827</v>
      </c>
      <c r="G229" s="54" t="n">
        <f aca="false">C229*$B$9+$B$10</f>
        <v>-0.00111115567306086</v>
      </c>
      <c r="H229" s="53" t="n">
        <f aca="false">G229-F229</f>
        <v>0.00217711432693914</v>
      </c>
      <c r="J229" s="55"/>
      <c r="K229" s="53"/>
    </row>
    <row r="230" customFormat="false" ht="15" hidden="false" customHeight="false" outlineLevel="0" collapsed="false">
      <c r="A230" s="52" t="n">
        <v>19</v>
      </c>
      <c r="B230" s="53" t="s">
        <v>121</v>
      </c>
      <c r="C230" s="54" t="n">
        <v>35.0696</v>
      </c>
      <c r="D230" s="53" t="n">
        <v>32.186</v>
      </c>
      <c r="E230" s="53" t="n">
        <v>0.00329501</v>
      </c>
      <c r="F230" s="54" t="n">
        <v>0.0108833</v>
      </c>
      <c r="G230" s="54" t="n">
        <f aca="false">C230*$B$9+$B$10</f>
        <v>-0.00109901610101208</v>
      </c>
      <c r="H230" s="53" t="n">
        <f aca="false">G230-F230</f>
        <v>-0.0119823161010121</v>
      </c>
      <c r="J230" s="55"/>
      <c r="K230" s="53"/>
    </row>
    <row r="231" customFormat="false" ht="15" hidden="false" customHeight="false" outlineLevel="0" collapsed="false">
      <c r="A231" s="52" t="n">
        <v>19</v>
      </c>
      <c r="B231" s="53" t="s">
        <v>121</v>
      </c>
      <c r="C231" s="54" t="n">
        <v>25.3184</v>
      </c>
      <c r="D231" s="53" t="n">
        <v>31.6809</v>
      </c>
      <c r="E231" s="53" t="n">
        <v>0.0279372</v>
      </c>
      <c r="F231" s="54" t="n">
        <v>0.159418</v>
      </c>
      <c r="G231" s="54" t="n">
        <f aca="false">C231*$B$9+$B$10</f>
        <v>-0.00109117885077955</v>
      </c>
      <c r="H231" s="53" t="n">
        <f aca="false">G231-F231</f>
        <v>-0.16050917885078</v>
      </c>
      <c r="J231" s="55"/>
      <c r="K231" s="53"/>
    </row>
    <row r="232" customFormat="false" ht="15" hidden="false" customHeight="false" outlineLevel="0" collapsed="false">
      <c r="A232" s="52" t="n">
        <v>19</v>
      </c>
      <c r="B232" s="53" t="s">
        <v>121</v>
      </c>
      <c r="C232" s="54" t="n">
        <v>15.2021</v>
      </c>
      <c r="D232" s="53" t="n">
        <v>30.6409</v>
      </c>
      <c r="E232" s="53" t="n">
        <v>0.000606032</v>
      </c>
      <c r="F232" s="54" t="n">
        <v>0.00221825</v>
      </c>
      <c r="G232" s="54" t="n">
        <f aca="false">C232*$B$9+$B$10</f>
        <v>-0.00108304816178462</v>
      </c>
      <c r="H232" s="53" t="n">
        <f aca="false">G232-F232</f>
        <v>-0.00330129816178463</v>
      </c>
      <c r="J232" s="55"/>
      <c r="K232" s="53"/>
    </row>
    <row r="233" customFormat="false" ht="15.75" hidden="false" customHeight="false" outlineLevel="0" collapsed="false">
      <c r="A233" s="52" t="n">
        <v>19</v>
      </c>
      <c r="B233" s="53" t="s">
        <v>121</v>
      </c>
      <c r="C233" s="54" t="n">
        <v>5.42042</v>
      </c>
      <c r="D233" s="53" t="n">
        <v>30.6063</v>
      </c>
      <c r="E233" s="53" t="n">
        <v>0.000299149</v>
      </c>
      <c r="F233" s="54" t="n">
        <v>-0.00214005</v>
      </c>
      <c r="G233" s="54" t="n">
        <f aca="false">C233*$B$9+$B$10</f>
        <v>-0.00107518641411721</v>
      </c>
      <c r="H233" s="53" t="n">
        <f aca="false">G233-F233</f>
        <v>0.00106486358588279</v>
      </c>
      <c r="J233" s="55"/>
      <c r="K233" s="53"/>
    </row>
    <row r="234" customFormat="false" ht="15.75" hidden="false" customHeight="false" outlineLevel="0" collapsed="false">
      <c r="A234" s="56" t="n">
        <v>20</v>
      </c>
      <c r="B234" s="53" t="s">
        <v>121</v>
      </c>
      <c r="C234" s="57" t="n">
        <v>49.8137</v>
      </c>
      <c r="D234" s="58" t="n">
        <v>32.5427</v>
      </c>
      <c r="E234" s="58" t="n">
        <v>0.00048701</v>
      </c>
      <c r="F234" s="57" t="n">
        <v>0.00170898</v>
      </c>
      <c r="G234" s="57" t="n">
        <f aca="false">C234*$B$9+$B$10</f>
        <v>-0.00111086625290655</v>
      </c>
      <c r="H234" s="58" t="n">
        <f aca="false">G234-F234</f>
        <v>-0.00281984625290655</v>
      </c>
      <c r="J234" s="55"/>
      <c r="K234" s="53"/>
    </row>
    <row r="235" customFormat="false" ht="15" hidden="false" customHeight="false" outlineLevel="0" collapsed="false">
      <c r="A235" s="52" t="n">
        <v>20</v>
      </c>
      <c r="B235" s="53" t="s">
        <v>121</v>
      </c>
      <c r="C235" s="54" t="n">
        <v>35.7168</v>
      </c>
      <c r="D235" s="53" t="n">
        <v>32.3237</v>
      </c>
      <c r="E235" s="53" t="n">
        <v>0.00180906</v>
      </c>
      <c r="F235" s="54" t="n">
        <v>-0.025383</v>
      </c>
      <c r="G235" s="54" t="n">
        <f aca="false">C235*$B$9+$B$10</f>
        <v>-0.00109953626964265</v>
      </c>
      <c r="H235" s="53" t="n">
        <f aca="false">G235-F235</f>
        <v>0.0242834637303573</v>
      </c>
      <c r="J235" s="55"/>
      <c r="K235" s="53"/>
    </row>
    <row r="236" customFormat="false" ht="15" hidden="false" customHeight="false" outlineLevel="0" collapsed="false">
      <c r="A236" s="52" t="n">
        <v>20</v>
      </c>
      <c r="B236" s="53" t="s">
        <v>121</v>
      </c>
      <c r="C236" s="54" t="n">
        <v>25.664</v>
      </c>
      <c r="D236" s="53" t="n">
        <v>32.0166</v>
      </c>
      <c r="E236" s="53" t="n">
        <v>0.00119541</v>
      </c>
      <c r="F236" s="54" t="n">
        <v>-0.015728</v>
      </c>
      <c r="G236" s="54" t="n">
        <f aca="false">C236*$B$9+$B$10</f>
        <v>-0.00109145661697041</v>
      </c>
      <c r="H236" s="53" t="n">
        <f aca="false">G236-F236</f>
        <v>0.0146365433830296</v>
      </c>
      <c r="J236" s="55"/>
      <c r="K236" s="53"/>
    </row>
    <row r="237" customFormat="false" ht="15" hidden="false" customHeight="false" outlineLevel="0" collapsed="false">
      <c r="A237" s="52" t="n">
        <v>20</v>
      </c>
      <c r="B237" s="53" t="s">
        <v>121</v>
      </c>
      <c r="C237" s="54" t="n">
        <v>15.3975</v>
      </c>
      <c r="D237" s="53" t="n">
        <v>32.016</v>
      </c>
      <c r="E237" s="53" t="n">
        <v>0.000406517</v>
      </c>
      <c r="F237" s="54" t="n">
        <v>-0.00160217</v>
      </c>
      <c r="G237" s="54" t="n">
        <f aca="false">C237*$B$9+$B$10</f>
        <v>-0.0010832052089886</v>
      </c>
      <c r="H237" s="53" t="n">
        <f aca="false">G237-F237</f>
        <v>0.000518964791011397</v>
      </c>
      <c r="J237" s="55"/>
      <c r="K237" s="53"/>
    </row>
    <row r="238" customFormat="false" ht="15.75" hidden="false" customHeight="false" outlineLevel="0" collapsed="false">
      <c r="A238" s="52" t="n">
        <v>20</v>
      </c>
      <c r="B238" s="53" t="s">
        <v>121</v>
      </c>
      <c r="C238" s="54" t="n">
        <v>5.24931</v>
      </c>
      <c r="D238" s="53" t="n">
        <v>31.7665</v>
      </c>
      <c r="E238" s="53" t="n">
        <v>0.000996995</v>
      </c>
      <c r="F238" s="54" t="n">
        <v>-0.00421524</v>
      </c>
      <c r="G238" s="54" t="n">
        <f aca="false">C238*$B$9+$B$10</f>
        <v>-0.00107504888931131</v>
      </c>
      <c r="H238" s="53" t="n">
        <f aca="false">G238-F238</f>
        <v>0.00314019111068869</v>
      </c>
      <c r="J238" s="55"/>
      <c r="K238" s="53"/>
    </row>
    <row r="239" customFormat="false" ht="15.75" hidden="false" customHeight="false" outlineLevel="0" collapsed="false">
      <c r="A239" s="56" t="n">
        <v>21</v>
      </c>
      <c r="B239" s="53" t="s">
        <v>121</v>
      </c>
      <c r="C239" s="57" t="n">
        <v>37.0224</v>
      </c>
      <c r="D239" s="58" t="n">
        <v>30.8171</v>
      </c>
      <c r="E239" s="58" t="n">
        <v>0.00301465</v>
      </c>
      <c r="F239" s="57" t="n">
        <v>0.039669</v>
      </c>
      <c r="G239" s="57" t="n">
        <f aca="false">C239*$B$9+$B$10</f>
        <v>-0.00110058560858592</v>
      </c>
      <c r="H239" s="58" t="n">
        <f aca="false">G239-F239</f>
        <v>-0.0407695856085859</v>
      </c>
      <c r="J239" s="55"/>
      <c r="K239" s="53"/>
    </row>
    <row r="240" customFormat="false" ht="15" hidden="false" customHeight="false" outlineLevel="0" collapsed="false">
      <c r="A240" s="52" t="n">
        <v>21</v>
      </c>
      <c r="B240" s="53" t="s">
        <v>121</v>
      </c>
      <c r="C240" s="54" t="n">
        <v>37.0224</v>
      </c>
      <c r="D240" s="53" t="n">
        <v>30.8171</v>
      </c>
      <c r="E240" s="53" t="n">
        <v>0.00301465</v>
      </c>
      <c r="F240" s="54" t="n">
        <v>0.0596676</v>
      </c>
      <c r="G240" s="54" t="n">
        <f aca="false">C240*$B$9+$B$10</f>
        <v>-0.00110058560858592</v>
      </c>
      <c r="H240" s="53" t="n">
        <f aca="false">G240-F240</f>
        <v>-0.0607681856085859</v>
      </c>
      <c r="J240" s="55"/>
      <c r="K240" s="53"/>
    </row>
    <row r="241" customFormat="false" ht="15" hidden="false" customHeight="false" outlineLevel="0" collapsed="false">
      <c r="A241" s="52" t="n">
        <v>21</v>
      </c>
      <c r="B241" s="53" t="s">
        <v>121</v>
      </c>
      <c r="C241" s="54" t="n">
        <v>25.8728</v>
      </c>
      <c r="D241" s="53" t="n">
        <v>30.6716</v>
      </c>
      <c r="E241" s="53" t="n">
        <v>0.000333983</v>
      </c>
      <c r="F241" s="54" t="n">
        <v>-0.00749969</v>
      </c>
      <c r="G241" s="54" t="n">
        <f aca="false">C241*$B$9+$B$10</f>
        <v>-0.00109162443404406</v>
      </c>
      <c r="H241" s="53" t="n">
        <f aca="false">G241-F241</f>
        <v>0.00640806556595594</v>
      </c>
      <c r="J241" s="55"/>
      <c r="K241" s="53"/>
    </row>
    <row r="242" customFormat="false" ht="15" hidden="false" customHeight="false" outlineLevel="0" collapsed="false">
      <c r="A242" s="52" t="n">
        <v>21</v>
      </c>
      <c r="B242" s="53" t="s">
        <v>121</v>
      </c>
      <c r="C242" s="54" t="n">
        <v>14.6981</v>
      </c>
      <c r="D242" s="53" t="n">
        <v>30.6452</v>
      </c>
      <c r="E242" s="53" t="n">
        <v>0.000860662</v>
      </c>
      <c r="F242" s="54" t="n">
        <v>0.00251007</v>
      </c>
      <c r="G242" s="54" t="n">
        <f aca="false">C242*$B$9+$B$10</f>
        <v>-0.00108264308608961</v>
      </c>
      <c r="H242" s="53" t="n">
        <f aca="false">G242-F242</f>
        <v>-0.00359271308608961</v>
      </c>
      <c r="J242" s="55"/>
      <c r="K242" s="53"/>
    </row>
    <row r="243" customFormat="false" ht="15.75" hidden="false" customHeight="false" outlineLevel="0" collapsed="false">
      <c r="A243" s="52" t="n">
        <v>21</v>
      </c>
      <c r="B243" s="53" t="s">
        <v>121</v>
      </c>
      <c r="C243" s="54" t="n">
        <v>5.85577</v>
      </c>
      <c r="D243" s="53" t="n">
        <v>29.8257</v>
      </c>
      <c r="E243" s="53" t="n">
        <v>0.090463</v>
      </c>
      <c r="F243" s="54" t="n">
        <v>0.0336761</v>
      </c>
      <c r="G243" s="54" t="n">
        <f aca="false">C243*$B$9+$B$10</f>
        <v>-0.00107553631432321</v>
      </c>
      <c r="H243" s="53" t="n">
        <f aca="false">G243-F243</f>
        <v>-0.0347516363143232</v>
      </c>
      <c r="J243" s="55"/>
      <c r="K243" s="53"/>
    </row>
    <row r="244" customFormat="false" ht="15.75" hidden="false" customHeight="false" outlineLevel="0" collapsed="false">
      <c r="A244" s="56" t="n">
        <v>22</v>
      </c>
      <c r="B244" s="53" t="s">
        <v>121</v>
      </c>
      <c r="C244" s="57" t="n">
        <v>47.5896</v>
      </c>
      <c r="D244" s="58" t="n">
        <v>31.5275</v>
      </c>
      <c r="E244" s="58" t="n">
        <v>0.000636163</v>
      </c>
      <c r="F244" s="57" t="n">
        <v>1.52588E-005</v>
      </c>
      <c r="G244" s="57" t="n">
        <f aca="false">C244*$B$9+$B$10</f>
        <v>-0.00110907869565799</v>
      </c>
      <c r="H244" s="58" t="n">
        <f aca="false">G244-F244</f>
        <v>-0.00112433749565799</v>
      </c>
      <c r="J244" s="55"/>
      <c r="K244" s="53"/>
    </row>
    <row r="245" customFormat="false" ht="15" hidden="false" customHeight="false" outlineLevel="0" collapsed="false">
      <c r="A245" s="52" t="n">
        <v>22</v>
      </c>
      <c r="B245" s="53" t="s">
        <v>121</v>
      </c>
      <c r="C245" s="54" t="n">
        <v>34.9819</v>
      </c>
      <c r="D245" s="53" t="n">
        <v>31.5123</v>
      </c>
      <c r="E245" s="53" t="n">
        <v>0.000591223</v>
      </c>
      <c r="F245" s="54" t="n">
        <v>-0.00471687</v>
      </c>
      <c r="G245" s="54" t="n">
        <f aca="false">C245*$B$9+$B$10</f>
        <v>-0.00109894561462626</v>
      </c>
      <c r="H245" s="53" t="n">
        <f aca="false">G245-F245</f>
        <v>0.00361792438537374</v>
      </c>
      <c r="J245" s="55"/>
      <c r="K245" s="53"/>
    </row>
    <row r="246" customFormat="false" ht="15" hidden="false" customHeight="false" outlineLevel="0" collapsed="false">
      <c r="A246" s="52" t="n">
        <v>22</v>
      </c>
      <c r="B246" s="53" t="s">
        <v>121</v>
      </c>
      <c r="C246" s="54" t="n">
        <v>15.3784</v>
      </c>
      <c r="D246" s="53" t="n">
        <v>31.4539</v>
      </c>
      <c r="E246" s="53" t="n">
        <v>0.000297857</v>
      </c>
      <c r="F246" s="54" t="n">
        <v>-0.00475311</v>
      </c>
      <c r="G246" s="54" t="n">
        <f aca="false">C246*$B$9+$B$10</f>
        <v>-0.00108318985790572</v>
      </c>
      <c r="H246" s="53" t="n">
        <f aca="false">G246-F246</f>
        <v>0.00366992014209428</v>
      </c>
      <c r="J246" s="55"/>
      <c r="K246" s="53"/>
    </row>
    <row r="247" customFormat="false" ht="15" hidden="false" customHeight="false" outlineLevel="0" collapsed="false">
      <c r="A247" s="52" t="n">
        <v>22</v>
      </c>
      <c r="B247" s="53" t="s">
        <v>121</v>
      </c>
      <c r="C247" s="54" t="n">
        <v>15.3784</v>
      </c>
      <c r="D247" s="53" t="n">
        <v>31.4539</v>
      </c>
      <c r="E247" s="53" t="n">
        <v>0.000297857</v>
      </c>
      <c r="F247" s="54" t="n">
        <v>-0.00435257</v>
      </c>
      <c r="G247" s="54" t="n">
        <f aca="false">C247*$B$9+$B$10</f>
        <v>-0.00108318985790572</v>
      </c>
      <c r="H247" s="53" t="n">
        <f aca="false">G247-F247</f>
        <v>0.00326938014209428</v>
      </c>
      <c r="J247" s="55"/>
      <c r="K247" s="53"/>
    </row>
    <row r="248" customFormat="false" ht="15.75" hidden="false" customHeight="false" outlineLevel="0" collapsed="false">
      <c r="A248" s="52" t="n">
        <v>22</v>
      </c>
      <c r="B248" s="53" t="s">
        <v>121</v>
      </c>
      <c r="C248" s="54" t="n">
        <v>4.79642</v>
      </c>
      <c r="D248" s="53" t="n">
        <v>29.214</v>
      </c>
      <c r="E248" s="53" t="n">
        <v>0.114332</v>
      </c>
      <c r="F248" s="54" t="n">
        <v>0.174965</v>
      </c>
      <c r="G248" s="54" t="n">
        <f aca="false">C248*$B$9+$B$10</f>
        <v>-0.00107468489182815</v>
      </c>
      <c r="H248" s="53" t="n">
        <f aca="false">G248-F248</f>
        <v>-0.176039684891828</v>
      </c>
      <c r="J248" s="55"/>
      <c r="K248" s="53"/>
    </row>
    <row r="249" customFormat="false" ht="15.75" hidden="false" customHeight="false" outlineLevel="0" collapsed="false">
      <c r="A249" s="56" t="n">
        <v>23</v>
      </c>
      <c r="B249" s="53" t="s">
        <v>121</v>
      </c>
      <c r="C249" s="57" t="n">
        <v>47.1403</v>
      </c>
      <c r="D249" s="58" t="n">
        <v>31.8803</v>
      </c>
      <c r="E249" s="58" t="n">
        <v>0.000532376</v>
      </c>
      <c r="F249" s="57" t="n">
        <v>-0.000392914</v>
      </c>
      <c r="G249" s="57" t="n">
        <f aca="false">C249*$B$9+$B$10</f>
        <v>-0.00110871758353543</v>
      </c>
      <c r="H249" s="58" t="n">
        <f aca="false">G249-F249</f>
        <v>-0.000715803583535433</v>
      </c>
      <c r="J249" s="55"/>
      <c r="K249" s="53"/>
    </row>
    <row r="250" customFormat="false" ht="15" hidden="false" customHeight="false" outlineLevel="0" collapsed="false">
      <c r="A250" s="52" t="n">
        <v>23</v>
      </c>
      <c r="B250" s="53" t="s">
        <v>121</v>
      </c>
      <c r="C250" s="54" t="n">
        <v>35.1726</v>
      </c>
      <c r="D250" s="53" t="n">
        <v>31.8807</v>
      </c>
      <c r="E250" s="53" t="n">
        <v>0.00119664</v>
      </c>
      <c r="F250" s="54" t="n">
        <v>-0.00335121</v>
      </c>
      <c r="G250" s="54" t="n">
        <f aca="false">C250*$B$9+$B$10</f>
        <v>-0.00109909888433864</v>
      </c>
      <c r="H250" s="53" t="n">
        <f aca="false">G250-F250</f>
        <v>0.00225211111566136</v>
      </c>
      <c r="J250" s="55"/>
      <c r="K250" s="53"/>
    </row>
    <row r="251" customFormat="false" ht="15" hidden="false" customHeight="false" outlineLevel="0" collapsed="false">
      <c r="A251" s="52" t="n">
        <v>23</v>
      </c>
      <c r="B251" s="53" t="s">
        <v>121</v>
      </c>
      <c r="C251" s="54" t="n">
        <v>25.4671</v>
      </c>
      <c r="D251" s="53" t="n">
        <v>31.8387</v>
      </c>
      <c r="E251" s="53" t="n">
        <v>0.00495365</v>
      </c>
      <c r="F251" s="54" t="n">
        <v>0.00959396</v>
      </c>
      <c r="G251" s="54" t="n">
        <f aca="false">C251*$B$9+$B$10</f>
        <v>-0.00109129836418401</v>
      </c>
      <c r="H251" s="53" t="n">
        <f aca="false">G251-F251</f>
        <v>-0.010685258364184</v>
      </c>
      <c r="J251" s="55"/>
      <c r="K251" s="53"/>
    </row>
    <row r="252" customFormat="false" ht="15" hidden="false" customHeight="false" outlineLevel="0" collapsed="false">
      <c r="A252" s="52" t="n">
        <v>23</v>
      </c>
      <c r="B252" s="53" t="s">
        <v>121</v>
      </c>
      <c r="C252" s="54" t="n">
        <v>15.574</v>
      </c>
      <c r="D252" s="53" t="n">
        <v>31.7573</v>
      </c>
      <c r="E252" s="53" t="n">
        <v>0.00182851</v>
      </c>
      <c r="F252" s="54" t="n">
        <v>-0.00741196</v>
      </c>
      <c r="G252" s="54" t="n">
        <f aca="false">C252*$B$9+$B$10</f>
        <v>-0.00108334706585402</v>
      </c>
      <c r="H252" s="53" t="n">
        <f aca="false">G252-F252</f>
        <v>0.00632861293414598</v>
      </c>
      <c r="J252" s="55"/>
      <c r="K252" s="53"/>
    </row>
    <row r="253" customFormat="false" ht="15.75" hidden="false" customHeight="false" outlineLevel="0" collapsed="false">
      <c r="A253" s="52" t="n">
        <v>23</v>
      </c>
      <c r="B253" s="53" t="s">
        <v>121</v>
      </c>
      <c r="C253" s="54" t="n">
        <v>5.62683</v>
      </c>
      <c r="D253" s="53" t="n">
        <v>31.712</v>
      </c>
      <c r="E253" s="53" t="n">
        <v>0.000446573</v>
      </c>
      <c r="F253" s="54" t="n">
        <v>-0.00471497</v>
      </c>
      <c r="G253" s="54" t="n">
        <f aca="false">C253*$B$9+$B$10</f>
        <v>-0.00107535231029619</v>
      </c>
      <c r="H253" s="53" t="n">
        <f aca="false">G253-F253</f>
        <v>0.00363961768970381</v>
      </c>
      <c r="J253" s="55"/>
      <c r="K253" s="53"/>
    </row>
    <row r="254" customFormat="false" ht="15.75" hidden="false" customHeight="false" outlineLevel="0" collapsed="false">
      <c r="A254" s="56" t="n">
        <v>24</v>
      </c>
      <c r="B254" s="53" t="s">
        <v>121</v>
      </c>
      <c r="C254" s="57" t="n">
        <v>35.4415</v>
      </c>
      <c r="D254" s="58" t="n">
        <v>32.0565</v>
      </c>
      <c r="E254" s="58" t="n">
        <v>0.00285139</v>
      </c>
      <c r="F254" s="57" t="n">
        <v>-0.00423431</v>
      </c>
      <c r="G254" s="57" t="n">
        <f aca="false">C254*$B$9+$B$10</f>
        <v>-0.00109931500508147</v>
      </c>
      <c r="H254" s="58" t="n">
        <f aca="false">G254-F254</f>
        <v>0.00313499499491853</v>
      </c>
      <c r="J254" s="55"/>
      <c r="K254" s="53"/>
    </row>
    <row r="255" customFormat="false" ht="15" hidden="false" customHeight="false" outlineLevel="0" collapsed="false">
      <c r="A255" s="52" t="n">
        <v>24</v>
      </c>
      <c r="B255" s="53" t="s">
        <v>121</v>
      </c>
      <c r="C255" s="54" t="n">
        <v>25.3491</v>
      </c>
      <c r="D255" s="53" t="n">
        <v>31.935</v>
      </c>
      <c r="E255" s="53" t="n">
        <v>0.00100166</v>
      </c>
      <c r="F255" s="54" t="n">
        <v>-0.00684547</v>
      </c>
      <c r="G255" s="54" t="n">
        <f aca="false">C255*$B$9+$B$10</f>
        <v>-0.00109120352503319</v>
      </c>
      <c r="H255" s="53" t="n">
        <f aca="false">G255-F255</f>
        <v>0.00575426647496681</v>
      </c>
      <c r="J255" s="55"/>
      <c r="K255" s="53"/>
    </row>
    <row r="256" customFormat="false" ht="15" hidden="false" customHeight="false" outlineLevel="0" collapsed="false">
      <c r="A256" s="52" t="n">
        <v>24</v>
      </c>
      <c r="B256" s="53" t="s">
        <v>121</v>
      </c>
      <c r="C256" s="54" t="n">
        <v>15.602</v>
      </c>
      <c r="D256" s="53" t="n">
        <v>31.9202</v>
      </c>
      <c r="E256" s="53" t="n">
        <v>0.00115491</v>
      </c>
      <c r="F256" s="54" t="n">
        <v>-0.00254631</v>
      </c>
      <c r="G256" s="54" t="n">
        <f aca="false">C256*$B$9+$B$10</f>
        <v>-0.0010833695700593</v>
      </c>
      <c r="H256" s="53" t="n">
        <f aca="false">G256-F256</f>
        <v>0.0014629404299407</v>
      </c>
      <c r="J256" s="55"/>
      <c r="K256" s="53"/>
    </row>
    <row r="257" customFormat="false" ht="15.75" hidden="false" customHeight="false" outlineLevel="0" collapsed="false">
      <c r="A257" s="52" t="n">
        <v>24</v>
      </c>
      <c r="B257" s="53" t="s">
        <v>121</v>
      </c>
      <c r="C257" s="54" t="n">
        <v>5.24281</v>
      </c>
      <c r="D257" s="53" t="n">
        <v>31.872</v>
      </c>
      <c r="E257" s="53" t="n">
        <v>0.00324095</v>
      </c>
      <c r="F257" s="54" t="n">
        <v>-0.00197792</v>
      </c>
      <c r="G257" s="54" t="n">
        <f aca="false">C257*$B$9+$B$10</f>
        <v>-0.0010750436651208</v>
      </c>
      <c r="H257" s="53" t="n">
        <f aca="false">G257-F257</f>
        <v>0.000902876334879202</v>
      </c>
      <c r="J257" s="55"/>
      <c r="K257" s="53"/>
    </row>
    <row r="258" customFormat="false" ht="15.75" hidden="false" customHeight="false" outlineLevel="0" collapsed="false">
      <c r="A258" s="56" t="n">
        <v>25</v>
      </c>
      <c r="B258" s="53" t="s">
        <v>121</v>
      </c>
      <c r="C258" s="57" t="n">
        <v>42.2722</v>
      </c>
      <c r="D258" s="58" t="n">
        <v>32.0742</v>
      </c>
      <c r="E258" s="58" t="n">
        <v>0.000710713</v>
      </c>
      <c r="F258" s="57" t="n">
        <v>-0.00231934</v>
      </c>
      <c r="G258" s="57" t="n">
        <f aca="false">C258*$B$9+$B$10</f>
        <v>-0.0011048049863313</v>
      </c>
      <c r="H258" s="58" t="n">
        <f aca="false">G258-F258</f>
        <v>0.0012145350136687</v>
      </c>
      <c r="J258" s="55"/>
      <c r="K258" s="53"/>
    </row>
    <row r="259" customFormat="false" ht="15" hidden="false" customHeight="false" outlineLevel="0" collapsed="false">
      <c r="A259" s="52" t="n">
        <v>25</v>
      </c>
      <c r="B259" s="53" t="s">
        <v>121</v>
      </c>
      <c r="C259" s="54" t="n">
        <v>35.5476</v>
      </c>
      <c r="D259" s="53" t="n">
        <v>32.0699</v>
      </c>
      <c r="E259" s="53" t="n">
        <v>0.000479864</v>
      </c>
      <c r="F259" s="54" t="n">
        <v>-0.00553513</v>
      </c>
      <c r="G259" s="54" t="n">
        <f aca="false">C259*$B$9+$B$10</f>
        <v>-0.00109940027994504</v>
      </c>
      <c r="H259" s="53" t="n">
        <f aca="false">G259-F259</f>
        <v>0.00443572972005496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21</v>
      </c>
      <c r="C260" s="54" t="n">
        <v>25.6495</v>
      </c>
      <c r="D260" s="53" t="n">
        <v>32.0036</v>
      </c>
      <c r="E260" s="53" t="n">
        <v>0.000416102</v>
      </c>
      <c r="F260" s="54" t="n">
        <v>-0.0188217</v>
      </c>
      <c r="G260" s="54" t="n">
        <f aca="false">C260*$B$9+$B$10</f>
        <v>-0.00109144496300697</v>
      </c>
      <c r="H260" s="53" t="n">
        <f aca="false">G260-F260</f>
        <v>0.017730255036993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21</v>
      </c>
      <c r="C261" s="54" t="n">
        <v>15.4492</v>
      </c>
      <c r="D261" s="53" t="n">
        <v>31.9712</v>
      </c>
      <c r="E261" s="53" t="n">
        <v>0.00546912</v>
      </c>
      <c r="F261" s="54" t="n">
        <v>0.00933266</v>
      </c>
      <c r="G261" s="54" t="n">
        <f aca="false">C261*$B$9+$B$10</f>
        <v>-0.00108324676139621</v>
      </c>
      <c r="H261" s="53" t="n">
        <f aca="false">G261-F261</f>
        <v>-0.0104159067613962</v>
      </c>
      <c r="J261" s="55"/>
      <c r="K261" s="53"/>
    </row>
    <row r="262" customFormat="false" ht="15.75" hidden="false" customHeight="false" outlineLevel="0" collapsed="false">
      <c r="A262" s="52" t="n">
        <v>25</v>
      </c>
      <c r="B262" s="53" t="s">
        <v>121</v>
      </c>
      <c r="C262" s="54" t="n">
        <v>5.23395</v>
      </c>
      <c r="D262" s="53" t="n">
        <v>31.8684</v>
      </c>
      <c r="E262" s="53" t="n">
        <v>0.0121994</v>
      </c>
      <c r="F262" s="54" t="n">
        <v>0.00819397</v>
      </c>
      <c r="G262" s="54" t="n">
        <f aca="false">C262*$B$9+$B$10</f>
        <v>-0.00107503654414727</v>
      </c>
      <c r="H262" s="53" t="n">
        <f aca="false">G262-F262</f>
        <v>-0.00926900654414727</v>
      </c>
      <c r="J262" s="55"/>
      <c r="K262" s="53"/>
    </row>
    <row r="263" customFormat="false" ht="15.75" hidden="false" customHeight="false" outlineLevel="0" collapsed="false">
      <c r="A263" s="56" t="n">
        <v>26</v>
      </c>
      <c r="B263" s="53" t="s">
        <v>121</v>
      </c>
      <c r="C263" s="57" t="n">
        <v>35.2502</v>
      </c>
      <c r="D263" s="58" t="n">
        <v>32.3567</v>
      </c>
      <c r="E263" s="58" t="n">
        <v>0.000462136</v>
      </c>
      <c r="F263" s="57" t="n">
        <v>-0.00252914</v>
      </c>
      <c r="G263" s="57" t="n">
        <f aca="false">C263*$B$9+$B$10</f>
        <v>-0.00109916125313612</v>
      </c>
      <c r="H263" s="58" t="n">
        <f aca="false">G263-F263</f>
        <v>0.00142997874686388</v>
      </c>
      <c r="J263" s="55"/>
      <c r="K263" s="53"/>
    </row>
    <row r="264" customFormat="false" ht="15" hidden="false" customHeight="false" outlineLevel="0" collapsed="false">
      <c r="A264" s="52" t="n">
        <v>26</v>
      </c>
      <c r="B264" s="53" t="s">
        <v>121</v>
      </c>
      <c r="C264" s="54" t="n">
        <v>25.4799</v>
      </c>
      <c r="D264" s="53" t="n">
        <v>32.352</v>
      </c>
      <c r="E264" s="53" t="n">
        <v>0.00225393</v>
      </c>
      <c r="F264" s="54" t="n">
        <v>-0.00591278</v>
      </c>
      <c r="G264" s="54" t="n">
        <f aca="false">C264*$B$9+$B$10</f>
        <v>-0.00109130865182071</v>
      </c>
      <c r="H264" s="53" t="n">
        <f aca="false">G264-F264</f>
        <v>0.00482147134817929</v>
      </c>
      <c r="J264" s="55"/>
      <c r="K264" s="53"/>
    </row>
    <row r="265" customFormat="false" ht="15" hidden="false" customHeight="false" outlineLevel="0" collapsed="false">
      <c r="A265" s="52" t="n">
        <v>26</v>
      </c>
      <c r="B265" s="53" t="s">
        <v>121</v>
      </c>
      <c r="C265" s="54" t="n">
        <v>14.9562</v>
      </c>
      <c r="D265" s="53" t="n">
        <v>32.3128</v>
      </c>
      <c r="E265" s="53" t="n">
        <v>0.0262091</v>
      </c>
      <c r="F265" s="54" t="n">
        <v>-0.027565</v>
      </c>
      <c r="G265" s="54" t="n">
        <f aca="false">C265*$B$9+$B$10</f>
        <v>-0.00108285052663898</v>
      </c>
      <c r="H265" s="53" t="n">
        <f aca="false">G265-F265</f>
        <v>0.026482149473361</v>
      </c>
      <c r="J265" s="55"/>
      <c r="K265" s="53"/>
    </row>
    <row r="266" customFormat="false" ht="15.75" hidden="false" customHeight="false" outlineLevel="0" collapsed="false">
      <c r="A266" s="52" t="n">
        <v>26</v>
      </c>
      <c r="B266" s="53" t="s">
        <v>121</v>
      </c>
      <c r="C266" s="54" t="n">
        <v>5.62603</v>
      </c>
      <c r="D266" s="53" t="n">
        <v>32.2391</v>
      </c>
      <c r="E266" s="53" t="n">
        <v>0.000604133</v>
      </c>
      <c r="F266" s="54" t="n">
        <v>-0.0131149</v>
      </c>
      <c r="G266" s="54" t="n">
        <f aca="false">C266*$B$9+$B$10</f>
        <v>-0.0010753516673189</v>
      </c>
      <c r="H266" s="53" t="n">
        <f aca="false">G266-F266</f>
        <v>0.0120395483326811</v>
      </c>
      <c r="J266" s="55"/>
      <c r="K266" s="53"/>
    </row>
    <row r="267" customFormat="false" ht="15.75" hidden="false" customHeight="false" outlineLevel="0" collapsed="false">
      <c r="A267" s="56" t="n">
        <v>27</v>
      </c>
      <c r="B267" s="53" t="s">
        <v>121</v>
      </c>
      <c r="C267" s="57" t="n">
        <v>30.7592</v>
      </c>
      <c r="D267" s="58" t="n">
        <v>32.6922</v>
      </c>
      <c r="E267" s="58" t="n">
        <v>0.000933955</v>
      </c>
      <c r="F267" s="57" t="n">
        <v>0.00673676</v>
      </c>
      <c r="G267" s="57" t="n">
        <f aca="false">C267*$B$9+$B$10</f>
        <v>-0.00109555173935379</v>
      </c>
      <c r="H267" s="58" t="n">
        <f aca="false">G267-F267</f>
        <v>-0.00783231173935379</v>
      </c>
      <c r="J267" s="55"/>
      <c r="K267" s="53"/>
    </row>
    <row r="268" customFormat="false" ht="15" hidden="false" customHeight="false" outlineLevel="0" collapsed="false">
      <c r="A268" s="52" t="n">
        <v>27</v>
      </c>
      <c r="B268" s="53" t="s">
        <v>121</v>
      </c>
      <c r="C268" s="54" t="n">
        <v>30.7592</v>
      </c>
      <c r="D268" s="53" t="n">
        <v>32.6922</v>
      </c>
      <c r="E268" s="53" t="n">
        <v>0.000933955</v>
      </c>
      <c r="F268" s="54" t="n">
        <v>0.0277367</v>
      </c>
      <c r="G268" s="54" t="n">
        <f aca="false">C268*$B$9+$B$10</f>
        <v>-0.00109555173935379</v>
      </c>
      <c r="H268" s="53" t="n">
        <f aca="false">G268-F268</f>
        <v>-0.0288322517393538</v>
      </c>
      <c r="J268" s="55"/>
      <c r="K268" s="53"/>
    </row>
    <row r="269" customFormat="false" ht="15" hidden="false" customHeight="false" outlineLevel="0" collapsed="false">
      <c r="A269" s="52" t="n">
        <v>27</v>
      </c>
      <c r="B269" s="53" t="s">
        <v>121</v>
      </c>
      <c r="C269" s="54" t="n">
        <v>24.6365</v>
      </c>
      <c r="D269" s="53" t="n">
        <v>32.5801</v>
      </c>
      <c r="E269" s="53" t="n">
        <v>0.0730704</v>
      </c>
      <c r="F269" s="54" t="n">
        <v>0.104259</v>
      </c>
      <c r="G269" s="54" t="n">
        <f aca="false">C269*$B$9+$B$10</f>
        <v>-0.00109063079300886</v>
      </c>
      <c r="H269" s="53" t="n">
        <f aca="false">G269-F269</f>
        <v>-0.105349630793009</v>
      </c>
      <c r="J269" s="55"/>
      <c r="K269" s="53"/>
    </row>
    <row r="270" customFormat="false" ht="15" hidden="false" customHeight="false" outlineLevel="0" collapsed="false">
      <c r="A270" s="52" t="n">
        <v>27</v>
      </c>
      <c r="B270" s="53" t="s">
        <v>121</v>
      </c>
      <c r="C270" s="54" t="n">
        <v>14.7254</v>
      </c>
      <c r="D270" s="53" t="n">
        <v>32.0481</v>
      </c>
      <c r="E270" s="53" t="n">
        <v>0.00995099</v>
      </c>
      <c r="F270" s="54" t="n">
        <v>0.0340462</v>
      </c>
      <c r="G270" s="54" t="n">
        <f aca="false">C270*$B$9+$B$10</f>
        <v>-0.00108266502768976</v>
      </c>
      <c r="H270" s="53" t="n">
        <f aca="false">G270-F270</f>
        <v>-0.0351288650276898</v>
      </c>
      <c r="J270" s="55"/>
      <c r="K270" s="53"/>
    </row>
    <row r="271" customFormat="false" ht="15.75" hidden="false" customHeight="false" outlineLevel="0" collapsed="false">
      <c r="A271" s="52" t="n">
        <v>27</v>
      </c>
      <c r="B271" s="53" t="s">
        <v>121</v>
      </c>
      <c r="C271" s="54" t="n">
        <v>5.1423</v>
      </c>
      <c r="D271" s="53" t="n">
        <v>28.8322</v>
      </c>
      <c r="E271" s="53" t="n">
        <v>0.00582621</v>
      </c>
      <c r="F271" s="54" t="n">
        <v>-0.0610771</v>
      </c>
      <c r="G271" s="54" t="n">
        <f aca="false">C271*$B$9+$B$10</f>
        <v>-0.00107496288306107</v>
      </c>
      <c r="H271" s="53" t="n">
        <f aca="false">G271-F271</f>
        <v>0.0600021371169389</v>
      </c>
      <c r="J271" s="55"/>
      <c r="K271" s="53"/>
    </row>
    <row r="272" customFormat="false" ht="15.75" hidden="false" customHeight="false" outlineLevel="0" collapsed="false">
      <c r="A272" s="56" t="n">
        <v>28</v>
      </c>
      <c r="B272" s="53" t="s">
        <v>121</v>
      </c>
      <c r="C272" s="57" t="n">
        <v>40.9872</v>
      </c>
      <c r="D272" s="58" t="n">
        <v>32.8951</v>
      </c>
      <c r="E272" s="58" t="n">
        <v>0.000958488</v>
      </c>
      <c r="F272" s="57" t="n">
        <v>-0.00216675</v>
      </c>
      <c r="G272" s="57" t="n">
        <f aca="false">C272*$B$9+$B$10</f>
        <v>-0.00110377220405334</v>
      </c>
      <c r="H272" s="58" t="n">
        <f aca="false">G272-F272</f>
        <v>0.00106297779594666</v>
      </c>
      <c r="J272" s="55"/>
      <c r="K272" s="53"/>
    </row>
    <row r="273" customFormat="false" ht="15" hidden="false" customHeight="false" outlineLevel="0" collapsed="false">
      <c r="A273" s="52" t="n">
        <v>28</v>
      </c>
      <c r="B273" s="53" t="s">
        <v>121</v>
      </c>
      <c r="C273" s="54" t="n">
        <v>35.8898</v>
      </c>
      <c r="D273" s="53" t="n">
        <v>32.8904</v>
      </c>
      <c r="E273" s="53" t="n">
        <v>0.000258862</v>
      </c>
      <c r="F273" s="54" t="n">
        <v>-0.00394821</v>
      </c>
      <c r="G273" s="54" t="n">
        <f aca="false">C273*$B$9+$B$10</f>
        <v>-0.00109967531348241</v>
      </c>
      <c r="H273" s="53" t="n">
        <f aca="false">G273-F273</f>
        <v>0.00284853468651759</v>
      </c>
      <c r="J273" s="55"/>
      <c r="K273" s="53"/>
    </row>
    <row r="274" customFormat="false" ht="15" hidden="false" customHeight="false" outlineLevel="0" collapsed="false">
      <c r="A274" s="52" t="n">
        <v>28</v>
      </c>
      <c r="B274" s="53" t="s">
        <v>121</v>
      </c>
      <c r="C274" s="54" t="n">
        <v>26.1599</v>
      </c>
      <c r="D274" s="53" t="n">
        <v>32.0831</v>
      </c>
      <c r="E274" s="53" t="n">
        <v>0.00147071</v>
      </c>
      <c r="F274" s="54" t="n">
        <v>-0.0112877</v>
      </c>
      <c r="G274" s="54" t="n">
        <f aca="false">C274*$B$9+$B$10</f>
        <v>-0.00109185518252033</v>
      </c>
      <c r="H274" s="53" t="n">
        <f aca="false">G274-F274</f>
        <v>0.0101958448174797</v>
      </c>
      <c r="J274" s="55"/>
      <c r="K274" s="53"/>
    </row>
    <row r="275" customFormat="false" ht="15" hidden="false" customHeight="false" outlineLevel="0" collapsed="false">
      <c r="A275" s="52" t="n">
        <v>28</v>
      </c>
      <c r="B275" s="53" t="s">
        <v>121</v>
      </c>
      <c r="C275" s="54" t="n">
        <v>15.9429</v>
      </c>
      <c r="D275" s="53" t="n">
        <v>31.9087</v>
      </c>
      <c r="E275" s="53" t="n">
        <v>0.0085493</v>
      </c>
      <c r="F275" s="54" t="n">
        <v>0.0150356</v>
      </c>
      <c r="G275" s="54" t="n">
        <f aca="false">C275*$B$9+$B$10</f>
        <v>-0.00108364355875856</v>
      </c>
      <c r="H275" s="53" t="n">
        <f aca="false">G275-F275</f>
        <v>-0.0161192435587586</v>
      </c>
      <c r="J275" s="55"/>
      <c r="K275" s="53"/>
    </row>
    <row r="276" customFormat="false" ht="15.75" hidden="false" customHeight="false" outlineLevel="0" collapsed="false">
      <c r="A276" s="52" t="n">
        <v>28</v>
      </c>
      <c r="B276" s="53" t="s">
        <v>121</v>
      </c>
      <c r="C276" s="54" t="n">
        <v>5.3051</v>
      </c>
      <c r="D276" s="53" t="n">
        <v>31.5586</v>
      </c>
      <c r="E276" s="53" t="n">
        <v>0.0102999</v>
      </c>
      <c r="F276" s="54" t="n">
        <v>0.152876</v>
      </c>
      <c r="G276" s="54" t="n">
        <f aca="false">C276*$B$9+$B$10</f>
        <v>-0.00107509372894033</v>
      </c>
      <c r="H276" s="53" t="n">
        <f aca="false">G276-F276</f>
        <v>-0.15395109372894</v>
      </c>
      <c r="J276" s="59"/>
      <c r="K276" s="60"/>
    </row>
    <row r="277" customFormat="false" ht="15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9" activePane="bottomLeft" state="frozen"/>
      <selection pane="topLeft" activeCell="A1" activeCellId="0" sqref="A1"/>
      <selection pane="bottomLeft" activeCell="K133" activeCellId="0" sqref="K133:K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125</v>
      </c>
    </row>
    <row r="7" s="32" customFormat="true" ht="15.75" hidden="false" customHeight="false" outlineLevel="0" collapsed="false">
      <c r="A7" s="35" t="s">
        <v>98</v>
      </c>
      <c r="B7" s="35"/>
      <c r="C7" s="35"/>
      <c r="E7" s="35" t="s">
        <v>99</v>
      </c>
      <c r="F7" s="35"/>
      <c r="G7" s="35"/>
      <c r="I7" s="35" t="s">
        <v>100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01</v>
      </c>
      <c r="E8" s="38" t="s">
        <v>102</v>
      </c>
      <c r="F8" s="38"/>
      <c r="G8" s="38" t="n">
        <f aca="false">INDEX(LINEST(known_ys,known_xs,TRUE(),TRUE()),3,1)</f>
        <v>0.000868975330798933</v>
      </c>
      <c r="I8" s="39" t="s">
        <v>103</v>
      </c>
      <c r="J8" s="39" t="s">
        <v>104</v>
      </c>
    </row>
    <row r="9" customFormat="false" ht="15" hidden="false" customHeight="false" outlineLevel="0" collapsed="false">
      <c r="A9" s="0" t="s">
        <v>105</v>
      </c>
      <c r="B9" s="0" t="n">
        <f aca="false">INDEX(LINEST(known_ys,known_xs,TRUE(),TRUE()),1,1)</f>
        <v>7.34179368251093E-005</v>
      </c>
      <c r="C9" s="0" t="n">
        <f aca="false">INDEX(LINEST(known_ys,known_xs,TRUE(),TRUE()),2,1)</f>
        <v>0.00023114296498906</v>
      </c>
      <c r="E9" s="0" t="s">
        <v>106</v>
      </c>
      <c r="G9" s="0" t="n">
        <f aca="false">INDEX(LINEST(known_ys,known_xs,TRUE(),TRUE()),3,2)</f>
        <v>0.0123283511806958</v>
      </c>
      <c r="I9" s="0" t="n">
        <f aca="false">MIN(known_xs)</f>
        <v>2</v>
      </c>
      <c r="J9" s="0" t="n">
        <f aca="false">I9*$B$9+$B$10</f>
        <v>-0.00310772327130575</v>
      </c>
    </row>
    <row r="10" customFormat="false" ht="15.75" hidden="false" customHeight="false" outlineLevel="0" collapsed="false">
      <c r="A10" s="40" t="s">
        <v>107</v>
      </c>
      <c r="B10" s="40" t="n">
        <f aca="false">INDEX(LINEST(known_ys,known_xs,TRUE(),TRUE()),1,2)</f>
        <v>-0.00325455914495597</v>
      </c>
      <c r="C10" s="40" t="n">
        <f aca="false">INDEX(LINEST(known_ys,known_xs,TRUE(),TRUE()),2,2)</f>
        <v>0.00218971531718101</v>
      </c>
      <c r="E10" s="40" t="s">
        <v>108</v>
      </c>
      <c r="F10" s="40"/>
      <c r="G10" s="40" t="n">
        <f aca="false">INDEX(LINEST(known_ys,known_xs,TRUE(),TRUE()),5,2)</f>
        <v>0.0176306361688093</v>
      </c>
      <c r="I10" s="40" t="n">
        <f aca="false">MAX(known_xs)</f>
        <v>18</v>
      </c>
      <c r="J10" s="40" t="n">
        <f aca="false">I10*$B$9+$B$10</f>
        <v>-0.0019330362821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9</v>
      </c>
      <c r="D12" s="0" t="n">
        <v>260</v>
      </c>
    </row>
    <row r="13" customFormat="false" ht="15" hidden="false" customHeight="false" outlineLevel="0" collapsed="false">
      <c r="A13" s="0" t="s">
        <v>110</v>
      </c>
      <c r="D13" s="0" t="n">
        <v>11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1</v>
      </c>
      <c r="B15" s="42" t="s">
        <v>112</v>
      </c>
      <c r="C15" s="43" t="s">
        <v>9</v>
      </c>
      <c r="D15" s="42" t="s">
        <v>12</v>
      </c>
      <c r="E15" s="42" t="s">
        <v>12</v>
      </c>
      <c r="F15" s="42" t="s">
        <v>113</v>
      </c>
      <c r="G15" s="42"/>
      <c r="H15" s="42"/>
      <c r="J15" s="45" t="s">
        <v>114</v>
      </c>
      <c r="K15" s="42" t="s">
        <v>94</v>
      </c>
    </row>
    <row r="16" s="44" customFormat="true" ht="15.75" hidden="false" customHeight="false" outlineLevel="0" collapsed="false">
      <c r="A16" s="46" t="s">
        <v>81</v>
      </c>
      <c r="B16" s="47" t="s">
        <v>115</v>
      </c>
      <c r="C16" s="48" t="s">
        <v>116</v>
      </c>
      <c r="D16" s="47" t="s">
        <v>116</v>
      </c>
      <c r="E16" s="47" t="s">
        <v>22</v>
      </c>
      <c r="F16" s="49" t="s">
        <v>117</v>
      </c>
      <c r="G16" s="49" t="s">
        <v>118</v>
      </c>
      <c r="H16" s="50" t="s">
        <v>119</v>
      </c>
      <c r="J16" s="51" t="s">
        <v>103</v>
      </c>
      <c r="K16" s="50" t="s">
        <v>120</v>
      </c>
    </row>
    <row r="17" customFormat="false" ht="15.75" hidden="false" customHeight="false" outlineLevel="0" collapsed="false">
      <c r="A17" s="52" t="n">
        <v>1</v>
      </c>
      <c r="B17" s="53" t="s">
        <v>121</v>
      </c>
      <c r="C17" s="54" t="n">
        <v>53.2796</v>
      </c>
      <c r="D17" s="53" t="n">
        <v>32.7531</v>
      </c>
      <c r="E17" s="53" t="n">
        <v>0.000388582</v>
      </c>
      <c r="F17" s="54" t="n">
        <v>0.00124359</v>
      </c>
      <c r="G17" s="54" t="n">
        <f aca="false">A17*$B$9+$B$10</f>
        <v>-0.00318114120813086</v>
      </c>
      <c r="H17" s="53" t="n">
        <f aca="false">G17-F17</f>
        <v>-0.00442473120813086</v>
      </c>
      <c r="J17" s="55" t="n">
        <v>2</v>
      </c>
      <c r="K17" s="53" t="n">
        <v>0.00176239</v>
      </c>
    </row>
    <row r="18" customFormat="false" ht="15" hidden="false" customHeight="false" outlineLevel="0" collapsed="false">
      <c r="A18" s="52" t="n">
        <v>1</v>
      </c>
      <c r="B18" s="53" t="s">
        <v>121</v>
      </c>
      <c r="C18" s="54" t="n">
        <v>38.0845</v>
      </c>
      <c r="D18" s="53" t="n">
        <v>32.7179</v>
      </c>
      <c r="E18" s="53" t="n">
        <v>0.0161625</v>
      </c>
      <c r="F18" s="54" t="n">
        <v>-0.00291061</v>
      </c>
      <c r="G18" s="54" t="n">
        <f aca="false">A18*$B$9+$B$10</f>
        <v>-0.00318114120813086</v>
      </c>
      <c r="H18" s="53" t="n">
        <f aca="false">G18-F18</f>
        <v>-0.000270531208130861</v>
      </c>
      <c r="J18" s="55" t="n">
        <v>2</v>
      </c>
      <c r="K18" s="53" t="n">
        <v>0.00216293</v>
      </c>
    </row>
    <row r="19" customFormat="false" ht="15" hidden="false" customHeight="false" outlineLevel="0" collapsed="false">
      <c r="A19" s="52" t="n">
        <v>1</v>
      </c>
      <c r="B19" s="53" t="s">
        <v>121</v>
      </c>
      <c r="C19" s="54" t="n">
        <v>25.4161</v>
      </c>
      <c r="D19" s="53" t="n">
        <v>32.3218</v>
      </c>
      <c r="E19" s="53" t="n">
        <v>0.00351055</v>
      </c>
      <c r="F19" s="54" t="n">
        <v>-0.00638962</v>
      </c>
      <c r="G19" s="54" t="n">
        <f aca="false">A19*$B$9+$B$10</f>
        <v>-0.00318114120813086</v>
      </c>
      <c r="H19" s="53" t="n">
        <f aca="false">G19-F19</f>
        <v>0.00320847879186914</v>
      </c>
      <c r="J19" s="55" t="n">
        <v>2</v>
      </c>
      <c r="K19" s="53" t="n">
        <v>0.00162888</v>
      </c>
    </row>
    <row r="20" customFormat="false" ht="15" hidden="false" customHeight="false" outlineLevel="0" collapsed="false">
      <c r="A20" s="52" t="n">
        <v>1</v>
      </c>
      <c r="B20" s="53" t="s">
        <v>121</v>
      </c>
      <c r="C20" s="54" t="n">
        <v>15.4743</v>
      </c>
      <c r="D20" s="53" t="n">
        <v>32.2254</v>
      </c>
      <c r="E20" s="53" t="n">
        <v>0.000535661</v>
      </c>
      <c r="F20" s="54" t="n">
        <v>-0.00156784</v>
      </c>
      <c r="G20" s="54" t="n">
        <f aca="false">A20*$B$9+$B$10</f>
        <v>-0.00318114120813086</v>
      </c>
      <c r="H20" s="53" t="n">
        <f aca="false">G20-F20</f>
        <v>-0.00161330120813086</v>
      </c>
      <c r="J20" s="55" t="n">
        <v>2</v>
      </c>
      <c r="K20" s="53" t="n">
        <v>-0.00183105</v>
      </c>
    </row>
    <row r="21" customFormat="false" ht="15.75" hidden="false" customHeight="false" outlineLevel="0" collapsed="false">
      <c r="A21" s="52" t="n">
        <v>1</v>
      </c>
      <c r="B21" s="53" t="s">
        <v>121</v>
      </c>
      <c r="C21" s="54" t="n">
        <v>5.71627</v>
      </c>
      <c r="D21" s="53" t="n">
        <v>32.061</v>
      </c>
      <c r="E21" s="53" t="n">
        <v>0.0152073</v>
      </c>
      <c r="F21" s="54" t="n">
        <v>0.0664234</v>
      </c>
      <c r="G21" s="54" t="n">
        <f aca="false">A21*$B$9+$B$10</f>
        <v>-0.00318114120813086</v>
      </c>
      <c r="H21" s="53" t="n">
        <f aca="false">G21-F21</f>
        <v>-0.0696045412081309</v>
      </c>
      <c r="J21" s="55" t="n">
        <v>2</v>
      </c>
      <c r="K21" s="53" t="n">
        <v>-0.00310516</v>
      </c>
    </row>
    <row r="22" customFormat="false" ht="15.75" hidden="false" customHeight="false" outlineLevel="0" collapsed="false">
      <c r="A22" s="56" t="n">
        <v>2</v>
      </c>
      <c r="B22" s="53" t="s">
        <v>122</v>
      </c>
      <c r="C22" s="57" t="n">
        <v>353.142</v>
      </c>
      <c r="D22" s="58" t="n">
        <v>33.9658</v>
      </c>
      <c r="E22" s="58" t="n">
        <v>0.000772088</v>
      </c>
      <c r="F22" s="57" t="n">
        <v>0.00176239</v>
      </c>
      <c r="G22" s="57" t="n">
        <f aca="false">A22*$B$9+$B$10</f>
        <v>-0.00310772327130575</v>
      </c>
      <c r="H22" s="58" t="n">
        <f aca="false">G22-F22</f>
        <v>-0.00487011327130575</v>
      </c>
      <c r="J22" s="55" t="n">
        <v>2</v>
      </c>
      <c r="K22" s="53" t="n">
        <v>0.00113297</v>
      </c>
    </row>
    <row r="23" customFormat="false" ht="15" hidden="false" customHeight="false" outlineLevel="0" collapsed="false">
      <c r="A23" s="52" t="n">
        <v>2</v>
      </c>
      <c r="B23" s="53" t="s">
        <v>122</v>
      </c>
      <c r="C23" s="54" t="n">
        <v>353.142</v>
      </c>
      <c r="D23" s="53" t="n">
        <v>33.9658</v>
      </c>
      <c r="E23" s="53" t="n">
        <v>0.000772088</v>
      </c>
      <c r="F23" s="54" t="n">
        <v>0.00216293</v>
      </c>
      <c r="G23" s="54" t="n">
        <f aca="false">A23*$B$9+$B$10</f>
        <v>-0.00310772327130575</v>
      </c>
      <c r="H23" s="53" t="n">
        <f aca="false">G23-F23</f>
        <v>-0.00527065327130575</v>
      </c>
      <c r="J23" s="55" t="n">
        <v>2</v>
      </c>
      <c r="K23" s="53" t="n">
        <v>0.0112076</v>
      </c>
    </row>
    <row r="24" customFormat="false" ht="15" hidden="false" customHeight="false" outlineLevel="0" collapsed="false">
      <c r="A24" s="52" t="n">
        <v>2</v>
      </c>
      <c r="B24" s="53" t="s">
        <v>122</v>
      </c>
      <c r="C24" s="54" t="n">
        <v>253.337</v>
      </c>
      <c r="D24" s="53" t="n">
        <v>33.9229</v>
      </c>
      <c r="E24" s="53" t="n">
        <v>0.000352736</v>
      </c>
      <c r="F24" s="54" t="n">
        <v>0.00162888</v>
      </c>
      <c r="G24" s="54" t="n">
        <f aca="false">A24*$B$9+$B$10</f>
        <v>-0.00310772327130575</v>
      </c>
      <c r="H24" s="53" t="n">
        <f aca="false">G24-F24</f>
        <v>-0.00473660327130575</v>
      </c>
      <c r="J24" s="55" t="n">
        <v>2</v>
      </c>
      <c r="K24" s="53" t="n">
        <v>-0.002388</v>
      </c>
    </row>
    <row r="25" customFormat="false" ht="15" hidden="false" customHeight="false" outlineLevel="0" collapsed="false">
      <c r="A25" s="52" t="n">
        <v>2</v>
      </c>
      <c r="B25" s="53" t="s">
        <v>122</v>
      </c>
      <c r="C25" s="54" t="n">
        <v>226.58</v>
      </c>
      <c r="D25" s="53" t="n">
        <v>33.8814</v>
      </c>
      <c r="E25" s="53" t="n">
        <v>0.000431381</v>
      </c>
      <c r="F25" s="54" t="n">
        <v>-0.00183105</v>
      </c>
      <c r="G25" s="54" t="n">
        <f aca="false">A25*$B$9+$B$10</f>
        <v>-0.00310772327130575</v>
      </c>
      <c r="H25" s="53" t="n">
        <f aca="false">G25-F25</f>
        <v>-0.00127667327130575</v>
      </c>
      <c r="J25" s="55" t="n">
        <v>2</v>
      </c>
      <c r="K25" s="53" t="n">
        <v>-0.00231934</v>
      </c>
    </row>
    <row r="26" customFormat="false" ht="15" hidden="false" customHeight="false" outlineLevel="0" collapsed="false">
      <c r="A26" s="52" t="n">
        <v>2</v>
      </c>
      <c r="B26" s="53" t="s">
        <v>122</v>
      </c>
      <c r="C26" s="54" t="n">
        <v>201.683</v>
      </c>
      <c r="D26" s="53" t="n">
        <v>33.8563</v>
      </c>
      <c r="E26" s="53" t="n">
        <v>0.000350091</v>
      </c>
      <c r="F26" s="54" t="n">
        <v>-0.00310516</v>
      </c>
      <c r="G26" s="54" t="n">
        <f aca="false">A26*$B$9+$B$10</f>
        <v>-0.00310772327130575</v>
      </c>
      <c r="H26" s="53" t="n">
        <f aca="false">G26-F26</f>
        <v>-2.56327130575187E-006</v>
      </c>
      <c r="J26" s="55" t="n">
        <v>2</v>
      </c>
      <c r="K26" s="53" t="n">
        <v>0.000305176</v>
      </c>
    </row>
    <row r="27" customFormat="false" ht="15" hidden="false" customHeight="false" outlineLevel="0" collapsed="false">
      <c r="A27" s="52" t="n">
        <v>2</v>
      </c>
      <c r="B27" s="53" t="s">
        <v>122</v>
      </c>
      <c r="C27" s="54" t="n">
        <v>176.717</v>
      </c>
      <c r="D27" s="53" t="n">
        <v>33.6908</v>
      </c>
      <c r="E27" s="53" t="n">
        <v>0.000221574</v>
      </c>
      <c r="F27" s="54" t="n">
        <v>0.00113297</v>
      </c>
      <c r="G27" s="54" t="n">
        <f aca="false">A27*$B$9+$B$10</f>
        <v>-0.00310772327130575</v>
      </c>
      <c r="H27" s="53" t="n">
        <f aca="false">G27-F27</f>
        <v>-0.00424069327130575</v>
      </c>
      <c r="J27" s="55" t="n">
        <v>3</v>
      </c>
      <c r="K27" s="53" t="n">
        <v>-0.000694275</v>
      </c>
    </row>
    <row r="28" customFormat="false" ht="15" hidden="false" customHeight="false" outlineLevel="0" collapsed="false">
      <c r="A28" s="52" t="n">
        <v>2</v>
      </c>
      <c r="B28" s="53" t="s">
        <v>122</v>
      </c>
      <c r="C28" s="54" t="n">
        <v>151.908</v>
      </c>
      <c r="D28" s="53" t="n">
        <v>33.3998</v>
      </c>
      <c r="E28" s="53" t="n">
        <v>0.000426083</v>
      </c>
      <c r="F28" s="54" t="n">
        <v>0.0112076</v>
      </c>
      <c r="G28" s="54" t="n">
        <f aca="false">A28*$B$9+$B$10</f>
        <v>-0.00310772327130575</v>
      </c>
      <c r="H28" s="53" t="n">
        <f aca="false">G28-F28</f>
        <v>-0.0143153232713058</v>
      </c>
      <c r="J28" s="55" t="n">
        <v>3</v>
      </c>
      <c r="K28" s="53" t="n">
        <v>-0.0021553</v>
      </c>
    </row>
    <row r="29" customFormat="false" ht="15" hidden="false" customHeight="false" outlineLevel="0" collapsed="false">
      <c r="A29" s="52" t="n">
        <v>2</v>
      </c>
      <c r="B29" s="53" t="s">
        <v>122</v>
      </c>
      <c r="C29" s="54" t="n">
        <v>126.739</v>
      </c>
      <c r="D29" s="53" t="n">
        <v>33.0375</v>
      </c>
      <c r="E29" s="53" t="n">
        <v>0.00468159</v>
      </c>
      <c r="F29" s="54" t="n">
        <v>-0.002388</v>
      </c>
      <c r="G29" s="54" t="n">
        <f aca="false">A29*$B$9+$B$10</f>
        <v>-0.00310772327130575</v>
      </c>
      <c r="H29" s="53" t="n">
        <f aca="false">G29-F29</f>
        <v>-0.000719723271305752</v>
      </c>
      <c r="J29" s="55" t="n">
        <v>3</v>
      </c>
      <c r="K29" s="53" t="n">
        <v>0.00456238</v>
      </c>
    </row>
    <row r="30" customFormat="false" ht="15" hidden="false" customHeight="false" outlineLevel="0" collapsed="false">
      <c r="A30" s="52" t="n">
        <v>2</v>
      </c>
      <c r="B30" s="53" t="s">
        <v>122</v>
      </c>
      <c r="C30" s="54" t="n">
        <v>101.413</v>
      </c>
      <c r="D30" s="53" t="n">
        <v>32.6021</v>
      </c>
      <c r="E30" s="53" t="n">
        <v>0.000424612</v>
      </c>
      <c r="F30" s="54" t="n">
        <v>-0.00231934</v>
      </c>
      <c r="G30" s="54" t="n">
        <f aca="false">A30*$B$9+$B$10</f>
        <v>-0.00310772327130575</v>
      </c>
      <c r="H30" s="53" t="n">
        <f aca="false">G30-F30</f>
        <v>-0.000788383271305752</v>
      </c>
      <c r="J30" s="55" t="n">
        <v>3</v>
      </c>
      <c r="K30" s="53" t="n">
        <v>-0.00688171</v>
      </c>
    </row>
    <row r="31" customFormat="false" ht="15" hidden="false" customHeight="false" outlineLevel="0" collapsed="false">
      <c r="A31" s="52" t="n">
        <v>2</v>
      </c>
      <c r="B31" s="53" t="s">
        <v>122</v>
      </c>
      <c r="C31" s="54" t="n">
        <v>75.7997</v>
      </c>
      <c r="D31" s="53" t="n">
        <v>32.4554</v>
      </c>
      <c r="E31" s="53" t="n">
        <v>0.000488502</v>
      </c>
      <c r="F31" s="54" t="n">
        <v>0.000305176</v>
      </c>
      <c r="G31" s="54" t="n">
        <f aca="false">A31*$B$9+$B$10</f>
        <v>-0.00310772327130575</v>
      </c>
      <c r="H31" s="53" t="n">
        <f aca="false">G31-F31</f>
        <v>-0.00341289927130575</v>
      </c>
      <c r="J31" s="55" t="n">
        <v>3</v>
      </c>
      <c r="K31" s="53" t="n">
        <v>0.00180435</v>
      </c>
    </row>
    <row r="32" customFormat="false" ht="15" hidden="false" customHeight="false" outlineLevel="0" collapsed="false">
      <c r="A32" s="52" t="n">
        <v>2</v>
      </c>
      <c r="B32" s="53" t="s">
        <v>121</v>
      </c>
      <c r="C32" s="54" t="n">
        <v>50.9894</v>
      </c>
      <c r="D32" s="53" t="n">
        <v>32.4062</v>
      </c>
      <c r="E32" s="53" t="n">
        <v>0.000364802</v>
      </c>
      <c r="F32" s="54" t="n">
        <v>-0.00192642</v>
      </c>
      <c r="G32" s="54" t="n">
        <f aca="false">A32*$B$9+$B$10</f>
        <v>-0.00310772327130575</v>
      </c>
      <c r="H32" s="53" t="n">
        <f aca="false">G32-F32</f>
        <v>-0.00118130327130575</v>
      </c>
      <c r="J32" s="55" t="n">
        <v>3</v>
      </c>
      <c r="K32" s="53" t="n">
        <v>0.000370026</v>
      </c>
    </row>
    <row r="33" customFormat="false" ht="15" hidden="false" customHeight="false" outlineLevel="0" collapsed="false">
      <c r="A33" s="52" t="n">
        <v>2</v>
      </c>
      <c r="B33" s="53" t="s">
        <v>121</v>
      </c>
      <c r="C33" s="54" t="n">
        <v>35.9596</v>
      </c>
      <c r="D33" s="53" t="n">
        <v>32.3068</v>
      </c>
      <c r="E33" s="53" t="n">
        <v>0.00448448</v>
      </c>
      <c r="F33" s="54" t="n">
        <v>-0.00381088</v>
      </c>
      <c r="G33" s="54" t="n">
        <f aca="false">A33*$B$9+$B$10</f>
        <v>-0.00310772327130575</v>
      </c>
      <c r="H33" s="53" t="n">
        <f aca="false">G33-F33</f>
        <v>0.000703156728694248</v>
      </c>
      <c r="J33" s="55" t="n">
        <v>3</v>
      </c>
      <c r="K33" s="53" t="n">
        <v>-2.67029E-005</v>
      </c>
    </row>
    <row r="34" customFormat="false" ht="15" hidden="false" customHeight="false" outlineLevel="0" collapsed="false">
      <c r="A34" s="52" t="n">
        <v>2</v>
      </c>
      <c r="B34" s="53" t="s">
        <v>121</v>
      </c>
      <c r="C34" s="54" t="n">
        <v>25.2355</v>
      </c>
      <c r="D34" s="53" t="n">
        <v>32.2985</v>
      </c>
      <c r="E34" s="53" t="n">
        <v>0.000220602</v>
      </c>
      <c r="F34" s="54" t="n">
        <v>-0.00288391</v>
      </c>
      <c r="G34" s="54" t="n">
        <f aca="false">A34*$B$9+$B$10</f>
        <v>-0.00310772327130575</v>
      </c>
      <c r="H34" s="53" t="n">
        <f aca="false">G34-F34</f>
        <v>-0.000223813271305752</v>
      </c>
      <c r="J34" s="55" t="n">
        <v>3</v>
      </c>
      <c r="K34" s="53" t="n">
        <v>0.000564575</v>
      </c>
    </row>
    <row r="35" customFormat="false" ht="15" hidden="false" customHeight="false" outlineLevel="0" collapsed="false">
      <c r="A35" s="52" t="n">
        <v>2</v>
      </c>
      <c r="B35" s="53" t="s">
        <v>121</v>
      </c>
      <c r="C35" s="54" t="n">
        <v>15.304</v>
      </c>
      <c r="D35" s="53" t="n">
        <v>32.2906</v>
      </c>
      <c r="E35" s="53" t="n">
        <v>0.00116729</v>
      </c>
      <c r="F35" s="54" t="n">
        <v>-0.00295258</v>
      </c>
      <c r="G35" s="54" t="n">
        <f aca="false">A35*$B$9+$B$10</f>
        <v>-0.00310772327130575</v>
      </c>
      <c r="H35" s="53" t="n">
        <f aca="false">G35-F35</f>
        <v>-0.000155143271305752</v>
      </c>
      <c r="J35" s="55" t="n">
        <v>3</v>
      </c>
      <c r="K35" s="53" t="n">
        <v>-6.48499E-005</v>
      </c>
    </row>
    <row r="36" customFormat="false" ht="15.75" hidden="false" customHeight="false" outlineLevel="0" collapsed="false">
      <c r="A36" s="52" t="n">
        <v>2</v>
      </c>
      <c r="B36" s="53" t="s">
        <v>121</v>
      </c>
      <c r="C36" s="54" t="n">
        <v>6.11173</v>
      </c>
      <c r="D36" s="53" t="n">
        <v>32.2846</v>
      </c>
      <c r="E36" s="53" t="n">
        <v>0.00030888</v>
      </c>
      <c r="F36" s="54" t="n">
        <v>-0.00025177</v>
      </c>
      <c r="G36" s="54" t="n">
        <f aca="false">A36*$B$9+$B$10</f>
        <v>-0.00310772327130575</v>
      </c>
      <c r="H36" s="53" t="n">
        <f aca="false">G36-F36</f>
        <v>-0.00285595327130575</v>
      </c>
      <c r="J36" s="55" t="n">
        <v>3</v>
      </c>
      <c r="K36" s="53" t="n">
        <v>-0.0196037</v>
      </c>
    </row>
    <row r="37" customFormat="false" ht="15.75" hidden="false" customHeight="false" outlineLevel="0" collapsed="false">
      <c r="A37" s="56" t="n">
        <v>3</v>
      </c>
      <c r="B37" s="53" t="s">
        <v>122</v>
      </c>
      <c r="C37" s="57" t="n">
        <v>1011.31</v>
      </c>
      <c r="D37" s="58" t="n">
        <v>34.3806</v>
      </c>
      <c r="E37" s="58" t="n">
        <v>0.000314376</v>
      </c>
      <c r="F37" s="57" t="n">
        <v>-0.000694275</v>
      </c>
      <c r="G37" s="57" t="n">
        <f aca="false">A37*$B$9+$B$10</f>
        <v>-0.00303430533448064</v>
      </c>
      <c r="H37" s="58" t="n">
        <f aca="false">G37-F37</f>
        <v>-0.00234003033448064</v>
      </c>
      <c r="J37" s="55" t="n">
        <v>3</v>
      </c>
      <c r="K37" s="53" t="n">
        <v>-0.0318642</v>
      </c>
    </row>
    <row r="38" customFormat="false" ht="15" hidden="false" customHeight="false" outlineLevel="0" collapsed="false">
      <c r="A38" s="52" t="n">
        <v>3</v>
      </c>
      <c r="B38" s="53" t="s">
        <v>122</v>
      </c>
      <c r="C38" s="54" t="n">
        <v>758.187</v>
      </c>
      <c r="D38" s="53" t="n">
        <v>34.3023</v>
      </c>
      <c r="E38" s="53" t="n">
        <v>0.000349912</v>
      </c>
      <c r="F38" s="54" t="n">
        <v>-0.0021553</v>
      </c>
      <c r="G38" s="54" t="n">
        <f aca="false">A38*$B$9+$B$10</f>
        <v>-0.00303430533448064</v>
      </c>
      <c r="H38" s="53" t="n">
        <f aca="false">G38-F38</f>
        <v>-0.000879005334480642</v>
      </c>
      <c r="J38" s="55" t="n">
        <v>3</v>
      </c>
      <c r="K38" s="53" t="n">
        <v>0.000167847</v>
      </c>
    </row>
    <row r="39" customFormat="false" ht="15" hidden="false" customHeight="false" outlineLevel="0" collapsed="false">
      <c r="A39" s="52" t="n">
        <v>3</v>
      </c>
      <c r="B39" s="53" t="s">
        <v>122</v>
      </c>
      <c r="C39" s="54" t="n">
        <v>505.704</v>
      </c>
      <c r="D39" s="53" t="n">
        <v>34.1435</v>
      </c>
      <c r="E39" s="53" t="n">
        <v>0.000277954</v>
      </c>
      <c r="F39" s="54" t="n">
        <v>0.00456238</v>
      </c>
      <c r="G39" s="54" t="n">
        <f aca="false">A39*$B$9+$B$10</f>
        <v>-0.00303430533448064</v>
      </c>
      <c r="H39" s="53" t="n">
        <f aca="false">G39-F39</f>
        <v>-0.00759668533448064</v>
      </c>
      <c r="J39" s="55" t="n">
        <v>4</v>
      </c>
      <c r="K39" s="53" t="n">
        <v>0.00251007</v>
      </c>
    </row>
    <row r="40" customFormat="false" ht="15" hidden="false" customHeight="false" outlineLevel="0" collapsed="false">
      <c r="A40" s="52" t="n">
        <v>3</v>
      </c>
      <c r="B40" s="53" t="s">
        <v>122</v>
      </c>
      <c r="C40" s="54" t="n">
        <v>353.375</v>
      </c>
      <c r="D40" s="53" t="n">
        <v>33.9852</v>
      </c>
      <c r="E40" s="53" t="n">
        <v>0.00028994</v>
      </c>
      <c r="F40" s="54" t="n">
        <v>-0.00688171</v>
      </c>
      <c r="G40" s="54" t="n">
        <f aca="false">A40*$B$9+$B$10</f>
        <v>-0.00303430533448064</v>
      </c>
      <c r="H40" s="53" t="n">
        <f aca="false">G40-F40</f>
        <v>0.00384740466551936</v>
      </c>
      <c r="J40" s="55" t="n">
        <v>4</v>
      </c>
      <c r="K40" s="53" t="n">
        <v>0.00388336</v>
      </c>
    </row>
    <row r="41" customFormat="false" ht="15" hidden="false" customHeight="false" outlineLevel="0" collapsed="false">
      <c r="A41" s="52" t="n">
        <v>3</v>
      </c>
      <c r="B41" s="53" t="s">
        <v>122</v>
      </c>
      <c r="C41" s="54" t="n">
        <v>253.035</v>
      </c>
      <c r="D41" s="53" t="n">
        <v>33.8722</v>
      </c>
      <c r="E41" s="53" t="n">
        <v>0.000235758</v>
      </c>
      <c r="F41" s="54" t="n">
        <v>0.00180435</v>
      </c>
      <c r="G41" s="54" t="n">
        <f aca="false">A41*$B$9+$B$10</f>
        <v>-0.00303430533448064</v>
      </c>
      <c r="H41" s="53" t="n">
        <f aca="false">G41-F41</f>
        <v>-0.00483865533448064</v>
      </c>
      <c r="J41" s="55" t="n">
        <v>4</v>
      </c>
      <c r="K41" s="53" t="n">
        <v>0.00498962</v>
      </c>
    </row>
    <row r="42" customFormat="false" ht="15" hidden="false" customHeight="false" outlineLevel="0" collapsed="false">
      <c r="A42" s="52" t="n">
        <v>3</v>
      </c>
      <c r="B42" s="53" t="s">
        <v>122</v>
      </c>
      <c r="C42" s="54" t="n">
        <v>227.95</v>
      </c>
      <c r="D42" s="53" t="n">
        <v>33.8539</v>
      </c>
      <c r="E42" s="53" t="n">
        <v>0.000231263</v>
      </c>
      <c r="F42" s="54" t="n">
        <v>0.000370026</v>
      </c>
      <c r="G42" s="54" t="n">
        <f aca="false">A42*$B$9+$B$10</f>
        <v>-0.00303430533448064</v>
      </c>
      <c r="H42" s="53" t="n">
        <f aca="false">G42-F42</f>
        <v>-0.00340433133448064</v>
      </c>
      <c r="J42" s="55" t="n">
        <v>4</v>
      </c>
      <c r="K42" s="53" t="n">
        <v>-0.00149536</v>
      </c>
    </row>
    <row r="43" customFormat="false" ht="15" hidden="false" customHeight="false" outlineLevel="0" collapsed="false">
      <c r="A43" s="52" t="n">
        <v>3</v>
      </c>
      <c r="B43" s="53" t="s">
        <v>122</v>
      </c>
      <c r="C43" s="54" t="n">
        <v>202.167</v>
      </c>
      <c r="D43" s="53" t="n">
        <v>33.8331</v>
      </c>
      <c r="E43" s="53" t="n">
        <v>0.000350138</v>
      </c>
      <c r="F43" s="54" t="n">
        <v>-2.67029E-005</v>
      </c>
      <c r="G43" s="54" t="n">
        <f aca="false">A43*$B$9+$B$10</f>
        <v>-0.00303430533448064</v>
      </c>
      <c r="H43" s="53" t="n">
        <f aca="false">G43-F43</f>
        <v>-0.00300760243448064</v>
      </c>
      <c r="J43" s="55" t="n">
        <v>4</v>
      </c>
      <c r="K43" s="53" t="n">
        <v>0.00239944</v>
      </c>
    </row>
    <row r="44" customFormat="false" ht="15" hidden="false" customHeight="false" outlineLevel="0" collapsed="false">
      <c r="A44" s="52" t="n">
        <v>3</v>
      </c>
      <c r="B44" s="53" t="s">
        <v>122</v>
      </c>
      <c r="C44" s="54" t="n">
        <v>176.829</v>
      </c>
      <c r="D44" s="53" t="n">
        <v>33.8022</v>
      </c>
      <c r="E44" s="53" t="n">
        <v>0.00112277</v>
      </c>
      <c r="F44" s="54" t="n">
        <v>0.000564575</v>
      </c>
      <c r="G44" s="54" t="n">
        <f aca="false">A44*$B$9+$B$10</f>
        <v>-0.00303430533448064</v>
      </c>
      <c r="H44" s="53" t="n">
        <f aca="false">G44-F44</f>
        <v>-0.00359888033448064</v>
      </c>
      <c r="J44" s="55" t="n">
        <v>4</v>
      </c>
      <c r="K44" s="53" t="n">
        <v>-0.00650787</v>
      </c>
    </row>
    <row r="45" customFormat="false" ht="15" hidden="false" customHeight="false" outlineLevel="0" collapsed="false">
      <c r="A45" s="52" t="n">
        <v>3</v>
      </c>
      <c r="B45" s="53" t="s">
        <v>122</v>
      </c>
      <c r="C45" s="54" t="n">
        <v>152.094</v>
      </c>
      <c r="D45" s="53" t="n">
        <v>33.7682</v>
      </c>
      <c r="E45" s="53" t="n">
        <v>0.000479257</v>
      </c>
      <c r="F45" s="54" t="n">
        <v>-6.48499E-005</v>
      </c>
      <c r="G45" s="54" t="n">
        <f aca="false">A45*$B$9+$B$10</f>
        <v>-0.00303430533448064</v>
      </c>
      <c r="H45" s="53" t="n">
        <f aca="false">G45-F45</f>
        <v>-0.00296945543448064</v>
      </c>
      <c r="J45" s="55" t="n">
        <v>4</v>
      </c>
      <c r="K45" s="53" t="n">
        <v>0.00164795</v>
      </c>
    </row>
    <row r="46" customFormat="false" ht="15" hidden="false" customHeight="false" outlineLevel="0" collapsed="false">
      <c r="A46" s="52" t="n">
        <v>3</v>
      </c>
      <c r="B46" s="53" t="s">
        <v>122</v>
      </c>
      <c r="C46" s="54" t="n">
        <v>126.847</v>
      </c>
      <c r="D46" s="53" t="n">
        <v>33.5181</v>
      </c>
      <c r="E46" s="53" t="n">
        <v>0.00209716</v>
      </c>
      <c r="F46" s="54" t="n">
        <v>-0.0196037</v>
      </c>
      <c r="G46" s="54" t="n">
        <f aca="false">A46*$B$9+$B$10</f>
        <v>-0.00303430533448064</v>
      </c>
      <c r="H46" s="53" t="n">
        <f aca="false">G46-F46</f>
        <v>0.0165693946655194</v>
      </c>
      <c r="J46" s="55" t="n">
        <v>4</v>
      </c>
      <c r="K46" s="53" t="n">
        <v>-0.0114059</v>
      </c>
    </row>
    <row r="47" customFormat="false" ht="15" hidden="false" customHeight="false" outlineLevel="0" collapsed="false">
      <c r="A47" s="52" t="n">
        <v>3</v>
      </c>
      <c r="B47" s="53" t="s">
        <v>122</v>
      </c>
      <c r="C47" s="54" t="n">
        <v>101.229</v>
      </c>
      <c r="D47" s="53" t="n">
        <v>32.8086</v>
      </c>
      <c r="E47" s="53" t="n">
        <v>0.00153097</v>
      </c>
      <c r="F47" s="54" t="n">
        <v>-0.0318642</v>
      </c>
      <c r="G47" s="54" t="n">
        <f aca="false">A47*$B$9+$B$10</f>
        <v>-0.00303430533448064</v>
      </c>
      <c r="H47" s="53" t="n">
        <f aca="false">G47-F47</f>
        <v>0.0288298946655194</v>
      </c>
      <c r="J47" s="55" t="n">
        <v>4</v>
      </c>
      <c r="K47" s="53" t="n">
        <v>-0.00463104</v>
      </c>
    </row>
    <row r="48" customFormat="false" ht="15" hidden="false" customHeight="false" outlineLevel="0" collapsed="false">
      <c r="A48" s="52" t="n">
        <v>3</v>
      </c>
      <c r="B48" s="53" t="s">
        <v>122</v>
      </c>
      <c r="C48" s="54" t="n">
        <v>75.9027</v>
      </c>
      <c r="D48" s="53" t="n">
        <v>32.5189</v>
      </c>
      <c r="E48" s="53" t="n">
        <v>0.000474394</v>
      </c>
      <c r="F48" s="54" t="n">
        <v>0.000167847</v>
      </c>
      <c r="G48" s="54" t="n">
        <f aca="false">A48*$B$9+$B$10</f>
        <v>-0.00303430533448064</v>
      </c>
      <c r="H48" s="53" t="n">
        <f aca="false">G48-F48</f>
        <v>-0.00320215233448064</v>
      </c>
      <c r="J48" s="55" t="n">
        <v>4</v>
      </c>
      <c r="K48" s="53" t="n">
        <v>-0.00881195</v>
      </c>
    </row>
    <row r="49" customFormat="false" ht="15" hidden="false" customHeight="false" outlineLevel="0" collapsed="false">
      <c r="A49" s="52" t="n">
        <v>3</v>
      </c>
      <c r="B49" s="53" t="s">
        <v>121</v>
      </c>
      <c r="C49" s="54" t="n">
        <v>51.1262</v>
      </c>
      <c r="D49" s="53" t="n">
        <v>32.4794</v>
      </c>
      <c r="E49" s="53" t="n">
        <v>0.00142736</v>
      </c>
      <c r="F49" s="54" t="n">
        <v>0.00300598</v>
      </c>
      <c r="G49" s="54" t="n">
        <f aca="false">A49*$B$9+$B$10</f>
        <v>-0.00303430533448064</v>
      </c>
      <c r="H49" s="53" t="n">
        <f aca="false">G49-F49</f>
        <v>-0.00604028533448064</v>
      </c>
      <c r="J49" s="55" t="n">
        <v>4</v>
      </c>
      <c r="K49" s="53" t="n">
        <v>-0.00174713</v>
      </c>
    </row>
    <row r="50" customFormat="false" ht="15" hidden="false" customHeight="false" outlineLevel="0" collapsed="false">
      <c r="A50" s="52" t="n">
        <v>3</v>
      </c>
      <c r="B50" s="53" t="s">
        <v>121</v>
      </c>
      <c r="C50" s="54" t="n">
        <v>35.2167</v>
      </c>
      <c r="D50" s="53" t="n">
        <v>32.4382</v>
      </c>
      <c r="E50" s="53" t="n">
        <v>0.00256939</v>
      </c>
      <c r="F50" s="54" t="n">
        <v>-0.000476837</v>
      </c>
      <c r="G50" s="54" t="n">
        <f aca="false">A50*$B$9+$B$10</f>
        <v>-0.00303430533448064</v>
      </c>
      <c r="H50" s="53" t="n">
        <f aca="false">G50-F50</f>
        <v>-0.00255746833448064</v>
      </c>
      <c r="J50" s="55" t="n">
        <v>4</v>
      </c>
      <c r="K50" s="53" t="n">
        <v>-6.86646E-005</v>
      </c>
    </row>
    <row r="51" customFormat="false" ht="15" hidden="false" customHeight="false" outlineLevel="0" collapsed="false">
      <c r="A51" s="52" t="n">
        <v>3</v>
      </c>
      <c r="B51" s="53" t="s">
        <v>121</v>
      </c>
      <c r="C51" s="54" t="n">
        <v>25.2577</v>
      </c>
      <c r="D51" s="53" t="n">
        <v>32.4501</v>
      </c>
      <c r="E51" s="53" t="n">
        <v>0.000683817</v>
      </c>
      <c r="F51" s="54" t="n">
        <v>-0.00056839</v>
      </c>
      <c r="G51" s="54" t="n">
        <f aca="false">A51*$B$9+$B$10</f>
        <v>-0.00303430533448064</v>
      </c>
      <c r="H51" s="53" t="n">
        <f aca="false">G51-F51</f>
        <v>-0.00246591533448064</v>
      </c>
      <c r="J51" s="55" t="n">
        <v>5</v>
      </c>
      <c r="K51" s="53" t="n">
        <v>-0.000644684</v>
      </c>
    </row>
    <row r="52" customFormat="false" ht="15" hidden="false" customHeight="false" outlineLevel="0" collapsed="false">
      <c r="A52" s="52" t="n">
        <v>3</v>
      </c>
      <c r="B52" s="53" t="s">
        <v>121</v>
      </c>
      <c r="C52" s="54" t="n">
        <v>15.3135</v>
      </c>
      <c r="D52" s="53" t="n">
        <v>32.4458</v>
      </c>
      <c r="E52" s="53" t="n">
        <v>0.00283076</v>
      </c>
      <c r="F52" s="54" t="n">
        <v>-0.004776</v>
      </c>
      <c r="G52" s="54" t="n">
        <f aca="false">A52*$B$9+$B$10</f>
        <v>-0.00303430533448064</v>
      </c>
      <c r="H52" s="53" t="n">
        <f aca="false">G52-F52</f>
        <v>0.00174169466551936</v>
      </c>
      <c r="J52" s="55" t="n">
        <v>5</v>
      </c>
      <c r="K52" s="53" t="n">
        <v>-0.00194931</v>
      </c>
    </row>
    <row r="53" customFormat="false" ht="15.75" hidden="false" customHeight="false" outlineLevel="0" collapsed="false">
      <c r="A53" s="52" t="n">
        <v>3</v>
      </c>
      <c r="B53" s="53" t="s">
        <v>121</v>
      </c>
      <c r="C53" s="54" t="n">
        <v>5.04168</v>
      </c>
      <c r="D53" s="53" t="n">
        <v>32.4484</v>
      </c>
      <c r="E53" s="53" t="n">
        <v>0.0125573</v>
      </c>
      <c r="F53" s="54" t="n">
        <v>-0.000396729</v>
      </c>
      <c r="G53" s="54" t="n">
        <f aca="false">A53*$B$9+$B$10</f>
        <v>-0.00303430533448064</v>
      </c>
      <c r="H53" s="53" t="n">
        <f aca="false">G53-F53</f>
        <v>-0.00263757633448064</v>
      </c>
      <c r="J53" s="55" t="n">
        <v>5</v>
      </c>
      <c r="K53" s="53" t="n">
        <v>-0.00365829</v>
      </c>
    </row>
    <row r="54" customFormat="false" ht="15.75" hidden="false" customHeight="false" outlineLevel="0" collapsed="false">
      <c r="A54" s="56" t="n">
        <v>4</v>
      </c>
      <c r="B54" s="53" t="s">
        <v>122</v>
      </c>
      <c r="C54" s="57" t="n">
        <v>1011.09</v>
      </c>
      <c r="D54" s="58" t="n">
        <v>34.3776</v>
      </c>
      <c r="E54" s="58" t="n">
        <v>0.000249324</v>
      </c>
      <c r="F54" s="57" t="n">
        <v>0.00251007</v>
      </c>
      <c r="G54" s="57" t="n">
        <f aca="false">A54*$B$9+$B$10</f>
        <v>-0.00296088739765553</v>
      </c>
      <c r="H54" s="58" t="n">
        <f aca="false">G54-F54</f>
        <v>-0.00547095739765553</v>
      </c>
      <c r="J54" s="55" t="n">
        <v>5</v>
      </c>
      <c r="K54" s="53" t="n">
        <v>-0.00428391</v>
      </c>
    </row>
    <row r="55" customFormat="false" ht="15" hidden="false" customHeight="false" outlineLevel="0" collapsed="false">
      <c r="A55" s="52" t="n">
        <v>4</v>
      </c>
      <c r="B55" s="53" t="s">
        <v>122</v>
      </c>
      <c r="C55" s="54" t="n">
        <v>757.675</v>
      </c>
      <c r="D55" s="53" t="n">
        <v>34.2914</v>
      </c>
      <c r="E55" s="53" t="n">
        <v>0.000263046</v>
      </c>
      <c r="F55" s="54" t="n">
        <v>0.00388336</v>
      </c>
      <c r="G55" s="54" t="n">
        <f aca="false">A55*$B$9+$B$10</f>
        <v>-0.00296088739765553</v>
      </c>
      <c r="H55" s="53" t="n">
        <f aca="false">G55-F55</f>
        <v>-0.00684424739765553</v>
      </c>
      <c r="J55" s="55" t="n">
        <v>5</v>
      </c>
      <c r="K55" s="53" t="n">
        <v>-0.00282669</v>
      </c>
    </row>
    <row r="56" customFormat="false" ht="15" hidden="false" customHeight="false" outlineLevel="0" collapsed="false">
      <c r="A56" s="52" t="n">
        <v>4</v>
      </c>
      <c r="B56" s="53" t="s">
        <v>122</v>
      </c>
      <c r="C56" s="54" t="n">
        <v>505.1</v>
      </c>
      <c r="D56" s="53" t="n">
        <v>34.1529</v>
      </c>
      <c r="E56" s="53" t="n">
        <v>0.00022756</v>
      </c>
      <c r="F56" s="54" t="n">
        <v>0.00498962</v>
      </c>
      <c r="G56" s="54" t="n">
        <f aca="false">A56*$B$9+$B$10</f>
        <v>-0.00296088739765553</v>
      </c>
      <c r="H56" s="53" t="n">
        <f aca="false">G56-F56</f>
        <v>-0.00795050739765553</v>
      </c>
      <c r="J56" s="55" t="n">
        <v>5</v>
      </c>
      <c r="K56" s="53" t="n">
        <v>-0.0015831</v>
      </c>
    </row>
    <row r="57" customFormat="false" ht="15" hidden="false" customHeight="false" outlineLevel="0" collapsed="false">
      <c r="A57" s="52" t="n">
        <v>4</v>
      </c>
      <c r="B57" s="53" t="s">
        <v>122</v>
      </c>
      <c r="C57" s="54" t="n">
        <v>353.926</v>
      </c>
      <c r="D57" s="53" t="n">
        <v>34.0303</v>
      </c>
      <c r="E57" s="53" t="n">
        <v>0.000372334</v>
      </c>
      <c r="F57" s="54" t="n">
        <v>-0.00149536</v>
      </c>
      <c r="G57" s="54" t="n">
        <f aca="false">A57*$B$9+$B$10</f>
        <v>-0.00296088739765553</v>
      </c>
      <c r="H57" s="53" t="n">
        <f aca="false">G57-F57</f>
        <v>-0.00146552739765553</v>
      </c>
      <c r="J57" s="55" t="n">
        <v>5</v>
      </c>
      <c r="K57" s="53" t="n">
        <v>-0.00255585</v>
      </c>
    </row>
    <row r="58" customFormat="false" ht="15" hidden="false" customHeight="false" outlineLevel="0" collapsed="false">
      <c r="A58" s="52" t="n">
        <v>4</v>
      </c>
      <c r="B58" s="53" t="s">
        <v>122</v>
      </c>
      <c r="C58" s="54" t="n">
        <v>252.786</v>
      </c>
      <c r="D58" s="53" t="n">
        <v>33.8901</v>
      </c>
      <c r="E58" s="53" t="n">
        <v>0.000492427</v>
      </c>
      <c r="F58" s="54" t="n">
        <v>0.00239944</v>
      </c>
      <c r="G58" s="54" t="n">
        <f aca="false">A58*$B$9+$B$10</f>
        <v>-0.00296088739765553</v>
      </c>
      <c r="H58" s="53" t="n">
        <f aca="false">G58-F58</f>
        <v>-0.00536032739765553</v>
      </c>
      <c r="J58" s="55" t="n">
        <v>5</v>
      </c>
      <c r="K58" s="53" t="n">
        <v>-0.00474548</v>
      </c>
    </row>
    <row r="59" customFormat="false" ht="15" hidden="false" customHeight="false" outlineLevel="0" collapsed="false">
      <c r="A59" s="52" t="n">
        <v>4</v>
      </c>
      <c r="B59" s="53" t="s">
        <v>122</v>
      </c>
      <c r="C59" s="54" t="n">
        <v>227.969</v>
      </c>
      <c r="D59" s="53" t="n">
        <v>33.8312</v>
      </c>
      <c r="E59" s="53" t="n">
        <v>0.0002374</v>
      </c>
      <c r="F59" s="54" t="n">
        <v>-0.00650787</v>
      </c>
      <c r="G59" s="54" t="n">
        <f aca="false">A59*$B$9+$B$10</f>
        <v>-0.00296088739765553</v>
      </c>
      <c r="H59" s="53" t="n">
        <f aca="false">G59-F59</f>
        <v>0.00354698260234447</v>
      </c>
      <c r="J59" s="55" t="n">
        <v>5</v>
      </c>
      <c r="K59" s="53" t="n">
        <v>-0.00235367</v>
      </c>
    </row>
    <row r="60" customFormat="false" ht="15" hidden="false" customHeight="false" outlineLevel="0" collapsed="false">
      <c r="A60" s="52" t="n">
        <v>4</v>
      </c>
      <c r="B60" s="53" t="s">
        <v>122</v>
      </c>
      <c r="C60" s="54" t="n">
        <v>201.984</v>
      </c>
      <c r="D60" s="53" t="n">
        <v>33.7543</v>
      </c>
      <c r="E60" s="53" t="n">
        <v>0.0010606</v>
      </c>
      <c r="F60" s="54" t="n">
        <v>0.00164795</v>
      </c>
      <c r="G60" s="54" t="n">
        <f aca="false">A60*$B$9+$B$10</f>
        <v>-0.00296088739765553</v>
      </c>
      <c r="H60" s="53" t="n">
        <f aca="false">G60-F60</f>
        <v>-0.00460883739765553</v>
      </c>
      <c r="J60" s="55" t="n">
        <v>5</v>
      </c>
      <c r="K60" s="53" t="n">
        <v>-0.00238419</v>
      </c>
    </row>
    <row r="61" customFormat="false" ht="15" hidden="false" customHeight="false" outlineLevel="0" collapsed="false">
      <c r="A61" s="52" t="n">
        <v>4</v>
      </c>
      <c r="B61" s="53" t="s">
        <v>122</v>
      </c>
      <c r="C61" s="54" t="n">
        <v>176.626</v>
      </c>
      <c r="D61" s="53" t="n">
        <v>33.5847</v>
      </c>
      <c r="E61" s="53" t="n">
        <v>0.000547905</v>
      </c>
      <c r="F61" s="54" t="n">
        <v>-0.0114059</v>
      </c>
      <c r="G61" s="54" t="n">
        <f aca="false">A61*$B$9+$B$10</f>
        <v>-0.00296088739765553</v>
      </c>
      <c r="H61" s="53" t="n">
        <f aca="false">G61-F61</f>
        <v>0.00844501260234447</v>
      </c>
      <c r="J61" s="55" t="n">
        <v>5</v>
      </c>
      <c r="K61" s="53" t="n">
        <v>-0.00204849</v>
      </c>
    </row>
    <row r="62" customFormat="false" ht="15" hidden="false" customHeight="false" outlineLevel="0" collapsed="false">
      <c r="A62" s="52" t="n">
        <v>4</v>
      </c>
      <c r="B62" s="53" t="s">
        <v>122</v>
      </c>
      <c r="C62" s="54" t="n">
        <v>151.774</v>
      </c>
      <c r="D62" s="53" t="n">
        <v>33.2103</v>
      </c>
      <c r="E62" s="53" t="n">
        <v>0.00323684</v>
      </c>
      <c r="F62" s="54" t="n">
        <v>-0.00463104</v>
      </c>
      <c r="G62" s="54" t="n">
        <f aca="false">A62*$B$9+$B$10</f>
        <v>-0.00296088739765553</v>
      </c>
      <c r="H62" s="53" t="n">
        <f aca="false">G62-F62</f>
        <v>0.00167015260234447</v>
      </c>
      <c r="J62" s="55" t="n">
        <v>6</v>
      </c>
      <c r="K62" s="53" t="n">
        <v>-0.00180435</v>
      </c>
    </row>
    <row r="63" customFormat="false" ht="15" hidden="false" customHeight="false" outlineLevel="0" collapsed="false">
      <c r="A63" s="52" t="n">
        <v>4</v>
      </c>
      <c r="B63" s="53" t="s">
        <v>122</v>
      </c>
      <c r="C63" s="54" t="n">
        <v>126.222</v>
      </c>
      <c r="D63" s="53" t="n">
        <v>32.8953</v>
      </c>
      <c r="E63" s="53" t="n">
        <v>0.000421406</v>
      </c>
      <c r="F63" s="54" t="n">
        <v>-0.00881195</v>
      </c>
      <c r="G63" s="54" t="n">
        <f aca="false">A63*$B$9+$B$10</f>
        <v>-0.00296088739765553</v>
      </c>
      <c r="H63" s="53" t="n">
        <f aca="false">G63-F63</f>
        <v>0.00585106260234447</v>
      </c>
      <c r="J63" s="55" t="n">
        <v>6</v>
      </c>
      <c r="K63" s="53" t="n">
        <v>-0.00125885</v>
      </c>
    </row>
    <row r="64" customFormat="false" ht="15" hidden="false" customHeight="false" outlineLevel="0" collapsed="false">
      <c r="A64" s="52" t="n">
        <v>4</v>
      </c>
      <c r="B64" s="53" t="s">
        <v>122</v>
      </c>
      <c r="C64" s="54" t="n">
        <v>100.65</v>
      </c>
      <c r="D64" s="53" t="n">
        <v>32.7905</v>
      </c>
      <c r="E64" s="53" t="n">
        <v>0.00129024</v>
      </c>
      <c r="F64" s="54" t="n">
        <v>-0.00174713</v>
      </c>
      <c r="G64" s="54" t="n">
        <f aca="false">A64*$B$9+$B$10</f>
        <v>-0.00296088739765553</v>
      </c>
      <c r="H64" s="53" t="n">
        <f aca="false">G64-F64</f>
        <v>-0.00121375739765553</v>
      </c>
      <c r="J64" s="55" t="n">
        <v>6</v>
      </c>
      <c r="K64" s="53" t="n">
        <v>-0.00990677</v>
      </c>
    </row>
    <row r="65" customFormat="false" ht="15" hidden="false" customHeight="false" outlineLevel="0" collapsed="false">
      <c r="A65" s="52" t="n">
        <v>4</v>
      </c>
      <c r="B65" s="53" t="s">
        <v>122</v>
      </c>
      <c r="C65" s="54" t="n">
        <v>75.8342</v>
      </c>
      <c r="D65" s="53" t="n">
        <v>32.6966</v>
      </c>
      <c r="E65" s="53" t="n">
        <v>0.000455887</v>
      </c>
      <c r="F65" s="54" t="n">
        <v>-6.86646E-005</v>
      </c>
      <c r="G65" s="54" t="n">
        <f aca="false">A65*$B$9+$B$10</f>
        <v>-0.00296088739765553</v>
      </c>
      <c r="H65" s="53" t="n">
        <f aca="false">G65-F65</f>
        <v>-0.00289222279765553</v>
      </c>
      <c r="J65" s="55" t="n">
        <v>6</v>
      </c>
      <c r="K65" s="53" t="n">
        <v>-0.00044632</v>
      </c>
    </row>
    <row r="66" customFormat="false" ht="15" hidden="false" customHeight="false" outlineLevel="0" collapsed="false">
      <c r="A66" s="52" t="n">
        <v>4</v>
      </c>
      <c r="B66" s="53" t="s">
        <v>121</v>
      </c>
      <c r="C66" s="54" t="n">
        <v>50.8503</v>
      </c>
      <c r="D66" s="53" t="n">
        <v>32.6665</v>
      </c>
      <c r="E66" s="53" t="n">
        <v>0.000816926</v>
      </c>
      <c r="F66" s="54" t="n">
        <v>-0.00201797</v>
      </c>
      <c r="G66" s="54" t="n">
        <f aca="false">A66*$B$9+$B$10</f>
        <v>-0.00296088739765553</v>
      </c>
      <c r="H66" s="53" t="n">
        <f aca="false">G66-F66</f>
        <v>-0.000942917397655533</v>
      </c>
      <c r="J66" s="55" t="n">
        <v>6</v>
      </c>
      <c r="K66" s="53" t="n">
        <v>0.0016098</v>
      </c>
    </row>
    <row r="67" customFormat="false" ht="15" hidden="false" customHeight="false" outlineLevel="0" collapsed="false">
      <c r="A67" s="52" t="n">
        <v>4</v>
      </c>
      <c r="B67" s="53" t="s">
        <v>121</v>
      </c>
      <c r="C67" s="54" t="n">
        <v>35.332</v>
      </c>
      <c r="D67" s="53" t="n">
        <v>32.5666</v>
      </c>
      <c r="E67" s="53" t="n">
        <v>0.00285332</v>
      </c>
      <c r="F67" s="54" t="n">
        <v>-0.0140038</v>
      </c>
      <c r="G67" s="54" t="n">
        <f aca="false">A67*$B$9+$B$10</f>
        <v>-0.00296088739765553</v>
      </c>
      <c r="H67" s="53" t="n">
        <f aca="false">G67-F67</f>
        <v>0.0110429126023445</v>
      </c>
      <c r="J67" s="55" t="n">
        <v>6</v>
      </c>
      <c r="K67" s="53" t="n">
        <v>0.00159454</v>
      </c>
    </row>
    <row r="68" customFormat="false" ht="15" hidden="false" customHeight="false" outlineLevel="0" collapsed="false">
      <c r="A68" s="52" t="n">
        <v>4</v>
      </c>
      <c r="B68" s="53" t="s">
        <v>121</v>
      </c>
      <c r="C68" s="54" t="n">
        <v>25.3484</v>
      </c>
      <c r="D68" s="53" t="n">
        <v>32.5477</v>
      </c>
      <c r="E68" s="53" t="n">
        <v>0.0041333</v>
      </c>
      <c r="F68" s="54" t="n">
        <v>-0.0059433</v>
      </c>
      <c r="G68" s="54" t="n">
        <f aca="false">A68*$B$9+$B$10</f>
        <v>-0.00296088739765553</v>
      </c>
      <c r="H68" s="53" t="n">
        <f aca="false">G68-F68</f>
        <v>0.00298241260234447</v>
      </c>
      <c r="J68" s="55" t="n">
        <v>6</v>
      </c>
      <c r="K68" s="53" t="n">
        <v>0.00234604</v>
      </c>
    </row>
    <row r="69" customFormat="false" ht="15" hidden="false" customHeight="false" outlineLevel="0" collapsed="false">
      <c r="A69" s="52" t="n">
        <v>4</v>
      </c>
      <c r="B69" s="53" t="s">
        <v>121</v>
      </c>
      <c r="C69" s="54" t="n">
        <v>15.4046</v>
      </c>
      <c r="D69" s="53" t="n">
        <v>32.5531</v>
      </c>
      <c r="E69" s="53" t="n">
        <v>0.00871228</v>
      </c>
      <c r="F69" s="54" t="n">
        <v>-0.00520706</v>
      </c>
      <c r="G69" s="54" t="n">
        <f aca="false">A69*$B$9+$B$10</f>
        <v>-0.00296088739765553</v>
      </c>
      <c r="H69" s="53" t="n">
        <f aca="false">G69-F69</f>
        <v>0.00224617260234447</v>
      </c>
      <c r="J69" s="55" t="n">
        <v>6</v>
      </c>
      <c r="K69" s="53" t="n">
        <v>0.00265121</v>
      </c>
    </row>
    <row r="70" customFormat="false" ht="15.75" hidden="false" customHeight="false" outlineLevel="0" collapsed="false">
      <c r="A70" s="52" t="n">
        <v>4</v>
      </c>
      <c r="B70" s="53" t="s">
        <v>121</v>
      </c>
      <c r="C70" s="54" t="n">
        <v>5.00734</v>
      </c>
      <c r="D70" s="53" t="n">
        <v>32.5599</v>
      </c>
      <c r="E70" s="53" t="n">
        <v>0.000230445</v>
      </c>
      <c r="F70" s="54" t="n">
        <v>-0.00221634</v>
      </c>
      <c r="G70" s="54" t="n">
        <f aca="false">A70*$B$9+$B$10</f>
        <v>-0.00296088739765553</v>
      </c>
      <c r="H70" s="53" t="n">
        <f aca="false">G70-F70</f>
        <v>-0.000744547397655533</v>
      </c>
      <c r="J70" s="55" t="n">
        <v>6</v>
      </c>
      <c r="K70" s="53" t="n">
        <v>0.00173569</v>
      </c>
    </row>
    <row r="71" customFormat="false" ht="15.75" hidden="false" customHeight="false" outlineLevel="0" collapsed="false">
      <c r="A71" s="56" t="n">
        <v>5</v>
      </c>
      <c r="B71" s="53" t="s">
        <v>122</v>
      </c>
      <c r="C71" s="57" t="n">
        <v>1011.4</v>
      </c>
      <c r="D71" s="58" t="n">
        <v>34.4129</v>
      </c>
      <c r="E71" s="58" t="n">
        <v>0.000642352</v>
      </c>
      <c r="F71" s="57" t="n">
        <v>-0.000644684</v>
      </c>
      <c r="G71" s="57" t="n">
        <f aca="false">A71*$B$9+$B$10</f>
        <v>-0.00288746946083042</v>
      </c>
      <c r="H71" s="58" t="n">
        <f aca="false">G71-F71</f>
        <v>-0.00224278546083042</v>
      </c>
      <c r="J71" s="55" t="n">
        <v>6</v>
      </c>
      <c r="K71" s="53" t="n">
        <v>0.00364685</v>
      </c>
    </row>
    <row r="72" customFormat="false" ht="15" hidden="false" customHeight="false" outlineLevel="0" collapsed="false">
      <c r="A72" s="52" t="n">
        <v>5</v>
      </c>
      <c r="B72" s="53" t="s">
        <v>122</v>
      </c>
      <c r="C72" s="54" t="n">
        <v>758.186</v>
      </c>
      <c r="D72" s="53" t="n">
        <v>34.3303</v>
      </c>
      <c r="E72" s="53" t="n">
        <v>0.000233795</v>
      </c>
      <c r="F72" s="54" t="n">
        <v>-0.00194931</v>
      </c>
      <c r="G72" s="54" t="n">
        <f aca="false">A72*$B$9+$B$10</f>
        <v>-0.00288746946083042</v>
      </c>
      <c r="H72" s="53" t="n">
        <f aca="false">G72-F72</f>
        <v>-0.000938159460830424</v>
      </c>
      <c r="J72" s="55" t="n">
        <v>6</v>
      </c>
      <c r="K72" s="53" t="n">
        <v>0.00798798</v>
      </c>
    </row>
    <row r="73" customFormat="false" ht="15" hidden="false" customHeight="false" outlineLevel="0" collapsed="false">
      <c r="A73" s="52" t="n">
        <v>5</v>
      </c>
      <c r="B73" s="53" t="s">
        <v>122</v>
      </c>
      <c r="C73" s="54" t="n">
        <v>504.816</v>
      </c>
      <c r="D73" s="53" t="n">
        <v>34.2241</v>
      </c>
      <c r="E73" s="53" t="n">
        <v>0.00117485</v>
      </c>
      <c r="F73" s="54" t="n">
        <v>-0.00365829</v>
      </c>
      <c r="G73" s="54" t="n">
        <f aca="false">A73*$B$9+$B$10</f>
        <v>-0.00288746946083042</v>
      </c>
      <c r="H73" s="53" t="n">
        <f aca="false">G73-F73</f>
        <v>0.000770820539169576</v>
      </c>
      <c r="J73" s="55" t="n">
        <v>6</v>
      </c>
      <c r="K73" s="53" t="n">
        <v>0.0057373</v>
      </c>
    </row>
    <row r="74" customFormat="false" ht="15" hidden="false" customHeight="false" outlineLevel="0" collapsed="false">
      <c r="A74" s="52" t="n">
        <v>5</v>
      </c>
      <c r="B74" s="53" t="s">
        <v>122</v>
      </c>
      <c r="C74" s="54" t="n">
        <v>253.156</v>
      </c>
      <c r="D74" s="53" t="n">
        <v>34.0198</v>
      </c>
      <c r="E74" s="53" t="n">
        <v>0.000230731</v>
      </c>
      <c r="F74" s="54" t="n">
        <v>-0.00428391</v>
      </c>
      <c r="G74" s="54" t="n">
        <f aca="false">A74*$B$9+$B$10</f>
        <v>-0.00288746946083042</v>
      </c>
      <c r="H74" s="53" t="n">
        <f aca="false">G74-F74</f>
        <v>0.00139644053916958</v>
      </c>
      <c r="J74" s="55" t="n">
        <v>7</v>
      </c>
      <c r="K74" s="53" t="n">
        <v>-0.00414276</v>
      </c>
    </row>
    <row r="75" customFormat="false" ht="15" hidden="false" customHeight="false" outlineLevel="0" collapsed="false">
      <c r="A75" s="52" t="n">
        <v>5</v>
      </c>
      <c r="B75" s="53" t="s">
        <v>122</v>
      </c>
      <c r="C75" s="54" t="n">
        <v>227.033</v>
      </c>
      <c r="D75" s="53" t="n">
        <v>33.9941</v>
      </c>
      <c r="E75" s="53" t="n">
        <v>0.000373189</v>
      </c>
      <c r="F75" s="54" t="n">
        <v>-0.00282669</v>
      </c>
      <c r="G75" s="54" t="n">
        <f aca="false">A75*$B$9+$B$10</f>
        <v>-0.00288746946083042</v>
      </c>
      <c r="H75" s="53" t="n">
        <f aca="false">G75-F75</f>
        <v>-6.07794608304237E-005</v>
      </c>
      <c r="J75" s="55" t="n">
        <v>7</v>
      </c>
      <c r="K75" s="53" t="n">
        <v>-0.00157547</v>
      </c>
    </row>
    <row r="76" customFormat="false" ht="15" hidden="false" customHeight="false" outlineLevel="0" collapsed="false">
      <c r="A76" s="52" t="n">
        <v>5</v>
      </c>
      <c r="B76" s="53" t="s">
        <v>122</v>
      </c>
      <c r="C76" s="54" t="n">
        <v>201.994</v>
      </c>
      <c r="D76" s="53" t="n">
        <v>33.9601</v>
      </c>
      <c r="E76" s="53" t="n">
        <v>0.000238095</v>
      </c>
      <c r="F76" s="54" t="n">
        <v>-0.0015831</v>
      </c>
      <c r="G76" s="54" t="n">
        <f aca="false">A76*$B$9+$B$10</f>
        <v>-0.00288746946083042</v>
      </c>
      <c r="H76" s="53" t="n">
        <f aca="false">G76-F76</f>
        <v>-0.00130436946083042</v>
      </c>
      <c r="J76" s="55" t="n">
        <v>7</v>
      </c>
      <c r="K76" s="53" t="n">
        <v>-0.000408173</v>
      </c>
    </row>
    <row r="77" customFormat="false" ht="15" hidden="false" customHeight="false" outlineLevel="0" collapsed="false">
      <c r="A77" s="52" t="n">
        <v>5</v>
      </c>
      <c r="B77" s="53" t="s">
        <v>122</v>
      </c>
      <c r="C77" s="54" t="n">
        <v>176.703</v>
      </c>
      <c r="D77" s="53" t="n">
        <v>33.9314</v>
      </c>
      <c r="E77" s="53" t="n">
        <v>0.000232709</v>
      </c>
      <c r="F77" s="54" t="n">
        <v>-0.00255585</v>
      </c>
      <c r="G77" s="54" t="n">
        <f aca="false">A77*$B$9+$B$10</f>
        <v>-0.00288746946083042</v>
      </c>
      <c r="H77" s="53" t="n">
        <f aca="false">G77-F77</f>
        <v>-0.000331619460830424</v>
      </c>
      <c r="J77" s="55" t="n">
        <v>7</v>
      </c>
      <c r="K77" s="53" t="n">
        <v>-0.00131607</v>
      </c>
    </row>
    <row r="78" customFormat="false" ht="15" hidden="false" customHeight="false" outlineLevel="0" collapsed="false">
      <c r="A78" s="52" t="n">
        <v>5</v>
      </c>
      <c r="B78" s="53" t="s">
        <v>122</v>
      </c>
      <c r="C78" s="54" t="n">
        <v>152.001</v>
      </c>
      <c r="D78" s="53" t="n">
        <v>33.8619</v>
      </c>
      <c r="E78" s="53" t="n">
        <v>0.000270039</v>
      </c>
      <c r="F78" s="54" t="n">
        <v>-0.00474548</v>
      </c>
      <c r="G78" s="54" t="n">
        <f aca="false">A78*$B$9+$B$10</f>
        <v>-0.00288746946083042</v>
      </c>
      <c r="H78" s="53" t="n">
        <f aca="false">G78-F78</f>
        <v>0.00185801053916958</v>
      </c>
      <c r="J78" s="55" t="n">
        <v>7</v>
      </c>
      <c r="K78" s="53" t="n">
        <v>-0.00130463</v>
      </c>
    </row>
    <row r="79" customFormat="false" ht="15" hidden="false" customHeight="false" outlineLevel="0" collapsed="false">
      <c r="A79" s="52" t="n">
        <v>5</v>
      </c>
      <c r="B79" s="53" t="s">
        <v>122</v>
      </c>
      <c r="C79" s="54" t="n">
        <v>127.215</v>
      </c>
      <c r="D79" s="53" t="n">
        <v>33.6624</v>
      </c>
      <c r="E79" s="53" t="n">
        <v>0.00128445</v>
      </c>
      <c r="F79" s="54" t="n">
        <v>-0.00235367</v>
      </c>
      <c r="G79" s="54" t="n">
        <f aca="false">A79*$B$9+$B$10</f>
        <v>-0.00288746946083042</v>
      </c>
      <c r="H79" s="53" t="n">
        <f aca="false">G79-F79</f>
        <v>-0.000533799460830424</v>
      </c>
      <c r="J79" s="55" t="n">
        <v>7</v>
      </c>
      <c r="K79" s="53" t="n">
        <v>-0.105198</v>
      </c>
    </row>
    <row r="80" customFormat="false" ht="15" hidden="false" customHeight="false" outlineLevel="0" collapsed="false">
      <c r="A80" s="52" t="n">
        <v>5</v>
      </c>
      <c r="B80" s="53" t="s">
        <v>122</v>
      </c>
      <c r="C80" s="54" t="n">
        <v>101.643</v>
      </c>
      <c r="D80" s="53" t="n">
        <v>33.0501</v>
      </c>
      <c r="E80" s="53" t="n">
        <v>0.000460361</v>
      </c>
      <c r="F80" s="54" t="n">
        <v>-0.00238419</v>
      </c>
      <c r="G80" s="54" t="n">
        <f aca="false">A80*$B$9+$B$10</f>
        <v>-0.00288746946083042</v>
      </c>
      <c r="H80" s="53" t="n">
        <f aca="false">G80-F80</f>
        <v>-0.000503279460830424</v>
      </c>
      <c r="J80" s="55" t="n">
        <v>7</v>
      </c>
      <c r="K80" s="53" t="n">
        <v>-0.00233078</v>
      </c>
    </row>
    <row r="81" customFormat="false" ht="15" hidden="false" customHeight="false" outlineLevel="0" collapsed="false">
      <c r="A81" s="52" t="n">
        <v>5</v>
      </c>
      <c r="B81" s="53" t="s">
        <v>122</v>
      </c>
      <c r="C81" s="54" t="n">
        <v>76.3033</v>
      </c>
      <c r="D81" s="53" t="n">
        <v>33.0013</v>
      </c>
      <c r="E81" s="53" t="n">
        <v>0.000761741</v>
      </c>
      <c r="F81" s="54" t="n">
        <v>-0.00204849</v>
      </c>
      <c r="G81" s="54" t="n">
        <f aca="false">A81*$B$9+$B$10</f>
        <v>-0.00288746946083042</v>
      </c>
      <c r="H81" s="53" t="n">
        <f aca="false">G81-F81</f>
        <v>-0.000838979460830424</v>
      </c>
      <c r="J81" s="55" t="n">
        <v>7</v>
      </c>
      <c r="K81" s="53" t="n">
        <v>-0.00321198</v>
      </c>
    </row>
    <row r="82" customFormat="false" ht="15" hidden="false" customHeight="false" outlineLevel="0" collapsed="false">
      <c r="A82" s="52" t="n">
        <v>5</v>
      </c>
      <c r="B82" s="53" t="s">
        <v>121</v>
      </c>
      <c r="C82" s="54" t="n">
        <v>50.9858</v>
      </c>
      <c r="D82" s="53" t="n">
        <v>32.8839</v>
      </c>
      <c r="E82" s="53" t="n">
        <v>0.00637859</v>
      </c>
      <c r="F82" s="54" t="n">
        <v>-0.0127411</v>
      </c>
      <c r="G82" s="54" t="n">
        <f aca="false">A82*$B$9+$B$10</f>
        <v>-0.00288746946083042</v>
      </c>
      <c r="H82" s="53" t="n">
        <f aca="false">G82-F82</f>
        <v>0.00985363053916958</v>
      </c>
      <c r="J82" s="55" t="n">
        <v>7</v>
      </c>
      <c r="K82" s="53" t="n">
        <v>-0.00333023</v>
      </c>
    </row>
    <row r="83" customFormat="false" ht="15" hidden="false" customHeight="false" outlineLevel="0" collapsed="false">
      <c r="A83" s="52" t="n">
        <v>5</v>
      </c>
      <c r="B83" s="53" t="s">
        <v>121</v>
      </c>
      <c r="C83" s="54" t="n">
        <v>35.3929</v>
      </c>
      <c r="D83" s="53" t="n">
        <v>32.8906</v>
      </c>
      <c r="E83" s="53" t="n">
        <v>0.00110681</v>
      </c>
      <c r="F83" s="54" t="n">
        <v>0.00165939</v>
      </c>
      <c r="G83" s="54" t="n">
        <f aca="false">A83*$B$9+$B$10</f>
        <v>-0.00288746946083042</v>
      </c>
      <c r="H83" s="53" t="n">
        <f aca="false">G83-F83</f>
        <v>-0.00454685946083042</v>
      </c>
      <c r="J83" s="55" t="n">
        <v>7</v>
      </c>
      <c r="K83" s="53" t="n">
        <v>-0.00540161</v>
      </c>
    </row>
    <row r="84" customFormat="false" ht="15" hidden="false" customHeight="false" outlineLevel="0" collapsed="false">
      <c r="A84" s="52" t="n">
        <v>5</v>
      </c>
      <c r="B84" s="53" t="s">
        <v>121</v>
      </c>
      <c r="C84" s="54" t="n">
        <v>25.5889</v>
      </c>
      <c r="D84" s="53" t="n">
        <v>32.8567</v>
      </c>
      <c r="E84" s="53" t="n">
        <v>0.00174559</v>
      </c>
      <c r="F84" s="54" t="n">
        <v>-0.00688934</v>
      </c>
      <c r="G84" s="54" t="n">
        <f aca="false">A84*$B$9+$B$10</f>
        <v>-0.00288746946083042</v>
      </c>
      <c r="H84" s="53" t="n">
        <f aca="false">G84-F84</f>
        <v>0.00400187053916958</v>
      </c>
      <c r="J84" s="55" t="n">
        <v>7</v>
      </c>
      <c r="K84" s="53" t="n">
        <v>0.01334</v>
      </c>
    </row>
    <row r="85" customFormat="false" ht="15" hidden="false" customHeight="false" outlineLevel="0" collapsed="false">
      <c r="A85" s="52" t="n">
        <v>5</v>
      </c>
      <c r="B85" s="53" t="s">
        <v>121</v>
      </c>
      <c r="C85" s="54" t="n">
        <v>15.6617</v>
      </c>
      <c r="D85" s="53" t="n">
        <v>32.8016</v>
      </c>
      <c r="E85" s="53" t="n">
        <v>0.00529901</v>
      </c>
      <c r="F85" s="54" t="n">
        <v>-0.0246849</v>
      </c>
      <c r="G85" s="54" t="n">
        <f aca="false">A85*$B$9+$B$10</f>
        <v>-0.00288746946083042</v>
      </c>
      <c r="H85" s="53" t="n">
        <f aca="false">G85-F85</f>
        <v>0.0217974305391696</v>
      </c>
      <c r="J85" s="55" t="n">
        <v>7</v>
      </c>
      <c r="K85" s="53" t="n">
        <v>0.00205994</v>
      </c>
    </row>
    <row r="86" customFormat="false" ht="15.75" hidden="false" customHeight="false" outlineLevel="0" collapsed="false">
      <c r="A86" s="52" t="n">
        <v>5</v>
      </c>
      <c r="B86" s="53" t="s">
        <v>121</v>
      </c>
      <c r="C86" s="54" t="n">
        <v>5.60644</v>
      </c>
      <c r="D86" s="53" t="n">
        <v>32.7443</v>
      </c>
      <c r="E86" s="53" t="n">
        <v>0.000558</v>
      </c>
      <c r="F86" s="54" t="n">
        <v>-0.00372314</v>
      </c>
      <c r="G86" s="54" t="n">
        <f aca="false">A86*$B$9+$B$10</f>
        <v>-0.00288746946083042</v>
      </c>
      <c r="H86" s="53" t="n">
        <f aca="false">G86-F86</f>
        <v>0.000835670539169576</v>
      </c>
      <c r="J86" s="55" t="n">
        <v>8</v>
      </c>
      <c r="K86" s="53" t="n">
        <v>-9.53674E-005</v>
      </c>
    </row>
    <row r="87" customFormat="false" ht="15.75" hidden="false" customHeight="false" outlineLevel="0" collapsed="false">
      <c r="A87" s="56" t="n">
        <v>6</v>
      </c>
      <c r="B87" s="53" t="s">
        <v>122</v>
      </c>
      <c r="C87" s="57" t="n">
        <v>1011.06</v>
      </c>
      <c r="D87" s="58" t="n">
        <v>34.405</v>
      </c>
      <c r="E87" s="58" t="n">
        <v>0.000362486</v>
      </c>
      <c r="F87" s="57" t="n">
        <v>-0.00180435</v>
      </c>
      <c r="G87" s="57" t="n">
        <f aca="false">A87*$B$9+$B$10</f>
        <v>-0.00281405152400531</v>
      </c>
      <c r="H87" s="58" t="n">
        <f aca="false">G87-F87</f>
        <v>-0.00100970152400531</v>
      </c>
      <c r="J87" s="55" t="n">
        <v>8</v>
      </c>
      <c r="K87" s="53" t="n">
        <v>0.000164032</v>
      </c>
    </row>
    <row r="88" customFormat="false" ht="15" hidden="false" customHeight="false" outlineLevel="0" collapsed="false">
      <c r="A88" s="52" t="n">
        <v>6</v>
      </c>
      <c r="B88" s="53" t="s">
        <v>122</v>
      </c>
      <c r="C88" s="54" t="n">
        <v>758.015</v>
      </c>
      <c r="D88" s="53" t="n">
        <v>34.3266</v>
      </c>
      <c r="E88" s="53" t="n">
        <v>0.000237126</v>
      </c>
      <c r="F88" s="54" t="n">
        <v>-0.00125885</v>
      </c>
      <c r="G88" s="54" t="n">
        <f aca="false">A88*$B$9+$B$10</f>
        <v>-0.00281405152400531</v>
      </c>
      <c r="H88" s="53" t="n">
        <f aca="false">G88-F88</f>
        <v>-0.00155520152400531</v>
      </c>
      <c r="J88" s="55" t="n">
        <v>8</v>
      </c>
      <c r="K88" s="53" t="n">
        <v>-0.00368118</v>
      </c>
    </row>
    <row r="89" customFormat="false" ht="15" hidden="false" customHeight="false" outlineLevel="0" collapsed="false">
      <c r="A89" s="52" t="n">
        <v>6</v>
      </c>
      <c r="B89" s="53" t="s">
        <v>122</v>
      </c>
      <c r="C89" s="54" t="n">
        <v>506.277</v>
      </c>
      <c r="D89" s="53" t="n">
        <v>34.1836</v>
      </c>
      <c r="E89" s="53" t="n">
        <v>0.000228271</v>
      </c>
      <c r="F89" s="54" t="n">
        <v>-0.00990677</v>
      </c>
      <c r="G89" s="54" t="n">
        <f aca="false">A89*$B$9+$B$10</f>
        <v>-0.00281405152400531</v>
      </c>
      <c r="H89" s="53" t="n">
        <f aca="false">G89-F89</f>
        <v>0.00709271847599469</v>
      </c>
      <c r="J89" s="55" t="n">
        <v>8</v>
      </c>
      <c r="K89" s="53" t="n">
        <v>-0.00218964</v>
      </c>
    </row>
    <row r="90" customFormat="false" ht="15" hidden="false" customHeight="false" outlineLevel="0" collapsed="false">
      <c r="A90" s="52" t="n">
        <v>6</v>
      </c>
      <c r="B90" s="53" t="s">
        <v>122</v>
      </c>
      <c r="C90" s="54" t="n">
        <v>353.726</v>
      </c>
      <c r="D90" s="53" t="n">
        <v>34.0961</v>
      </c>
      <c r="E90" s="53" t="n">
        <v>0.000224229</v>
      </c>
      <c r="F90" s="54" t="n">
        <v>-0.00044632</v>
      </c>
      <c r="G90" s="54" t="n">
        <f aca="false">A90*$B$9+$B$10</f>
        <v>-0.00281405152400531</v>
      </c>
      <c r="H90" s="53" t="n">
        <f aca="false">G90-F90</f>
        <v>-0.00236773152400531</v>
      </c>
      <c r="J90" s="55" t="n">
        <v>8</v>
      </c>
      <c r="K90" s="53" t="n">
        <v>-3.8147E-006</v>
      </c>
    </row>
    <row r="91" customFormat="false" ht="15" hidden="false" customHeight="false" outlineLevel="0" collapsed="false">
      <c r="A91" s="52" t="n">
        <v>6</v>
      </c>
      <c r="B91" s="53" t="s">
        <v>122</v>
      </c>
      <c r="C91" s="54" t="n">
        <v>253.234</v>
      </c>
      <c r="D91" s="53" t="n">
        <v>33.9889</v>
      </c>
      <c r="E91" s="53" t="n">
        <v>0.000298287</v>
      </c>
      <c r="F91" s="54" t="n">
        <v>0.0016098</v>
      </c>
      <c r="G91" s="54" t="n">
        <f aca="false">A91*$B$9+$B$10</f>
        <v>-0.00281405152400531</v>
      </c>
      <c r="H91" s="53" t="n">
        <f aca="false">G91-F91</f>
        <v>-0.00442385152400531</v>
      </c>
      <c r="J91" s="55" t="n">
        <v>8</v>
      </c>
      <c r="K91" s="53" t="n">
        <v>-0.00104904</v>
      </c>
    </row>
    <row r="92" customFormat="false" ht="15" hidden="false" customHeight="false" outlineLevel="0" collapsed="false">
      <c r="A92" s="52" t="n">
        <v>6</v>
      </c>
      <c r="B92" s="53" t="s">
        <v>122</v>
      </c>
      <c r="C92" s="54" t="n">
        <v>227.598</v>
      </c>
      <c r="D92" s="53" t="n">
        <v>33.9502</v>
      </c>
      <c r="E92" s="53" t="n">
        <v>0.000566551</v>
      </c>
      <c r="F92" s="54" t="n">
        <v>0.00159454</v>
      </c>
      <c r="G92" s="54" t="n">
        <f aca="false">A92*$B$9+$B$10</f>
        <v>-0.00281405152400531</v>
      </c>
      <c r="H92" s="53" t="n">
        <f aca="false">G92-F92</f>
        <v>-0.00440859152400532</v>
      </c>
      <c r="J92" s="55" t="n">
        <v>8</v>
      </c>
      <c r="K92" s="53" t="n">
        <v>-0.0013504</v>
      </c>
    </row>
    <row r="93" customFormat="false" ht="15" hidden="false" customHeight="false" outlineLevel="0" collapsed="false">
      <c r="A93" s="52" t="n">
        <v>6</v>
      </c>
      <c r="B93" s="53" t="s">
        <v>122</v>
      </c>
      <c r="C93" s="54" t="n">
        <v>202.224</v>
      </c>
      <c r="D93" s="53" t="n">
        <v>33.9342</v>
      </c>
      <c r="E93" s="53" t="n">
        <v>0.000308146</v>
      </c>
      <c r="F93" s="54" t="n">
        <v>0.00234604</v>
      </c>
      <c r="G93" s="54" t="n">
        <f aca="false">A93*$B$9+$B$10</f>
        <v>-0.00281405152400531</v>
      </c>
      <c r="H93" s="53" t="n">
        <f aca="false">G93-F93</f>
        <v>-0.00516009152400532</v>
      </c>
      <c r="J93" s="55" t="n">
        <v>8</v>
      </c>
      <c r="K93" s="53" t="n">
        <v>0.015274</v>
      </c>
    </row>
    <row r="94" customFormat="false" ht="15" hidden="false" customHeight="false" outlineLevel="0" collapsed="false">
      <c r="A94" s="52" t="n">
        <v>6</v>
      </c>
      <c r="B94" s="53" t="s">
        <v>122</v>
      </c>
      <c r="C94" s="54" t="n">
        <v>176.448</v>
      </c>
      <c r="D94" s="53" t="n">
        <v>33.8917</v>
      </c>
      <c r="E94" s="53" t="n">
        <v>0.000261322</v>
      </c>
      <c r="F94" s="54" t="n">
        <v>0.00265121</v>
      </c>
      <c r="G94" s="54" t="n">
        <f aca="false">A94*$B$9+$B$10</f>
        <v>-0.00281405152400531</v>
      </c>
      <c r="H94" s="53" t="n">
        <f aca="false">G94-F94</f>
        <v>-0.00546526152400532</v>
      </c>
      <c r="J94" s="55" t="n">
        <v>8</v>
      </c>
      <c r="K94" s="53" t="n">
        <v>-0.0618629</v>
      </c>
    </row>
    <row r="95" customFormat="false" ht="15" hidden="false" customHeight="false" outlineLevel="0" collapsed="false">
      <c r="A95" s="52" t="n">
        <v>6</v>
      </c>
      <c r="B95" s="53" t="s">
        <v>122</v>
      </c>
      <c r="C95" s="54" t="n">
        <v>151.52</v>
      </c>
      <c r="D95" s="53" t="n">
        <v>33.8539</v>
      </c>
      <c r="E95" s="53" t="n">
        <v>0.000802149</v>
      </c>
      <c r="F95" s="54" t="n">
        <v>0.00173569</v>
      </c>
      <c r="G95" s="54" t="n">
        <f aca="false">A95*$B$9+$B$10</f>
        <v>-0.00281405152400531</v>
      </c>
      <c r="H95" s="53" t="n">
        <f aca="false">G95-F95</f>
        <v>-0.00454974152400531</v>
      </c>
      <c r="J95" s="55" t="n">
        <v>8</v>
      </c>
      <c r="K95" s="53" t="n">
        <v>-0.0227547</v>
      </c>
    </row>
    <row r="96" customFormat="false" ht="15" hidden="false" customHeight="false" outlineLevel="0" collapsed="false">
      <c r="A96" s="52" t="n">
        <v>6</v>
      </c>
      <c r="B96" s="53" t="s">
        <v>122</v>
      </c>
      <c r="C96" s="54" t="n">
        <v>127.038</v>
      </c>
      <c r="D96" s="53" t="n">
        <v>33.7359</v>
      </c>
      <c r="E96" s="53" t="n">
        <v>0.000397777</v>
      </c>
      <c r="F96" s="54" t="n">
        <v>0.00364685</v>
      </c>
      <c r="G96" s="54" t="n">
        <f aca="false">A96*$B$9+$B$10</f>
        <v>-0.00281405152400531</v>
      </c>
      <c r="H96" s="53" t="n">
        <f aca="false">G96-F96</f>
        <v>-0.00646090152400532</v>
      </c>
      <c r="J96" s="55" t="n">
        <v>8</v>
      </c>
      <c r="K96" s="53" t="n">
        <v>-0.005867</v>
      </c>
    </row>
    <row r="97" customFormat="false" ht="15" hidden="false" customHeight="false" outlineLevel="0" collapsed="false">
      <c r="A97" s="52" t="n">
        <v>6</v>
      </c>
      <c r="B97" s="53" t="s">
        <v>122</v>
      </c>
      <c r="C97" s="54" t="n">
        <v>101.899</v>
      </c>
      <c r="D97" s="53" t="n">
        <v>33.2949</v>
      </c>
      <c r="E97" s="53" t="n">
        <v>0.00372532</v>
      </c>
      <c r="F97" s="54" t="n">
        <v>0.00798798</v>
      </c>
      <c r="G97" s="54" t="n">
        <f aca="false">A97*$B$9+$B$10</f>
        <v>-0.00281405152400531</v>
      </c>
      <c r="H97" s="53" t="n">
        <f aca="false">G97-F97</f>
        <v>-0.0108020315240053</v>
      </c>
      <c r="J97" s="55" t="n">
        <v>8</v>
      </c>
      <c r="K97" s="53" t="n">
        <v>0.000537872</v>
      </c>
    </row>
    <row r="98" customFormat="false" ht="15" hidden="false" customHeight="false" outlineLevel="0" collapsed="false">
      <c r="A98" s="52" t="n">
        <v>6</v>
      </c>
      <c r="B98" s="53" t="s">
        <v>122</v>
      </c>
      <c r="C98" s="54" t="n">
        <v>76.6207</v>
      </c>
      <c r="D98" s="53" t="n">
        <v>32.9535</v>
      </c>
      <c r="E98" s="53" t="n">
        <v>0.000502852</v>
      </c>
      <c r="F98" s="54" t="n">
        <v>0.0057373</v>
      </c>
      <c r="G98" s="54" t="n">
        <f aca="false">A98*$B$9+$B$10</f>
        <v>-0.00281405152400531</v>
      </c>
      <c r="H98" s="53" t="n">
        <f aca="false">G98-F98</f>
        <v>-0.00855135152400531</v>
      </c>
      <c r="J98" s="55" t="n">
        <v>10</v>
      </c>
      <c r="K98" s="53" t="n">
        <v>0.000297546</v>
      </c>
    </row>
    <row r="99" customFormat="false" ht="15" hidden="false" customHeight="false" outlineLevel="0" collapsed="false">
      <c r="A99" s="52" t="n">
        <v>6</v>
      </c>
      <c r="B99" s="53" t="s">
        <v>121</v>
      </c>
      <c r="C99" s="54" t="n">
        <v>50.7822</v>
      </c>
      <c r="D99" s="53" t="n">
        <v>32.8583</v>
      </c>
      <c r="E99" s="53" t="n">
        <v>0.00483414</v>
      </c>
      <c r="F99" s="54" t="n">
        <v>0.0155487</v>
      </c>
      <c r="G99" s="54" t="n">
        <f aca="false">A99*$B$9+$B$10</f>
        <v>-0.00281405152400531</v>
      </c>
      <c r="H99" s="53" t="n">
        <f aca="false">G99-F99</f>
        <v>-0.0183627515240053</v>
      </c>
      <c r="J99" s="55" t="n">
        <v>10</v>
      </c>
      <c r="K99" s="53" t="n">
        <v>0.00179672</v>
      </c>
    </row>
    <row r="100" customFormat="false" ht="15" hidden="false" customHeight="false" outlineLevel="0" collapsed="false">
      <c r="A100" s="52" t="n">
        <v>6</v>
      </c>
      <c r="B100" s="53" t="s">
        <v>121</v>
      </c>
      <c r="C100" s="54" t="n">
        <v>36.2502</v>
      </c>
      <c r="D100" s="53" t="n">
        <v>32.8026</v>
      </c>
      <c r="E100" s="53" t="n">
        <v>0.00147632</v>
      </c>
      <c r="F100" s="54" t="n">
        <v>0.00284576</v>
      </c>
      <c r="G100" s="54" t="n">
        <f aca="false">A100*$B$9+$B$10</f>
        <v>-0.00281405152400531</v>
      </c>
      <c r="H100" s="53" t="n">
        <f aca="false">G100-F100</f>
        <v>-0.00565981152400532</v>
      </c>
      <c r="J100" s="55" t="n">
        <v>11</v>
      </c>
      <c r="K100" s="53" t="n">
        <v>-0.000892639</v>
      </c>
    </row>
    <row r="101" customFormat="false" ht="15" hidden="false" customHeight="false" outlineLevel="0" collapsed="false">
      <c r="A101" s="52" t="n">
        <v>6</v>
      </c>
      <c r="B101" s="53" t="s">
        <v>121</v>
      </c>
      <c r="C101" s="54" t="n">
        <v>24.9356</v>
      </c>
      <c r="D101" s="53" t="n">
        <v>32.7546</v>
      </c>
      <c r="E101" s="53" t="n">
        <v>0.00411107</v>
      </c>
      <c r="F101" s="54" t="n">
        <v>0.00498199</v>
      </c>
      <c r="G101" s="54" t="n">
        <f aca="false">A101*$B$9+$B$10</f>
        <v>-0.00281405152400531</v>
      </c>
      <c r="H101" s="53" t="n">
        <f aca="false">G101-F101</f>
        <v>-0.00779604152400532</v>
      </c>
      <c r="J101" s="55" t="n">
        <v>11</v>
      </c>
      <c r="K101" s="53" t="n">
        <v>-0.00102234</v>
      </c>
    </row>
    <row r="102" customFormat="false" ht="15" hidden="false" customHeight="false" outlineLevel="0" collapsed="false">
      <c r="A102" s="52" t="n">
        <v>6</v>
      </c>
      <c r="B102" s="53" t="s">
        <v>121</v>
      </c>
      <c r="C102" s="54" t="n">
        <v>14.9013</v>
      </c>
      <c r="D102" s="53" t="n">
        <v>32.6331</v>
      </c>
      <c r="E102" s="53" t="n">
        <v>0.000287091</v>
      </c>
      <c r="F102" s="54" t="n">
        <v>-0.00473404</v>
      </c>
      <c r="G102" s="54" t="n">
        <f aca="false">A102*$B$9+$B$10</f>
        <v>-0.00281405152400531</v>
      </c>
      <c r="H102" s="53" t="n">
        <f aca="false">G102-F102</f>
        <v>0.00191998847599469</v>
      </c>
      <c r="J102" s="55" t="n">
        <v>11</v>
      </c>
      <c r="K102" s="53" t="n">
        <v>-0.00133133</v>
      </c>
    </row>
    <row r="103" customFormat="false" ht="15.75" hidden="false" customHeight="false" outlineLevel="0" collapsed="false">
      <c r="A103" s="52" t="n">
        <v>6</v>
      </c>
      <c r="B103" s="53" t="s">
        <v>121</v>
      </c>
      <c r="C103" s="54" t="n">
        <v>5.60258</v>
      </c>
      <c r="D103" s="53" t="n">
        <v>32.6338</v>
      </c>
      <c r="E103" s="53" t="n">
        <v>0.00034442</v>
      </c>
      <c r="F103" s="54" t="n">
        <v>-0.00147629</v>
      </c>
      <c r="G103" s="54" t="n">
        <f aca="false">A103*$B$9+$B$10</f>
        <v>-0.00281405152400531</v>
      </c>
      <c r="H103" s="53" t="n">
        <f aca="false">G103-F103</f>
        <v>-0.00133776152400531</v>
      </c>
      <c r="J103" s="55" t="n">
        <v>12</v>
      </c>
      <c r="K103" s="53" t="n">
        <v>0.0019989</v>
      </c>
    </row>
    <row r="104" customFormat="false" ht="15.75" hidden="false" customHeight="false" outlineLevel="0" collapsed="false">
      <c r="A104" s="56" t="n">
        <v>7</v>
      </c>
      <c r="B104" s="53" t="s">
        <v>122</v>
      </c>
      <c r="C104" s="57" t="n">
        <v>1011.76</v>
      </c>
      <c r="D104" s="58" t="n">
        <v>34.3491</v>
      </c>
      <c r="E104" s="58" t="n">
        <v>0.000219376</v>
      </c>
      <c r="F104" s="57" t="n">
        <v>-0.00414276</v>
      </c>
      <c r="G104" s="57" t="n">
        <f aca="false">A104*$B$9+$B$10</f>
        <v>-0.00274063358718021</v>
      </c>
      <c r="H104" s="58" t="n">
        <f aca="false">G104-F104</f>
        <v>0.00140212641281979</v>
      </c>
      <c r="J104" s="55" t="n">
        <v>12</v>
      </c>
      <c r="K104" s="53" t="n">
        <v>-0.000846863</v>
      </c>
    </row>
    <row r="105" customFormat="false" ht="15" hidden="false" customHeight="false" outlineLevel="0" collapsed="false">
      <c r="A105" s="52" t="n">
        <v>7</v>
      </c>
      <c r="B105" s="53" t="s">
        <v>122</v>
      </c>
      <c r="C105" s="54" t="n">
        <v>758.744</v>
      </c>
      <c r="D105" s="53" t="n">
        <v>34.2382</v>
      </c>
      <c r="E105" s="53" t="n">
        <v>0.000300085</v>
      </c>
      <c r="F105" s="54" t="n">
        <v>-0.00157547</v>
      </c>
      <c r="G105" s="54" t="n">
        <f aca="false">A105*$B$9+$B$10</f>
        <v>-0.00274063358718021</v>
      </c>
      <c r="H105" s="53" t="n">
        <f aca="false">G105-F105</f>
        <v>-0.00116516358718021</v>
      </c>
      <c r="J105" s="55" t="n">
        <v>13</v>
      </c>
      <c r="K105" s="53" t="n">
        <v>0.000671387</v>
      </c>
    </row>
    <row r="106" customFormat="false" ht="15" hidden="false" customHeight="false" outlineLevel="0" collapsed="false">
      <c r="A106" s="52" t="n">
        <v>7</v>
      </c>
      <c r="B106" s="53" t="s">
        <v>122</v>
      </c>
      <c r="C106" s="54" t="n">
        <v>505.109</v>
      </c>
      <c r="D106" s="53" t="n">
        <v>34.0982</v>
      </c>
      <c r="E106" s="53" t="n">
        <v>0.000254919</v>
      </c>
      <c r="F106" s="54" t="n">
        <v>-0.000408173</v>
      </c>
      <c r="G106" s="54" t="n">
        <f aca="false">A106*$B$9+$B$10</f>
        <v>-0.00274063358718021</v>
      </c>
      <c r="H106" s="53" t="n">
        <f aca="false">G106-F106</f>
        <v>-0.00233246058718021</v>
      </c>
      <c r="J106" s="55" t="n">
        <v>13</v>
      </c>
      <c r="K106" s="53" t="n">
        <v>-0.00201797</v>
      </c>
    </row>
    <row r="107" customFormat="false" ht="15" hidden="false" customHeight="false" outlineLevel="0" collapsed="false">
      <c r="A107" s="52" t="n">
        <v>7</v>
      </c>
      <c r="B107" s="53" t="s">
        <v>122</v>
      </c>
      <c r="C107" s="54" t="n">
        <v>353.96</v>
      </c>
      <c r="D107" s="53" t="n">
        <v>34.0015</v>
      </c>
      <c r="E107" s="53" t="n">
        <v>0.00023751</v>
      </c>
      <c r="F107" s="54" t="n">
        <v>-0.00131607</v>
      </c>
      <c r="G107" s="54" t="n">
        <f aca="false">A107*$B$9+$B$10</f>
        <v>-0.00274063358718021</v>
      </c>
      <c r="H107" s="53" t="n">
        <f aca="false">G107-F107</f>
        <v>-0.00142456358718021</v>
      </c>
      <c r="J107" s="55" t="n">
        <v>15</v>
      </c>
      <c r="K107" s="53" t="n">
        <v>-0.000244141</v>
      </c>
    </row>
    <row r="108" customFormat="false" ht="15" hidden="false" customHeight="false" outlineLevel="0" collapsed="false">
      <c r="A108" s="52" t="n">
        <v>7</v>
      </c>
      <c r="B108" s="53" t="s">
        <v>122</v>
      </c>
      <c r="C108" s="54" t="n">
        <v>253.207</v>
      </c>
      <c r="D108" s="53" t="n">
        <v>33.8908</v>
      </c>
      <c r="E108" s="53" t="n">
        <v>0.000218057</v>
      </c>
      <c r="F108" s="54" t="n">
        <v>-0.00130463</v>
      </c>
      <c r="G108" s="54" t="n">
        <f aca="false">A108*$B$9+$B$10</f>
        <v>-0.00274063358718021</v>
      </c>
      <c r="H108" s="53" t="n">
        <f aca="false">G108-F108</f>
        <v>-0.00143600358718021</v>
      </c>
      <c r="J108" s="55" t="n">
        <v>15</v>
      </c>
      <c r="K108" s="53" t="n">
        <v>-0.000869751</v>
      </c>
    </row>
    <row r="109" customFormat="false" ht="15" hidden="false" customHeight="false" outlineLevel="0" collapsed="false">
      <c r="A109" s="52" t="n">
        <v>7</v>
      </c>
      <c r="B109" s="53" t="s">
        <v>122</v>
      </c>
      <c r="C109" s="54" t="n">
        <v>226.728</v>
      </c>
      <c r="D109" s="53" t="n">
        <v>33.8568</v>
      </c>
      <c r="E109" s="53" t="n">
        <v>0.000225152</v>
      </c>
      <c r="F109" s="54" t="n">
        <v>-0.105198</v>
      </c>
      <c r="G109" s="54" t="n">
        <f aca="false">A109*$B$9+$B$10</f>
        <v>-0.00274063358718021</v>
      </c>
      <c r="H109" s="53" t="n">
        <f aca="false">G109-F109</f>
        <v>0.10245736641282</v>
      </c>
      <c r="J109" s="55" t="n">
        <v>15</v>
      </c>
      <c r="K109" s="53" t="n">
        <v>-0.00109482</v>
      </c>
    </row>
    <row r="110" customFormat="false" ht="15" hidden="false" customHeight="false" outlineLevel="0" collapsed="false">
      <c r="A110" s="52" t="n">
        <v>7</v>
      </c>
      <c r="B110" s="53" t="s">
        <v>122</v>
      </c>
      <c r="C110" s="54" t="n">
        <v>201.526</v>
      </c>
      <c r="D110" s="53" t="n">
        <v>33.8086</v>
      </c>
      <c r="E110" s="53" t="n">
        <v>0.000460083</v>
      </c>
      <c r="F110" s="54" t="n">
        <v>-0.00233078</v>
      </c>
      <c r="G110" s="54" t="n">
        <f aca="false">A110*$B$9+$B$10</f>
        <v>-0.00274063358718021</v>
      </c>
      <c r="H110" s="53" t="n">
        <f aca="false">G110-F110</f>
        <v>-0.000409853587180205</v>
      </c>
      <c r="J110" s="55" t="n">
        <v>15</v>
      </c>
      <c r="K110" s="53" t="n">
        <v>-0.00292587</v>
      </c>
    </row>
    <row r="111" customFormat="false" ht="15" hidden="false" customHeight="false" outlineLevel="0" collapsed="false">
      <c r="A111" s="52" t="n">
        <v>7</v>
      </c>
      <c r="B111" s="53" t="s">
        <v>122</v>
      </c>
      <c r="C111" s="54" t="n">
        <v>175.419</v>
      </c>
      <c r="D111" s="53" t="n">
        <v>33.7148</v>
      </c>
      <c r="E111" s="53" t="n">
        <v>0.00161357</v>
      </c>
      <c r="F111" s="54" t="n">
        <v>-0.00321198</v>
      </c>
      <c r="G111" s="54" t="n">
        <f aca="false">A111*$B$9+$B$10</f>
        <v>-0.00274063358718021</v>
      </c>
      <c r="H111" s="53" t="n">
        <f aca="false">G111-F111</f>
        <v>0.000471346412819795</v>
      </c>
      <c r="J111" s="55" t="n">
        <v>15</v>
      </c>
      <c r="K111" s="53" t="n">
        <v>-0.00267029</v>
      </c>
    </row>
    <row r="112" customFormat="false" ht="15" hidden="false" customHeight="false" outlineLevel="0" collapsed="false">
      <c r="A112" s="52" t="n">
        <v>7</v>
      </c>
      <c r="B112" s="53" t="s">
        <v>122</v>
      </c>
      <c r="C112" s="54" t="n">
        <v>151.016</v>
      </c>
      <c r="D112" s="53" t="n">
        <v>33.5389</v>
      </c>
      <c r="E112" s="53" t="n">
        <v>0.000320602</v>
      </c>
      <c r="F112" s="54" t="n">
        <v>-0.00333023</v>
      </c>
      <c r="G112" s="54" t="n">
        <f aca="false">A112*$B$9+$B$10</f>
        <v>-0.00274063358718021</v>
      </c>
      <c r="H112" s="53" t="n">
        <f aca="false">G112-F112</f>
        <v>0.000589596412819795</v>
      </c>
      <c r="J112" s="55" t="n">
        <v>15</v>
      </c>
      <c r="K112" s="53" t="n">
        <v>-0.0016861</v>
      </c>
    </row>
    <row r="113" customFormat="false" ht="15" hidden="false" customHeight="false" outlineLevel="0" collapsed="false">
      <c r="A113" s="52" t="n">
        <v>7</v>
      </c>
      <c r="B113" s="53" t="s">
        <v>122</v>
      </c>
      <c r="C113" s="54" t="n">
        <v>125.898</v>
      </c>
      <c r="D113" s="53" t="n">
        <v>33.3059</v>
      </c>
      <c r="E113" s="53" t="n">
        <v>0.00063901</v>
      </c>
      <c r="F113" s="54" t="n">
        <v>-0.00540161</v>
      </c>
      <c r="G113" s="54" t="n">
        <f aca="false">A113*$B$9+$B$10</f>
        <v>-0.00274063358718021</v>
      </c>
      <c r="H113" s="53" t="n">
        <f aca="false">G113-F113</f>
        <v>0.0026609764128198</v>
      </c>
      <c r="J113" s="55" t="n">
        <v>15</v>
      </c>
      <c r="K113" s="53" t="n">
        <v>-0.00861359</v>
      </c>
    </row>
    <row r="114" customFormat="false" ht="15" hidden="false" customHeight="false" outlineLevel="0" collapsed="false">
      <c r="A114" s="52" t="n">
        <v>7</v>
      </c>
      <c r="B114" s="53" t="s">
        <v>122</v>
      </c>
      <c r="C114" s="54" t="n">
        <v>101.089</v>
      </c>
      <c r="D114" s="53" t="n">
        <v>33.0782</v>
      </c>
      <c r="E114" s="53" t="n">
        <v>0.000814667</v>
      </c>
      <c r="F114" s="54" t="n">
        <v>0.01334</v>
      </c>
      <c r="G114" s="54" t="n">
        <f aca="false">A114*$B$9+$B$10</f>
        <v>-0.00274063358718021</v>
      </c>
      <c r="H114" s="53" t="n">
        <f aca="false">G114-F114</f>
        <v>-0.0160806335871802</v>
      </c>
      <c r="J114" s="55" t="n">
        <v>15</v>
      </c>
      <c r="K114" s="53" t="n">
        <v>3.8147E-005</v>
      </c>
    </row>
    <row r="115" customFormat="false" ht="15" hidden="false" customHeight="false" outlineLevel="0" collapsed="false">
      <c r="A115" s="52" t="n">
        <v>7</v>
      </c>
      <c r="B115" s="53" t="s">
        <v>122</v>
      </c>
      <c r="C115" s="54" t="n">
        <v>75.9142</v>
      </c>
      <c r="D115" s="53" t="n">
        <v>32.7462</v>
      </c>
      <c r="E115" s="53" t="n">
        <v>0.000310632</v>
      </c>
      <c r="F115" s="54" t="n">
        <v>0.00205994</v>
      </c>
      <c r="G115" s="54" t="n">
        <f aca="false">A115*$B$9+$B$10</f>
        <v>-0.00274063358718021</v>
      </c>
      <c r="H115" s="53" t="n">
        <f aca="false">G115-F115</f>
        <v>-0.00480057358718021</v>
      </c>
      <c r="J115" s="55" t="n">
        <v>15</v>
      </c>
      <c r="K115" s="53" t="n">
        <v>0.00104523</v>
      </c>
    </row>
    <row r="116" customFormat="false" ht="15" hidden="false" customHeight="false" outlineLevel="0" collapsed="false">
      <c r="A116" s="52" t="n">
        <v>7</v>
      </c>
      <c r="B116" s="53" t="s">
        <v>121</v>
      </c>
      <c r="C116" s="54" t="n">
        <v>51.9746</v>
      </c>
      <c r="D116" s="53" t="n">
        <v>32.5615</v>
      </c>
      <c r="E116" s="53" t="n">
        <v>0.000523021</v>
      </c>
      <c r="F116" s="54" t="n">
        <v>-0.00575256</v>
      </c>
      <c r="G116" s="54" t="n">
        <f aca="false">A116*$B$9+$B$10</f>
        <v>-0.00274063358718021</v>
      </c>
      <c r="H116" s="53" t="n">
        <f aca="false">G116-F116</f>
        <v>0.0030119264128198</v>
      </c>
      <c r="J116" s="55" t="n">
        <v>15</v>
      </c>
      <c r="K116" s="53" t="n">
        <v>-0.000156403</v>
      </c>
    </row>
    <row r="117" customFormat="false" ht="15" hidden="false" customHeight="false" outlineLevel="0" collapsed="false">
      <c r="A117" s="52" t="n">
        <v>7</v>
      </c>
      <c r="B117" s="53" t="s">
        <v>121</v>
      </c>
      <c r="C117" s="54" t="n">
        <v>35.2289</v>
      </c>
      <c r="D117" s="53" t="n">
        <v>32.5009</v>
      </c>
      <c r="E117" s="53" t="n">
        <v>0.00127442</v>
      </c>
      <c r="F117" s="54" t="n">
        <v>0.0127296</v>
      </c>
      <c r="G117" s="54" t="n">
        <f aca="false">A117*$B$9+$B$10</f>
        <v>-0.00274063358718021</v>
      </c>
      <c r="H117" s="53" t="n">
        <f aca="false">G117-F117</f>
        <v>-0.0154702335871802</v>
      </c>
      <c r="J117" s="55" t="n">
        <v>15</v>
      </c>
      <c r="K117" s="53" t="n">
        <v>-0.00101852</v>
      </c>
    </row>
    <row r="118" customFormat="false" ht="15" hidden="false" customHeight="false" outlineLevel="0" collapsed="false">
      <c r="A118" s="52" t="n">
        <v>7</v>
      </c>
      <c r="B118" s="53" t="s">
        <v>121</v>
      </c>
      <c r="C118" s="54" t="n">
        <v>25.2287</v>
      </c>
      <c r="D118" s="53" t="n">
        <v>32.3606</v>
      </c>
      <c r="E118" s="53" t="n">
        <v>0.00249513</v>
      </c>
      <c r="F118" s="54" t="n">
        <v>-0.00849152</v>
      </c>
      <c r="G118" s="54" t="n">
        <f aca="false">A118*$B$9+$B$10</f>
        <v>-0.00274063358718021</v>
      </c>
      <c r="H118" s="53" t="n">
        <f aca="false">G118-F118</f>
        <v>0.0057508864128198</v>
      </c>
      <c r="J118" s="55" t="n">
        <v>15</v>
      </c>
      <c r="K118" s="53" t="n">
        <v>-0.00110626</v>
      </c>
    </row>
    <row r="119" customFormat="false" ht="15" hidden="false" customHeight="false" outlineLevel="0" collapsed="false">
      <c r="A119" s="52" t="n">
        <v>7</v>
      </c>
      <c r="B119" s="53" t="s">
        <v>121</v>
      </c>
      <c r="C119" s="54" t="n">
        <v>15.2849</v>
      </c>
      <c r="D119" s="53" t="n">
        <v>32.3272</v>
      </c>
      <c r="E119" s="53" t="n">
        <v>0.000977179</v>
      </c>
      <c r="F119" s="54" t="n">
        <v>-0.0068512</v>
      </c>
      <c r="G119" s="54" t="n">
        <f aca="false">A119*$B$9+$B$10</f>
        <v>-0.00274063358718021</v>
      </c>
      <c r="H119" s="53" t="n">
        <f aca="false">G119-F119</f>
        <v>0.0041105664128198</v>
      </c>
      <c r="J119" s="55" t="n">
        <v>16</v>
      </c>
      <c r="K119" s="53" t="n">
        <v>-0.00185394</v>
      </c>
    </row>
    <row r="120" customFormat="false" ht="15.75" hidden="false" customHeight="false" outlineLevel="0" collapsed="false">
      <c r="A120" s="52" t="n">
        <v>7</v>
      </c>
      <c r="B120" s="53" t="s">
        <v>121</v>
      </c>
      <c r="C120" s="54" t="n">
        <v>5.34966</v>
      </c>
      <c r="D120" s="53" t="n">
        <v>32.3325</v>
      </c>
      <c r="E120" s="53" t="n">
        <v>0.000811273</v>
      </c>
      <c r="F120" s="54" t="n">
        <v>-0.00230026</v>
      </c>
      <c r="G120" s="54" t="n">
        <f aca="false">A120*$B$9+$B$10</f>
        <v>-0.00274063358718021</v>
      </c>
      <c r="H120" s="53" t="n">
        <f aca="false">G120-F120</f>
        <v>-0.000440373587180205</v>
      </c>
      <c r="J120" s="55" t="n">
        <v>16</v>
      </c>
      <c r="K120" s="53" t="n">
        <v>-0.00164413</v>
      </c>
    </row>
    <row r="121" customFormat="false" ht="15.75" hidden="false" customHeight="false" outlineLevel="0" collapsed="false">
      <c r="A121" s="56" t="n">
        <v>8</v>
      </c>
      <c r="B121" s="53" t="s">
        <v>122</v>
      </c>
      <c r="C121" s="57" t="n">
        <v>1011.16</v>
      </c>
      <c r="D121" s="58" t="n">
        <v>34.346</v>
      </c>
      <c r="E121" s="58" t="n">
        <v>0.000234244</v>
      </c>
      <c r="F121" s="57" t="n">
        <v>-9.53674E-005</v>
      </c>
      <c r="G121" s="57" t="n">
        <f aca="false">A121*$B$9+$B$10</f>
        <v>-0.0026672156503551</v>
      </c>
      <c r="H121" s="58" t="n">
        <f aca="false">G121-F121</f>
        <v>-0.0025718482503551</v>
      </c>
      <c r="J121" s="55" t="n">
        <v>16</v>
      </c>
      <c r="K121" s="53" t="n">
        <v>-0.000415802</v>
      </c>
    </row>
    <row r="122" customFormat="false" ht="15" hidden="false" customHeight="false" outlineLevel="0" collapsed="false">
      <c r="A122" s="52" t="n">
        <v>8</v>
      </c>
      <c r="B122" s="53" t="s">
        <v>122</v>
      </c>
      <c r="C122" s="54" t="n">
        <v>758.997</v>
      </c>
      <c r="D122" s="53" t="n">
        <v>34.2328</v>
      </c>
      <c r="E122" s="53" t="n">
        <v>0.000324644</v>
      </c>
      <c r="F122" s="54" t="n">
        <v>0.000164032</v>
      </c>
      <c r="G122" s="54" t="n">
        <f aca="false">A122*$B$9+$B$10</f>
        <v>-0.0026672156503551</v>
      </c>
      <c r="H122" s="53" t="n">
        <f aca="false">G122-F122</f>
        <v>-0.0028312476503551</v>
      </c>
      <c r="J122" s="55" t="n">
        <v>16</v>
      </c>
      <c r="K122" s="53" t="n">
        <v>-0.00144196</v>
      </c>
    </row>
    <row r="123" customFormat="false" ht="15" hidden="false" customHeight="false" outlineLevel="0" collapsed="false">
      <c r="A123" s="52" t="n">
        <v>8</v>
      </c>
      <c r="B123" s="53" t="s">
        <v>122</v>
      </c>
      <c r="C123" s="54" t="n">
        <v>505.422</v>
      </c>
      <c r="D123" s="53" t="n">
        <v>34.0803</v>
      </c>
      <c r="E123" s="53" t="n">
        <v>0.000247015</v>
      </c>
      <c r="F123" s="54" t="n">
        <v>-0.00368118</v>
      </c>
      <c r="G123" s="54" t="n">
        <f aca="false">A123*$B$9+$B$10</f>
        <v>-0.0026672156503551</v>
      </c>
      <c r="H123" s="53" t="n">
        <f aca="false">G123-F123</f>
        <v>0.0010139643496449</v>
      </c>
      <c r="J123" s="55" t="n">
        <v>16</v>
      </c>
      <c r="K123" s="53" t="n">
        <v>-0.00037384</v>
      </c>
    </row>
    <row r="124" customFormat="false" ht="15" hidden="false" customHeight="false" outlineLevel="0" collapsed="false">
      <c r="A124" s="52" t="n">
        <v>8</v>
      </c>
      <c r="B124" s="53" t="s">
        <v>122</v>
      </c>
      <c r="C124" s="54" t="n">
        <v>354.26</v>
      </c>
      <c r="D124" s="53" t="n">
        <v>33.9516</v>
      </c>
      <c r="E124" s="53" t="n">
        <v>0.000218911</v>
      </c>
      <c r="F124" s="54" t="n">
        <v>-0.00218964</v>
      </c>
      <c r="G124" s="54" t="n">
        <f aca="false">A124*$B$9+$B$10</f>
        <v>-0.0026672156503551</v>
      </c>
      <c r="H124" s="53" t="n">
        <f aca="false">G124-F124</f>
        <v>-0.000477575650355096</v>
      </c>
      <c r="J124" s="55" t="n">
        <v>16</v>
      </c>
      <c r="K124" s="53" t="n">
        <v>0.00175095</v>
      </c>
    </row>
    <row r="125" customFormat="false" ht="15" hidden="false" customHeight="false" outlineLevel="0" collapsed="false">
      <c r="A125" s="52" t="n">
        <v>8</v>
      </c>
      <c r="B125" s="53" t="s">
        <v>122</v>
      </c>
      <c r="C125" s="54" t="n">
        <v>252.872</v>
      </c>
      <c r="D125" s="53" t="n">
        <v>33.8248</v>
      </c>
      <c r="E125" s="53" t="n">
        <v>0.000245439</v>
      </c>
      <c r="F125" s="54" t="n">
        <v>-3.8147E-006</v>
      </c>
      <c r="G125" s="54" t="n">
        <f aca="false">A125*$B$9+$B$10</f>
        <v>-0.0026672156503551</v>
      </c>
      <c r="H125" s="53" t="n">
        <f aca="false">G125-F125</f>
        <v>-0.0026634009503551</v>
      </c>
      <c r="J125" s="55" t="n">
        <v>16</v>
      </c>
      <c r="K125" s="53" t="n">
        <v>-0.00697708</v>
      </c>
    </row>
    <row r="126" customFormat="false" ht="15" hidden="false" customHeight="false" outlineLevel="0" collapsed="false">
      <c r="A126" s="52" t="n">
        <v>8</v>
      </c>
      <c r="B126" s="53" t="s">
        <v>122</v>
      </c>
      <c r="C126" s="54" t="n">
        <v>222.581</v>
      </c>
      <c r="D126" s="53" t="n">
        <v>33.7099</v>
      </c>
      <c r="E126" s="53" t="n">
        <v>0.000620804</v>
      </c>
      <c r="F126" s="54" t="n">
        <v>-0.00104904</v>
      </c>
      <c r="G126" s="54" t="n">
        <f aca="false">A126*$B$9+$B$10</f>
        <v>-0.0026672156503551</v>
      </c>
      <c r="H126" s="53" t="n">
        <f aca="false">G126-F126</f>
        <v>-0.0016181756503551</v>
      </c>
      <c r="J126" s="55" t="n">
        <v>16</v>
      </c>
      <c r="K126" s="53" t="n">
        <v>0.000892639</v>
      </c>
    </row>
    <row r="127" customFormat="false" ht="15" hidden="false" customHeight="false" outlineLevel="0" collapsed="false">
      <c r="A127" s="52" t="n">
        <v>8</v>
      </c>
      <c r="B127" s="53" t="s">
        <v>122</v>
      </c>
      <c r="C127" s="54" t="n">
        <v>202.769</v>
      </c>
      <c r="D127" s="53" t="n">
        <v>33.6734</v>
      </c>
      <c r="E127" s="53" t="n">
        <v>0.000280561</v>
      </c>
      <c r="F127" s="54" t="n">
        <v>-0.0013504</v>
      </c>
      <c r="G127" s="54" t="n">
        <f aca="false">A127*$B$9+$B$10</f>
        <v>-0.0026672156503551</v>
      </c>
      <c r="H127" s="53" t="n">
        <f aca="false">G127-F127</f>
        <v>-0.0013168156503551</v>
      </c>
      <c r="J127" s="55" t="n">
        <v>16</v>
      </c>
      <c r="K127" s="53" t="n">
        <v>0.000408173</v>
      </c>
    </row>
    <row r="128" customFormat="false" ht="15" hidden="false" customHeight="false" outlineLevel="0" collapsed="false">
      <c r="A128" s="52" t="n">
        <v>8</v>
      </c>
      <c r="B128" s="53" t="s">
        <v>122</v>
      </c>
      <c r="C128" s="54" t="n">
        <v>176.962</v>
      </c>
      <c r="D128" s="53" t="n">
        <v>33.5086</v>
      </c>
      <c r="E128" s="53" t="n">
        <v>0.0104438</v>
      </c>
      <c r="F128" s="54" t="n">
        <v>0.015274</v>
      </c>
      <c r="G128" s="54" t="n">
        <f aca="false">A128*$B$9+$B$10</f>
        <v>-0.0026672156503551</v>
      </c>
      <c r="H128" s="53" t="n">
        <f aca="false">G128-F128</f>
        <v>-0.0179412156503551</v>
      </c>
      <c r="J128" s="55" t="n">
        <v>16</v>
      </c>
      <c r="K128" s="53" t="n">
        <v>0.00205612</v>
      </c>
    </row>
    <row r="129" customFormat="false" ht="15" hidden="false" customHeight="false" outlineLevel="0" collapsed="false">
      <c r="A129" s="52" t="n">
        <v>8</v>
      </c>
      <c r="B129" s="53" t="s">
        <v>122</v>
      </c>
      <c r="C129" s="54" t="n">
        <v>152.156</v>
      </c>
      <c r="D129" s="53" t="n">
        <v>33.0552</v>
      </c>
      <c r="E129" s="53" t="n">
        <v>0.00155045</v>
      </c>
      <c r="F129" s="54" t="n">
        <v>-0.0618629</v>
      </c>
      <c r="G129" s="54" t="n">
        <f aca="false">A129*$B$9+$B$10</f>
        <v>-0.0026672156503551</v>
      </c>
      <c r="H129" s="53" t="n">
        <f aca="false">G129-F129</f>
        <v>0.0591956843496449</v>
      </c>
      <c r="J129" s="55" t="n">
        <v>16</v>
      </c>
      <c r="K129" s="53" t="n">
        <v>-0.000617981</v>
      </c>
    </row>
    <row r="130" customFormat="false" ht="15" hidden="false" customHeight="false" outlineLevel="0" collapsed="false">
      <c r="A130" s="52" t="n">
        <v>8</v>
      </c>
      <c r="B130" s="53" t="s">
        <v>122</v>
      </c>
      <c r="C130" s="54" t="n">
        <v>126.116</v>
      </c>
      <c r="D130" s="53" t="n">
        <v>32.7864</v>
      </c>
      <c r="E130" s="53" t="n">
        <v>0.00264856</v>
      </c>
      <c r="F130" s="54" t="n">
        <v>-0.0227547</v>
      </c>
      <c r="G130" s="54" t="n">
        <f aca="false">A130*$B$9+$B$10</f>
        <v>-0.0026672156503551</v>
      </c>
      <c r="H130" s="53" t="n">
        <f aca="false">G130-F130</f>
        <v>0.0200874843496449</v>
      </c>
      <c r="J130" s="55" t="n">
        <v>16</v>
      </c>
      <c r="K130" s="53" t="n">
        <v>-0.00588226</v>
      </c>
    </row>
    <row r="131" customFormat="false" ht="15" hidden="false" customHeight="false" outlineLevel="0" collapsed="false">
      <c r="A131" s="52" t="n">
        <v>8</v>
      </c>
      <c r="B131" s="53" t="s">
        <v>122</v>
      </c>
      <c r="C131" s="54" t="n">
        <v>100.28</v>
      </c>
      <c r="D131" s="53" t="n">
        <v>32.6236</v>
      </c>
      <c r="E131" s="53" t="n">
        <v>0.000452399</v>
      </c>
      <c r="F131" s="54" t="n">
        <v>-0.005867</v>
      </c>
      <c r="G131" s="54" t="n">
        <f aca="false">A131*$B$9+$B$10</f>
        <v>-0.0026672156503551</v>
      </c>
      <c r="H131" s="53" t="n">
        <f aca="false">G131-F131</f>
        <v>0.0031997843496449</v>
      </c>
      <c r="J131" s="55" t="n">
        <v>17</v>
      </c>
      <c r="K131" s="53" t="n">
        <v>-0.00179672</v>
      </c>
    </row>
    <row r="132" customFormat="false" ht="15" hidden="false" customHeight="false" outlineLevel="0" collapsed="false">
      <c r="A132" s="52" t="n">
        <v>8</v>
      </c>
      <c r="B132" s="53" t="s">
        <v>122</v>
      </c>
      <c r="C132" s="54" t="n">
        <v>76.1791</v>
      </c>
      <c r="D132" s="53" t="n">
        <v>32.3674</v>
      </c>
      <c r="E132" s="53" t="n">
        <v>0.000883052</v>
      </c>
      <c r="F132" s="54" t="n">
        <v>0.000537872</v>
      </c>
      <c r="G132" s="54" t="n">
        <f aca="false">A132*$B$9+$B$10</f>
        <v>-0.0026672156503551</v>
      </c>
      <c r="H132" s="53" t="n">
        <f aca="false">G132-F132</f>
        <v>-0.0032050876503551</v>
      </c>
      <c r="J132" s="55" t="n">
        <v>17</v>
      </c>
      <c r="K132" s="53" t="n">
        <v>-0.00148773</v>
      </c>
    </row>
    <row r="133" customFormat="false" ht="15" hidden="false" customHeight="false" outlineLevel="0" collapsed="false">
      <c r="A133" s="52" t="n">
        <v>8</v>
      </c>
      <c r="B133" s="53" t="s">
        <v>121</v>
      </c>
      <c r="C133" s="54" t="n">
        <v>50.9187</v>
      </c>
      <c r="D133" s="53" t="n">
        <v>32.0785</v>
      </c>
      <c r="E133" s="53" t="n">
        <v>0.000545338</v>
      </c>
      <c r="F133" s="54" t="n">
        <v>-0.0039711</v>
      </c>
      <c r="G133" s="54" t="n">
        <f aca="false">A133*$B$9+$B$10</f>
        <v>-0.0026672156503551</v>
      </c>
      <c r="H133" s="53" t="n">
        <f aca="false">G133-F133</f>
        <v>0.0013038843496449</v>
      </c>
      <c r="J133" s="55" t="n">
        <v>18</v>
      </c>
      <c r="K133" s="53" t="n">
        <v>0.00111771</v>
      </c>
    </row>
    <row r="134" customFormat="false" ht="15" hidden="false" customHeight="false" outlineLevel="0" collapsed="false">
      <c r="A134" s="52" t="n">
        <v>8</v>
      </c>
      <c r="B134" s="53" t="s">
        <v>121</v>
      </c>
      <c r="C134" s="54" t="n">
        <v>35.265</v>
      </c>
      <c r="D134" s="53" t="n">
        <v>32.0118</v>
      </c>
      <c r="E134" s="53" t="n">
        <v>0.00196827</v>
      </c>
      <c r="F134" s="54" t="n">
        <v>-0.00166321</v>
      </c>
      <c r="G134" s="54" t="n">
        <f aca="false">A134*$B$9+$B$10</f>
        <v>-0.0026672156503551</v>
      </c>
      <c r="H134" s="53" t="n">
        <f aca="false">G134-F134</f>
        <v>-0.0010040056503551</v>
      </c>
      <c r="J134" s="55" t="n">
        <v>18</v>
      </c>
      <c r="K134" s="53" t="n">
        <v>-0.00159454</v>
      </c>
    </row>
    <row r="135" customFormat="false" ht="15" hidden="false" customHeight="false" outlineLevel="0" collapsed="false">
      <c r="A135" s="52" t="n">
        <v>8</v>
      </c>
      <c r="B135" s="53" t="s">
        <v>121</v>
      </c>
      <c r="C135" s="54" t="n">
        <v>25.2261</v>
      </c>
      <c r="D135" s="53" t="n">
        <v>32.0273</v>
      </c>
      <c r="E135" s="53" t="n">
        <v>0.00146985</v>
      </c>
      <c r="F135" s="54" t="n">
        <v>-0.00290298</v>
      </c>
      <c r="G135" s="54" t="n">
        <f aca="false">A135*$B$9+$B$10</f>
        <v>-0.0026672156503551</v>
      </c>
      <c r="H135" s="53" t="n">
        <f aca="false">G135-F135</f>
        <v>0.000235764349644904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121</v>
      </c>
      <c r="C136" s="54" t="n">
        <v>15.578</v>
      </c>
      <c r="D136" s="53" t="n">
        <v>32.0461</v>
      </c>
      <c r="E136" s="53" t="n">
        <v>0.000354286</v>
      </c>
      <c r="F136" s="54" t="n">
        <v>-0.00110245</v>
      </c>
      <c r="G136" s="54" t="n">
        <f aca="false">A136*$B$9+$B$10</f>
        <v>-0.0026672156503551</v>
      </c>
      <c r="H136" s="53" t="n">
        <f aca="false">G136-F136</f>
        <v>-0.0015647656503551</v>
      </c>
      <c r="J136" s="55"/>
      <c r="K136" s="53"/>
    </row>
    <row r="137" customFormat="false" ht="15.75" hidden="false" customHeight="false" outlineLevel="0" collapsed="false">
      <c r="A137" s="52" t="n">
        <v>8</v>
      </c>
      <c r="B137" s="53" t="s">
        <v>121</v>
      </c>
      <c r="C137" s="54" t="n">
        <v>5.15209</v>
      </c>
      <c r="D137" s="53" t="n">
        <v>32.0184</v>
      </c>
      <c r="E137" s="53" t="n">
        <v>0.00290547</v>
      </c>
      <c r="F137" s="54" t="n">
        <v>-0.00577164</v>
      </c>
      <c r="G137" s="54" t="n">
        <f aca="false">A137*$B$9+$B$10</f>
        <v>-0.0026672156503551</v>
      </c>
      <c r="H137" s="53" t="n">
        <f aca="false">G137-F137</f>
        <v>0.0031044243496449</v>
      </c>
      <c r="J137" s="55"/>
      <c r="K137" s="53"/>
    </row>
    <row r="138" customFormat="false" ht="15.75" hidden="false" customHeight="false" outlineLevel="0" collapsed="false">
      <c r="A138" s="56" t="n">
        <v>9</v>
      </c>
      <c r="B138" s="53" t="s">
        <v>121</v>
      </c>
      <c r="C138" s="57" t="n">
        <v>71.4813</v>
      </c>
      <c r="D138" s="58" t="n">
        <v>32.2166</v>
      </c>
      <c r="E138" s="58" t="n">
        <v>0.000458372</v>
      </c>
      <c r="F138" s="57" t="n">
        <v>-0.00244522</v>
      </c>
      <c r="G138" s="57" t="n">
        <f aca="false">A138*$B$9+$B$10</f>
        <v>-0.00259379771352999</v>
      </c>
      <c r="H138" s="58" t="n">
        <f aca="false">G138-F138</f>
        <v>-0.000148577713529986</v>
      </c>
      <c r="J138" s="55"/>
      <c r="K138" s="53"/>
    </row>
    <row r="139" customFormat="false" ht="15" hidden="false" customHeight="false" outlineLevel="0" collapsed="false">
      <c r="A139" s="52" t="n">
        <v>9</v>
      </c>
      <c r="B139" s="53" t="s">
        <v>121</v>
      </c>
      <c r="C139" s="54" t="n">
        <v>71.4813</v>
      </c>
      <c r="D139" s="53" t="n">
        <v>32.2166</v>
      </c>
      <c r="E139" s="53" t="n">
        <v>0.000458372</v>
      </c>
      <c r="F139" s="54" t="n">
        <v>-0.000442505</v>
      </c>
      <c r="G139" s="54" t="n">
        <f aca="false">A139*$B$9+$B$10</f>
        <v>-0.00259379771352999</v>
      </c>
      <c r="H139" s="53" t="n">
        <f aca="false">G139-F139</f>
        <v>-0.00215129271352999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121</v>
      </c>
      <c r="C140" s="54" t="n">
        <v>50.9187</v>
      </c>
      <c r="D140" s="53" t="n">
        <v>32.2408</v>
      </c>
      <c r="E140" s="53" t="n">
        <v>0.000582477</v>
      </c>
      <c r="F140" s="54" t="n">
        <v>0.000370026</v>
      </c>
      <c r="G140" s="54" t="n">
        <f aca="false">A140*$B$9+$B$10</f>
        <v>-0.00259379771352999</v>
      </c>
      <c r="H140" s="53" t="n">
        <f aca="false">G140-F140</f>
        <v>-0.00296382371352999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121</v>
      </c>
      <c r="C141" s="54" t="n">
        <v>35.6932</v>
      </c>
      <c r="D141" s="53" t="n">
        <v>32.1432</v>
      </c>
      <c r="E141" s="53" t="n">
        <v>0.0104279</v>
      </c>
      <c r="F141" s="54" t="n">
        <v>-0.0126457</v>
      </c>
      <c r="G141" s="54" t="n">
        <f aca="false">A141*$B$9+$B$10</f>
        <v>-0.00259379771352999</v>
      </c>
      <c r="H141" s="53" t="n">
        <f aca="false">G141-F141</f>
        <v>0.01005190228647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121</v>
      </c>
      <c r="C142" s="54" t="n">
        <v>25.9353</v>
      </c>
      <c r="D142" s="53" t="n">
        <v>32.2005</v>
      </c>
      <c r="E142" s="53" t="n">
        <v>0.000875971</v>
      </c>
      <c r="F142" s="54" t="n">
        <v>-0.00318527</v>
      </c>
      <c r="G142" s="54" t="n">
        <f aca="false">A142*$B$9+$B$10</f>
        <v>-0.00259379771352999</v>
      </c>
      <c r="H142" s="53" t="n">
        <f aca="false">G142-F142</f>
        <v>0.000591472286470014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121</v>
      </c>
      <c r="C143" s="54" t="n">
        <v>15.1052</v>
      </c>
      <c r="D143" s="53" t="n">
        <v>32.1635</v>
      </c>
      <c r="E143" s="53" t="n">
        <v>0.000505491</v>
      </c>
      <c r="F143" s="54" t="n">
        <v>-0.00335693</v>
      </c>
      <c r="G143" s="54" t="n">
        <f aca="false">A143*$B$9+$B$10</f>
        <v>-0.00259379771352999</v>
      </c>
      <c r="H143" s="53" t="n">
        <f aca="false">G143-F143</f>
        <v>0.000763132286470014</v>
      </c>
      <c r="J143" s="55"/>
      <c r="K143" s="53"/>
    </row>
    <row r="144" customFormat="false" ht="15.75" hidden="false" customHeight="false" outlineLevel="0" collapsed="false">
      <c r="A144" s="52" t="n">
        <v>9</v>
      </c>
      <c r="B144" s="53" t="s">
        <v>121</v>
      </c>
      <c r="C144" s="54" t="n">
        <v>5.04649</v>
      </c>
      <c r="D144" s="53" t="n">
        <v>32.1372</v>
      </c>
      <c r="E144" s="53" t="n">
        <v>0.00341698</v>
      </c>
      <c r="F144" s="54" t="n">
        <v>-0.00102615</v>
      </c>
      <c r="G144" s="54" t="n">
        <f aca="false">A144*$B$9+$B$10</f>
        <v>-0.00259379771352999</v>
      </c>
      <c r="H144" s="53" t="n">
        <f aca="false">G144-F144</f>
        <v>-0.00156764771352999</v>
      </c>
      <c r="J144" s="55"/>
      <c r="K144" s="53"/>
    </row>
    <row r="145" customFormat="false" ht="15.75" hidden="false" customHeight="false" outlineLevel="0" collapsed="false">
      <c r="A145" s="56" t="n">
        <v>10</v>
      </c>
      <c r="B145" s="53" t="s">
        <v>122</v>
      </c>
      <c r="C145" s="57" t="n">
        <v>77.2955</v>
      </c>
      <c r="D145" s="58" t="n">
        <v>32.1556</v>
      </c>
      <c r="E145" s="58" t="n">
        <v>0.000394471</v>
      </c>
      <c r="F145" s="57" t="n">
        <v>0.000297546</v>
      </c>
      <c r="G145" s="57" t="n">
        <f aca="false">A145*$B$9+$B$10</f>
        <v>-0.00252037977670488</v>
      </c>
      <c r="H145" s="58" t="n">
        <f aca="false">G145-F145</f>
        <v>-0.00281792577670488</v>
      </c>
      <c r="J145" s="55"/>
      <c r="K145" s="53"/>
    </row>
    <row r="146" customFormat="false" ht="15" hidden="false" customHeight="false" outlineLevel="0" collapsed="false">
      <c r="A146" s="52" t="n">
        <v>10</v>
      </c>
      <c r="B146" s="53" t="s">
        <v>122</v>
      </c>
      <c r="C146" s="54" t="n">
        <v>77.2955</v>
      </c>
      <c r="D146" s="53" t="n">
        <v>32.1556</v>
      </c>
      <c r="E146" s="53" t="n">
        <v>0.000394471</v>
      </c>
      <c r="F146" s="54" t="n">
        <v>0.00179672</v>
      </c>
      <c r="G146" s="54" t="n">
        <f aca="false">A146*$B$9+$B$10</f>
        <v>-0.00252037977670488</v>
      </c>
      <c r="H146" s="53" t="n">
        <f aca="false">G146-F146</f>
        <v>-0.00431709977670488</v>
      </c>
      <c r="J146" s="55"/>
      <c r="K146" s="53"/>
    </row>
    <row r="147" customFormat="false" ht="15" hidden="false" customHeight="false" outlineLevel="0" collapsed="false">
      <c r="A147" s="52" t="n">
        <v>10</v>
      </c>
      <c r="B147" s="53" t="s">
        <v>121</v>
      </c>
      <c r="C147" s="54" t="n">
        <v>50.3132</v>
      </c>
      <c r="D147" s="53" t="n">
        <v>32.1134</v>
      </c>
      <c r="E147" s="53" t="n">
        <v>0.00197703</v>
      </c>
      <c r="F147" s="54" t="n">
        <v>-0.00657272</v>
      </c>
      <c r="G147" s="54" t="n">
        <f aca="false">A147*$B$9+$B$10</f>
        <v>-0.00252037977670488</v>
      </c>
      <c r="H147" s="53" t="n">
        <f aca="false">G147-F147</f>
        <v>0.00405234022329512</v>
      </c>
      <c r="J147" s="55"/>
      <c r="K147" s="53"/>
    </row>
    <row r="148" customFormat="false" ht="15" hidden="false" customHeight="false" outlineLevel="0" collapsed="false">
      <c r="A148" s="52" t="n">
        <v>10</v>
      </c>
      <c r="B148" s="53" t="s">
        <v>121</v>
      </c>
      <c r="C148" s="54" t="n">
        <v>35.5794</v>
      </c>
      <c r="D148" s="53" t="n">
        <v>32.0985</v>
      </c>
      <c r="E148" s="53" t="n">
        <v>0.000733758</v>
      </c>
      <c r="F148" s="54" t="n">
        <v>-0.00221634</v>
      </c>
      <c r="G148" s="54" t="n">
        <f aca="false">A148*$B$9+$B$10</f>
        <v>-0.00252037977670488</v>
      </c>
      <c r="H148" s="53" t="n">
        <f aca="false">G148-F148</f>
        <v>-0.000304039776704877</v>
      </c>
      <c r="J148" s="55"/>
      <c r="K148" s="53"/>
    </row>
    <row r="149" customFormat="false" ht="15" hidden="false" customHeight="false" outlineLevel="0" collapsed="false">
      <c r="A149" s="52" t="n">
        <v>10</v>
      </c>
      <c r="B149" s="53" t="s">
        <v>121</v>
      </c>
      <c r="C149" s="54" t="n">
        <v>25.2683</v>
      </c>
      <c r="D149" s="53" t="n">
        <v>32.1168</v>
      </c>
      <c r="E149" s="53" t="n">
        <v>0.00338393</v>
      </c>
      <c r="F149" s="54" t="n">
        <v>0.0051651</v>
      </c>
      <c r="G149" s="54" t="n">
        <f aca="false">A149*$B$9+$B$10</f>
        <v>-0.00252037977670488</v>
      </c>
      <c r="H149" s="53" t="n">
        <f aca="false">G149-F149</f>
        <v>-0.00768547977670488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121</v>
      </c>
      <c r="C150" s="54" t="n">
        <v>15.6338</v>
      </c>
      <c r="D150" s="53" t="n">
        <v>32.0178</v>
      </c>
      <c r="E150" s="53" t="n">
        <v>0.00087414</v>
      </c>
      <c r="F150" s="54" t="n">
        <v>0.00257492</v>
      </c>
      <c r="G150" s="54" t="n">
        <f aca="false">A150*$B$9+$B$10</f>
        <v>-0.00252037977670488</v>
      </c>
      <c r="H150" s="53" t="n">
        <f aca="false">G150-F150</f>
        <v>-0.00509529977670488</v>
      </c>
      <c r="J150" s="55"/>
      <c r="K150" s="53"/>
    </row>
    <row r="151" customFormat="false" ht="15.75" hidden="false" customHeight="false" outlineLevel="0" collapsed="false">
      <c r="A151" s="52" t="n">
        <v>10</v>
      </c>
      <c r="B151" s="53" t="s">
        <v>121</v>
      </c>
      <c r="C151" s="54" t="n">
        <v>4.82115</v>
      </c>
      <c r="D151" s="53" t="n">
        <v>31.9982</v>
      </c>
      <c r="E151" s="53" t="n">
        <v>0.00891844</v>
      </c>
      <c r="F151" s="54" t="n">
        <v>-0.0671253</v>
      </c>
      <c r="G151" s="54" t="n">
        <f aca="false">A151*$B$9+$B$10</f>
        <v>-0.00252037977670488</v>
      </c>
      <c r="H151" s="53" t="n">
        <f aca="false">G151-F151</f>
        <v>0.0646049202232951</v>
      </c>
      <c r="J151" s="55"/>
      <c r="K151" s="53"/>
    </row>
    <row r="152" customFormat="false" ht="15.75" hidden="false" customHeight="false" outlineLevel="0" collapsed="false">
      <c r="A152" s="56" t="n">
        <v>11</v>
      </c>
      <c r="B152" s="53" t="s">
        <v>122</v>
      </c>
      <c r="C152" s="57" t="n">
        <v>102.32</v>
      </c>
      <c r="D152" s="58" t="n">
        <v>32.2548</v>
      </c>
      <c r="E152" s="58" t="n">
        <v>0.00320498</v>
      </c>
      <c r="F152" s="57" t="n">
        <v>-0.000892639</v>
      </c>
      <c r="G152" s="57" t="n">
        <f aca="false">A152*$B$9+$B$10</f>
        <v>-0.00244696183987977</v>
      </c>
      <c r="H152" s="58" t="n">
        <f aca="false">G152-F152</f>
        <v>-0.00155432283987977</v>
      </c>
      <c r="J152" s="55"/>
      <c r="K152" s="53"/>
    </row>
    <row r="153" customFormat="false" ht="15" hidden="false" customHeight="false" outlineLevel="0" collapsed="false">
      <c r="A153" s="52" t="n">
        <v>11</v>
      </c>
      <c r="B153" s="53" t="s">
        <v>122</v>
      </c>
      <c r="C153" s="54" t="n">
        <v>101.032</v>
      </c>
      <c r="D153" s="53" t="n">
        <v>32.255</v>
      </c>
      <c r="E153" s="53" t="n">
        <v>0.000262977</v>
      </c>
      <c r="F153" s="54" t="n">
        <v>-0.00102234</v>
      </c>
      <c r="G153" s="54" t="n">
        <f aca="false">A153*$B$9+$B$10</f>
        <v>-0.00244696183987977</v>
      </c>
      <c r="H153" s="53" t="n">
        <f aca="false">G153-F153</f>
        <v>-0.00142462183987977</v>
      </c>
      <c r="J153" s="55"/>
      <c r="K153" s="53"/>
    </row>
    <row r="154" customFormat="false" ht="15" hidden="false" customHeight="false" outlineLevel="0" collapsed="false">
      <c r="A154" s="52" t="n">
        <v>11</v>
      </c>
      <c r="B154" s="53" t="s">
        <v>122</v>
      </c>
      <c r="C154" s="54" t="n">
        <v>76.0472</v>
      </c>
      <c r="D154" s="53" t="n">
        <v>32.254</v>
      </c>
      <c r="E154" s="53" t="n">
        <v>0.000235499</v>
      </c>
      <c r="F154" s="54" t="n">
        <v>-0.00133133</v>
      </c>
      <c r="G154" s="54" t="n">
        <f aca="false">A154*$B$9+$B$10</f>
        <v>-0.00244696183987977</v>
      </c>
      <c r="H154" s="53" t="n">
        <f aca="false">G154-F154</f>
        <v>-0.00111563183987977</v>
      </c>
      <c r="J154" s="55"/>
      <c r="K154" s="53"/>
    </row>
    <row r="155" customFormat="false" ht="15" hidden="false" customHeight="false" outlineLevel="0" collapsed="false">
      <c r="A155" s="52" t="n">
        <v>11</v>
      </c>
      <c r="B155" s="53" t="s">
        <v>121</v>
      </c>
      <c r="C155" s="54" t="n">
        <v>51.5736</v>
      </c>
      <c r="D155" s="53" t="n">
        <v>32.1828</v>
      </c>
      <c r="E155" s="53" t="n">
        <v>0.000517058</v>
      </c>
      <c r="F155" s="54" t="n">
        <v>-0.00102234</v>
      </c>
      <c r="G155" s="54" t="n">
        <f aca="false">A155*$B$9+$B$10</f>
        <v>-0.00244696183987977</v>
      </c>
      <c r="H155" s="53" t="n">
        <f aca="false">G155-F155</f>
        <v>-0.00142462183987977</v>
      </c>
      <c r="J155" s="55"/>
      <c r="K155" s="53"/>
    </row>
    <row r="156" customFormat="false" ht="15" hidden="false" customHeight="false" outlineLevel="0" collapsed="false">
      <c r="A156" s="52" t="n">
        <v>11</v>
      </c>
      <c r="B156" s="53" t="s">
        <v>121</v>
      </c>
      <c r="C156" s="54" t="n">
        <v>36.0391</v>
      </c>
      <c r="D156" s="53" t="n">
        <v>32.1764</v>
      </c>
      <c r="E156" s="53" t="n">
        <v>0.00159993</v>
      </c>
      <c r="F156" s="54" t="n">
        <v>-0.00368118</v>
      </c>
      <c r="G156" s="54" t="n">
        <f aca="false">A156*$B$9+$B$10</f>
        <v>-0.00244696183987977</v>
      </c>
      <c r="H156" s="53" t="n">
        <f aca="false">G156-F156</f>
        <v>0.00123421816012023</v>
      </c>
      <c r="J156" s="55"/>
      <c r="K156" s="53"/>
    </row>
    <row r="157" customFormat="false" ht="15" hidden="false" customHeight="false" outlineLevel="0" collapsed="false">
      <c r="A157" s="52" t="n">
        <v>11</v>
      </c>
      <c r="B157" s="53" t="s">
        <v>121</v>
      </c>
      <c r="C157" s="54" t="n">
        <v>25.9398</v>
      </c>
      <c r="D157" s="53" t="n">
        <v>32.1175</v>
      </c>
      <c r="E157" s="53" t="n">
        <v>0.005327</v>
      </c>
      <c r="F157" s="54" t="n">
        <v>-0.0118065</v>
      </c>
      <c r="G157" s="54" t="n">
        <f aca="false">A157*$B$9+$B$10</f>
        <v>-0.00244696183987977</v>
      </c>
      <c r="H157" s="53" t="n">
        <f aca="false">G157-F157</f>
        <v>0.00935953816012023</v>
      </c>
      <c r="J157" s="55"/>
      <c r="K157" s="53"/>
    </row>
    <row r="158" customFormat="false" ht="15" hidden="false" customHeight="false" outlineLevel="0" collapsed="false">
      <c r="A158" s="52" t="n">
        <v>11</v>
      </c>
      <c r="B158" s="53" t="s">
        <v>121</v>
      </c>
      <c r="C158" s="54" t="n">
        <v>15.111</v>
      </c>
      <c r="D158" s="53" t="n">
        <v>31.9846</v>
      </c>
      <c r="E158" s="53" t="n">
        <v>0.000602246</v>
      </c>
      <c r="F158" s="54" t="n">
        <v>-0.00439262</v>
      </c>
      <c r="G158" s="54" t="n">
        <f aca="false">A158*$B$9+$B$10</f>
        <v>-0.00244696183987977</v>
      </c>
      <c r="H158" s="53" t="n">
        <f aca="false">G158-F158</f>
        <v>0.00194565816012023</v>
      </c>
      <c r="J158" s="55"/>
      <c r="K158" s="53"/>
    </row>
    <row r="159" customFormat="false" ht="15.75" hidden="false" customHeight="false" outlineLevel="0" collapsed="false">
      <c r="A159" s="52" t="n">
        <v>11</v>
      </c>
      <c r="B159" s="53" t="s">
        <v>121</v>
      </c>
      <c r="C159" s="54" t="n">
        <v>4.86853</v>
      </c>
      <c r="D159" s="53" t="n">
        <v>31.8522</v>
      </c>
      <c r="E159" s="53" t="n">
        <v>0.00248635</v>
      </c>
      <c r="F159" s="54" t="n">
        <v>-0.00227165</v>
      </c>
      <c r="G159" s="54" t="n">
        <f aca="false">A159*$B$9+$B$10</f>
        <v>-0.00244696183987977</v>
      </c>
      <c r="H159" s="53" t="n">
        <f aca="false">G159-F159</f>
        <v>-0.000175311839879768</v>
      </c>
      <c r="J159" s="55"/>
      <c r="K159" s="53"/>
    </row>
    <row r="160" customFormat="false" ht="15.75" hidden="false" customHeight="false" outlineLevel="0" collapsed="false">
      <c r="A160" s="56" t="n">
        <v>12</v>
      </c>
      <c r="B160" s="53" t="s">
        <v>122</v>
      </c>
      <c r="C160" s="57" t="n">
        <v>97.0565</v>
      </c>
      <c r="D160" s="58" t="n">
        <v>32.1773</v>
      </c>
      <c r="E160" s="58" t="n">
        <v>0.000370559</v>
      </c>
      <c r="F160" s="57" t="n">
        <v>0.0019989</v>
      </c>
      <c r="G160" s="57" t="n">
        <f aca="false">A160*$B$9+$B$10</f>
        <v>-0.00237354390305466</v>
      </c>
      <c r="H160" s="58" t="n">
        <f aca="false">G160-F160</f>
        <v>-0.00437244390305466</v>
      </c>
      <c r="J160" s="55"/>
      <c r="K160" s="53"/>
    </row>
    <row r="161" customFormat="false" ht="15" hidden="false" customHeight="false" outlineLevel="0" collapsed="false">
      <c r="A161" s="52" t="n">
        <v>12</v>
      </c>
      <c r="B161" s="53" t="s">
        <v>122</v>
      </c>
      <c r="C161" s="54" t="n">
        <v>76.4316</v>
      </c>
      <c r="D161" s="53" t="n">
        <v>32.1658</v>
      </c>
      <c r="E161" s="53" t="n">
        <v>0.000269118</v>
      </c>
      <c r="F161" s="54" t="n">
        <v>-0.000846863</v>
      </c>
      <c r="G161" s="54" t="n">
        <f aca="false">A161*$B$9+$B$10</f>
        <v>-0.00237354390305466</v>
      </c>
      <c r="H161" s="53" t="n">
        <f aca="false">G161-F161</f>
        <v>-0.00152668090305466</v>
      </c>
      <c r="J161" s="55"/>
      <c r="K161" s="53"/>
    </row>
    <row r="162" customFormat="false" ht="15" hidden="false" customHeight="false" outlineLevel="0" collapsed="false">
      <c r="A162" s="52" t="n">
        <v>12</v>
      </c>
      <c r="B162" s="53" t="s">
        <v>121</v>
      </c>
      <c r="C162" s="54" t="n">
        <v>50.9712</v>
      </c>
      <c r="D162" s="53" t="n">
        <v>32.1548</v>
      </c>
      <c r="E162" s="53" t="n">
        <v>0.000237624</v>
      </c>
      <c r="F162" s="54" t="n">
        <v>-0.00204086</v>
      </c>
      <c r="G162" s="54" t="n">
        <f aca="false">A162*$B$9+$B$10</f>
        <v>-0.00237354390305466</v>
      </c>
      <c r="H162" s="53" t="n">
        <f aca="false">G162-F162</f>
        <v>-0.000332683903054659</v>
      </c>
      <c r="J162" s="55"/>
      <c r="K162" s="53"/>
    </row>
    <row r="163" customFormat="false" ht="15" hidden="false" customHeight="false" outlineLevel="0" collapsed="false">
      <c r="A163" s="52" t="n">
        <v>12</v>
      </c>
      <c r="B163" s="53" t="s">
        <v>121</v>
      </c>
      <c r="C163" s="54" t="n">
        <v>35.8501</v>
      </c>
      <c r="D163" s="53" t="n">
        <v>32.1396</v>
      </c>
      <c r="E163" s="53" t="n">
        <v>0.00288978</v>
      </c>
      <c r="F163" s="54" t="n">
        <v>-0.000305176</v>
      </c>
      <c r="G163" s="54" t="n">
        <f aca="false">A163*$B$9+$B$10</f>
        <v>-0.00237354390305466</v>
      </c>
      <c r="H163" s="53" t="n">
        <f aca="false">G163-F163</f>
        <v>-0.00206836790305466</v>
      </c>
      <c r="J163" s="55"/>
      <c r="K163" s="53"/>
    </row>
    <row r="164" customFormat="false" ht="15" hidden="false" customHeight="false" outlineLevel="0" collapsed="false">
      <c r="A164" s="52" t="n">
        <v>12</v>
      </c>
      <c r="B164" s="53" t="s">
        <v>121</v>
      </c>
      <c r="C164" s="54" t="n">
        <v>25.9767</v>
      </c>
      <c r="D164" s="53" t="n">
        <v>32.0154</v>
      </c>
      <c r="E164" s="53" t="n">
        <v>0.000772662</v>
      </c>
      <c r="F164" s="54" t="n">
        <v>-0.00595856</v>
      </c>
      <c r="G164" s="54" t="n">
        <f aca="false">A164*$B$9+$B$10</f>
        <v>-0.00237354390305466</v>
      </c>
      <c r="H164" s="53" t="n">
        <f aca="false">G164-F164</f>
        <v>0.00358501609694534</v>
      </c>
      <c r="J164" s="55"/>
      <c r="K164" s="53"/>
    </row>
    <row r="165" customFormat="false" ht="15" hidden="false" customHeight="false" outlineLevel="0" collapsed="false">
      <c r="A165" s="52" t="n">
        <v>12</v>
      </c>
      <c r="B165" s="53" t="s">
        <v>121</v>
      </c>
      <c r="C165" s="54" t="n">
        <v>15.3677</v>
      </c>
      <c r="D165" s="53" t="n">
        <v>32.0704</v>
      </c>
      <c r="E165" s="53" t="n">
        <v>0.000348421</v>
      </c>
      <c r="F165" s="54" t="n">
        <v>-0.00181198</v>
      </c>
      <c r="G165" s="54" t="n">
        <f aca="false">A165*$B$9+$B$10</f>
        <v>-0.00237354390305466</v>
      </c>
      <c r="H165" s="53" t="n">
        <f aca="false">G165-F165</f>
        <v>-0.000561563903054659</v>
      </c>
      <c r="J165" s="55"/>
      <c r="K165" s="53"/>
    </row>
    <row r="166" customFormat="false" ht="15.75" hidden="false" customHeight="false" outlineLevel="0" collapsed="false">
      <c r="A166" s="52" t="n">
        <v>12</v>
      </c>
      <c r="B166" s="53" t="s">
        <v>121</v>
      </c>
      <c r="C166" s="54" t="n">
        <v>5.2078</v>
      </c>
      <c r="D166" s="53" t="n">
        <v>32.0502</v>
      </c>
      <c r="E166" s="53" t="n">
        <v>0.00191659</v>
      </c>
      <c r="F166" s="54" t="n">
        <v>-0.00402069</v>
      </c>
      <c r="G166" s="54" t="n">
        <f aca="false">A166*$B$9+$B$10</f>
        <v>-0.00237354390305466</v>
      </c>
      <c r="H166" s="53" t="n">
        <f aca="false">G166-F166</f>
        <v>0.00164714609694534</v>
      </c>
      <c r="J166" s="55"/>
      <c r="K166" s="53"/>
    </row>
    <row r="167" customFormat="false" ht="15.75" hidden="false" customHeight="false" outlineLevel="0" collapsed="false">
      <c r="A167" s="56" t="n">
        <v>13</v>
      </c>
      <c r="B167" s="53" t="s">
        <v>122</v>
      </c>
      <c r="C167" s="57" t="n">
        <v>83.6662</v>
      </c>
      <c r="D167" s="58" t="n">
        <v>32.2957</v>
      </c>
      <c r="E167" s="58" t="n">
        <v>0.000508731</v>
      </c>
      <c r="F167" s="57" t="n">
        <v>0.000671387</v>
      </c>
      <c r="G167" s="57" t="n">
        <f aca="false">A167*$B$9+$B$10</f>
        <v>-0.00230012596622955</v>
      </c>
      <c r="H167" s="58" t="n">
        <f aca="false">G167-F167</f>
        <v>-0.00297151296622955</v>
      </c>
      <c r="J167" s="55"/>
      <c r="K167" s="53"/>
    </row>
    <row r="168" customFormat="false" ht="15" hidden="false" customHeight="false" outlineLevel="0" collapsed="false">
      <c r="A168" s="52" t="n">
        <v>13</v>
      </c>
      <c r="B168" s="53" t="s">
        <v>122</v>
      </c>
      <c r="C168" s="54" t="n">
        <v>75.8397</v>
      </c>
      <c r="D168" s="53" t="n">
        <v>32.2919</v>
      </c>
      <c r="E168" s="53" t="n">
        <v>0.000294786</v>
      </c>
      <c r="F168" s="54" t="n">
        <v>-0.00201797</v>
      </c>
      <c r="G168" s="54" t="n">
        <f aca="false">A168*$B$9+$B$10</f>
        <v>-0.00230012596622955</v>
      </c>
      <c r="H168" s="53" t="n">
        <f aca="false">G168-F168</f>
        <v>-0.000282155966229549</v>
      </c>
      <c r="J168" s="55"/>
      <c r="K168" s="53"/>
    </row>
    <row r="169" customFormat="false" ht="15" hidden="false" customHeight="false" outlineLevel="0" collapsed="false">
      <c r="A169" s="52" t="n">
        <v>13</v>
      </c>
      <c r="B169" s="53" t="s">
        <v>121</v>
      </c>
      <c r="C169" s="54" t="n">
        <v>50.5521</v>
      </c>
      <c r="D169" s="53" t="n">
        <v>32.0974</v>
      </c>
      <c r="E169" s="53" t="n">
        <v>0.0231492</v>
      </c>
      <c r="F169" s="54" t="n">
        <v>-0.0715332</v>
      </c>
      <c r="G169" s="54" t="n">
        <f aca="false">A169*$B$9+$B$10</f>
        <v>-0.00230012596622955</v>
      </c>
      <c r="H169" s="53" t="n">
        <f aca="false">G169-F169</f>
        <v>0.0692330740337705</v>
      </c>
      <c r="J169" s="55"/>
      <c r="K169" s="53"/>
    </row>
    <row r="170" customFormat="false" ht="15" hidden="false" customHeight="false" outlineLevel="0" collapsed="false">
      <c r="A170" s="52" t="n">
        <v>13</v>
      </c>
      <c r="B170" s="53" t="s">
        <v>121</v>
      </c>
      <c r="C170" s="54" t="n">
        <v>36.1244</v>
      </c>
      <c r="D170" s="53" t="n">
        <v>32.1459</v>
      </c>
      <c r="E170" s="53" t="n">
        <v>0.00138014</v>
      </c>
      <c r="F170" s="54" t="n">
        <v>0.0129852</v>
      </c>
      <c r="G170" s="54" t="n">
        <f aca="false">A170*$B$9+$B$10</f>
        <v>-0.00230012596622955</v>
      </c>
      <c r="H170" s="53" t="n">
        <f aca="false">G170-F170</f>
        <v>-0.0152853259662296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121</v>
      </c>
      <c r="C171" s="54" t="n">
        <v>25.9545</v>
      </c>
      <c r="D171" s="53" t="n">
        <v>32.0539</v>
      </c>
      <c r="E171" s="53" t="n">
        <v>0.000759053</v>
      </c>
      <c r="F171" s="54" t="n">
        <v>-0.00523376</v>
      </c>
      <c r="G171" s="54" t="n">
        <f aca="false">A171*$B$9+$B$10</f>
        <v>-0.00230012596622955</v>
      </c>
      <c r="H171" s="53" t="n">
        <f aca="false">G171-F171</f>
        <v>0.00293363403377045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121</v>
      </c>
      <c r="C172" s="54" t="n">
        <v>14.935</v>
      </c>
      <c r="D172" s="53" t="n">
        <v>31.8575</v>
      </c>
      <c r="E172" s="53" t="n">
        <v>0.000449148</v>
      </c>
      <c r="F172" s="54" t="n">
        <v>0.000865936</v>
      </c>
      <c r="G172" s="54" t="n">
        <f aca="false">A172*$B$9+$B$10</f>
        <v>-0.00230012596622955</v>
      </c>
      <c r="H172" s="53" t="n">
        <f aca="false">G172-F172</f>
        <v>-0.00316606196622955</v>
      </c>
      <c r="J172" s="55"/>
      <c r="K172" s="53"/>
    </row>
    <row r="173" customFormat="false" ht="15.75" hidden="false" customHeight="false" outlineLevel="0" collapsed="false">
      <c r="A173" s="52" t="n">
        <v>13</v>
      </c>
      <c r="B173" s="53" t="s">
        <v>121</v>
      </c>
      <c r="C173" s="54" t="n">
        <v>4.86668</v>
      </c>
      <c r="D173" s="53" t="n">
        <v>31.7819</v>
      </c>
      <c r="E173" s="53" t="n">
        <v>0.00281923</v>
      </c>
      <c r="F173" s="54" t="n">
        <v>0.0106544</v>
      </c>
      <c r="G173" s="54" t="n">
        <f aca="false">A173*$B$9+$B$10</f>
        <v>-0.00230012596622955</v>
      </c>
      <c r="H173" s="53" t="n">
        <f aca="false">G173-F173</f>
        <v>-0.0129545259662296</v>
      </c>
      <c r="J173" s="55"/>
      <c r="K173" s="53"/>
    </row>
    <row r="174" customFormat="false" ht="15.75" hidden="false" customHeight="false" outlineLevel="0" collapsed="false">
      <c r="A174" s="56" t="n">
        <v>14</v>
      </c>
      <c r="B174" s="53" t="s">
        <v>121</v>
      </c>
      <c r="C174" s="57" t="n">
        <v>64.6829</v>
      </c>
      <c r="D174" s="58" t="n">
        <v>32.1386</v>
      </c>
      <c r="E174" s="58" t="n">
        <v>0.000564315</v>
      </c>
      <c r="F174" s="57" t="n">
        <v>-0.00137711</v>
      </c>
      <c r="G174" s="57" t="n">
        <f aca="false">A174*$B$9+$B$10</f>
        <v>-0.00222670802940444</v>
      </c>
      <c r="H174" s="58" t="n">
        <f aca="false">G174-F174</f>
        <v>-0.00084959802940444</v>
      </c>
      <c r="J174" s="55"/>
      <c r="K174" s="53"/>
    </row>
    <row r="175" customFormat="false" ht="15" hidden="false" customHeight="false" outlineLevel="0" collapsed="false">
      <c r="A175" s="52" t="n">
        <v>14</v>
      </c>
      <c r="B175" s="53" t="s">
        <v>121</v>
      </c>
      <c r="C175" s="54" t="n">
        <v>50.6225</v>
      </c>
      <c r="D175" s="53" t="n">
        <v>32.1335</v>
      </c>
      <c r="E175" s="53" t="n">
        <v>0.00109884</v>
      </c>
      <c r="F175" s="54" t="n">
        <v>-0.000614166</v>
      </c>
      <c r="G175" s="54" t="n">
        <f aca="false">A175*$B$9+$B$10</f>
        <v>-0.00222670802940444</v>
      </c>
      <c r="H175" s="53" t="n">
        <f aca="false">G175-F175</f>
        <v>-0.00161254202940444</v>
      </c>
      <c r="J175" s="55"/>
      <c r="K175" s="53"/>
    </row>
    <row r="176" customFormat="false" ht="15" hidden="false" customHeight="false" outlineLevel="0" collapsed="false">
      <c r="A176" s="52" t="n">
        <v>14</v>
      </c>
      <c r="B176" s="53" t="s">
        <v>121</v>
      </c>
      <c r="C176" s="54" t="n">
        <v>35.7543</v>
      </c>
      <c r="D176" s="53" t="n">
        <v>32.1275</v>
      </c>
      <c r="E176" s="53" t="n">
        <v>0.000475189</v>
      </c>
      <c r="F176" s="54" t="n">
        <v>0.000461578</v>
      </c>
      <c r="G176" s="54" t="n">
        <f aca="false">A176*$B$9+$B$10</f>
        <v>-0.00222670802940444</v>
      </c>
      <c r="H176" s="53" t="n">
        <f aca="false">G176-F176</f>
        <v>-0.00268828602940444</v>
      </c>
      <c r="J176" s="55"/>
      <c r="K176" s="53"/>
    </row>
    <row r="177" customFormat="false" ht="15" hidden="false" customHeight="false" outlineLevel="0" collapsed="false">
      <c r="A177" s="52" t="n">
        <v>14</v>
      </c>
      <c r="B177" s="53" t="s">
        <v>121</v>
      </c>
      <c r="C177" s="54" t="n">
        <v>26.0861</v>
      </c>
      <c r="D177" s="53" t="n">
        <v>32.1171</v>
      </c>
      <c r="E177" s="53" t="n">
        <v>0.00044042</v>
      </c>
      <c r="F177" s="54" t="n">
        <v>-0.00254822</v>
      </c>
      <c r="G177" s="54" t="n">
        <f aca="false">A177*$B$9+$B$10</f>
        <v>-0.00222670802940444</v>
      </c>
      <c r="H177" s="53" t="n">
        <f aca="false">G177-F177</f>
        <v>0.00032151197059556</v>
      </c>
      <c r="J177" s="55"/>
      <c r="K177" s="53"/>
    </row>
    <row r="178" customFormat="false" ht="15" hidden="false" customHeight="false" outlineLevel="0" collapsed="false">
      <c r="A178" s="52" t="n">
        <v>14</v>
      </c>
      <c r="B178" s="53" t="s">
        <v>121</v>
      </c>
      <c r="C178" s="54" t="n">
        <v>15.6463</v>
      </c>
      <c r="D178" s="53" t="n">
        <v>32.0938</v>
      </c>
      <c r="E178" s="53" t="n">
        <v>0.000802959</v>
      </c>
      <c r="F178" s="54" t="n">
        <v>0.00185013</v>
      </c>
      <c r="G178" s="54" t="n">
        <f aca="false">A178*$B$9+$B$10</f>
        <v>-0.00222670802940444</v>
      </c>
      <c r="H178" s="53" t="n">
        <f aca="false">G178-F178</f>
        <v>-0.00407683802940444</v>
      </c>
      <c r="J178" s="55"/>
      <c r="K178" s="53"/>
    </row>
    <row r="179" customFormat="false" ht="15.75" hidden="false" customHeight="false" outlineLevel="0" collapsed="false">
      <c r="A179" s="52" t="n">
        <v>14</v>
      </c>
      <c r="B179" s="53" t="s">
        <v>121</v>
      </c>
      <c r="C179" s="54" t="n">
        <v>5.612</v>
      </c>
      <c r="D179" s="53" t="n">
        <v>32.0751</v>
      </c>
      <c r="E179" s="53" t="n">
        <v>0.00101673</v>
      </c>
      <c r="F179" s="54" t="n">
        <v>0.0129089</v>
      </c>
      <c r="G179" s="54" t="n">
        <f aca="false">A179*$B$9+$B$10</f>
        <v>-0.00222670802940444</v>
      </c>
      <c r="H179" s="53" t="n">
        <f aca="false">G179-F179</f>
        <v>-0.0151356080294044</v>
      </c>
      <c r="J179" s="55"/>
      <c r="K179" s="53"/>
    </row>
    <row r="180" customFormat="false" ht="15.75" hidden="false" customHeight="false" outlineLevel="0" collapsed="false">
      <c r="A180" s="56" t="n">
        <v>15</v>
      </c>
      <c r="B180" s="53" t="s">
        <v>122</v>
      </c>
      <c r="C180" s="57" t="n">
        <v>1011.23</v>
      </c>
      <c r="D180" s="58" t="n">
        <v>34.3464</v>
      </c>
      <c r="E180" s="58" t="n">
        <v>0.000313013</v>
      </c>
      <c r="F180" s="57" t="n">
        <v>-0.000244141</v>
      </c>
      <c r="G180" s="57" t="n">
        <f aca="false">A180*$B$9+$B$10</f>
        <v>-0.00215329009257933</v>
      </c>
      <c r="H180" s="58" t="n">
        <f aca="false">G180-F180</f>
        <v>-0.00190914909257933</v>
      </c>
      <c r="J180" s="55"/>
      <c r="K180" s="53"/>
    </row>
    <row r="181" customFormat="false" ht="15" hidden="false" customHeight="false" outlineLevel="0" collapsed="false">
      <c r="A181" s="52" t="n">
        <v>15</v>
      </c>
      <c r="B181" s="53" t="s">
        <v>122</v>
      </c>
      <c r="C181" s="54" t="n">
        <v>758.279</v>
      </c>
      <c r="D181" s="53" t="n">
        <v>34.2353</v>
      </c>
      <c r="E181" s="53" t="n">
        <v>0.00024101</v>
      </c>
      <c r="F181" s="54" t="n">
        <v>-0.000869751</v>
      </c>
      <c r="G181" s="54" t="n">
        <f aca="false">A181*$B$9+$B$10</f>
        <v>-0.00215329009257933</v>
      </c>
      <c r="H181" s="53" t="n">
        <f aca="false">G181-F181</f>
        <v>-0.00128353909257933</v>
      </c>
      <c r="J181" s="55"/>
      <c r="K181" s="53"/>
    </row>
    <row r="182" customFormat="false" ht="15" hidden="false" customHeight="false" outlineLevel="0" collapsed="false">
      <c r="A182" s="52" t="n">
        <v>15</v>
      </c>
      <c r="B182" s="53" t="s">
        <v>122</v>
      </c>
      <c r="C182" s="54" t="n">
        <v>505.347</v>
      </c>
      <c r="D182" s="53" t="n">
        <v>34.0582</v>
      </c>
      <c r="E182" s="53" t="n">
        <v>0.000296867</v>
      </c>
      <c r="F182" s="54" t="n">
        <v>-0.00109482</v>
      </c>
      <c r="G182" s="54" t="n">
        <f aca="false">A182*$B$9+$B$10</f>
        <v>-0.00215329009257933</v>
      </c>
      <c r="H182" s="53" t="n">
        <f aca="false">G182-F182</f>
        <v>-0.00105847009257933</v>
      </c>
      <c r="J182" s="55"/>
      <c r="K182" s="53"/>
    </row>
    <row r="183" customFormat="false" ht="15" hidden="false" customHeight="false" outlineLevel="0" collapsed="false">
      <c r="A183" s="52" t="n">
        <v>15</v>
      </c>
      <c r="B183" s="53" t="s">
        <v>122</v>
      </c>
      <c r="C183" s="54" t="n">
        <v>354.566</v>
      </c>
      <c r="D183" s="53" t="n">
        <v>33.7942</v>
      </c>
      <c r="E183" s="53" t="n">
        <v>0.000516807</v>
      </c>
      <c r="F183" s="54" t="n">
        <v>-0.00292587</v>
      </c>
      <c r="G183" s="54" t="n">
        <f aca="false">A183*$B$9+$B$10</f>
        <v>-0.00215329009257933</v>
      </c>
      <c r="H183" s="53" t="n">
        <f aca="false">G183-F183</f>
        <v>0.00077257990742067</v>
      </c>
      <c r="J183" s="55"/>
      <c r="K183" s="53"/>
    </row>
    <row r="184" customFormat="false" ht="15" hidden="false" customHeight="false" outlineLevel="0" collapsed="false">
      <c r="A184" s="52" t="n">
        <v>15</v>
      </c>
      <c r="B184" s="53" t="s">
        <v>122</v>
      </c>
      <c r="C184" s="54" t="n">
        <v>252.117</v>
      </c>
      <c r="D184" s="53" t="n">
        <v>33.6217</v>
      </c>
      <c r="E184" s="53" t="n">
        <v>0.0020511</v>
      </c>
      <c r="F184" s="54" t="n">
        <v>-0.00267029</v>
      </c>
      <c r="G184" s="54" t="n">
        <f aca="false">A184*$B$9+$B$10</f>
        <v>-0.00215329009257933</v>
      </c>
      <c r="H184" s="53" t="n">
        <f aca="false">G184-F184</f>
        <v>0.00051699990742067</v>
      </c>
      <c r="J184" s="55"/>
      <c r="K184" s="53"/>
    </row>
    <row r="185" customFormat="false" ht="15" hidden="false" customHeight="false" outlineLevel="0" collapsed="false">
      <c r="A185" s="52" t="n">
        <v>15</v>
      </c>
      <c r="B185" s="53" t="s">
        <v>122</v>
      </c>
      <c r="C185" s="54" t="n">
        <v>227.281</v>
      </c>
      <c r="D185" s="53" t="n">
        <v>33.5673</v>
      </c>
      <c r="E185" s="53" t="n">
        <v>0.000328455</v>
      </c>
      <c r="F185" s="54" t="n">
        <v>-0.0016861</v>
      </c>
      <c r="G185" s="54" t="n">
        <f aca="false">A185*$B$9+$B$10</f>
        <v>-0.00215329009257933</v>
      </c>
      <c r="H185" s="53" t="n">
        <f aca="false">G185-F185</f>
        <v>-0.00046719009257933</v>
      </c>
      <c r="J185" s="55"/>
      <c r="K185" s="53"/>
    </row>
    <row r="186" customFormat="false" ht="15" hidden="false" customHeight="false" outlineLevel="0" collapsed="false">
      <c r="A186" s="52" t="n">
        <v>15</v>
      </c>
      <c r="B186" s="53" t="s">
        <v>122</v>
      </c>
      <c r="C186" s="54" t="n">
        <v>201.936</v>
      </c>
      <c r="D186" s="53" t="n">
        <v>33.5103</v>
      </c>
      <c r="E186" s="53" t="n">
        <v>0.0009353</v>
      </c>
      <c r="F186" s="54" t="n">
        <v>-0.00861359</v>
      </c>
      <c r="G186" s="54" t="n">
        <f aca="false">A186*$B$9+$B$10</f>
        <v>-0.00215329009257933</v>
      </c>
      <c r="H186" s="53" t="n">
        <f aca="false">G186-F186</f>
        <v>0.00646029990742067</v>
      </c>
      <c r="J186" s="55"/>
      <c r="K186" s="53"/>
    </row>
    <row r="187" customFormat="false" ht="15" hidden="false" customHeight="false" outlineLevel="0" collapsed="false">
      <c r="A187" s="52" t="n">
        <v>15</v>
      </c>
      <c r="B187" s="53" t="s">
        <v>122</v>
      </c>
      <c r="C187" s="54" t="n">
        <v>176.977</v>
      </c>
      <c r="D187" s="53" t="n">
        <v>33.4589</v>
      </c>
      <c r="E187" s="53" t="n">
        <v>0.000260131</v>
      </c>
      <c r="F187" s="54" t="n">
        <v>3.8147E-005</v>
      </c>
      <c r="G187" s="54" t="n">
        <f aca="false">A187*$B$9+$B$10</f>
        <v>-0.00215329009257933</v>
      </c>
      <c r="H187" s="53" t="n">
        <f aca="false">G187-F187</f>
        <v>-0.00219143709257933</v>
      </c>
      <c r="J187" s="55"/>
      <c r="K187" s="53"/>
    </row>
    <row r="188" customFormat="false" ht="15" hidden="false" customHeight="false" outlineLevel="0" collapsed="false">
      <c r="A188" s="52" t="n">
        <v>15</v>
      </c>
      <c r="B188" s="53" t="s">
        <v>122</v>
      </c>
      <c r="C188" s="54" t="n">
        <v>151.896</v>
      </c>
      <c r="D188" s="53" t="n">
        <v>33.3984</v>
      </c>
      <c r="E188" s="53" t="n">
        <v>0.000622893</v>
      </c>
      <c r="F188" s="54" t="n">
        <v>0.00104523</v>
      </c>
      <c r="G188" s="54" t="n">
        <f aca="false">A188*$B$9+$B$10</f>
        <v>-0.00215329009257933</v>
      </c>
      <c r="H188" s="53" t="n">
        <f aca="false">G188-F188</f>
        <v>-0.00319852009257933</v>
      </c>
      <c r="J188" s="55"/>
      <c r="K188" s="53"/>
    </row>
    <row r="189" customFormat="false" ht="15" hidden="false" customHeight="false" outlineLevel="0" collapsed="false">
      <c r="A189" s="52" t="n">
        <v>15</v>
      </c>
      <c r="B189" s="53" t="s">
        <v>122</v>
      </c>
      <c r="C189" s="54" t="n">
        <v>126.421</v>
      </c>
      <c r="D189" s="53" t="n">
        <v>33.3443</v>
      </c>
      <c r="E189" s="53" t="n">
        <v>0.00538329</v>
      </c>
      <c r="F189" s="54" t="n">
        <v>-0.000156403</v>
      </c>
      <c r="G189" s="54" t="n">
        <f aca="false">A189*$B$9+$B$10</f>
        <v>-0.00215329009257933</v>
      </c>
      <c r="H189" s="53" t="n">
        <f aca="false">G189-F189</f>
        <v>-0.00199688709257933</v>
      </c>
      <c r="J189" s="55"/>
      <c r="K189" s="53"/>
    </row>
    <row r="190" customFormat="false" ht="15" hidden="false" customHeight="false" outlineLevel="0" collapsed="false">
      <c r="A190" s="52" t="n">
        <v>15</v>
      </c>
      <c r="B190" s="53" t="s">
        <v>122</v>
      </c>
      <c r="C190" s="54" t="n">
        <v>101.123</v>
      </c>
      <c r="D190" s="53" t="n">
        <v>33.308</v>
      </c>
      <c r="E190" s="53" t="n">
        <v>0.000552762</v>
      </c>
      <c r="F190" s="54" t="n">
        <v>-0.00101852</v>
      </c>
      <c r="G190" s="54" t="n">
        <f aca="false">A190*$B$9+$B$10</f>
        <v>-0.00215329009257933</v>
      </c>
      <c r="H190" s="53" t="n">
        <f aca="false">G190-F190</f>
        <v>-0.00113477009257933</v>
      </c>
      <c r="J190" s="55"/>
      <c r="K190" s="53"/>
    </row>
    <row r="191" customFormat="false" ht="15" hidden="false" customHeight="false" outlineLevel="0" collapsed="false">
      <c r="A191" s="52" t="n">
        <v>15</v>
      </c>
      <c r="B191" s="53" t="s">
        <v>122</v>
      </c>
      <c r="C191" s="54" t="n">
        <v>76.4093</v>
      </c>
      <c r="D191" s="53" t="n">
        <v>33.2534</v>
      </c>
      <c r="E191" s="53" t="n">
        <v>0.000326292</v>
      </c>
      <c r="F191" s="54" t="n">
        <v>-0.00110626</v>
      </c>
      <c r="G191" s="54" t="n">
        <f aca="false">A191*$B$9+$B$10</f>
        <v>-0.00215329009257933</v>
      </c>
      <c r="H191" s="53" t="n">
        <f aca="false">G191-F191</f>
        <v>-0.00104703009257933</v>
      </c>
      <c r="J191" s="55"/>
      <c r="K191" s="53"/>
    </row>
    <row r="192" customFormat="false" ht="15" hidden="false" customHeight="false" outlineLevel="0" collapsed="false">
      <c r="A192" s="52" t="n">
        <v>15</v>
      </c>
      <c r="B192" s="53" t="s">
        <v>121</v>
      </c>
      <c r="C192" s="54" t="n">
        <v>50.5789</v>
      </c>
      <c r="D192" s="53" t="n">
        <v>33.1841</v>
      </c>
      <c r="E192" s="53" t="n">
        <v>0.000383039</v>
      </c>
      <c r="F192" s="54" t="n">
        <v>-0.0139275</v>
      </c>
      <c r="G192" s="54" t="n">
        <f aca="false">A192*$B$9+$B$10</f>
        <v>-0.00215329009257933</v>
      </c>
      <c r="H192" s="53" t="n">
        <f aca="false">G192-F192</f>
        <v>0.0117742099074207</v>
      </c>
      <c r="J192" s="55"/>
      <c r="K192" s="53"/>
    </row>
    <row r="193" customFormat="false" ht="15" hidden="false" customHeight="false" outlineLevel="0" collapsed="false">
      <c r="A193" s="52" t="n">
        <v>15</v>
      </c>
      <c r="B193" s="53" t="s">
        <v>121</v>
      </c>
      <c r="C193" s="54" t="n">
        <v>35.3655</v>
      </c>
      <c r="D193" s="53" t="n">
        <v>33.0813</v>
      </c>
      <c r="E193" s="53" t="n">
        <v>0.00485101</v>
      </c>
      <c r="F193" s="54" t="n">
        <v>0.00510025</v>
      </c>
      <c r="G193" s="54" t="n">
        <f aca="false">A193*$B$9+$B$10</f>
        <v>-0.00215329009257933</v>
      </c>
      <c r="H193" s="53" t="n">
        <f aca="false">G193-F193</f>
        <v>-0.00725354009257933</v>
      </c>
      <c r="J193" s="55"/>
      <c r="K193" s="53"/>
    </row>
    <row r="194" customFormat="false" ht="15" hidden="false" customHeight="false" outlineLevel="0" collapsed="false">
      <c r="A194" s="52" t="n">
        <v>15</v>
      </c>
      <c r="B194" s="53" t="s">
        <v>121</v>
      </c>
      <c r="C194" s="54" t="n">
        <v>25.2037</v>
      </c>
      <c r="D194" s="53" t="n">
        <v>32.9375</v>
      </c>
      <c r="E194" s="53" t="n">
        <v>0.0013771</v>
      </c>
      <c r="F194" s="54" t="n">
        <v>-0.00304413</v>
      </c>
      <c r="G194" s="54" t="n">
        <f aca="false">A194*$B$9+$B$10</f>
        <v>-0.00215329009257933</v>
      </c>
      <c r="H194" s="53" t="n">
        <f aca="false">G194-F194</f>
        <v>0.00089083990742067</v>
      </c>
      <c r="J194" s="55"/>
      <c r="K194" s="53"/>
    </row>
    <row r="195" customFormat="false" ht="15" hidden="false" customHeight="false" outlineLevel="0" collapsed="false">
      <c r="A195" s="52" t="n">
        <v>15</v>
      </c>
      <c r="B195" s="53" t="s">
        <v>121</v>
      </c>
      <c r="C195" s="54" t="n">
        <v>15.6981</v>
      </c>
      <c r="D195" s="53" t="n">
        <v>32.7334</v>
      </c>
      <c r="E195" s="53" t="n">
        <v>0.000656412</v>
      </c>
      <c r="F195" s="54" t="n">
        <v>-0.0014267</v>
      </c>
      <c r="G195" s="54" t="n">
        <f aca="false">A195*$B$9+$B$10</f>
        <v>-0.00215329009257933</v>
      </c>
      <c r="H195" s="53" t="n">
        <f aca="false">G195-F195</f>
        <v>-0.000726590092579331</v>
      </c>
      <c r="J195" s="55"/>
      <c r="K195" s="53"/>
    </row>
    <row r="196" customFormat="false" ht="15.75" hidden="false" customHeight="false" outlineLevel="0" collapsed="false">
      <c r="A196" s="52" t="n">
        <v>15</v>
      </c>
      <c r="B196" s="53" t="s">
        <v>121</v>
      </c>
      <c r="C196" s="54" t="n">
        <v>5.78537</v>
      </c>
      <c r="D196" s="53" t="n">
        <v>32.7322</v>
      </c>
      <c r="E196" s="53" t="n">
        <v>0.000220135</v>
      </c>
      <c r="F196" s="54" t="n">
        <v>-0.00241852</v>
      </c>
      <c r="G196" s="54" t="n">
        <f aca="false">A196*$B$9+$B$10</f>
        <v>-0.00215329009257933</v>
      </c>
      <c r="H196" s="53" t="n">
        <f aca="false">G196-F196</f>
        <v>0.00026522990742067</v>
      </c>
      <c r="J196" s="55"/>
      <c r="K196" s="53"/>
    </row>
    <row r="197" customFormat="false" ht="15.75" hidden="false" customHeight="false" outlineLevel="0" collapsed="false">
      <c r="A197" s="56" t="n">
        <v>16</v>
      </c>
      <c r="B197" s="53" t="s">
        <v>122</v>
      </c>
      <c r="C197" s="57" t="n">
        <v>1010.95</v>
      </c>
      <c r="D197" s="58" t="n">
        <v>34.3116</v>
      </c>
      <c r="E197" s="58" t="n">
        <v>0.000226483</v>
      </c>
      <c r="F197" s="57" t="n">
        <v>-0.00185394</v>
      </c>
      <c r="G197" s="57" t="n">
        <f aca="false">A197*$B$9+$B$10</f>
        <v>-0.00207987215575422</v>
      </c>
      <c r="H197" s="58" t="n">
        <f aca="false">G197-F197</f>
        <v>-0.000225932155754221</v>
      </c>
      <c r="J197" s="55"/>
      <c r="K197" s="53"/>
    </row>
    <row r="198" customFormat="false" ht="15" hidden="false" customHeight="false" outlineLevel="0" collapsed="false">
      <c r="A198" s="52" t="n">
        <v>16</v>
      </c>
      <c r="B198" s="53" t="s">
        <v>122</v>
      </c>
      <c r="C198" s="54" t="n">
        <v>759.38</v>
      </c>
      <c r="D198" s="53" t="n">
        <v>34.1514</v>
      </c>
      <c r="E198" s="53" t="n">
        <v>0.000309112</v>
      </c>
      <c r="F198" s="54" t="n">
        <v>-0.00164413</v>
      </c>
      <c r="G198" s="54" t="n">
        <f aca="false">A198*$B$9+$B$10</f>
        <v>-0.00207987215575422</v>
      </c>
      <c r="H198" s="53" t="n">
        <f aca="false">G198-F198</f>
        <v>-0.000435742155754221</v>
      </c>
      <c r="J198" s="55"/>
      <c r="K198" s="53"/>
    </row>
    <row r="199" customFormat="false" ht="15" hidden="false" customHeight="false" outlineLevel="0" collapsed="false">
      <c r="A199" s="52" t="n">
        <v>16</v>
      </c>
      <c r="B199" s="53" t="s">
        <v>122</v>
      </c>
      <c r="C199" s="54" t="n">
        <v>506.165</v>
      </c>
      <c r="D199" s="53" t="n">
        <v>33.8702</v>
      </c>
      <c r="E199" s="53" t="n">
        <v>0.000253648</v>
      </c>
      <c r="F199" s="54" t="n">
        <v>-0.000415802</v>
      </c>
      <c r="G199" s="54" t="n">
        <f aca="false">A199*$B$9+$B$10</f>
        <v>-0.00207987215575422</v>
      </c>
      <c r="H199" s="53" t="n">
        <f aca="false">G199-F199</f>
        <v>-0.00166407015575422</v>
      </c>
      <c r="J199" s="55"/>
      <c r="K199" s="53"/>
    </row>
    <row r="200" customFormat="false" ht="15" hidden="false" customHeight="false" outlineLevel="0" collapsed="false">
      <c r="A200" s="52" t="n">
        <v>16</v>
      </c>
      <c r="B200" s="53" t="s">
        <v>122</v>
      </c>
      <c r="C200" s="54" t="n">
        <v>354.065</v>
      </c>
      <c r="D200" s="53" t="n">
        <v>33.6168</v>
      </c>
      <c r="E200" s="53" t="n">
        <v>0.000235225</v>
      </c>
      <c r="F200" s="54" t="n">
        <v>-0.00144196</v>
      </c>
      <c r="G200" s="54" t="n">
        <f aca="false">A200*$B$9+$B$10</f>
        <v>-0.00207987215575422</v>
      </c>
      <c r="H200" s="53" t="n">
        <f aca="false">G200-F200</f>
        <v>-0.000637912155754221</v>
      </c>
      <c r="J200" s="55"/>
      <c r="K200" s="53"/>
    </row>
    <row r="201" customFormat="false" ht="15" hidden="false" customHeight="false" outlineLevel="0" collapsed="false">
      <c r="A201" s="52" t="n">
        <v>16</v>
      </c>
      <c r="B201" s="53" t="s">
        <v>122</v>
      </c>
      <c r="C201" s="54" t="n">
        <v>253.301</v>
      </c>
      <c r="D201" s="53" t="n">
        <v>33.3071</v>
      </c>
      <c r="E201" s="53" t="n">
        <v>0.000390218</v>
      </c>
      <c r="F201" s="54" t="n">
        <v>-0.00037384</v>
      </c>
      <c r="G201" s="54" t="n">
        <f aca="false">A201*$B$9+$B$10</f>
        <v>-0.00207987215575422</v>
      </c>
      <c r="H201" s="53" t="n">
        <f aca="false">G201-F201</f>
        <v>-0.00170603215575422</v>
      </c>
      <c r="J201" s="55"/>
      <c r="K201" s="53"/>
    </row>
    <row r="202" customFormat="false" ht="15" hidden="false" customHeight="false" outlineLevel="0" collapsed="false">
      <c r="A202" s="52" t="n">
        <v>16</v>
      </c>
      <c r="B202" s="53" t="s">
        <v>122</v>
      </c>
      <c r="C202" s="54" t="n">
        <v>227.952</v>
      </c>
      <c r="D202" s="53" t="n">
        <v>33.2864</v>
      </c>
      <c r="E202" s="53" t="n">
        <v>0.000787561</v>
      </c>
      <c r="F202" s="54" t="n">
        <v>0.00175095</v>
      </c>
      <c r="G202" s="54" t="n">
        <f aca="false">A202*$B$9+$B$10</f>
        <v>-0.00207987215575422</v>
      </c>
      <c r="H202" s="53" t="n">
        <f aca="false">G202-F202</f>
        <v>-0.00383082215575422</v>
      </c>
      <c r="J202" s="55"/>
      <c r="K202" s="53"/>
    </row>
    <row r="203" customFormat="false" ht="15" hidden="false" customHeight="false" outlineLevel="0" collapsed="false">
      <c r="A203" s="52" t="n">
        <v>16</v>
      </c>
      <c r="B203" s="53" t="s">
        <v>122</v>
      </c>
      <c r="C203" s="54" t="n">
        <v>203.078</v>
      </c>
      <c r="D203" s="53" t="n">
        <v>33.2755</v>
      </c>
      <c r="E203" s="53" t="n">
        <v>0.00057126</v>
      </c>
      <c r="F203" s="54" t="n">
        <v>-0.00697708</v>
      </c>
      <c r="G203" s="54" t="n">
        <f aca="false">A203*$B$9+$B$10</f>
        <v>-0.00207987215575422</v>
      </c>
      <c r="H203" s="53" t="n">
        <f aca="false">G203-F203</f>
        <v>0.00489720784424578</v>
      </c>
      <c r="J203" s="55"/>
      <c r="K203" s="53"/>
    </row>
    <row r="204" customFormat="false" ht="15" hidden="false" customHeight="false" outlineLevel="0" collapsed="false">
      <c r="A204" s="52" t="n">
        <v>16</v>
      </c>
      <c r="B204" s="53" t="s">
        <v>122</v>
      </c>
      <c r="C204" s="54" t="n">
        <v>177.563</v>
      </c>
      <c r="D204" s="53" t="n">
        <v>33.2451</v>
      </c>
      <c r="E204" s="53" t="n">
        <v>0.00148127</v>
      </c>
      <c r="F204" s="54" t="n">
        <v>0.000892639</v>
      </c>
      <c r="G204" s="54" t="n">
        <f aca="false">A204*$B$9+$B$10</f>
        <v>-0.00207987215575422</v>
      </c>
      <c r="H204" s="53" t="n">
        <f aca="false">G204-F204</f>
        <v>-0.00297251115575422</v>
      </c>
      <c r="J204" s="55"/>
      <c r="K204" s="53"/>
    </row>
    <row r="205" customFormat="false" ht="15" hidden="false" customHeight="false" outlineLevel="0" collapsed="false">
      <c r="A205" s="52" t="n">
        <v>16</v>
      </c>
      <c r="B205" s="53" t="s">
        <v>122</v>
      </c>
      <c r="C205" s="54" t="n">
        <v>152.688</v>
      </c>
      <c r="D205" s="53" t="n">
        <v>33.198</v>
      </c>
      <c r="E205" s="53" t="n">
        <v>0.000380622</v>
      </c>
      <c r="F205" s="54" t="n">
        <v>0.000408173</v>
      </c>
      <c r="G205" s="54" t="n">
        <f aca="false">A205*$B$9+$B$10</f>
        <v>-0.00207987215575422</v>
      </c>
      <c r="H205" s="53" t="n">
        <f aca="false">G205-F205</f>
        <v>-0.00248804515575422</v>
      </c>
      <c r="J205" s="55"/>
      <c r="K205" s="53"/>
    </row>
    <row r="206" customFormat="false" ht="15" hidden="false" customHeight="false" outlineLevel="0" collapsed="false">
      <c r="A206" s="52" t="n">
        <v>16</v>
      </c>
      <c r="B206" s="53" t="s">
        <v>122</v>
      </c>
      <c r="C206" s="54" t="n">
        <v>126.396</v>
      </c>
      <c r="D206" s="53" t="n">
        <v>33.1432</v>
      </c>
      <c r="E206" s="53" t="n">
        <v>0.000276191</v>
      </c>
      <c r="F206" s="54" t="n">
        <v>0.00205612</v>
      </c>
      <c r="G206" s="54" t="n">
        <f aca="false">A206*$B$9+$B$10</f>
        <v>-0.00207987215575422</v>
      </c>
      <c r="H206" s="53" t="n">
        <f aca="false">G206-F206</f>
        <v>-0.00413599215575422</v>
      </c>
      <c r="J206" s="55"/>
      <c r="K206" s="53"/>
    </row>
    <row r="207" customFormat="false" ht="15" hidden="false" customHeight="false" outlineLevel="0" collapsed="false">
      <c r="A207" s="52" t="n">
        <v>16</v>
      </c>
      <c r="B207" s="53" t="s">
        <v>122</v>
      </c>
      <c r="C207" s="54" t="n">
        <v>101.452</v>
      </c>
      <c r="D207" s="53" t="n">
        <v>33.0553</v>
      </c>
      <c r="E207" s="53" t="n">
        <v>0.000964841</v>
      </c>
      <c r="F207" s="54" t="n">
        <v>-0.000617981</v>
      </c>
      <c r="G207" s="54" t="n">
        <f aca="false">A207*$B$9+$B$10</f>
        <v>-0.00207987215575422</v>
      </c>
      <c r="H207" s="53" t="n">
        <f aca="false">G207-F207</f>
        <v>-0.00146189115575422</v>
      </c>
      <c r="J207" s="55"/>
      <c r="K207" s="53"/>
    </row>
    <row r="208" customFormat="false" ht="15" hidden="false" customHeight="false" outlineLevel="0" collapsed="false">
      <c r="A208" s="52" t="n">
        <v>16</v>
      </c>
      <c r="B208" s="53" t="s">
        <v>122</v>
      </c>
      <c r="C208" s="54" t="n">
        <v>76.4988</v>
      </c>
      <c r="D208" s="53" t="n">
        <v>32.9535</v>
      </c>
      <c r="E208" s="53" t="n">
        <v>0.000876185</v>
      </c>
      <c r="F208" s="54" t="n">
        <v>-0.00588226</v>
      </c>
      <c r="G208" s="54" t="n">
        <f aca="false">A208*$B$9+$B$10</f>
        <v>-0.00207987215575422</v>
      </c>
      <c r="H208" s="53" t="n">
        <f aca="false">G208-F208</f>
        <v>0.00380238784424578</v>
      </c>
      <c r="J208" s="55"/>
      <c r="K208" s="53"/>
    </row>
    <row r="209" customFormat="false" ht="15" hidden="false" customHeight="false" outlineLevel="0" collapsed="false">
      <c r="A209" s="52" t="n">
        <v>16</v>
      </c>
      <c r="B209" s="53" t="s">
        <v>121</v>
      </c>
      <c r="C209" s="54" t="n">
        <v>50.3334</v>
      </c>
      <c r="D209" s="53" t="n">
        <v>32.8059</v>
      </c>
      <c r="E209" s="53" t="n">
        <v>0.00334681</v>
      </c>
      <c r="F209" s="54" t="n">
        <v>0.00356293</v>
      </c>
      <c r="G209" s="54" t="n">
        <f aca="false">A209*$B$9+$B$10</f>
        <v>-0.00207987215575422</v>
      </c>
      <c r="H209" s="53" t="n">
        <f aca="false">G209-F209</f>
        <v>-0.00564280215575422</v>
      </c>
      <c r="J209" s="55"/>
      <c r="K209" s="53"/>
    </row>
    <row r="210" customFormat="false" ht="15" hidden="false" customHeight="false" outlineLevel="0" collapsed="false">
      <c r="A210" s="52" t="n">
        <v>16</v>
      </c>
      <c r="B210" s="53" t="s">
        <v>121</v>
      </c>
      <c r="C210" s="54" t="n">
        <v>35.4998</v>
      </c>
      <c r="D210" s="53" t="n">
        <v>32.736</v>
      </c>
      <c r="E210" s="53" t="n">
        <v>0.000625611</v>
      </c>
      <c r="F210" s="54" t="n">
        <v>-0.00905228</v>
      </c>
      <c r="G210" s="54" t="n">
        <f aca="false">A210*$B$9+$B$10</f>
        <v>-0.00207987215575422</v>
      </c>
      <c r="H210" s="53" t="n">
        <f aca="false">G210-F210</f>
        <v>0.00697240784424578</v>
      </c>
      <c r="J210" s="55"/>
      <c r="K210" s="53"/>
    </row>
    <row r="211" customFormat="false" ht="15" hidden="false" customHeight="false" outlineLevel="0" collapsed="false">
      <c r="A211" s="52" t="n">
        <v>16</v>
      </c>
      <c r="B211" s="53" t="s">
        <v>121</v>
      </c>
      <c r="C211" s="54" t="n">
        <v>25.7618</v>
      </c>
      <c r="D211" s="53" t="n">
        <v>32.4947</v>
      </c>
      <c r="E211" s="53" t="n">
        <v>0.00140438</v>
      </c>
      <c r="F211" s="54" t="n">
        <v>-0.00621033</v>
      </c>
      <c r="G211" s="54" t="n">
        <f aca="false">A211*$B$9+$B$10</f>
        <v>-0.00207987215575422</v>
      </c>
      <c r="H211" s="53" t="n">
        <f aca="false">G211-F211</f>
        <v>0.00413045784424578</v>
      </c>
      <c r="J211" s="55"/>
      <c r="K211" s="53"/>
    </row>
    <row r="212" customFormat="false" ht="15" hidden="false" customHeight="false" outlineLevel="0" collapsed="false">
      <c r="A212" s="52" t="n">
        <v>16</v>
      </c>
      <c r="B212" s="53" t="s">
        <v>121</v>
      </c>
      <c r="C212" s="54" t="n">
        <v>15.7763</v>
      </c>
      <c r="D212" s="53" t="n">
        <v>32.4884</v>
      </c>
      <c r="E212" s="53" t="n">
        <v>0.000468367</v>
      </c>
      <c r="F212" s="54" t="n">
        <v>-0.00225067</v>
      </c>
      <c r="G212" s="54" t="n">
        <f aca="false">A212*$B$9+$B$10</f>
        <v>-0.00207987215575422</v>
      </c>
      <c r="H212" s="53" t="n">
        <f aca="false">G212-F212</f>
        <v>0.000170797844245779</v>
      </c>
      <c r="J212" s="55"/>
      <c r="K212" s="53"/>
    </row>
    <row r="213" customFormat="false" ht="15.75" hidden="false" customHeight="false" outlineLevel="0" collapsed="false">
      <c r="A213" s="52" t="n">
        <v>16</v>
      </c>
      <c r="B213" s="53" t="s">
        <v>121</v>
      </c>
      <c r="C213" s="54" t="n">
        <v>5.67517</v>
      </c>
      <c r="D213" s="53" t="n">
        <v>32.4882</v>
      </c>
      <c r="E213" s="53" t="n">
        <v>0.0011552</v>
      </c>
      <c r="F213" s="54" t="n">
        <v>-0.00200272</v>
      </c>
      <c r="G213" s="54" t="n">
        <f aca="false">A213*$B$9+$B$10</f>
        <v>-0.00207987215575422</v>
      </c>
      <c r="H213" s="53" t="n">
        <f aca="false">G213-F213</f>
        <v>-7.71521557542212E-005</v>
      </c>
      <c r="J213" s="55"/>
      <c r="K213" s="53"/>
    </row>
    <row r="214" customFormat="false" ht="15.75" hidden="false" customHeight="false" outlineLevel="0" collapsed="false">
      <c r="A214" s="56" t="n">
        <v>17</v>
      </c>
      <c r="B214" s="53" t="s">
        <v>122</v>
      </c>
      <c r="C214" s="57" t="n">
        <v>101.008</v>
      </c>
      <c r="D214" s="58" t="n">
        <v>32.5063</v>
      </c>
      <c r="E214" s="58" t="n">
        <v>0.000269827</v>
      </c>
      <c r="F214" s="57" t="n">
        <v>-0.00179672</v>
      </c>
      <c r="G214" s="57" t="n">
        <f aca="false">A214*$B$9+$B$10</f>
        <v>-0.00200645421892911</v>
      </c>
      <c r="H214" s="58" t="n">
        <f aca="false">G214-F214</f>
        <v>-0.000209734218929112</v>
      </c>
      <c r="J214" s="55"/>
      <c r="K214" s="53"/>
    </row>
    <row r="215" customFormat="false" ht="15" hidden="false" customHeight="false" outlineLevel="0" collapsed="false">
      <c r="A215" s="52" t="n">
        <v>17</v>
      </c>
      <c r="B215" s="53" t="s">
        <v>122</v>
      </c>
      <c r="C215" s="54" t="n">
        <v>75.2106</v>
      </c>
      <c r="D215" s="53" t="n">
        <v>32.5075</v>
      </c>
      <c r="E215" s="53" t="n">
        <v>0.00105574</v>
      </c>
      <c r="F215" s="54" t="n">
        <v>-0.00148773</v>
      </c>
      <c r="G215" s="54" t="n">
        <f aca="false">A215*$B$9+$B$10</f>
        <v>-0.00200645421892911</v>
      </c>
      <c r="H215" s="53" t="n">
        <f aca="false">G215-F215</f>
        <v>-0.000518724218929112</v>
      </c>
      <c r="J215" s="55"/>
      <c r="K215" s="53"/>
    </row>
    <row r="216" customFormat="false" ht="15" hidden="false" customHeight="false" outlineLevel="0" collapsed="false">
      <c r="A216" s="52" t="n">
        <v>17</v>
      </c>
      <c r="B216" s="53" t="s">
        <v>121</v>
      </c>
      <c r="C216" s="54" t="n">
        <v>50.5164</v>
      </c>
      <c r="D216" s="53" t="n">
        <v>32.4764</v>
      </c>
      <c r="E216" s="53" t="n">
        <v>0.00147462</v>
      </c>
      <c r="F216" s="54" t="n">
        <v>0.00555801</v>
      </c>
      <c r="G216" s="54" t="n">
        <f aca="false">A216*$B$9+$B$10</f>
        <v>-0.00200645421892911</v>
      </c>
      <c r="H216" s="53" t="n">
        <f aca="false">G216-F216</f>
        <v>-0.00756446421892911</v>
      </c>
      <c r="J216" s="55"/>
      <c r="K216" s="53"/>
    </row>
    <row r="217" customFormat="false" ht="15" hidden="false" customHeight="false" outlineLevel="0" collapsed="false">
      <c r="A217" s="52" t="n">
        <v>17</v>
      </c>
      <c r="B217" s="53" t="s">
        <v>121</v>
      </c>
      <c r="C217" s="54" t="n">
        <v>35.5679</v>
      </c>
      <c r="D217" s="53" t="n">
        <v>32.2775</v>
      </c>
      <c r="E217" s="53" t="n">
        <v>0.00806058</v>
      </c>
      <c r="F217" s="54" t="n">
        <v>0.0237198</v>
      </c>
      <c r="G217" s="54" t="n">
        <f aca="false">A217*$B$9+$B$10</f>
        <v>-0.00200645421892911</v>
      </c>
      <c r="H217" s="53" t="n">
        <f aca="false">G217-F217</f>
        <v>-0.0257262542189291</v>
      </c>
      <c r="J217" s="55"/>
      <c r="K217" s="53"/>
    </row>
    <row r="218" customFormat="false" ht="15" hidden="false" customHeight="false" outlineLevel="0" collapsed="false">
      <c r="A218" s="52" t="n">
        <v>17</v>
      </c>
      <c r="B218" s="53" t="s">
        <v>121</v>
      </c>
      <c r="C218" s="54" t="n">
        <v>25.5127</v>
      </c>
      <c r="D218" s="53" t="n">
        <v>32.3746</v>
      </c>
      <c r="E218" s="53" t="n">
        <v>0.0045088</v>
      </c>
      <c r="F218" s="54" t="n">
        <v>0.0248337</v>
      </c>
      <c r="G218" s="54" t="n">
        <f aca="false">A218*$B$9+$B$10</f>
        <v>-0.00200645421892911</v>
      </c>
      <c r="H218" s="53" t="n">
        <f aca="false">G218-F218</f>
        <v>-0.0268401542189291</v>
      </c>
      <c r="J218" s="55"/>
      <c r="K218" s="53"/>
    </row>
    <row r="219" customFormat="false" ht="15" hidden="false" customHeight="false" outlineLevel="0" collapsed="false">
      <c r="A219" s="52" t="n">
        <v>17</v>
      </c>
      <c r="B219" s="53" t="s">
        <v>121</v>
      </c>
      <c r="C219" s="54" t="n">
        <v>14.5996</v>
      </c>
      <c r="D219" s="53" t="n">
        <v>32.3314</v>
      </c>
      <c r="E219" s="53" t="n">
        <v>0.00167963</v>
      </c>
      <c r="F219" s="54" t="n">
        <v>0.00847244</v>
      </c>
      <c r="G219" s="54" t="n">
        <f aca="false">A219*$B$9+$B$10</f>
        <v>-0.00200645421892911</v>
      </c>
      <c r="H219" s="53" t="n">
        <f aca="false">G219-F219</f>
        <v>-0.0104788942189291</v>
      </c>
      <c r="J219" s="55"/>
      <c r="K219" s="53"/>
    </row>
    <row r="220" customFormat="false" ht="15.75" hidden="false" customHeight="false" outlineLevel="0" collapsed="false">
      <c r="A220" s="52" t="n">
        <v>17</v>
      </c>
      <c r="B220" s="53" t="s">
        <v>121</v>
      </c>
      <c r="C220" s="54" t="n">
        <v>5.41153</v>
      </c>
      <c r="D220" s="53" t="n">
        <v>32.3178</v>
      </c>
      <c r="E220" s="53" t="n">
        <v>0.000425152</v>
      </c>
      <c r="F220" s="54" t="n">
        <v>-0.00303268</v>
      </c>
      <c r="G220" s="54" t="n">
        <f aca="false">A220*$B$9+$B$10</f>
        <v>-0.00200645421892911</v>
      </c>
      <c r="H220" s="53" t="n">
        <f aca="false">G220-F220</f>
        <v>0.00102622578107089</v>
      </c>
      <c r="J220" s="55"/>
      <c r="K220" s="53"/>
    </row>
    <row r="221" customFormat="false" ht="15.75" hidden="false" customHeight="false" outlineLevel="0" collapsed="false">
      <c r="A221" s="56" t="n">
        <v>18</v>
      </c>
      <c r="B221" s="53" t="s">
        <v>122</v>
      </c>
      <c r="C221" s="57" t="n">
        <v>85.7511</v>
      </c>
      <c r="D221" s="58" t="n">
        <v>32.1838</v>
      </c>
      <c r="E221" s="58" t="n">
        <v>0.000521578</v>
      </c>
      <c r="F221" s="57" t="n">
        <v>0.00111771</v>
      </c>
      <c r="G221" s="57" t="n">
        <f aca="false">A221*$B$9+$B$10</f>
        <v>-0.001933036282104</v>
      </c>
      <c r="H221" s="58" t="n">
        <f aca="false">G221-F221</f>
        <v>-0.003050746282104</v>
      </c>
      <c r="J221" s="55"/>
      <c r="K221" s="53"/>
    </row>
    <row r="222" customFormat="false" ht="15" hidden="false" customHeight="false" outlineLevel="0" collapsed="false">
      <c r="A222" s="52" t="n">
        <v>18</v>
      </c>
      <c r="B222" s="53" t="s">
        <v>122</v>
      </c>
      <c r="C222" s="54" t="n">
        <v>75.8798</v>
      </c>
      <c r="D222" s="53" t="n">
        <v>31.9602</v>
      </c>
      <c r="E222" s="53" t="n">
        <v>0.00173934</v>
      </c>
      <c r="F222" s="54" t="n">
        <v>-0.00159454</v>
      </c>
      <c r="G222" s="54" t="n">
        <f aca="false">A222*$B$9+$B$10</f>
        <v>-0.001933036282104</v>
      </c>
      <c r="H222" s="53" t="n">
        <f aca="false">G222-F222</f>
        <v>-0.000338496282104002</v>
      </c>
      <c r="J222" s="55"/>
      <c r="K222" s="53"/>
    </row>
    <row r="223" customFormat="false" ht="15" hidden="false" customHeight="false" outlineLevel="0" collapsed="false">
      <c r="A223" s="52" t="n">
        <v>18</v>
      </c>
      <c r="B223" s="53" t="s">
        <v>121</v>
      </c>
      <c r="C223" s="54" t="n">
        <v>50.9259</v>
      </c>
      <c r="D223" s="53" t="n">
        <v>31.8292</v>
      </c>
      <c r="E223" s="53" t="n">
        <v>0.000262939</v>
      </c>
      <c r="F223" s="54" t="n">
        <v>-0.000677109</v>
      </c>
      <c r="G223" s="54" t="n">
        <f aca="false">A223*$B$9+$B$10</f>
        <v>-0.001933036282104</v>
      </c>
      <c r="H223" s="53" t="n">
        <f aca="false">G223-F223</f>
        <v>-0.001255927282104</v>
      </c>
      <c r="J223" s="55"/>
      <c r="K223" s="53"/>
    </row>
    <row r="224" customFormat="false" ht="15" hidden="false" customHeight="false" outlineLevel="0" collapsed="false">
      <c r="A224" s="52" t="n">
        <v>18</v>
      </c>
      <c r="B224" s="53" t="s">
        <v>121</v>
      </c>
      <c r="C224" s="54" t="n">
        <v>36.1915</v>
      </c>
      <c r="D224" s="53" t="n">
        <v>31.8157</v>
      </c>
      <c r="E224" s="53" t="n">
        <v>0.0262795</v>
      </c>
      <c r="F224" s="54" t="n">
        <v>-0.0155754</v>
      </c>
      <c r="G224" s="54" t="n">
        <f aca="false">A224*$B$9+$B$10</f>
        <v>-0.001933036282104</v>
      </c>
      <c r="H224" s="53" t="n">
        <f aca="false">G224-F224</f>
        <v>0.013642363717896</v>
      </c>
      <c r="J224" s="55"/>
      <c r="K224" s="53"/>
    </row>
    <row r="225" customFormat="false" ht="15" hidden="false" customHeight="false" outlineLevel="0" collapsed="false">
      <c r="A225" s="52" t="n">
        <v>18</v>
      </c>
      <c r="B225" s="53" t="s">
        <v>121</v>
      </c>
      <c r="C225" s="54" t="n">
        <v>25.1364</v>
      </c>
      <c r="D225" s="53" t="n">
        <v>31.9053</v>
      </c>
      <c r="E225" s="53" t="n">
        <v>0.00102732</v>
      </c>
      <c r="F225" s="54" t="n">
        <v>-0.00133324</v>
      </c>
      <c r="G225" s="54" t="n">
        <f aca="false">A225*$B$9+$B$10</f>
        <v>-0.001933036282104</v>
      </c>
      <c r="H225" s="53" t="n">
        <f aca="false">G225-F225</f>
        <v>-0.000599796282104002</v>
      </c>
      <c r="J225" s="55"/>
      <c r="K225" s="53"/>
    </row>
    <row r="226" customFormat="false" ht="15" hidden="false" customHeight="false" outlineLevel="0" collapsed="false">
      <c r="A226" s="52" t="n">
        <v>18</v>
      </c>
      <c r="B226" s="53" t="s">
        <v>121</v>
      </c>
      <c r="C226" s="54" t="n">
        <v>14.9281</v>
      </c>
      <c r="D226" s="53" t="n">
        <v>31.9079</v>
      </c>
      <c r="E226" s="53" t="n">
        <v>0.00250559</v>
      </c>
      <c r="F226" s="54" t="n">
        <v>0.021452</v>
      </c>
      <c r="G226" s="54" t="n">
        <f aca="false">A226*$B$9+$B$10</f>
        <v>-0.001933036282104</v>
      </c>
      <c r="H226" s="53" t="n">
        <f aca="false">G226-F226</f>
        <v>-0.023385036282104</v>
      </c>
      <c r="J226" s="55"/>
      <c r="K226" s="53"/>
    </row>
    <row r="227" customFormat="false" ht="15.75" hidden="false" customHeight="false" outlineLevel="0" collapsed="false">
      <c r="A227" s="52" t="n">
        <v>18</v>
      </c>
      <c r="B227" s="53" t="s">
        <v>121</v>
      </c>
      <c r="C227" s="54" t="n">
        <v>5.20876</v>
      </c>
      <c r="D227" s="53" t="n">
        <v>31.8683</v>
      </c>
      <c r="E227" s="53" t="n">
        <v>0.000710451</v>
      </c>
      <c r="F227" s="54" t="n">
        <v>-0.00333405</v>
      </c>
      <c r="G227" s="54" t="n">
        <f aca="false">A227*$B$9+$B$10</f>
        <v>-0.001933036282104</v>
      </c>
      <c r="H227" s="53" t="n">
        <f aca="false">G227-F227</f>
        <v>0.001401013717896</v>
      </c>
      <c r="J227" s="55"/>
      <c r="K227" s="53"/>
    </row>
    <row r="228" customFormat="false" ht="15.75" hidden="false" customHeight="false" outlineLevel="0" collapsed="false">
      <c r="A228" s="56" t="n">
        <v>19</v>
      </c>
      <c r="B228" s="53" t="s">
        <v>121</v>
      </c>
      <c r="C228" s="57" t="n">
        <v>60.6486</v>
      </c>
      <c r="D228" s="58" t="n">
        <v>32.2312</v>
      </c>
      <c r="E228" s="58" t="n">
        <v>0.00032723</v>
      </c>
      <c r="F228" s="57" t="n">
        <v>-0.00131607</v>
      </c>
      <c r="G228" s="57" t="n">
        <f aca="false">A228*$B$9+$B$10</f>
        <v>-0.00185961834527889</v>
      </c>
      <c r="H228" s="58" t="n">
        <f aca="false">G228-F228</f>
        <v>-0.000543548345278893</v>
      </c>
      <c r="J228" s="55"/>
      <c r="K228" s="53"/>
    </row>
    <row r="229" customFormat="false" ht="15" hidden="false" customHeight="false" outlineLevel="0" collapsed="false">
      <c r="A229" s="52" t="n">
        <v>19</v>
      </c>
      <c r="B229" s="53" t="s">
        <v>121</v>
      </c>
      <c r="C229" s="54" t="n">
        <v>50.1738</v>
      </c>
      <c r="D229" s="53" t="n">
        <v>32.2294</v>
      </c>
      <c r="E229" s="53" t="n">
        <v>0.000239659</v>
      </c>
      <c r="F229" s="54" t="n">
        <v>-0.00260925</v>
      </c>
      <c r="G229" s="54" t="n">
        <f aca="false">A229*$B$9+$B$10</f>
        <v>-0.00185961834527889</v>
      </c>
      <c r="H229" s="53" t="n">
        <f aca="false">G229-F229</f>
        <v>0.000749631654721107</v>
      </c>
      <c r="J229" s="55"/>
      <c r="K229" s="53"/>
    </row>
    <row r="230" customFormat="false" ht="15" hidden="false" customHeight="false" outlineLevel="0" collapsed="false">
      <c r="A230" s="52" t="n">
        <v>19</v>
      </c>
      <c r="B230" s="53" t="s">
        <v>121</v>
      </c>
      <c r="C230" s="54" t="n">
        <v>35.0696</v>
      </c>
      <c r="D230" s="53" t="n">
        <v>32.1844</v>
      </c>
      <c r="E230" s="53" t="n">
        <v>0.00198085</v>
      </c>
      <c r="F230" s="54" t="n">
        <v>0.00932693</v>
      </c>
      <c r="G230" s="54" t="n">
        <f aca="false">A230*$B$9+$B$10</f>
        <v>-0.00185961834527889</v>
      </c>
      <c r="H230" s="53" t="n">
        <f aca="false">G230-F230</f>
        <v>-0.0111865483452789</v>
      </c>
      <c r="J230" s="55"/>
      <c r="K230" s="53"/>
    </row>
    <row r="231" customFormat="false" ht="15" hidden="false" customHeight="false" outlineLevel="0" collapsed="false">
      <c r="A231" s="52" t="n">
        <v>19</v>
      </c>
      <c r="B231" s="53" t="s">
        <v>121</v>
      </c>
      <c r="C231" s="54" t="n">
        <v>25.3184</v>
      </c>
      <c r="D231" s="53" t="n">
        <v>31.6746</v>
      </c>
      <c r="E231" s="53" t="n">
        <v>0.0333295</v>
      </c>
      <c r="F231" s="54" t="n">
        <v>0.153076</v>
      </c>
      <c r="G231" s="54" t="n">
        <f aca="false">A231*$B$9+$B$10</f>
        <v>-0.00185961834527889</v>
      </c>
      <c r="H231" s="53" t="n">
        <f aca="false">G231-F231</f>
        <v>-0.154935618345279</v>
      </c>
      <c r="J231" s="55"/>
      <c r="K231" s="53"/>
    </row>
    <row r="232" customFormat="false" ht="15" hidden="false" customHeight="false" outlineLevel="0" collapsed="false">
      <c r="A232" s="52" t="n">
        <v>19</v>
      </c>
      <c r="B232" s="53" t="s">
        <v>121</v>
      </c>
      <c r="C232" s="54" t="n">
        <v>15.2021</v>
      </c>
      <c r="D232" s="53" t="n">
        <v>30.6413</v>
      </c>
      <c r="E232" s="53" t="n">
        <v>0.00046409</v>
      </c>
      <c r="F232" s="54" t="n">
        <v>0.00259209</v>
      </c>
      <c r="G232" s="54" t="n">
        <f aca="false">A232*$B$9+$B$10</f>
        <v>-0.00185961834527889</v>
      </c>
      <c r="H232" s="53" t="n">
        <f aca="false">G232-F232</f>
        <v>-0.00445170834527889</v>
      </c>
      <c r="J232" s="55"/>
      <c r="K232" s="53"/>
    </row>
    <row r="233" customFormat="false" ht="15.75" hidden="false" customHeight="false" outlineLevel="0" collapsed="false">
      <c r="A233" s="52" t="n">
        <v>19</v>
      </c>
      <c r="B233" s="53" t="s">
        <v>121</v>
      </c>
      <c r="C233" s="54" t="n">
        <v>5.42042</v>
      </c>
      <c r="D233" s="53" t="n">
        <v>30.6067</v>
      </c>
      <c r="E233" s="53" t="n">
        <v>0.000274319</v>
      </c>
      <c r="F233" s="54" t="n">
        <v>-0.00169373</v>
      </c>
      <c r="G233" s="54" t="n">
        <f aca="false">A233*$B$9+$B$10</f>
        <v>-0.00185961834527889</v>
      </c>
      <c r="H233" s="53" t="n">
        <f aca="false">G233-F233</f>
        <v>-0.000165888345278893</v>
      </c>
      <c r="J233" s="55"/>
      <c r="K233" s="53"/>
    </row>
    <row r="234" customFormat="false" ht="15.75" hidden="false" customHeight="false" outlineLevel="0" collapsed="false">
      <c r="A234" s="56" t="n">
        <v>20</v>
      </c>
      <c r="B234" s="53" t="s">
        <v>121</v>
      </c>
      <c r="C234" s="57" t="n">
        <v>49.8137</v>
      </c>
      <c r="D234" s="58" t="n">
        <v>32.5431</v>
      </c>
      <c r="E234" s="58" t="n">
        <v>0.000510655</v>
      </c>
      <c r="F234" s="57" t="n">
        <v>0.00211716</v>
      </c>
      <c r="G234" s="57" t="n">
        <f aca="false">A234*$B$9+$B$10</f>
        <v>-0.00178620040845378</v>
      </c>
      <c r="H234" s="58" t="n">
        <f aca="false">G234-F234</f>
        <v>-0.00390336040845378</v>
      </c>
      <c r="J234" s="55"/>
      <c r="K234" s="53"/>
    </row>
    <row r="235" customFormat="false" ht="15" hidden="false" customHeight="false" outlineLevel="0" collapsed="false">
      <c r="A235" s="52" t="n">
        <v>20</v>
      </c>
      <c r="B235" s="53" t="s">
        <v>121</v>
      </c>
      <c r="C235" s="54" t="n">
        <v>35.7168</v>
      </c>
      <c r="D235" s="53" t="n">
        <v>32.3239</v>
      </c>
      <c r="E235" s="53" t="n">
        <v>0.00318952</v>
      </c>
      <c r="F235" s="54" t="n">
        <v>-0.0252266</v>
      </c>
      <c r="G235" s="54" t="n">
        <f aca="false">A235*$B$9+$B$10</f>
        <v>-0.00178620040845378</v>
      </c>
      <c r="H235" s="53" t="n">
        <f aca="false">G235-F235</f>
        <v>0.0234403995915462</v>
      </c>
      <c r="J235" s="55"/>
      <c r="K235" s="53"/>
    </row>
    <row r="236" customFormat="false" ht="15" hidden="false" customHeight="false" outlineLevel="0" collapsed="false">
      <c r="A236" s="52" t="n">
        <v>20</v>
      </c>
      <c r="B236" s="53" t="s">
        <v>121</v>
      </c>
      <c r="C236" s="54" t="n">
        <v>25.664</v>
      </c>
      <c r="D236" s="53" t="n">
        <v>32.0164</v>
      </c>
      <c r="E236" s="53" t="n">
        <v>0.000783613</v>
      </c>
      <c r="F236" s="54" t="n">
        <v>-0.0159035</v>
      </c>
      <c r="G236" s="54" t="n">
        <f aca="false">A236*$B$9+$B$10</f>
        <v>-0.00178620040845378</v>
      </c>
      <c r="H236" s="53" t="n">
        <f aca="false">G236-F236</f>
        <v>0.0141172995915462</v>
      </c>
      <c r="J236" s="55"/>
      <c r="K236" s="53"/>
    </row>
    <row r="237" customFormat="false" ht="15" hidden="false" customHeight="false" outlineLevel="0" collapsed="false">
      <c r="A237" s="52" t="n">
        <v>20</v>
      </c>
      <c r="B237" s="53" t="s">
        <v>121</v>
      </c>
      <c r="C237" s="54" t="n">
        <v>15.3975</v>
      </c>
      <c r="D237" s="53" t="n">
        <v>32.0165</v>
      </c>
      <c r="E237" s="53" t="n">
        <v>0.000492809</v>
      </c>
      <c r="F237" s="54" t="n">
        <v>-0.00107193</v>
      </c>
      <c r="G237" s="54" t="n">
        <f aca="false">A237*$B$9+$B$10</f>
        <v>-0.00178620040845378</v>
      </c>
      <c r="H237" s="53" t="n">
        <f aca="false">G237-F237</f>
        <v>-0.000714270408453784</v>
      </c>
      <c r="J237" s="55"/>
      <c r="K237" s="53"/>
    </row>
    <row r="238" customFormat="false" ht="15.75" hidden="false" customHeight="false" outlineLevel="0" collapsed="false">
      <c r="A238" s="52" t="n">
        <v>20</v>
      </c>
      <c r="B238" s="53" t="s">
        <v>121</v>
      </c>
      <c r="C238" s="54" t="n">
        <v>5.24931</v>
      </c>
      <c r="D238" s="53" t="n">
        <v>31.7668</v>
      </c>
      <c r="E238" s="53" t="n">
        <v>0.000612599</v>
      </c>
      <c r="F238" s="54" t="n">
        <v>-0.00390816</v>
      </c>
      <c r="G238" s="54" t="n">
        <f aca="false">A238*$B$9+$B$10</f>
        <v>-0.00178620040845378</v>
      </c>
      <c r="H238" s="53" t="n">
        <f aca="false">G238-F238</f>
        <v>0.00212195959154622</v>
      </c>
      <c r="J238" s="55"/>
      <c r="K238" s="53"/>
    </row>
    <row r="239" customFormat="false" ht="15.75" hidden="false" customHeight="false" outlineLevel="0" collapsed="false">
      <c r="A239" s="56" t="n">
        <v>21</v>
      </c>
      <c r="B239" s="53" t="s">
        <v>121</v>
      </c>
      <c r="C239" s="57" t="n">
        <v>37.0224</v>
      </c>
      <c r="D239" s="58" t="n">
        <v>30.8164</v>
      </c>
      <c r="E239" s="58" t="n">
        <v>0.00196225</v>
      </c>
      <c r="F239" s="57" t="n">
        <v>0.0389957</v>
      </c>
      <c r="G239" s="57" t="n">
        <f aca="false">A239*$B$9+$B$10</f>
        <v>-0.00171278247162867</v>
      </c>
      <c r="H239" s="58" t="n">
        <f aca="false">G239-F239</f>
        <v>-0.0407084824716287</v>
      </c>
      <c r="J239" s="55"/>
      <c r="K239" s="53"/>
    </row>
    <row r="240" customFormat="false" ht="15" hidden="false" customHeight="false" outlineLevel="0" collapsed="false">
      <c r="A240" s="52" t="n">
        <v>21</v>
      </c>
      <c r="B240" s="53" t="s">
        <v>121</v>
      </c>
      <c r="C240" s="54" t="n">
        <v>37.0224</v>
      </c>
      <c r="D240" s="53" t="n">
        <v>30.8164</v>
      </c>
      <c r="E240" s="53" t="n">
        <v>0.00196225</v>
      </c>
      <c r="F240" s="54" t="n">
        <v>0.0589943</v>
      </c>
      <c r="G240" s="54" t="n">
        <f aca="false">A240*$B$9+$B$10</f>
        <v>-0.00171278247162867</v>
      </c>
      <c r="H240" s="53" t="n">
        <f aca="false">G240-F240</f>
        <v>-0.0607070824716287</v>
      </c>
      <c r="J240" s="55"/>
      <c r="K240" s="53"/>
    </row>
    <row r="241" customFormat="false" ht="15" hidden="false" customHeight="false" outlineLevel="0" collapsed="false">
      <c r="A241" s="52" t="n">
        <v>21</v>
      </c>
      <c r="B241" s="53" t="s">
        <v>121</v>
      </c>
      <c r="C241" s="54" t="n">
        <v>25.8728</v>
      </c>
      <c r="D241" s="53" t="n">
        <v>30.6719</v>
      </c>
      <c r="E241" s="53" t="n">
        <v>0.000368441</v>
      </c>
      <c r="F241" s="54" t="n">
        <v>-0.00722313</v>
      </c>
      <c r="G241" s="54" t="n">
        <f aca="false">A241*$B$9+$B$10</f>
        <v>-0.00171278247162867</v>
      </c>
      <c r="H241" s="53" t="n">
        <f aca="false">G241-F241</f>
        <v>0.00551034752837133</v>
      </c>
      <c r="J241" s="55"/>
      <c r="K241" s="53"/>
    </row>
    <row r="242" customFormat="false" ht="15" hidden="false" customHeight="false" outlineLevel="0" collapsed="false">
      <c r="A242" s="52" t="n">
        <v>21</v>
      </c>
      <c r="B242" s="53" t="s">
        <v>121</v>
      </c>
      <c r="C242" s="54" t="n">
        <v>14.6981</v>
      </c>
      <c r="D242" s="53" t="n">
        <v>30.6452</v>
      </c>
      <c r="E242" s="53" t="n">
        <v>0.00143922</v>
      </c>
      <c r="F242" s="54" t="n">
        <v>0.00247574</v>
      </c>
      <c r="G242" s="54" t="n">
        <f aca="false">A242*$B$9+$B$10</f>
        <v>-0.00171278247162867</v>
      </c>
      <c r="H242" s="53" t="n">
        <f aca="false">G242-F242</f>
        <v>-0.00418852247162867</v>
      </c>
      <c r="J242" s="55"/>
      <c r="K242" s="53"/>
    </row>
    <row r="243" customFormat="false" ht="15.75" hidden="false" customHeight="false" outlineLevel="0" collapsed="false">
      <c r="A243" s="52" t="n">
        <v>21</v>
      </c>
      <c r="B243" s="53" t="s">
        <v>121</v>
      </c>
      <c r="C243" s="54" t="n">
        <v>5.85577</v>
      </c>
      <c r="D243" s="53" t="n">
        <v>29.792</v>
      </c>
      <c r="E243" s="53" t="n">
        <v>0.120817</v>
      </c>
      <c r="F243" s="54" t="n">
        <v>-4.95911E-005</v>
      </c>
      <c r="G243" s="54" t="n">
        <f aca="false">A243*$B$9+$B$10</f>
        <v>-0.00171278247162867</v>
      </c>
      <c r="H243" s="53" t="n">
        <f aca="false">G243-F243</f>
        <v>-0.00166319137162867</v>
      </c>
      <c r="J243" s="55"/>
      <c r="K243" s="53"/>
    </row>
    <row r="244" customFormat="false" ht="15.75" hidden="false" customHeight="false" outlineLevel="0" collapsed="false">
      <c r="A244" s="56" t="n">
        <v>22</v>
      </c>
      <c r="B244" s="53" t="s">
        <v>121</v>
      </c>
      <c r="C244" s="57" t="n">
        <v>47.5896</v>
      </c>
      <c r="D244" s="58" t="n">
        <v>31.5273</v>
      </c>
      <c r="E244" s="58" t="n">
        <v>0.00123649</v>
      </c>
      <c r="F244" s="57" t="n">
        <v>-0.000213623</v>
      </c>
      <c r="G244" s="57" t="n">
        <f aca="false">A244*$B$9+$B$10</f>
        <v>-0.00163936453480357</v>
      </c>
      <c r="H244" s="58" t="n">
        <f aca="false">G244-F244</f>
        <v>-0.00142574153480357</v>
      </c>
      <c r="J244" s="55"/>
      <c r="K244" s="53"/>
    </row>
    <row r="245" customFormat="false" ht="15" hidden="false" customHeight="false" outlineLevel="0" collapsed="false">
      <c r="A245" s="52" t="n">
        <v>22</v>
      </c>
      <c r="B245" s="53" t="s">
        <v>121</v>
      </c>
      <c r="C245" s="54" t="n">
        <v>34.9819</v>
      </c>
      <c r="D245" s="53" t="n">
        <v>31.5125</v>
      </c>
      <c r="E245" s="53" t="n">
        <v>0.000365235</v>
      </c>
      <c r="F245" s="54" t="n">
        <v>-0.00450516</v>
      </c>
      <c r="G245" s="54" t="n">
        <f aca="false">A245*$B$9+$B$10</f>
        <v>-0.00163936453480357</v>
      </c>
      <c r="H245" s="53" t="n">
        <f aca="false">G245-F245</f>
        <v>0.00286579546519644</v>
      </c>
      <c r="J245" s="55"/>
      <c r="K245" s="53"/>
    </row>
    <row r="246" customFormat="false" ht="15" hidden="false" customHeight="false" outlineLevel="0" collapsed="false">
      <c r="A246" s="52" t="n">
        <v>22</v>
      </c>
      <c r="B246" s="53" t="s">
        <v>121</v>
      </c>
      <c r="C246" s="54" t="n">
        <v>15.3784</v>
      </c>
      <c r="D246" s="53" t="n">
        <v>31.4543</v>
      </c>
      <c r="E246" s="53" t="n">
        <v>0.000411874</v>
      </c>
      <c r="F246" s="54" t="n">
        <v>-0.00442123</v>
      </c>
      <c r="G246" s="54" t="n">
        <f aca="false">A246*$B$9+$B$10</f>
        <v>-0.00163936453480357</v>
      </c>
      <c r="H246" s="53" t="n">
        <f aca="false">G246-F246</f>
        <v>0.00278186546519644</v>
      </c>
      <c r="J246" s="55"/>
      <c r="K246" s="53"/>
    </row>
    <row r="247" customFormat="false" ht="15" hidden="false" customHeight="false" outlineLevel="0" collapsed="false">
      <c r="A247" s="52" t="n">
        <v>22</v>
      </c>
      <c r="B247" s="53" t="s">
        <v>121</v>
      </c>
      <c r="C247" s="54" t="n">
        <v>15.3784</v>
      </c>
      <c r="D247" s="53" t="n">
        <v>31.4543</v>
      </c>
      <c r="E247" s="53" t="n">
        <v>0.000411874</v>
      </c>
      <c r="F247" s="54" t="n">
        <v>-0.00402069</v>
      </c>
      <c r="G247" s="54" t="n">
        <f aca="false">A247*$B$9+$B$10</f>
        <v>-0.00163936453480357</v>
      </c>
      <c r="H247" s="53" t="n">
        <f aca="false">G247-F247</f>
        <v>0.00238132546519644</v>
      </c>
      <c r="J247" s="55"/>
      <c r="K247" s="53"/>
    </row>
    <row r="248" customFormat="false" ht="15.75" hidden="false" customHeight="false" outlineLevel="0" collapsed="false">
      <c r="A248" s="52" t="n">
        <v>22</v>
      </c>
      <c r="B248" s="53" t="s">
        <v>121</v>
      </c>
      <c r="C248" s="54" t="n">
        <v>4.79642</v>
      </c>
      <c r="D248" s="53" t="n">
        <v>29.2465</v>
      </c>
      <c r="E248" s="53" t="n">
        <v>0.0964729</v>
      </c>
      <c r="F248" s="54" t="n">
        <v>0.207539</v>
      </c>
      <c r="G248" s="54" t="n">
        <f aca="false">A248*$B$9+$B$10</f>
        <v>-0.00163936453480357</v>
      </c>
      <c r="H248" s="53" t="n">
        <f aca="false">G248-F248</f>
        <v>-0.209178364534804</v>
      </c>
      <c r="J248" s="55"/>
      <c r="K248" s="53"/>
    </row>
    <row r="249" customFormat="false" ht="15.75" hidden="false" customHeight="false" outlineLevel="0" collapsed="false">
      <c r="A249" s="56" t="n">
        <v>23</v>
      </c>
      <c r="B249" s="53" t="s">
        <v>121</v>
      </c>
      <c r="C249" s="57" t="n">
        <v>47.1403</v>
      </c>
      <c r="D249" s="58" t="n">
        <v>31.8808</v>
      </c>
      <c r="E249" s="58" t="n">
        <v>0.000481768</v>
      </c>
      <c r="F249" s="57" t="n">
        <v>7.62939E-005</v>
      </c>
      <c r="G249" s="57" t="n">
        <f aca="false">A249*$B$9+$B$10</f>
        <v>-0.00156594659797846</v>
      </c>
      <c r="H249" s="58" t="n">
        <f aca="false">G249-F249</f>
        <v>-0.00164224049797846</v>
      </c>
      <c r="J249" s="55"/>
      <c r="K249" s="53"/>
    </row>
    <row r="250" customFormat="false" ht="15" hidden="false" customHeight="false" outlineLevel="0" collapsed="false">
      <c r="A250" s="52" t="n">
        <v>23</v>
      </c>
      <c r="B250" s="53" t="s">
        <v>121</v>
      </c>
      <c r="C250" s="54" t="n">
        <v>35.1726</v>
      </c>
      <c r="D250" s="53" t="n">
        <v>31.8814</v>
      </c>
      <c r="E250" s="53" t="n">
        <v>0.00138677</v>
      </c>
      <c r="F250" s="54" t="n">
        <v>-0.00270653</v>
      </c>
      <c r="G250" s="54" t="n">
        <f aca="false">A250*$B$9+$B$10</f>
        <v>-0.00156594659797846</v>
      </c>
      <c r="H250" s="53" t="n">
        <f aca="false">G250-F250</f>
        <v>0.00114058340202154</v>
      </c>
      <c r="J250" s="55"/>
      <c r="K250" s="53"/>
    </row>
    <row r="251" customFormat="false" ht="15" hidden="false" customHeight="false" outlineLevel="0" collapsed="false">
      <c r="A251" s="52" t="n">
        <v>23</v>
      </c>
      <c r="B251" s="53" t="s">
        <v>121</v>
      </c>
      <c r="C251" s="54" t="n">
        <v>25.4671</v>
      </c>
      <c r="D251" s="53" t="n">
        <v>31.8392</v>
      </c>
      <c r="E251" s="53" t="n">
        <v>0.00331452</v>
      </c>
      <c r="F251" s="54" t="n">
        <v>0.0100555</v>
      </c>
      <c r="G251" s="54" t="n">
        <f aca="false">A251*$B$9+$B$10</f>
        <v>-0.00156594659797846</v>
      </c>
      <c r="H251" s="53" t="n">
        <f aca="false">G251-F251</f>
        <v>-0.0116214465979785</v>
      </c>
      <c r="J251" s="55"/>
      <c r="K251" s="53"/>
    </row>
    <row r="252" customFormat="false" ht="15" hidden="false" customHeight="false" outlineLevel="0" collapsed="false">
      <c r="A252" s="52" t="n">
        <v>23</v>
      </c>
      <c r="B252" s="53" t="s">
        <v>121</v>
      </c>
      <c r="C252" s="54" t="n">
        <v>15.574</v>
      </c>
      <c r="D252" s="53" t="n">
        <v>31.7557</v>
      </c>
      <c r="E252" s="53" t="n">
        <v>0.00121937</v>
      </c>
      <c r="F252" s="54" t="n">
        <v>-0.00897408</v>
      </c>
      <c r="G252" s="54" t="n">
        <f aca="false">A252*$B$9+$B$10</f>
        <v>-0.00156594659797846</v>
      </c>
      <c r="H252" s="53" t="n">
        <f aca="false">G252-F252</f>
        <v>0.00740813340202155</v>
      </c>
      <c r="J252" s="55"/>
      <c r="K252" s="53"/>
    </row>
    <row r="253" customFormat="false" ht="15.75" hidden="false" customHeight="false" outlineLevel="0" collapsed="false">
      <c r="A253" s="52" t="n">
        <v>23</v>
      </c>
      <c r="B253" s="53" t="s">
        <v>121</v>
      </c>
      <c r="C253" s="54" t="n">
        <v>5.62683</v>
      </c>
      <c r="D253" s="53" t="n">
        <v>31.7126</v>
      </c>
      <c r="E253" s="53" t="n">
        <v>0.000926754</v>
      </c>
      <c r="F253" s="54" t="n">
        <v>-0.00405121</v>
      </c>
      <c r="G253" s="54" t="n">
        <f aca="false">A253*$B$9+$B$10</f>
        <v>-0.00156594659797846</v>
      </c>
      <c r="H253" s="53" t="n">
        <f aca="false">G253-F253</f>
        <v>0.00248526340202154</v>
      </c>
      <c r="J253" s="55"/>
      <c r="K253" s="53"/>
    </row>
    <row r="254" customFormat="false" ht="15.75" hidden="false" customHeight="false" outlineLevel="0" collapsed="false">
      <c r="A254" s="56" t="n">
        <v>24</v>
      </c>
      <c r="B254" s="53" t="s">
        <v>121</v>
      </c>
      <c r="C254" s="57" t="n">
        <v>35.4415</v>
      </c>
      <c r="D254" s="58" t="n">
        <v>32.058</v>
      </c>
      <c r="E254" s="58" t="n">
        <v>0.00154548</v>
      </c>
      <c r="F254" s="57" t="n">
        <v>-0.00273132</v>
      </c>
      <c r="G254" s="57" t="n">
        <f aca="false">A254*$B$9+$B$10</f>
        <v>-0.00149252866115335</v>
      </c>
      <c r="H254" s="58" t="n">
        <f aca="false">G254-F254</f>
        <v>0.00123879133884665</v>
      </c>
      <c r="J254" s="55"/>
      <c r="K254" s="53"/>
    </row>
    <row r="255" customFormat="false" ht="15" hidden="false" customHeight="false" outlineLevel="0" collapsed="false">
      <c r="A255" s="52" t="n">
        <v>24</v>
      </c>
      <c r="B255" s="53" t="s">
        <v>121</v>
      </c>
      <c r="C255" s="54" t="n">
        <v>25.3491</v>
      </c>
      <c r="D255" s="53" t="n">
        <v>31.9349</v>
      </c>
      <c r="E255" s="53" t="n">
        <v>0.000407829</v>
      </c>
      <c r="F255" s="54" t="n">
        <v>-0.0069313</v>
      </c>
      <c r="G255" s="54" t="n">
        <f aca="false">A255*$B$9+$B$10</f>
        <v>-0.00149252866115335</v>
      </c>
      <c r="H255" s="53" t="n">
        <f aca="false">G255-F255</f>
        <v>0.00543877133884665</v>
      </c>
      <c r="J255" s="55"/>
      <c r="K255" s="53"/>
    </row>
    <row r="256" customFormat="false" ht="15" hidden="false" customHeight="false" outlineLevel="0" collapsed="false">
      <c r="A256" s="52" t="n">
        <v>24</v>
      </c>
      <c r="B256" s="53" t="s">
        <v>121</v>
      </c>
      <c r="C256" s="54" t="n">
        <v>15.602</v>
      </c>
      <c r="D256" s="53" t="n">
        <v>31.9203</v>
      </c>
      <c r="E256" s="53" t="n">
        <v>0.00143104</v>
      </c>
      <c r="F256" s="54" t="n">
        <v>-0.00244522</v>
      </c>
      <c r="G256" s="54" t="n">
        <f aca="false">A256*$B$9+$B$10</f>
        <v>-0.00149252866115335</v>
      </c>
      <c r="H256" s="53" t="n">
        <f aca="false">G256-F256</f>
        <v>0.000952691338846654</v>
      </c>
      <c r="J256" s="55"/>
      <c r="K256" s="53"/>
    </row>
    <row r="257" customFormat="false" ht="15.75" hidden="false" customHeight="false" outlineLevel="0" collapsed="false">
      <c r="A257" s="52" t="n">
        <v>24</v>
      </c>
      <c r="B257" s="53" t="s">
        <v>121</v>
      </c>
      <c r="C257" s="54" t="n">
        <v>5.24281</v>
      </c>
      <c r="D257" s="53" t="n">
        <v>31.8718</v>
      </c>
      <c r="E257" s="53" t="n">
        <v>0.0012336</v>
      </c>
      <c r="F257" s="54" t="n">
        <v>-0.00219917</v>
      </c>
      <c r="G257" s="54" t="n">
        <f aca="false">A257*$B$9+$B$10</f>
        <v>-0.00149252866115335</v>
      </c>
      <c r="H257" s="53" t="n">
        <f aca="false">G257-F257</f>
        <v>0.000706641338846654</v>
      </c>
      <c r="J257" s="55"/>
      <c r="K257" s="53"/>
    </row>
    <row r="258" customFormat="false" ht="15.75" hidden="false" customHeight="false" outlineLevel="0" collapsed="false">
      <c r="A258" s="56" t="n">
        <v>25</v>
      </c>
      <c r="B258" s="53" t="s">
        <v>121</v>
      </c>
      <c r="C258" s="57" t="n">
        <v>42.2722</v>
      </c>
      <c r="D258" s="58" t="n">
        <v>32.0747</v>
      </c>
      <c r="E258" s="58" t="n">
        <v>0.000670943</v>
      </c>
      <c r="F258" s="57" t="n">
        <v>-0.00178146</v>
      </c>
      <c r="G258" s="57" t="n">
        <f aca="false">A258*$B$9+$B$10</f>
        <v>-0.00141911072432824</v>
      </c>
      <c r="H258" s="58" t="n">
        <f aca="false">G258-F258</f>
        <v>0.000362349275671763</v>
      </c>
      <c r="J258" s="55"/>
      <c r="K258" s="53"/>
    </row>
    <row r="259" customFormat="false" ht="15" hidden="false" customHeight="false" outlineLevel="0" collapsed="false">
      <c r="A259" s="52" t="n">
        <v>25</v>
      </c>
      <c r="B259" s="53" t="s">
        <v>121</v>
      </c>
      <c r="C259" s="54" t="n">
        <v>35.5476</v>
      </c>
      <c r="D259" s="53" t="n">
        <v>32.0695</v>
      </c>
      <c r="E259" s="53" t="n">
        <v>0.0103874</v>
      </c>
      <c r="F259" s="54" t="n">
        <v>-0.0059166</v>
      </c>
      <c r="G259" s="54" t="n">
        <f aca="false">A259*$B$9+$B$10</f>
        <v>-0.00141911072432824</v>
      </c>
      <c r="H259" s="53" t="n">
        <f aca="false">G259-F259</f>
        <v>0.00449748927567176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21</v>
      </c>
      <c r="C260" s="54" t="n">
        <v>25.6495</v>
      </c>
      <c r="D260" s="53" t="n">
        <v>32.0034</v>
      </c>
      <c r="E260" s="53" t="n">
        <v>0.000551143</v>
      </c>
      <c r="F260" s="54" t="n">
        <v>-0.0189896</v>
      </c>
      <c r="G260" s="54" t="n">
        <f aca="false">A260*$B$9+$B$10</f>
        <v>-0.00141911072432824</v>
      </c>
      <c r="H260" s="53" t="n">
        <f aca="false">G260-F260</f>
        <v>0.0175704892756718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21</v>
      </c>
      <c r="C261" s="54" t="n">
        <v>15.4492</v>
      </c>
      <c r="D261" s="53" t="n">
        <v>31.9714</v>
      </c>
      <c r="E261" s="53" t="n">
        <v>0.00173093</v>
      </c>
      <c r="F261" s="54" t="n">
        <v>0.00946617</v>
      </c>
      <c r="G261" s="54" t="n">
        <f aca="false">A261*$B$9+$B$10</f>
        <v>-0.00141911072432824</v>
      </c>
      <c r="H261" s="53" t="n">
        <f aca="false">G261-F261</f>
        <v>-0.0108852807243282</v>
      </c>
      <c r="J261" s="55"/>
      <c r="K261" s="53"/>
    </row>
    <row r="262" customFormat="false" ht="15.75" hidden="false" customHeight="false" outlineLevel="0" collapsed="false">
      <c r="A262" s="52" t="n">
        <v>25</v>
      </c>
      <c r="B262" s="53" t="s">
        <v>121</v>
      </c>
      <c r="C262" s="54" t="n">
        <v>5.23395</v>
      </c>
      <c r="D262" s="53" t="n">
        <v>31.8726</v>
      </c>
      <c r="E262" s="53" t="n">
        <v>0.0114478</v>
      </c>
      <c r="F262" s="54" t="n">
        <v>0.0123806</v>
      </c>
      <c r="G262" s="54" t="n">
        <f aca="false">A262*$B$9+$B$10</f>
        <v>-0.00141911072432824</v>
      </c>
      <c r="H262" s="53" t="n">
        <f aca="false">G262-F262</f>
        <v>-0.0137997107243282</v>
      </c>
      <c r="J262" s="55"/>
      <c r="K262" s="53"/>
    </row>
    <row r="263" customFormat="false" ht="15.75" hidden="false" customHeight="false" outlineLevel="0" collapsed="false">
      <c r="A263" s="56" t="n">
        <v>26</v>
      </c>
      <c r="B263" s="53" t="s">
        <v>121</v>
      </c>
      <c r="C263" s="57" t="n">
        <v>35.2502</v>
      </c>
      <c r="D263" s="58" t="n">
        <v>32.3569</v>
      </c>
      <c r="E263" s="58" t="n">
        <v>0.000236298</v>
      </c>
      <c r="F263" s="57" t="n">
        <v>-0.00232697</v>
      </c>
      <c r="G263" s="57" t="n">
        <f aca="false">A263*$B$9+$B$10</f>
        <v>-0.00134569278750313</v>
      </c>
      <c r="H263" s="58" t="n">
        <f aca="false">G263-F263</f>
        <v>0.000981277212496872</v>
      </c>
      <c r="J263" s="55"/>
      <c r="K263" s="53"/>
    </row>
    <row r="264" customFormat="false" ht="15" hidden="false" customHeight="false" outlineLevel="0" collapsed="false">
      <c r="A264" s="52" t="n">
        <v>26</v>
      </c>
      <c r="B264" s="53" t="s">
        <v>121</v>
      </c>
      <c r="C264" s="54" t="n">
        <v>25.4799</v>
      </c>
      <c r="D264" s="53" t="n">
        <v>32.3525</v>
      </c>
      <c r="E264" s="53" t="n">
        <v>0.000870895</v>
      </c>
      <c r="F264" s="54" t="n">
        <v>-0.00536728</v>
      </c>
      <c r="G264" s="54" t="n">
        <f aca="false">A264*$B$9+$B$10</f>
        <v>-0.00134569278750313</v>
      </c>
      <c r="H264" s="53" t="n">
        <f aca="false">G264-F264</f>
        <v>0.00402158721249687</v>
      </c>
      <c r="J264" s="55"/>
      <c r="K264" s="53"/>
    </row>
    <row r="265" customFormat="false" ht="15" hidden="false" customHeight="false" outlineLevel="0" collapsed="false">
      <c r="A265" s="52" t="n">
        <v>26</v>
      </c>
      <c r="B265" s="53" t="s">
        <v>121</v>
      </c>
      <c r="C265" s="54" t="n">
        <v>14.9562</v>
      </c>
      <c r="D265" s="53" t="n">
        <v>32.3101</v>
      </c>
      <c r="E265" s="53" t="n">
        <v>0.0342175</v>
      </c>
      <c r="F265" s="54" t="n">
        <v>-0.0303497</v>
      </c>
      <c r="G265" s="54" t="n">
        <f aca="false">A265*$B$9+$B$10</f>
        <v>-0.00134569278750313</v>
      </c>
      <c r="H265" s="53" t="n">
        <f aca="false">G265-F265</f>
        <v>0.0290040072124969</v>
      </c>
      <c r="J265" s="55"/>
      <c r="K265" s="53"/>
    </row>
    <row r="266" customFormat="false" ht="15.75" hidden="false" customHeight="false" outlineLevel="0" collapsed="false">
      <c r="A266" s="52" t="n">
        <v>26</v>
      </c>
      <c r="B266" s="53" t="s">
        <v>121</v>
      </c>
      <c r="C266" s="54" t="n">
        <v>5.62603</v>
      </c>
      <c r="D266" s="53" t="n">
        <v>32.2405</v>
      </c>
      <c r="E266" s="53" t="n">
        <v>0.00185296</v>
      </c>
      <c r="F266" s="54" t="n">
        <v>-0.0117111</v>
      </c>
      <c r="G266" s="54" t="n">
        <f aca="false">A266*$B$9+$B$10</f>
        <v>-0.00134569278750313</v>
      </c>
      <c r="H266" s="53" t="n">
        <f aca="false">G266-F266</f>
        <v>0.0103654072124969</v>
      </c>
      <c r="J266" s="55"/>
      <c r="K266" s="53"/>
    </row>
    <row r="267" customFormat="false" ht="15.75" hidden="false" customHeight="false" outlineLevel="0" collapsed="false">
      <c r="A267" s="56" t="n">
        <v>27</v>
      </c>
      <c r="B267" s="53" t="s">
        <v>121</v>
      </c>
      <c r="C267" s="57" t="n">
        <v>30.7592</v>
      </c>
      <c r="D267" s="58" t="n">
        <v>32.6934</v>
      </c>
      <c r="E267" s="58" t="n">
        <v>0.000539208</v>
      </c>
      <c r="F267" s="57" t="n">
        <v>0.00789261</v>
      </c>
      <c r="G267" s="57" t="n">
        <f aca="false">A267*$B$9+$B$10</f>
        <v>-0.00127227485067802</v>
      </c>
      <c r="H267" s="58" t="n">
        <f aca="false">G267-F267</f>
        <v>-0.00916488485067802</v>
      </c>
      <c r="J267" s="55"/>
      <c r="K267" s="53"/>
    </row>
    <row r="268" customFormat="false" ht="15" hidden="false" customHeight="false" outlineLevel="0" collapsed="false">
      <c r="A268" s="52" t="n">
        <v>27</v>
      </c>
      <c r="B268" s="53" t="s">
        <v>121</v>
      </c>
      <c r="C268" s="54" t="n">
        <v>30.7592</v>
      </c>
      <c r="D268" s="53" t="n">
        <v>32.6934</v>
      </c>
      <c r="E268" s="53" t="n">
        <v>0.000539208</v>
      </c>
      <c r="F268" s="54" t="n">
        <v>0.0288925</v>
      </c>
      <c r="G268" s="54" t="n">
        <f aca="false">A268*$B$9+$B$10</f>
        <v>-0.00127227485067802</v>
      </c>
      <c r="H268" s="53" t="n">
        <f aca="false">G268-F268</f>
        <v>-0.030164774850678</v>
      </c>
      <c r="J268" s="55"/>
      <c r="K268" s="53"/>
    </row>
    <row r="269" customFormat="false" ht="15" hidden="false" customHeight="false" outlineLevel="0" collapsed="false">
      <c r="A269" s="52" t="n">
        <v>27</v>
      </c>
      <c r="B269" s="53" t="s">
        <v>121</v>
      </c>
      <c r="C269" s="54" t="n">
        <v>24.6365</v>
      </c>
      <c r="D269" s="53" t="n">
        <v>32.5671</v>
      </c>
      <c r="E269" s="53" t="n">
        <v>0.0790479</v>
      </c>
      <c r="F269" s="54" t="n">
        <v>0.0912895</v>
      </c>
      <c r="G269" s="54" t="n">
        <f aca="false">A269*$B$9+$B$10</f>
        <v>-0.00127227485067802</v>
      </c>
      <c r="H269" s="53" t="n">
        <f aca="false">G269-F269</f>
        <v>-0.092561774850678</v>
      </c>
      <c r="J269" s="55"/>
      <c r="K269" s="53"/>
    </row>
    <row r="270" customFormat="false" ht="15" hidden="false" customHeight="false" outlineLevel="0" collapsed="false">
      <c r="A270" s="52" t="n">
        <v>27</v>
      </c>
      <c r="B270" s="53" t="s">
        <v>121</v>
      </c>
      <c r="C270" s="54" t="n">
        <v>14.7254</v>
      </c>
      <c r="D270" s="53" t="n">
        <v>32.0471</v>
      </c>
      <c r="E270" s="53" t="n">
        <v>0.00975439</v>
      </c>
      <c r="F270" s="54" t="n">
        <v>0.0330505</v>
      </c>
      <c r="G270" s="54" t="n">
        <f aca="false">A270*$B$9+$B$10</f>
        <v>-0.00127227485067802</v>
      </c>
      <c r="H270" s="53" t="n">
        <f aca="false">G270-F270</f>
        <v>-0.034322774850678</v>
      </c>
      <c r="J270" s="55"/>
      <c r="K270" s="53"/>
    </row>
    <row r="271" customFormat="false" ht="15.75" hidden="false" customHeight="false" outlineLevel="0" collapsed="false">
      <c r="A271" s="52" t="n">
        <v>27</v>
      </c>
      <c r="B271" s="53" t="s">
        <v>121</v>
      </c>
      <c r="C271" s="54" t="n">
        <v>5.1423</v>
      </c>
      <c r="D271" s="53" t="n">
        <v>28.8368</v>
      </c>
      <c r="E271" s="53" t="n">
        <v>0.00486119</v>
      </c>
      <c r="F271" s="54" t="n">
        <v>-0.0564938</v>
      </c>
      <c r="G271" s="54" t="n">
        <f aca="false">A271*$B$9+$B$10</f>
        <v>-0.00127227485067802</v>
      </c>
      <c r="H271" s="53" t="n">
        <f aca="false">G271-F271</f>
        <v>0.055221525149322</v>
      </c>
      <c r="J271" s="55"/>
      <c r="K271" s="53"/>
    </row>
    <row r="272" customFormat="false" ht="15.75" hidden="false" customHeight="false" outlineLevel="0" collapsed="false">
      <c r="A272" s="56" t="n">
        <v>28</v>
      </c>
      <c r="B272" s="53" t="s">
        <v>121</v>
      </c>
      <c r="C272" s="57" t="n">
        <v>40.9872</v>
      </c>
      <c r="D272" s="58" t="n">
        <v>32.8955</v>
      </c>
      <c r="E272" s="58" t="n">
        <v>0.000919448</v>
      </c>
      <c r="F272" s="57" t="n">
        <v>-0.00176239</v>
      </c>
      <c r="G272" s="57" t="n">
        <f aca="false">A272*$B$9+$B$10</f>
        <v>-0.00119885691385291</v>
      </c>
      <c r="H272" s="58" t="n">
        <f aca="false">G272-F272</f>
        <v>0.000563533086147091</v>
      </c>
      <c r="J272" s="55"/>
      <c r="K272" s="53"/>
    </row>
    <row r="273" customFormat="false" ht="15" hidden="false" customHeight="false" outlineLevel="0" collapsed="false">
      <c r="A273" s="52" t="n">
        <v>28</v>
      </c>
      <c r="B273" s="53" t="s">
        <v>121</v>
      </c>
      <c r="C273" s="54" t="n">
        <v>35.8898</v>
      </c>
      <c r="D273" s="53" t="n">
        <v>32.8908</v>
      </c>
      <c r="E273" s="53" t="n">
        <v>0.000250458</v>
      </c>
      <c r="F273" s="54" t="n">
        <v>-0.00349426</v>
      </c>
      <c r="G273" s="54" t="n">
        <f aca="false">A273*$B$9+$B$10</f>
        <v>-0.00119885691385291</v>
      </c>
      <c r="H273" s="53" t="n">
        <f aca="false">G273-F273</f>
        <v>0.00229540308614709</v>
      </c>
      <c r="J273" s="55"/>
      <c r="K273" s="53"/>
    </row>
    <row r="274" customFormat="false" ht="15" hidden="false" customHeight="false" outlineLevel="0" collapsed="false">
      <c r="A274" s="52" t="n">
        <v>28</v>
      </c>
      <c r="B274" s="53" t="s">
        <v>121</v>
      </c>
      <c r="C274" s="54" t="n">
        <v>26.1599</v>
      </c>
      <c r="D274" s="53" t="n">
        <v>32.0839</v>
      </c>
      <c r="E274" s="53" t="n">
        <v>0.00174558</v>
      </c>
      <c r="F274" s="54" t="n">
        <v>-0.0105171</v>
      </c>
      <c r="G274" s="54" t="n">
        <f aca="false">A274*$B$9+$B$10</f>
        <v>-0.00119885691385291</v>
      </c>
      <c r="H274" s="53" t="n">
        <f aca="false">G274-F274</f>
        <v>0.00931824308614709</v>
      </c>
      <c r="J274" s="55"/>
      <c r="K274" s="53"/>
    </row>
    <row r="275" customFormat="false" ht="15" hidden="false" customHeight="false" outlineLevel="0" collapsed="false">
      <c r="A275" s="52" t="n">
        <v>28</v>
      </c>
      <c r="B275" s="53" t="s">
        <v>121</v>
      </c>
      <c r="C275" s="54" t="n">
        <v>15.9429</v>
      </c>
      <c r="D275" s="53" t="n">
        <v>31.909</v>
      </c>
      <c r="E275" s="53" t="n">
        <v>0.00902568</v>
      </c>
      <c r="F275" s="54" t="n">
        <v>0.0153408</v>
      </c>
      <c r="G275" s="54" t="n">
        <f aca="false">A275*$B$9+$B$10</f>
        <v>-0.00119885691385291</v>
      </c>
      <c r="H275" s="53" t="n">
        <f aca="false">G275-F275</f>
        <v>-0.0165396569138529</v>
      </c>
      <c r="J275" s="55"/>
      <c r="K275" s="53"/>
    </row>
    <row r="276" customFormat="false" ht="15.75" hidden="false" customHeight="false" outlineLevel="0" collapsed="false">
      <c r="A276" s="52" t="n">
        <v>28</v>
      </c>
      <c r="B276" s="53" t="s">
        <v>121</v>
      </c>
      <c r="C276" s="54" t="n">
        <v>5.3051</v>
      </c>
      <c r="D276" s="53" t="n">
        <v>31.5252</v>
      </c>
      <c r="E276" s="53" t="n">
        <v>0.0223094</v>
      </c>
      <c r="F276" s="54" t="n">
        <v>0.119511</v>
      </c>
      <c r="G276" s="54" t="n">
        <f aca="false">A276*$B$9+$B$10</f>
        <v>-0.00119885691385291</v>
      </c>
      <c r="H276" s="53" t="n">
        <f aca="false">G276-F276</f>
        <v>-0.120709856913853</v>
      </c>
      <c r="J276" s="59"/>
      <c r="K276" s="60"/>
    </row>
    <row r="277" customFormat="false" ht="15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22:00:23Z</dcterms:created>
  <dc:creator>Gatien, Germaine</dc:creator>
  <dc:description/>
  <dc:language>en-US</dc:language>
  <cp:lastModifiedBy>G Gatien</cp:lastModifiedBy>
  <cp:lastPrinted>2019-02-15T17:39:58Z</cp:lastPrinted>
  <dcterms:modified xsi:type="dcterms:W3CDTF">2019-02-15T18:06:12Z</dcterms:modified>
  <cp:revision>0</cp:revision>
  <dc:subject/>
  <dc:title/>
</cp:coreProperties>
</file>