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17</definedName>
    <definedName function="false" hidden="false" localSheetId="3" name="known_ys" vbProcedure="false">Fit_1!$K$17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7">
  <si>
    <t xml:space="preserve"># Channels=</t>
  </si>
  <si>
    <t xml:space="preserve">COMPARE Version 3.6</t>
  </si>
  <si>
    <t xml:space="preserve">Run at 2019/02/15 15:06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9-006-0001.mrg</t>
  </si>
  <si>
    <t xml:space="preserve">2009-006-0001.sam</t>
  </si>
  <si>
    <t xml:space="preserve"> 2009-006-0002.mrg</t>
  </si>
  <si>
    <t xml:space="preserve">2009-006-0002.sam</t>
  </si>
  <si>
    <t xml:space="preserve"> 2009-006-0003.mrg</t>
  </si>
  <si>
    <t xml:space="preserve">2009-006-0003.sam</t>
  </si>
  <si>
    <t xml:space="preserve"> 2009-006-0004.mrg</t>
  </si>
  <si>
    <t xml:space="preserve">2009-006-0004.sam</t>
  </si>
  <si>
    <t xml:space="preserve"> 2009-006-0005.mrg</t>
  </si>
  <si>
    <t xml:space="preserve">2009-006-0005.sam</t>
  </si>
  <si>
    <t xml:space="preserve"> 2009-006-0006.mrg</t>
  </si>
  <si>
    <t xml:space="preserve">2009-006-0006.sam</t>
  </si>
  <si>
    <t xml:space="preserve"> 2009-006-0007.mrg</t>
  </si>
  <si>
    <t xml:space="preserve">2009-006-0007.sam</t>
  </si>
  <si>
    <t xml:space="preserve"> 2009-006-0008.mrg</t>
  </si>
  <si>
    <t xml:space="preserve">2009-006-0008.sam</t>
  </si>
  <si>
    <t xml:space="preserve"> 2009-006-0009.mrg</t>
  </si>
  <si>
    <t xml:space="preserve">2009-006-0009.sam</t>
  </si>
  <si>
    <t xml:space="preserve"> 2009-006-0010.mrg</t>
  </si>
  <si>
    <t xml:space="preserve">2009-006-0010.sam</t>
  </si>
  <si>
    <t xml:space="preserve"> 2009-006-0011.mrg</t>
  </si>
  <si>
    <t xml:space="preserve">2009-006-0011.sam</t>
  </si>
  <si>
    <t xml:space="preserve"> 2009-006-0012.mrg</t>
  </si>
  <si>
    <t xml:space="preserve">2009-006-0012.sam</t>
  </si>
  <si>
    <t xml:space="preserve"> 2009-006-0013.mrg</t>
  </si>
  <si>
    <t xml:space="preserve">2009-006-0013.sam</t>
  </si>
  <si>
    <t xml:space="preserve"> 2009-006-0014.mrg</t>
  </si>
  <si>
    <t xml:space="preserve">2009-006-0014.sam</t>
  </si>
  <si>
    <t xml:space="preserve"> 2009-006-0015.mrg</t>
  </si>
  <si>
    <t xml:space="preserve">2009-006-0015.sam</t>
  </si>
  <si>
    <t xml:space="preserve"> 2009-006-0016.mrg</t>
  </si>
  <si>
    <t xml:space="preserve">2009-006-0016.sam</t>
  </si>
  <si>
    <t xml:space="preserve"> 2009-006-0017.mrg</t>
  </si>
  <si>
    <t xml:space="preserve">2009-006-0017.sam</t>
  </si>
  <si>
    <t xml:space="preserve"> 2009-006-0018.mrg</t>
  </si>
  <si>
    <t xml:space="preserve">2009-006-0018.sam</t>
  </si>
  <si>
    <t xml:space="preserve"> 2009-006-0019.mrg</t>
  </si>
  <si>
    <t xml:space="preserve">2009-006-0019.sam</t>
  </si>
  <si>
    <t xml:space="preserve"> 2009-006-0020.mrg</t>
  </si>
  <si>
    <t xml:space="preserve">2009-006-0020.sam</t>
  </si>
  <si>
    <t xml:space="preserve"> 2009-006-0021.mrg</t>
  </si>
  <si>
    <t xml:space="preserve">2009-006-0021.sam</t>
  </si>
  <si>
    <t xml:space="preserve"> 2009-006-0022.mrg</t>
  </si>
  <si>
    <t xml:space="preserve">2009-006-0022.sam</t>
  </si>
  <si>
    <t xml:space="preserve"> 2009-006-0023.mrg</t>
  </si>
  <si>
    <t xml:space="preserve">2009-006-0023.sam</t>
  </si>
  <si>
    <t xml:space="preserve"> 2009-006-0024.mrg</t>
  </si>
  <si>
    <t xml:space="preserve">2009-006-0024.sam</t>
  </si>
  <si>
    <t xml:space="preserve"> 2009-006-0025.mrg</t>
  </si>
  <si>
    <t xml:space="preserve">2009-006-0025.sam</t>
  </si>
  <si>
    <t xml:space="preserve"> 2009-006-0026.mrg</t>
  </si>
  <si>
    <t xml:space="preserve">2009-006-0026.sam</t>
  </si>
  <si>
    <t xml:space="preserve"> 2009-006-0027.mrg</t>
  </si>
  <si>
    <t xml:space="preserve">2009-006-0027.sam</t>
  </si>
  <si>
    <t xml:space="preserve"> 2009-006-0028.mrg</t>
  </si>
  <si>
    <t xml:space="preserve">2009-006-002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#</t>
  </si>
  <si>
    <t xml:space="preserve">CHL</t>
  </si>
  <si>
    <t xml:space="preserve">FL</t>
  </si>
  <si>
    <t xml:space="preserve">FL/CHL</t>
  </si>
  <si>
    <t xml:space="preserve">YES</t>
  </si>
  <si>
    <t xml:space="preserve">all data</t>
  </si>
  <si>
    <t xml:space="preserve">min</t>
  </si>
  <si>
    <t xml:space="preserve">max</t>
  </si>
  <si>
    <t xml:space="preserve">average</t>
  </si>
  <si>
    <t xml:space="preserve">excluding CHL&lt;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09-006 CTD Fluor versus Bottle CHL</a:t>
            </a:r>
          </a:p>
        </c:rich>
      </c:tx>
      <c:layout>
        <c:manualLayout>
          <c:xMode val="edge"/>
          <c:yMode val="edge"/>
          <c:x val="0.19242525907701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50656167979"/>
          <c:w val="0.898083948408261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17</c:f>
              <c:numCache>
                <c:formatCode>General</c:formatCode>
                <c:ptCount val="101"/>
                <c:pt idx="0">
                  <c:v>26.83002</c:v>
                </c:pt>
                <c:pt idx="1">
                  <c:v>14.62996</c:v>
                </c:pt>
                <c:pt idx="2">
                  <c:v>12.56005</c:v>
                </c:pt>
                <c:pt idx="3">
                  <c:v>11.66</c:v>
                </c:pt>
                <c:pt idx="4">
                  <c:v>11.05001</c:v>
                </c:pt>
                <c:pt idx="5">
                  <c:v>7.899996</c:v>
                </c:pt>
                <c:pt idx="6">
                  <c:v>6.38</c:v>
                </c:pt>
                <c:pt idx="7">
                  <c:v>4.33</c:v>
                </c:pt>
                <c:pt idx="8">
                  <c:v>4.11</c:v>
                </c:pt>
                <c:pt idx="9">
                  <c:v>2.9</c:v>
                </c:pt>
                <c:pt idx="10">
                  <c:v>2.68</c:v>
                </c:pt>
                <c:pt idx="11">
                  <c:v>2.48</c:v>
                </c:pt>
                <c:pt idx="12">
                  <c:v>2.13</c:v>
                </c:pt>
                <c:pt idx="13">
                  <c:v>2.080001</c:v>
                </c:pt>
                <c:pt idx="14">
                  <c:v>1.96</c:v>
                </c:pt>
                <c:pt idx="15">
                  <c:v>1.83</c:v>
                </c:pt>
                <c:pt idx="16">
                  <c:v>1.47</c:v>
                </c:pt>
                <c:pt idx="17">
                  <c:v>1.469998</c:v>
                </c:pt>
                <c:pt idx="18">
                  <c:v>1.420004</c:v>
                </c:pt>
                <c:pt idx="19">
                  <c:v>1.3699967</c:v>
                </c:pt>
                <c:pt idx="20">
                  <c:v>0.94</c:v>
                </c:pt>
                <c:pt idx="21">
                  <c:v>0.92</c:v>
                </c:pt>
                <c:pt idx="22">
                  <c:v>0.88</c:v>
                </c:pt>
                <c:pt idx="23">
                  <c:v>0.57</c:v>
                </c:pt>
                <c:pt idx="24">
                  <c:v>0.569999</c:v>
                </c:pt>
                <c:pt idx="25">
                  <c:v>0.560005</c:v>
                </c:pt>
                <c:pt idx="26">
                  <c:v>0.55</c:v>
                </c:pt>
                <c:pt idx="27">
                  <c:v>0.53</c:v>
                </c:pt>
                <c:pt idx="28">
                  <c:v>0.53</c:v>
                </c:pt>
                <c:pt idx="29">
                  <c:v>0.52</c:v>
                </c:pt>
                <c:pt idx="30">
                  <c:v>0.519999</c:v>
                </c:pt>
                <c:pt idx="31">
                  <c:v>0.5</c:v>
                </c:pt>
                <c:pt idx="32">
                  <c:v>0.47</c:v>
                </c:pt>
                <c:pt idx="33">
                  <c:v>0.46</c:v>
                </c:pt>
                <c:pt idx="34">
                  <c:v>0.45</c:v>
                </c:pt>
                <c:pt idx="35">
                  <c:v>0.43</c:v>
                </c:pt>
                <c:pt idx="36">
                  <c:v>0.42</c:v>
                </c:pt>
                <c:pt idx="37">
                  <c:v>0.410001</c:v>
                </c:pt>
                <c:pt idx="38">
                  <c:v>0.41</c:v>
                </c:pt>
                <c:pt idx="39">
                  <c:v>0.41</c:v>
                </c:pt>
                <c:pt idx="40">
                  <c:v>0.41</c:v>
                </c:pt>
                <c:pt idx="41">
                  <c:v>0.400001</c:v>
                </c:pt>
                <c:pt idx="42">
                  <c:v>0.4</c:v>
                </c:pt>
                <c:pt idx="43">
                  <c:v>0.38</c:v>
                </c:pt>
                <c:pt idx="44">
                  <c:v>0.37</c:v>
                </c:pt>
                <c:pt idx="45">
                  <c:v>0.36</c:v>
                </c:pt>
                <c:pt idx="46">
                  <c:v>0.35</c:v>
                </c:pt>
                <c:pt idx="47">
                  <c:v>0.35</c:v>
                </c:pt>
                <c:pt idx="48">
                  <c:v>0.34</c:v>
                </c:pt>
                <c:pt idx="49">
                  <c:v>0.34</c:v>
                </c:pt>
                <c:pt idx="50">
                  <c:v>0.34</c:v>
                </c:pt>
                <c:pt idx="51">
                  <c:v>0.330003</c:v>
                </c:pt>
                <c:pt idx="52">
                  <c:v>0.33</c:v>
                </c:pt>
                <c:pt idx="53">
                  <c:v>0.33</c:v>
                </c:pt>
                <c:pt idx="54">
                  <c:v>0.32</c:v>
                </c:pt>
                <c:pt idx="55">
                  <c:v>0.32</c:v>
                </c:pt>
                <c:pt idx="56">
                  <c:v>0.319999</c:v>
                </c:pt>
                <c:pt idx="57">
                  <c:v>0.31</c:v>
                </c:pt>
                <c:pt idx="58">
                  <c:v>0.31</c:v>
                </c:pt>
                <c:pt idx="59">
                  <c:v>0.3</c:v>
                </c:pt>
                <c:pt idx="60">
                  <c:v>0.28</c:v>
                </c:pt>
                <c:pt idx="61">
                  <c:v>0.27</c:v>
                </c:pt>
                <c:pt idx="62">
                  <c:v>0.260005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5</c:v>
                </c:pt>
                <c:pt idx="68">
                  <c:v>0.239999</c:v>
                </c:pt>
                <c:pt idx="69">
                  <c:v>0.22</c:v>
                </c:pt>
                <c:pt idx="70">
                  <c:v>0.21</c:v>
                </c:pt>
                <c:pt idx="71">
                  <c:v>0.21</c:v>
                </c:pt>
                <c:pt idx="72">
                  <c:v>0.19</c:v>
                </c:pt>
                <c:pt idx="73">
                  <c:v>0.19</c:v>
                </c:pt>
                <c:pt idx="74">
                  <c:v>0.19</c:v>
                </c:pt>
                <c:pt idx="75">
                  <c:v>0.17</c:v>
                </c:pt>
                <c:pt idx="76">
                  <c:v>0.16</c:v>
                </c:pt>
                <c:pt idx="77">
                  <c:v>0.150001</c:v>
                </c:pt>
                <c:pt idx="78">
                  <c:v>0.15</c:v>
                </c:pt>
                <c:pt idx="79">
                  <c:v>0.13</c:v>
                </c:pt>
                <c:pt idx="80">
                  <c:v>0.13</c:v>
                </c:pt>
                <c:pt idx="81">
                  <c:v>0.12</c:v>
                </c:pt>
                <c:pt idx="82">
                  <c:v>0.11</c:v>
                </c:pt>
                <c:pt idx="83">
                  <c:v>0.1000005</c:v>
                </c:pt>
                <c:pt idx="84">
                  <c:v>0.1</c:v>
                </c:pt>
                <c:pt idx="85">
                  <c:v>0.09</c:v>
                </c:pt>
                <c:pt idx="86">
                  <c:v>0.08</c:v>
                </c:pt>
                <c:pt idx="87">
                  <c:v>0.0799999999999999</c:v>
                </c:pt>
                <c:pt idx="88">
                  <c:v>0.0799997</c:v>
                </c:pt>
                <c:pt idx="89">
                  <c:v>0.07</c:v>
                </c:pt>
                <c:pt idx="90">
                  <c:v>0.06</c:v>
                </c:pt>
                <c:pt idx="91">
                  <c:v>0.06</c:v>
                </c:pt>
                <c:pt idx="92">
                  <c:v>0.0500005</c:v>
                </c:pt>
                <c:pt idx="93">
                  <c:v>0.0500002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4</c:v>
                </c:pt>
                <c:pt idx="98">
                  <c:v>0.0399996</c:v>
                </c:pt>
                <c:pt idx="99">
                  <c:v>0.0399996</c:v>
                </c:pt>
                <c:pt idx="100">
                  <c:v>0.03</c:v>
                </c:pt>
              </c:numCache>
            </c:numRef>
          </c:xVal>
          <c:yVal>
            <c:numRef>
              <c:f>Fit_1!$O$17:$O$117</c:f>
              <c:numCache>
                <c:formatCode>General</c:formatCode>
                <c:ptCount val="101"/>
                <c:pt idx="0">
                  <c:v>21.067</c:v>
                </c:pt>
                <c:pt idx="1">
                  <c:v>20.0163</c:v>
                </c:pt>
                <c:pt idx="2">
                  <c:v>20.4132</c:v>
                </c:pt>
                <c:pt idx="3">
                  <c:v>22.3363</c:v>
                </c:pt>
                <c:pt idx="4">
                  <c:v>10.7752</c:v>
                </c:pt>
                <c:pt idx="5">
                  <c:v>7.16505</c:v>
                </c:pt>
                <c:pt idx="6">
                  <c:v>8.47398</c:v>
                </c:pt>
                <c:pt idx="7">
                  <c:v>6.42326</c:v>
                </c:pt>
                <c:pt idx="8">
                  <c:v>2.79008</c:v>
                </c:pt>
                <c:pt idx="9">
                  <c:v>6.35645</c:v>
                </c:pt>
                <c:pt idx="10">
                  <c:v>6.35645</c:v>
                </c:pt>
                <c:pt idx="11">
                  <c:v>3.98717</c:v>
                </c:pt>
                <c:pt idx="12">
                  <c:v>4.98957</c:v>
                </c:pt>
                <c:pt idx="13">
                  <c:v>1.93412</c:v>
                </c:pt>
                <c:pt idx="14">
                  <c:v>4.6779</c:v>
                </c:pt>
                <c:pt idx="15">
                  <c:v>3.07454</c:v>
                </c:pt>
                <c:pt idx="16">
                  <c:v>1.53019</c:v>
                </c:pt>
                <c:pt idx="17">
                  <c:v>1.34517</c:v>
                </c:pt>
                <c:pt idx="18">
                  <c:v>1.70649</c:v>
                </c:pt>
                <c:pt idx="19">
                  <c:v>1.40359</c:v>
                </c:pt>
                <c:pt idx="20">
                  <c:v>2.10826</c:v>
                </c:pt>
                <c:pt idx="21">
                  <c:v>3.08517</c:v>
                </c:pt>
                <c:pt idx="22">
                  <c:v>2.1204</c:v>
                </c:pt>
                <c:pt idx="23">
                  <c:v>4.31487</c:v>
                </c:pt>
                <c:pt idx="24">
                  <c:v>1.09709</c:v>
                </c:pt>
                <c:pt idx="25">
                  <c:v>1.46598</c:v>
                </c:pt>
                <c:pt idx="26">
                  <c:v>3.23182</c:v>
                </c:pt>
                <c:pt idx="27">
                  <c:v>0.948257</c:v>
                </c:pt>
                <c:pt idx="28">
                  <c:v>1.5672</c:v>
                </c:pt>
                <c:pt idx="29">
                  <c:v>0.416336</c:v>
                </c:pt>
                <c:pt idx="30">
                  <c:v>1.24514</c:v>
                </c:pt>
                <c:pt idx="31">
                  <c:v>1.65015</c:v>
                </c:pt>
                <c:pt idx="32">
                  <c:v>1.70827</c:v>
                </c:pt>
                <c:pt idx="33">
                  <c:v>1.79016</c:v>
                </c:pt>
                <c:pt idx="34">
                  <c:v>1.82983</c:v>
                </c:pt>
                <c:pt idx="35">
                  <c:v>2.04344</c:v>
                </c:pt>
                <c:pt idx="36">
                  <c:v>1.49374</c:v>
                </c:pt>
                <c:pt idx="37">
                  <c:v>1.34725</c:v>
                </c:pt>
                <c:pt idx="38">
                  <c:v>2.79054</c:v>
                </c:pt>
                <c:pt idx="39">
                  <c:v>1.84133</c:v>
                </c:pt>
                <c:pt idx="40">
                  <c:v>1.42732</c:v>
                </c:pt>
                <c:pt idx="41">
                  <c:v>0.259696</c:v>
                </c:pt>
                <c:pt idx="42">
                  <c:v>4.85873</c:v>
                </c:pt>
                <c:pt idx="43">
                  <c:v>2.87658</c:v>
                </c:pt>
                <c:pt idx="44">
                  <c:v>1.72552</c:v>
                </c:pt>
                <c:pt idx="45">
                  <c:v>1.47371</c:v>
                </c:pt>
                <c:pt idx="46">
                  <c:v>2.523</c:v>
                </c:pt>
                <c:pt idx="47">
                  <c:v>1.5976</c:v>
                </c:pt>
                <c:pt idx="48">
                  <c:v>1.14027</c:v>
                </c:pt>
                <c:pt idx="49">
                  <c:v>1.82079</c:v>
                </c:pt>
                <c:pt idx="50">
                  <c:v>2.77827</c:v>
                </c:pt>
                <c:pt idx="51">
                  <c:v>1.11514</c:v>
                </c:pt>
                <c:pt idx="52">
                  <c:v>1.82545</c:v>
                </c:pt>
                <c:pt idx="53">
                  <c:v>1.35432</c:v>
                </c:pt>
                <c:pt idx="54">
                  <c:v>1.95939</c:v>
                </c:pt>
                <c:pt idx="55">
                  <c:v>0.761689</c:v>
                </c:pt>
                <c:pt idx="56">
                  <c:v>1.22666</c:v>
                </c:pt>
                <c:pt idx="57">
                  <c:v>0.903714</c:v>
                </c:pt>
                <c:pt idx="58">
                  <c:v>0.562643</c:v>
                </c:pt>
                <c:pt idx="59">
                  <c:v>0.685834</c:v>
                </c:pt>
                <c:pt idx="60">
                  <c:v>0.799166</c:v>
                </c:pt>
                <c:pt idx="61">
                  <c:v>1.70494</c:v>
                </c:pt>
                <c:pt idx="62">
                  <c:v>1.25449</c:v>
                </c:pt>
                <c:pt idx="63">
                  <c:v>0.694656</c:v>
                </c:pt>
                <c:pt idx="64">
                  <c:v>0.937755</c:v>
                </c:pt>
                <c:pt idx="65">
                  <c:v>0.863332</c:v>
                </c:pt>
                <c:pt idx="66">
                  <c:v>1.49995</c:v>
                </c:pt>
                <c:pt idx="67">
                  <c:v>0.951842</c:v>
                </c:pt>
                <c:pt idx="68">
                  <c:v>1.0604</c:v>
                </c:pt>
                <c:pt idx="69">
                  <c:v>0.608635</c:v>
                </c:pt>
                <c:pt idx="70">
                  <c:v>0.590751</c:v>
                </c:pt>
                <c:pt idx="71">
                  <c:v>1.25708</c:v>
                </c:pt>
                <c:pt idx="72">
                  <c:v>0.778618</c:v>
                </c:pt>
                <c:pt idx="73">
                  <c:v>0.866877</c:v>
                </c:pt>
                <c:pt idx="74">
                  <c:v>0.818354</c:v>
                </c:pt>
                <c:pt idx="75">
                  <c:v>0.336553</c:v>
                </c:pt>
                <c:pt idx="76">
                  <c:v>0.372967</c:v>
                </c:pt>
                <c:pt idx="77">
                  <c:v>0.521876</c:v>
                </c:pt>
                <c:pt idx="78">
                  <c:v>0.551332</c:v>
                </c:pt>
                <c:pt idx="79">
                  <c:v>0.23103</c:v>
                </c:pt>
                <c:pt idx="80">
                  <c:v>0.239404</c:v>
                </c:pt>
                <c:pt idx="81">
                  <c:v>0.43644</c:v>
                </c:pt>
                <c:pt idx="82">
                  <c:v>0.286888</c:v>
                </c:pt>
                <c:pt idx="83">
                  <c:v>0.152327</c:v>
                </c:pt>
                <c:pt idx="84">
                  <c:v>0.211307</c:v>
                </c:pt>
                <c:pt idx="85">
                  <c:v>0.321494</c:v>
                </c:pt>
                <c:pt idx="86">
                  <c:v>0.243535</c:v>
                </c:pt>
                <c:pt idx="87">
                  <c:v>1.15224</c:v>
                </c:pt>
                <c:pt idx="88">
                  <c:v>0.17573</c:v>
                </c:pt>
                <c:pt idx="89">
                  <c:v>0.288515</c:v>
                </c:pt>
                <c:pt idx="90">
                  <c:v>0.1839</c:v>
                </c:pt>
                <c:pt idx="91">
                  <c:v>0.25088</c:v>
                </c:pt>
                <c:pt idx="92">
                  <c:v>0.144515</c:v>
                </c:pt>
                <c:pt idx="93">
                  <c:v>0.148884</c:v>
                </c:pt>
                <c:pt idx="94">
                  <c:v>0.172274</c:v>
                </c:pt>
                <c:pt idx="95">
                  <c:v>0.336494</c:v>
                </c:pt>
                <c:pt idx="96">
                  <c:v>0.288232</c:v>
                </c:pt>
                <c:pt idx="97">
                  <c:v>0.216033</c:v>
                </c:pt>
                <c:pt idx="98">
                  <c:v>0.13708</c:v>
                </c:pt>
                <c:pt idx="99">
                  <c:v>0.120149</c:v>
                </c:pt>
                <c:pt idx="100">
                  <c:v>0.261871</c:v>
                </c:pt>
              </c:numCache>
            </c:numRef>
          </c:yVal>
          <c:smooth val="0"/>
        </c:ser>
        <c:axId val="19951700"/>
        <c:axId val="5332879"/>
      </c:scatterChart>
      <c:valAx>
        <c:axId val="199517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0199060612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2879"/>
        <c:crossesAt val="0"/>
        <c:crossBetween val="midCat"/>
      </c:valAx>
      <c:valAx>
        <c:axId val="5332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517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09-006 CTD Fluor./CHL vs CHL</a:t>
            </a:r>
          </a:p>
        </c:rich>
      </c:tx>
      <c:layout>
        <c:manualLayout>
          <c:xMode val="edge"/>
          <c:yMode val="edge"/>
          <c:x val="0.2333383032652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56806321753"/>
          <c:y val="0.144731662511481"/>
          <c:w val="0.898091546145818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17</c:f>
              <c:numCache>
                <c:formatCode>General</c:formatCode>
                <c:ptCount val="101"/>
                <c:pt idx="0">
                  <c:v>26.83002</c:v>
                </c:pt>
                <c:pt idx="1">
                  <c:v>14.62996</c:v>
                </c:pt>
                <c:pt idx="2">
                  <c:v>12.56005</c:v>
                </c:pt>
                <c:pt idx="3">
                  <c:v>11.66</c:v>
                </c:pt>
                <c:pt idx="4">
                  <c:v>11.05001</c:v>
                </c:pt>
                <c:pt idx="5">
                  <c:v>7.899996</c:v>
                </c:pt>
                <c:pt idx="6">
                  <c:v>6.38</c:v>
                </c:pt>
                <c:pt idx="7">
                  <c:v>4.33</c:v>
                </c:pt>
                <c:pt idx="8">
                  <c:v>4.11</c:v>
                </c:pt>
                <c:pt idx="9">
                  <c:v>2.9</c:v>
                </c:pt>
                <c:pt idx="10">
                  <c:v>2.68</c:v>
                </c:pt>
                <c:pt idx="11">
                  <c:v>2.48</c:v>
                </c:pt>
                <c:pt idx="12">
                  <c:v>2.13</c:v>
                </c:pt>
                <c:pt idx="13">
                  <c:v>2.080001</c:v>
                </c:pt>
                <c:pt idx="14">
                  <c:v>1.96</c:v>
                </c:pt>
                <c:pt idx="15">
                  <c:v>1.83</c:v>
                </c:pt>
                <c:pt idx="16">
                  <c:v>1.47</c:v>
                </c:pt>
                <c:pt idx="17">
                  <c:v>1.469998</c:v>
                </c:pt>
                <c:pt idx="18">
                  <c:v>1.420004</c:v>
                </c:pt>
                <c:pt idx="19">
                  <c:v>1.3699967</c:v>
                </c:pt>
                <c:pt idx="20">
                  <c:v>0.94</c:v>
                </c:pt>
                <c:pt idx="21">
                  <c:v>0.92</c:v>
                </c:pt>
                <c:pt idx="22">
                  <c:v>0.88</c:v>
                </c:pt>
                <c:pt idx="23">
                  <c:v>0.57</c:v>
                </c:pt>
                <c:pt idx="24">
                  <c:v>0.569999</c:v>
                </c:pt>
                <c:pt idx="25">
                  <c:v>0.560005</c:v>
                </c:pt>
                <c:pt idx="26">
                  <c:v>0.55</c:v>
                </c:pt>
                <c:pt idx="27">
                  <c:v>0.53</c:v>
                </c:pt>
                <c:pt idx="28">
                  <c:v>0.53</c:v>
                </c:pt>
                <c:pt idx="29">
                  <c:v>0.52</c:v>
                </c:pt>
                <c:pt idx="30">
                  <c:v>0.519999</c:v>
                </c:pt>
                <c:pt idx="31">
                  <c:v>0.5</c:v>
                </c:pt>
                <c:pt idx="32">
                  <c:v>0.47</c:v>
                </c:pt>
                <c:pt idx="33">
                  <c:v>0.46</c:v>
                </c:pt>
                <c:pt idx="34">
                  <c:v>0.45</c:v>
                </c:pt>
                <c:pt idx="35">
                  <c:v>0.43</c:v>
                </c:pt>
                <c:pt idx="36">
                  <c:v>0.42</c:v>
                </c:pt>
                <c:pt idx="37">
                  <c:v>0.410001</c:v>
                </c:pt>
                <c:pt idx="38">
                  <c:v>0.41</c:v>
                </c:pt>
                <c:pt idx="39">
                  <c:v>0.41</c:v>
                </c:pt>
                <c:pt idx="40">
                  <c:v>0.41</c:v>
                </c:pt>
                <c:pt idx="41">
                  <c:v>0.400001</c:v>
                </c:pt>
                <c:pt idx="42">
                  <c:v>0.4</c:v>
                </c:pt>
                <c:pt idx="43">
                  <c:v>0.38</c:v>
                </c:pt>
                <c:pt idx="44">
                  <c:v>0.37</c:v>
                </c:pt>
                <c:pt idx="45">
                  <c:v>0.36</c:v>
                </c:pt>
                <c:pt idx="46">
                  <c:v>0.35</c:v>
                </c:pt>
                <c:pt idx="47">
                  <c:v>0.35</c:v>
                </c:pt>
                <c:pt idx="48">
                  <c:v>0.34</c:v>
                </c:pt>
                <c:pt idx="49">
                  <c:v>0.34</c:v>
                </c:pt>
                <c:pt idx="50">
                  <c:v>0.34</c:v>
                </c:pt>
                <c:pt idx="51">
                  <c:v>0.330003</c:v>
                </c:pt>
                <c:pt idx="52">
                  <c:v>0.33</c:v>
                </c:pt>
                <c:pt idx="53">
                  <c:v>0.33</c:v>
                </c:pt>
                <c:pt idx="54">
                  <c:v>0.32</c:v>
                </c:pt>
                <c:pt idx="55">
                  <c:v>0.32</c:v>
                </c:pt>
                <c:pt idx="56">
                  <c:v>0.319999</c:v>
                </c:pt>
                <c:pt idx="57">
                  <c:v>0.31</c:v>
                </c:pt>
                <c:pt idx="58">
                  <c:v>0.31</c:v>
                </c:pt>
                <c:pt idx="59">
                  <c:v>0.3</c:v>
                </c:pt>
                <c:pt idx="60">
                  <c:v>0.28</c:v>
                </c:pt>
                <c:pt idx="61">
                  <c:v>0.27</c:v>
                </c:pt>
                <c:pt idx="62">
                  <c:v>0.260005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5</c:v>
                </c:pt>
                <c:pt idx="68">
                  <c:v>0.239999</c:v>
                </c:pt>
                <c:pt idx="69">
                  <c:v>0.22</c:v>
                </c:pt>
                <c:pt idx="70">
                  <c:v>0.21</c:v>
                </c:pt>
                <c:pt idx="71">
                  <c:v>0.21</c:v>
                </c:pt>
                <c:pt idx="72">
                  <c:v>0.19</c:v>
                </c:pt>
                <c:pt idx="73">
                  <c:v>0.19</c:v>
                </c:pt>
                <c:pt idx="74">
                  <c:v>0.19</c:v>
                </c:pt>
                <c:pt idx="75">
                  <c:v>0.17</c:v>
                </c:pt>
                <c:pt idx="76">
                  <c:v>0.16</c:v>
                </c:pt>
                <c:pt idx="77">
                  <c:v>0.150001</c:v>
                </c:pt>
                <c:pt idx="78">
                  <c:v>0.15</c:v>
                </c:pt>
                <c:pt idx="79">
                  <c:v>0.13</c:v>
                </c:pt>
                <c:pt idx="80">
                  <c:v>0.13</c:v>
                </c:pt>
                <c:pt idx="81">
                  <c:v>0.12</c:v>
                </c:pt>
                <c:pt idx="82">
                  <c:v>0.11</c:v>
                </c:pt>
                <c:pt idx="83">
                  <c:v>0.1000005</c:v>
                </c:pt>
                <c:pt idx="84">
                  <c:v>0.1</c:v>
                </c:pt>
                <c:pt idx="85">
                  <c:v>0.09</c:v>
                </c:pt>
                <c:pt idx="86">
                  <c:v>0.08</c:v>
                </c:pt>
                <c:pt idx="87">
                  <c:v>0.0799999999999999</c:v>
                </c:pt>
                <c:pt idx="88">
                  <c:v>0.0799997</c:v>
                </c:pt>
                <c:pt idx="89">
                  <c:v>0.07</c:v>
                </c:pt>
                <c:pt idx="90">
                  <c:v>0.06</c:v>
                </c:pt>
                <c:pt idx="91">
                  <c:v>0.06</c:v>
                </c:pt>
                <c:pt idx="92">
                  <c:v>0.0500005</c:v>
                </c:pt>
                <c:pt idx="93">
                  <c:v>0.0500002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4</c:v>
                </c:pt>
                <c:pt idx="98">
                  <c:v>0.0399996</c:v>
                </c:pt>
                <c:pt idx="99">
                  <c:v>0.0399996</c:v>
                </c:pt>
                <c:pt idx="100">
                  <c:v>0.03</c:v>
                </c:pt>
              </c:numCache>
            </c:numRef>
          </c:xVal>
          <c:yVal>
            <c:numRef>
              <c:f>Fit_1!$Q$17:$Q$117</c:f>
              <c:numCache>
                <c:formatCode>General</c:formatCode>
                <c:ptCount val="101"/>
                <c:pt idx="0">
                  <c:v>0.785202545506861</c:v>
                </c:pt>
                <c:pt idx="1">
                  <c:v>1.36817188837153</c:v>
                </c:pt>
                <c:pt idx="2">
                  <c:v>1.62524830713254</c:v>
                </c:pt>
                <c:pt idx="3">
                  <c:v>1.9156346483705</c:v>
                </c:pt>
                <c:pt idx="4">
                  <c:v>0.975130339248562</c:v>
                </c:pt>
                <c:pt idx="5">
                  <c:v>0.906968813655096</c:v>
                </c:pt>
                <c:pt idx="6">
                  <c:v>1.32821003134796</c:v>
                </c:pt>
                <c:pt idx="7">
                  <c:v>1.48343187066975</c:v>
                </c:pt>
                <c:pt idx="8">
                  <c:v>0.678851581508516</c:v>
                </c:pt>
                <c:pt idx="9">
                  <c:v>2.19187931034483</c:v>
                </c:pt>
                <c:pt idx="10">
                  <c:v>2.37180970149254</c:v>
                </c:pt>
                <c:pt idx="11">
                  <c:v>1.60772983870968</c:v>
                </c:pt>
                <c:pt idx="12">
                  <c:v>2.34252112676056</c:v>
                </c:pt>
                <c:pt idx="13">
                  <c:v>0.929864937564934</c:v>
                </c:pt>
                <c:pt idx="14">
                  <c:v>2.38668367346939</c:v>
                </c:pt>
                <c:pt idx="15">
                  <c:v>1.68007650273224</c:v>
                </c:pt>
                <c:pt idx="16">
                  <c:v>1.04094557823129</c:v>
                </c:pt>
                <c:pt idx="17">
                  <c:v>0.915082877663779</c:v>
                </c:pt>
                <c:pt idx="18">
                  <c:v>1.20175013591511</c:v>
                </c:pt>
                <c:pt idx="19">
                  <c:v>1.02452071599881</c:v>
                </c:pt>
                <c:pt idx="20">
                  <c:v>2.24282978723404</c:v>
                </c:pt>
                <c:pt idx="21">
                  <c:v>3.35344565217391</c:v>
                </c:pt>
                <c:pt idx="22">
                  <c:v>2.40954545454545</c:v>
                </c:pt>
                <c:pt idx="23">
                  <c:v>7.56994736842105</c:v>
                </c:pt>
                <c:pt idx="24">
                  <c:v>1.92472267495206</c:v>
                </c:pt>
                <c:pt idx="25">
                  <c:v>2.61779805537451</c:v>
                </c:pt>
                <c:pt idx="26">
                  <c:v>5.87603636363637</c:v>
                </c:pt>
                <c:pt idx="27">
                  <c:v>1.7891641509434</c:v>
                </c:pt>
                <c:pt idx="28">
                  <c:v>2.95698113207547</c:v>
                </c:pt>
                <c:pt idx="29">
                  <c:v>0.800646153846154</c:v>
                </c:pt>
                <c:pt idx="30">
                  <c:v>2.39450460481655</c:v>
                </c:pt>
                <c:pt idx="31">
                  <c:v>3.3003</c:v>
                </c:pt>
                <c:pt idx="32">
                  <c:v>3.6346170212766</c:v>
                </c:pt>
                <c:pt idx="33">
                  <c:v>3.89165217391304</c:v>
                </c:pt>
                <c:pt idx="34">
                  <c:v>4.06628888888889</c:v>
                </c:pt>
                <c:pt idx="35">
                  <c:v>4.75218604651163</c:v>
                </c:pt>
                <c:pt idx="36">
                  <c:v>3.55652380952381</c:v>
                </c:pt>
                <c:pt idx="37">
                  <c:v>3.28596759520099</c:v>
                </c:pt>
                <c:pt idx="38">
                  <c:v>6.80619512195122</c:v>
                </c:pt>
                <c:pt idx="39">
                  <c:v>4.49104878048781</c:v>
                </c:pt>
                <c:pt idx="40">
                  <c:v>3.48126829268293</c:v>
                </c:pt>
                <c:pt idx="41">
                  <c:v>0.649238376904058</c:v>
                </c:pt>
                <c:pt idx="42">
                  <c:v>12.146825</c:v>
                </c:pt>
                <c:pt idx="43">
                  <c:v>7.56994736842105</c:v>
                </c:pt>
                <c:pt idx="44">
                  <c:v>4.66356756756757</c:v>
                </c:pt>
                <c:pt idx="45">
                  <c:v>4.09363888888889</c:v>
                </c:pt>
                <c:pt idx="46">
                  <c:v>7.20857142857143</c:v>
                </c:pt>
                <c:pt idx="47">
                  <c:v>4.56457142857143</c:v>
                </c:pt>
                <c:pt idx="48">
                  <c:v>3.35373529411765</c:v>
                </c:pt>
                <c:pt idx="49">
                  <c:v>5.35526470588236</c:v>
                </c:pt>
                <c:pt idx="50">
                  <c:v>8.17138235294118</c:v>
                </c:pt>
                <c:pt idx="51">
                  <c:v>3.3791814013812</c:v>
                </c:pt>
                <c:pt idx="52">
                  <c:v>5.53166666666667</c:v>
                </c:pt>
                <c:pt idx="53">
                  <c:v>4.104</c:v>
                </c:pt>
                <c:pt idx="54">
                  <c:v>6.12309375</c:v>
                </c:pt>
                <c:pt idx="55">
                  <c:v>2.380278125</c:v>
                </c:pt>
                <c:pt idx="56">
                  <c:v>3.833324479139</c:v>
                </c:pt>
                <c:pt idx="57">
                  <c:v>2.9152064516129</c:v>
                </c:pt>
                <c:pt idx="58">
                  <c:v>1.81497741935484</c:v>
                </c:pt>
                <c:pt idx="59">
                  <c:v>2.28611333333333</c:v>
                </c:pt>
                <c:pt idx="60">
                  <c:v>2.85416428571429</c:v>
                </c:pt>
                <c:pt idx="61">
                  <c:v>6.3145925925926</c:v>
                </c:pt>
                <c:pt idx="62">
                  <c:v>4.82486875252399</c:v>
                </c:pt>
                <c:pt idx="63">
                  <c:v>2.67175384615385</c:v>
                </c:pt>
                <c:pt idx="64">
                  <c:v>3.60675</c:v>
                </c:pt>
                <c:pt idx="65">
                  <c:v>3.32050769230769</c:v>
                </c:pt>
                <c:pt idx="66">
                  <c:v>5.76903846153847</c:v>
                </c:pt>
                <c:pt idx="67">
                  <c:v>3.807368</c:v>
                </c:pt>
                <c:pt idx="68">
                  <c:v>4.41835174313226</c:v>
                </c:pt>
                <c:pt idx="69">
                  <c:v>2.76652272727273</c:v>
                </c:pt>
                <c:pt idx="70">
                  <c:v>2.8131</c:v>
                </c:pt>
                <c:pt idx="71">
                  <c:v>5.98609523809524</c:v>
                </c:pt>
                <c:pt idx="72">
                  <c:v>4.09798947368421</c:v>
                </c:pt>
                <c:pt idx="73">
                  <c:v>4.56251052631579</c:v>
                </c:pt>
                <c:pt idx="74">
                  <c:v>4.30712631578947</c:v>
                </c:pt>
                <c:pt idx="75">
                  <c:v>1.97972352941176</c:v>
                </c:pt>
                <c:pt idx="76">
                  <c:v>2.33104375</c:v>
                </c:pt>
                <c:pt idx="77">
                  <c:v>3.47915013899907</c:v>
                </c:pt>
                <c:pt idx="78">
                  <c:v>3.67554666666667</c:v>
                </c:pt>
                <c:pt idx="79">
                  <c:v>1.77715384615385</c:v>
                </c:pt>
                <c:pt idx="80">
                  <c:v>1.84156923076923</c:v>
                </c:pt>
                <c:pt idx="81">
                  <c:v>3.637</c:v>
                </c:pt>
                <c:pt idx="82">
                  <c:v>2.60807272727273</c:v>
                </c:pt>
                <c:pt idx="83">
                  <c:v>1.52326238368808</c:v>
                </c:pt>
                <c:pt idx="84">
                  <c:v>2.11307</c:v>
                </c:pt>
                <c:pt idx="85">
                  <c:v>3.57215555555556</c:v>
                </c:pt>
                <c:pt idx="86">
                  <c:v>3.0441875</c:v>
                </c:pt>
                <c:pt idx="87">
                  <c:v>14.403</c:v>
                </c:pt>
                <c:pt idx="88">
                  <c:v>2.19663323737464</c:v>
                </c:pt>
                <c:pt idx="89">
                  <c:v>4.12164285714286</c:v>
                </c:pt>
                <c:pt idx="90">
                  <c:v>3.065</c:v>
                </c:pt>
                <c:pt idx="91">
                  <c:v>4.18133333333333</c:v>
                </c:pt>
                <c:pt idx="92">
                  <c:v>2.89027109728903</c:v>
                </c:pt>
                <c:pt idx="93">
                  <c:v>2.97766808932764</c:v>
                </c:pt>
                <c:pt idx="94">
                  <c:v>3.44548</c:v>
                </c:pt>
                <c:pt idx="95">
                  <c:v>6.72988</c:v>
                </c:pt>
                <c:pt idx="96">
                  <c:v>5.76464</c:v>
                </c:pt>
                <c:pt idx="97">
                  <c:v>5.400825</c:v>
                </c:pt>
                <c:pt idx="98">
                  <c:v>3.4270342703427</c:v>
                </c:pt>
                <c:pt idx="99">
                  <c:v>3.00375503755037</c:v>
                </c:pt>
                <c:pt idx="100">
                  <c:v>8.72903333333333</c:v>
                </c:pt>
              </c:numCache>
            </c:numRef>
          </c:yVal>
          <c:smooth val="0"/>
        </c:ser>
        <c:axId val="80051664"/>
        <c:axId val="16904118"/>
      </c:scatterChart>
      <c:valAx>
        <c:axId val="800516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4194125540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04118"/>
        <c:crossesAt val="0"/>
        <c:crossBetween val="midCat"/>
      </c:valAx>
      <c:valAx>
        <c:axId val="16904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637244669748"/>
              <c:y val="-0.245374622752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516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760</xdr:colOff>
      <xdr:row>133</xdr:row>
      <xdr:rowOff>162360</xdr:rowOff>
    </xdr:from>
    <xdr:to>
      <xdr:col>6</xdr:col>
      <xdr:colOff>724680</xdr:colOff>
      <xdr:row>148</xdr:row>
      <xdr:rowOff>47520</xdr:rowOff>
    </xdr:to>
    <xdr:graphicFrame>
      <xdr:nvGraphicFramePr>
        <xdr:cNvPr id="0" name="Chart 1"/>
        <xdr:cNvGraphicFramePr/>
      </xdr:nvGraphicFramePr>
      <xdr:xfrm>
        <a:off x="140760" y="26127360"/>
        <a:ext cx="4828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7</xdr:row>
      <xdr:rowOff>162000</xdr:rowOff>
    </xdr:from>
    <xdr:to>
      <xdr:col>6</xdr:col>
      <xdr:colOff>584280</xdr:colOff>
      <xdr:row>132</xdr:row>
      <xdr:rowOff>38160</xdr:rowOff>
    </xdr:to>
    <xdr:graphicFrame>
      <xdr:nvGraphicFramePr>
        <xdr:cNvPr id="1" name="Chart 2"/>
        <xdr:cNvGraphicFramePr/>
      </xdr:nvGraphicFramePr>
      <xdr:xfrm>
        <a:off x="0" y="2306952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3.28</v>
      </c>
      <c r="E11" s="22" t="n">
        <v>53.2796</v>
      </c>
      <c r="F11" s="21" t="n">
        <v>0.109243</v>
      </c>
      <c r="G11" s="20" t="n">
        <v>-0.000408173</v>
      </c>
      <c r="H11" s="21" t="n">
        <v>0.52</v>
      </c>
      <c r="I11" s="22" t="n">
        <v>0.416336</v>
      </c>
      <c r="J11" s="21" t="n">
        <v>0.0396845</v>
      </c>
      <c r="K11" s="20" t="n">
        <v>-0.10366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5.416</v>
      </c>
      <c r="E12" s="1" t="n">
        <v>25.4161</v>
      </c>
      <c r="F12" s="25" t="n">
        <v>0.0511607</v>
      </c>
      <c r="G12" s="24" t="n">
        <v>5.72205E-005</v>
      </c>
      <c r="H12" s="25" t="n">
        <v>1.37</v>
      </c>
      <c r="I12" s="1" t="n">
        <v>1.40359</v>
      </c>
      <c r="J12" s="25" t="n">
        <v>0.115341</v>
      </c>
      <c r="K12" s="24" t="n">
        <v>0.0335933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41</v>
      </c>
      <c r="D13" s="28" t="n">
        <v>5.716</v>
      </c>
      <c r="E13" s="29" t="n">
        <v>5.71627</v>
      </c>
      <c r="F13" s="28" t="n">
        <v>0.205698</v>
      </c>
      <c r="G13" s="27" t="n">
        <v>0.000273705</v>
      </c>
      <c r="H13" s="28" t="n">
        <v>2.48</v>
      </c>
      <c r="I13" s="29" t="n">
        <v>3.98717</v>
      </c>
      <c r="J13" s="28" t="n">
        <v>0.265907</v>
      </c>
      <c r="K13" s="27" t="n">
        <v>1.50717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75.8</v>
      </c>
      <c r="E15" s="22" t="n">
        <v>75.7997</v>
      </c>
      <c r="F15" s="21" t="n">
        <v>0.150432</v>
      </c>
      <c r="G15" s="20" t="n">
        <v>-0.000297546</v>
      </c>
      <c r="H15" s="21" t="n">
        <v>0.15</v>
      </c>
      <c r="I15" s="22" t="n">
        <v>0.551332</v>
      </c>
      <c r="J15" s="21" t="n">
        <v>0.0315582</v>
      </c>
      <c r="K15" s="20" t="n">
        <v>0.401332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50.989</v>
      </c>
      <c r="E16" s="1" t="n">
        <v>50.9894</v>
      </c>
      <c r="F16" s="25" t="n">
        <v>0.156321</v>
      </c>
      <c r="G16" s="24" t="n">
        <v>0.000415802</v>
      </c>
      <c r="H16" s="25" t="n">
        <v>0.34</v>
      </c>
      <c r="I16" s="1" t="n">
        <v>1.14027</v>
      </c>
      <c r="J16" s="25" t="n">
        <v>0.047809</v>
      </c>
      <c r="K16" s="24" t="n">
        <v>0.80027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5.236</v>
      </c>
      <c r="E17" s="1" t="n">
        <v>25.2355</v>
      </c>
      <c r="F17" s="25" t="n">
        <v>0.0593707</v>
      </c>
      <c r="G17" s="24" t="n">
        <v>-0.000452042</v>
      </c>
      <c r="H17" s="25" t="n">
        <v>0.32</v>
      </c>
      <c r="I17" s="1" t="n">
        <v>1.95939</v>
      </c>
      <c r="J17" s="25" t="n">
        <v>0.102475</v>
      </c>
      <c r="K17" s="24" t="n">
        <v>1.63939</v>
      </c>
    </row>
    <row r="18" customFormat="false" ht="15.75" hidden="false" customHeight="false" outlineLevel="0" collapsed="false">
      <c r="A18" s="26" t="s">
        <v>24</v>
      </c>
      <c r="B18" s="27" t="s">
        <v>25</v>
      </c>
      <c r="C18" s="27" t="n">
        <v>241</v>
      </c>
      <c r="D18" s="28" t="n">
        <v>6.112</v>
      </c>
      <c r="E18" s="29" t="n">
        <v>6.11173</v>
      </c>
      <c r="F18" s="28" t="n">
        <v>0.147384</v>
      </c>
      <c r="G18" s="27" t="n">
        <v>-0.000265598</v>
      </c>
      <c r="H18" s="28" t="n">
        <v>0.21</v>
      </c>
      <c r="I18" s="29" t="n">
        <v>1.25708</v>
      </c>
      <c r="J18" s="28" t="n">
        <v>0.0583712</v>
      </c>
      <c r="K18" s="27" t="n">
        <v>1.04708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6</v>
      </c>
      <c r="B20" s="20" t="s">
        <v>27</v>
      </c>
      <c r="C20" s="20" t="n">
        <v>241</v>
      </c>
      <c r="D20" s="21" t="n">
        <v>75.903</v>
      </c>
      <c r="E20" s="22" t="n">
        <v>75.9027</v>
      </c>
      <c r="F20" s="21" t="n">
        <v>0.160107</v>
      </c>
      <c r="G20" s="20" t="n">
        <v>-0.000259399</v>
      </c>
      <c r="H20" s="21" t="n">
        <v>0.19</v>
      </c>
      <c r="I20" s="22" t="n">
        <v>0.778618</v>
      </c>
      <c r="J20" s="21" t="n">
        <v>0.0364476</v>
      </c>
      <c r="K20" s="20" t="n">
        <v>0.588618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51.126</v>
      </c>
      <c r="E21" s="1" t="n">
        <v>51.1262</v>
      </c>
      <c r="F21" s="25" t="n">
        <v>0.0572348</v>
      </c>
      <c r="G21" s="24" t="n">
        <v>0.000232697</v>
      </c>
      <c r="H21" s="25" t="n">
        <v>0.35</v>
      </c>
      <c r="I21" s="1" t="n">
        <v>2.523</v>
      </c>
      <c r="J21" s="25" t="n">
        <v>0.0728784</v>
      </c>
      <c r="K21" s="24" t="n">
        <v>2.17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25.258</v>
      </c>
      <c r="E22" s="1" t="n">
        <v>25.2577</v>
      </c>
      <c r="F22" s="25" t="n">
        <v>0.177767</v>
      </c>
      <c r="G22" s="24" t="n">
        <v>-0.000347137</v>
      </c>
      <c r="H22" s="25" t="n">
        <v>0.33</v>
      </c>
      <c r="I22" s="1" t="n">
        <v>1.82545</v>
      </c>
      <c r="J22" s="25" t="n">
        <v>0.0411151</v>
      </c>
      <c r="K22" s="24" t="n">
        <v>1.49545</v>
      </c>
    </row>
    <row r="23" customFormat="false" ht="15.75" hidden="false" customHeight="false" outlineLevel="0" collapsed="false">
      <c r="A23" s="26" t="s">
        <v>26</v>
      </c>
      <c r="B23" s="27" t="s">
        <v>27</v>
      </c>
      <c r="C23" s="27" t="n">
        <v>241</v>
      </c>
      <c r="D23" s="28" t="n">
        <v>5.042</v>
      </c>
      <c r="E23" s="29" t="n">
        <v>5.04168</v>
      </c>
      <c r="F23" s="28" t="n">
        <v>0.0844106</v>
      </c>
      <c r="G23" s="27" t="n">
        <v>-0.000315189</v>
      </c>
      <c r="H23" s="28" t="n">
        <v>0.26</v>
      </c>
      <c r="I23" s="29" t="n">
        <v>1.25449</v>
      </c>
      <c r="J23" s="28" t="n">
        <v>0.0331933</v>
      </c>
      <c r="K23" s="27" t="n">
        <v>0.994485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8</v>
      </c>
      <c r="B25" s="20" t="s">
        <v>29</v>
      </c>
      <c r="C25" s="20" t="n">
        <v>241</v>
      </c>
      <c r="D25" s="21" t="n">
        <v>75.834</v>
      </c>
      <c r="E25" s="22" t="n">
        <v>75.8342</v>
      </c>
      <c r="F25" s="21" t="n">
        <v>0.106326</v>
      </c>
      <c r="G25" s="20" t="n">
        <v>0.000205994</v>
      </c>
      <c r="H25" s="21" t="n">
        <v>0.26</v>
      </c>
      <c r="I25" s="22" t="n">
        <v>0.937755</v>
      </c>
      <c r="J25" s="21" t="n">
        <v>0.0400811</v>
      </c>
      <c r="K25" s="20" t="n">
        <v>0.677755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241</v>
      </c>
      <c r="D26" s="25" t="n">
        <v>50.85</v>
      </c>
      <c r="E26" s="1" t="n">
        <v>50.8503</v>
      </c>
      <c r="F26" s="25" t="n">
        <v>0.0626707</v>
      </c>
      <c r="G26" s="24" t="n">
        <v>0.000270844</v>
      </c>
      <c r="H26" s="25" t="n">
        <v>0.27</v>
      </c>
      <c r="I26" s="1" t="n">
        <v>1.70494</v>
      </c>
      <c r="J26" s="25" t="n">
        <v>0.0537195</v>
      </c>
      <c r="K26" s="24" t="n">
        <v>1.43494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25.348</v>
      </c>
      <c r="E27" s="1" t="n">
        <v>25.3484</v>
      </c>
      <c r="F27" s="25" t="n">
        <v>0.0767414</v>
      </c>
      <c r="G27" s="24" t="n">
        <v>0.000394821</v>
      </c>
      <c r="H27" s="25" t="n">
        <v>0.26</v>
      </c>
      <c r="I27" s="1" t="n">
        <v>1.49995</v>
      </c>
      <c r="J27" s="25" t="n">
        <v>0.103164</v>
      </c>
      <c r="K27" s="24" t="n">
        <v>1.23995</v>
      </c>
    </row>
    <row r="28" customFormat="false" ht="15.75" hidden="false" customHeight="false" outlineLevel="0" collapsed="false">
      <c r="A28" s="26" t="s">
        <v>28</v>
      </c>
      <c r="B28" s="27" t="s">
        <v>29</v>
      </c>
      <c r="C28" s="27" t="n">
        <v>486</v>
      </c>
      <c r="D28" s="28" t="n">
        <v>5.047</v>
      </c>
      <c r="E28" s="29" t="n">
        <v>5.00734</v>
      </c>
      <c r="F28" s="28" t="n">
        <v>0.116019</v>
      </c>
      <c r="G28" s="27" t="n">
        <v>-0.0396585</v>
      </c>
      <c r="H28" s="28" t="n">
        <v>0.24</v>
      </c>
      <c r="I28" s="29" t="n">
        <v>1.0604</v>
      </c>
      <c r="J28" s="28" t="n">
        <v>0.157654</v>
      </c>
      <c r="K28" s="27" t="n">
        <v>0.820401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30</v>
      </c>
      <c r="B30" s="20" t="s">
        <v>31</v>
      </c>
      <c r="C30" s="20" t="n">
        <v>241</v>
      </c>
      <c r="D30" s="21" t="n">
        <v>76.303</v>
      </c>
      <c r="E30" s="22" t="n">
        <v>76.3033</v>
      </c>
      <c r="F30" s="21" t="n">
        <v>0.104305</v>
      </c>
      <c r="G30" s="20" t="n">
        <v>0.000305176</v>
      </c>
      <c r="H30" s="21" t="n">
        <v>0.26</v>
      </c>
      <c r="I30" s="22" t="n">
        <v>0.863332</v>
      </c>
      <c r="J30" s="21" t="n">
        <v>0.0351641</v>
      </c>
      <c r="K30" s="20" t="n">
        <v>0.603332</v>
      </c>
    </row>
    <row r="31" customFormat="false" ht="15" hidden="false" customHeight="false" outlineLevel="0" collapsed="false">
      <c r="A31" s="23" t="s">
        <v>30</v>
      </c>
      <c r="B31" s="24" t="s">
        <v>31</v>
      </c>
      <c r="C31" s="24" t="n">
        <v>241</v>
      </c>
      <c r="D31" s="25" t="n">
        <v>50.986</v>
      </c>
      <c r="E31" s="1" t="n">
        <v>50.9858</v>
      </c>
      <c r="F31" s="25" t="n">
        <v>0.0999247</v>
      </c>
      <c r="G31" s="24" t="n">
        <v>-0.000217438</v>
      </c>
      <c r="H31" s="25" t="n">
        <v>0.42</v>
      </c>
      <c r="I31" s="1" t="n">
        <v>1.49374</v>
      </c>
      <c r="J31" s="25" t="n">
        <v>0.0651214</v>
      </c>
      <c r="K31" s="24" t="n">
        <v>1.07374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25.589</v>
      </c>
      <c r="E32" s="1" t="n">
        <v>25.5889</v>
      </c>
      <c r="F32" s="25" t="n">
        <v>0.0613731</v>
      </c>
      <c r="G32" s="24" t="n">
        <v>-0.000125885</v>
      </c>
      <c r="H32" s="25" t="n">
        <v>0.41</v>
      </c>
      <c r="I32" s="1" t="n">
        <v>1.84133</v>
      </c>
      <c r="J32" s="25" t="n">
        <v>0.0679603</v>
      </c>
      <c r="K32" s="24" t="n">
        <v>1.43133</v>
      </c>
    </row>
    <row r="33" customFormat="false" ht="15.75" hidden="false" customHeight="false" outlineLevel="0" collapsed="false">
      <c r="A33" s="26" t="s">
        <v>30</v>
      </c>
      <c r="B33" s="27" t="s">
        <v>31</v>
      </c>
      <c r="C33" s="27" t="n">
        <v>241</v>
      </c>
      <c r="D33" s="28" t="n">
        <v>5.606</v>
      </c>
      <c r="E33" s="29" t="n">
        <v>5.60644</v>
      </c>
      <c r="F33" s="28" t="n">
        <v>0.164361</v>
      </c>
      <c r="G33" s="27" t="n">
        <v>0.000435829</v>
      </c>
      <c r="H33" s="28" t="n">
        <v>0.25</v>
      </c>
      <c r="I33" s="29" t="n">
        <v>0.951842</v>
      </c>
      <c r="J33" s="28" t="n">
        <v>0.054574</v>
      </c>
      <c r="K33" s="27" t="n">
        <v>0.701842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2</v>
      </c>
      <c r="B35" s="20" t="s">
        <v>33</v>
      </c>
      <c r="C35" s="20" t="n">
        <v>241</v>
      </c>
      <c r="D35" s="21" t="n">
        <v>76.621</v>
      </c>
      <c r="E35" s="22" t="n">
        <v>76.6207</v>
      </c>
      <c r="F35" s="21" t="n">
        <v>0.252423</v>
      </c>
      <c r="G35" s="20" t="n">
        <v>-0.000312805</v>
      </c>
      <c r="H35" s="21" t="n">
        <v>0.09</v>
      </c>
      <c r="I35" s="22" t="n">
        <v>0.321494</v>
      </c>
      <c r="J35" s="21" t="n">
        <v>0.0309577</v>
      </c>
      <c r="K35" s="20" t="n">
        <v>0.231494</v>
      </c>
    </row>
    <row r="36" customFormat="false" ht="15" hidden="false" customHeight="false" outlineLevel="0" collapsed="false">
      <c r="A36" s="23" t="s">
        <v>32</v>
      </c>
      <c r="B36" s="24" t="s">
        <v>33</v>
      </c>
      <c r="C36" s="24" t="n">
        <v>241</v>
      </c>
      <c r="D36" s="25" t="n">
        <v>50.782</v>
      </c>
      <c r="E36" s="1" t="n">
        <v>50.7822</v>
      </c>
      <c r="F36" s="25" t="n">
        <v>0.222254</v>
      </c>
      <c r="G36" s="24" t="n">
        <v>0.000160217</v>
      </c>
      <c r="H36" s="25" t="n">
        <v>0.22</v>
      </c>
      <c r="I36" s="1" t="n">
        <v>0.608635</v>
      </c>
      <c r="J36" s="25" t="n">
        <v>0.0781242</v>
      </c>
      <c r="K36" s="24" t="n">
        <v>0.388635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24.936</v>
      </c>
      <c r="E37" s="1" t="n">
        <v>24.9356</v>
      </c>
      <c r="F37" s="25" t="n">
        <v>0.169376</v>
      </c>
      <c r="G37" s="24" t="n">
        <v>-0.000411987</v>
      </c>
      <c r="H37" s="25" t="n">
        <v>0.36</v>
      </c>
      <c r="I37" s="1" t="n">
        <v>1.47371</v>
      </c>
      <c r="J37" s="25" t="n">
        <v>0.0881778</v>
      </c>
      <c r="K37" s="24" t="n">
        <v>1.11371</v>
      </c>
    </row>
    <row r="38" customFormat="false" ht="15.75" hidden="false" customHeight="false" outlineLevel="0" collapsed="false">
      <c r="A38" s="26" t="s">
        <v>32</v>
      </c>
      <c r="B38" s="27" t="s">
        <v>33</v>
      </c>
      <c r="C38" s="27" t="n">
        <v>520</v>
      </c>
      <c r="D38" s="28" t="n">
        <v>5.62</v>
      </c>
      <c r="E38" s="29" t="n">
        <v>5.60258</v>
      </c>
      <c r="F38" s="28" t="n">
        <v>0.262874</v>
      </c>
      <c r="G38" s="27" t="n">
        <v>-0.0174232</v>
      </c>
      <c r="H38" s="28" t="n">
        <v>0.19</v>
      </c>
      <c r="I38" s="29" t="n">
        <v>0.866877</v>
      </c>
      <c r="J38" s="28" t="n">
        <v>0.0739461</v>
      </c>
      <c r="K38" s="27" t="n">
        <v>0.676877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34</v>
      </c>
      <c r="B40" s="20" t="s">
        <v>35</v>
      </c>
      <c r="C40" s="20" t="n">
        <v>241</v>
      </c>
      <c r="D40" s="21" t="n">
        <v>75.914</v>
      </c>
      <c r="E40" s="22" t="n">
        <v>75.9142</v>
      </c>
      <c r="F40" s="21" t="n">
        <v>0.280176</v>
      </c>
      <c r="G40" s="20" t="n">
        <v>0.000152588</v>
      </c>
      <c r="H40" s="21" t="n">
        <v>0.06</v>
      </c>
      <c r="I40" s="22" t="n">
        <v>0.1839</v>
      </c>
      <c r="J40" s="21" t="n">
        <v>0.0140815</v>
      </c>
      <c r="K40" s="20" t="n">
        <v>0.1239</v>
      </c>
    </row>
    <row r="41" customFormat="false" ht="15" hidden="false" customHeight="false" outlineLevel="0" collapsed="false">
      <c r="A41" s="23" t="s">
        <v>34</v>
      </c>
      <c r="B41" s="24" t="s">
        <v>35</v>
      </c>
      <c r="C41" s="24" t="n">
        <v>241</v>
      </c>
      <c r="D41" s="25" t="n">
        <v>51.975</v>
      </c>
      <c r="E41" s="1" t="n">
        <v>51.9746</v>
      </c>
      <c r="F41" s="25" t="n">
        <v>0.0840941</v>
      </c>
      <c r="G41" s="24" t="n">
        <v>-0.000404358</v>
      </c>
      <c r="H41" s="25" t="n">
        <v>0.15</v>
      </c>
      <c r="I41" s="1" t="n">
        <v>0.521876</v>
      </c>
      <c r="J41" s="25" t="n">
        <v>0.0217235</v>
      </c>
      <c r="K41" s="24" t="n">
        <v>0.371875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25.229</v>
      </c>
      <c r="E42" s="1" t="n">
        <v>25.2287</v>
      </c>
      <c r="F42" s="25" t="n">
        <v>0.110516</v>
      </c>
      <c r="G42" s="24" t="n">
        <v>-0.000261307</v>
      </c>
      <c r="H42" s="25" t="n">
        <v>0.5</v>
      </c>
      <c r="I42" s="1" t="n">
        <v>1.65015</v>
      </c>
      <c r="J42" s="25" t="n">
        <v>0.279061</v>
      </c>
      <c r="K42" s="24" t="n">
        <v>1.15015</v>
      </c>
    </row>
    <row r="43" customFormat="false" ht="15.75" hidden="false" customHeight="false" outlineLevel="0" collapsed="false">
      <c r="A43" s="26" t="s">
        <v>34</v>
      </c>
      <c r="B43" s="27" t="s">
        <v>35</v>
      </c>
      <c r="C43" s="27" t="n">
        <v>241</v>
      </c>
      <c r="D43" s="28" t="n">
        <v>5.35</v>
      </c>
      <c r="E43" s="29" t="n">
        <v>5.34966</v>
      </c>
      <c r="F43" s="28" t="n">
        <v>0.0470849</v>
      </c>
      <c r="G43" s="27" t="n">
        <v>-0.000339985</v>
      </c>
      <c r="H43" s="28" t="n">
        <v>0.53</v>
      </c>
      <c r="I43" s="29" t="n">
        <v>0.948257</v>
      </c>
      <c r="J43" s="28" t="n">
        <v>0.0880803</v>
      </c>
      <c r="K43" s="27" t="n">
        <v>0.418257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6</v>
      </c>
      <c r="B45" s="20" t="s">
        <v>37</v>
      </c>
      <c r="C45" s="20" t="n">
        <v>241</v>
      </c>
      <c r="D45" s="21" t="n">
        <v>76.179</v>
      </c>
      <c r="E45" s="22" t="n">
        <v>76.1791</v>
      </c>
      <c r="F45" s="21" t="n">
        <v>0.23581</v>
      </c>
      <c r="G45" s="20" t="n">
        <v>0.000137329</v>
      </c>
      <c r="H45" s="21" t="n">
        <v>0.08</v>
      </c>
      <c r="I45" s="22" t="n">
        <v>0.243535</v>
      </c>
      <c r="J45" s="21" t="n">
        <v>0.0196833</v>
      </c>
      <c r="K45" s="20" t="n">
        <v>0.163535</v>
      </c>
    </row>
    <row r="46" customFormat="false" ht="15" hidden="false" customHeight="false" outlineLevel="0" collapsed="false">
      <c r="A46" s="23" t="s">
        <v>36</v>
      </c>
      <c r="B46" s="24" t="s">
        <v>37</v>
      </c>
      <c r="C46" s="24" t="n">
        <v>241</v>
      </c>
      <c r="D46" s="25" t="n">
        <v>50.919</v>
      </c>
      <c r="E46" s="1" t="n">
        <v>50.9187</v>
      </c>
      <c r="F46" s="25" t="n">
        <v>0.115949</v>
      </c>
      <c r="G46" s="24" t="n">
        <v>-0.000297546</v>
      </c>
      <c r="H46" s="25" t="n">
        <v>0.12</v>
      </c>
      <c r="I46" s="1" t="n">
        <v>0.43644</v>
      </c>
      <c r="J46" s="25" t="n">
        <v>0.021107</v>
      </c>
      <c r="K46" s="24" t="n">
        <v>0.31644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25.226</v>
      </c>
      <c r="E47" s="1" t="n">
        <v>25.2261</v>
      </c>
      <c r="F47" s="25" t="n">
        <v>0.210486</v>
      </c>
      <c r="G47" s="24" t="n">
        <v>0.000133514</v>
      </c>
      <c r="H47" s="25" t="n">
        <v>0.31</v>
      </c>
      <c r="I47" s="1" t="n">
        <v>0.903714</v>
      </c>
      <c r="J47" s="25" t="n">
        <v>0.0276669</v>
      </c>
      <c r="K47" s="24" t="n">
        <v>0.593714</v>
      </c>
    </row>
    <row r="48" customFormat="false" ht="15.75" hidden="false" customHeight="false" outlineLevel="0" collapsed="false">
      <c r="A48" s="26" t="s">
        <v>36</v>
      </c>
      <c r="B48" s="27" t="s">
        <v>37</v>
      </c>
      <c r="C48" s="27" t="n">
        <v>241</v>
      </c>
      <c r="D48" s="28" t="n">
        <v>5.152</v>
      </c>
      <c r="E48" s="29" t="n">
        <v>5.15209</v>
      </c>
      <c r="F48" s="28" t="n">
        <v>0.198062</v>
      </c>
      <c r="G48" s="27" t="n">
        <v>8.72612E-005</v>
      </c>
      <c r="H48" s="28" t="n">
        <v>0.26</v>
      </c>
      <c r="I48" s="29" t="n">
        <v>0.694656</v>
      </c>
      <c r="J48" s="28" t="n">
        <v>0.0168132</v>
      </c>
      <c r="K48" s="27" t="n">
        <v>0.434656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8</v>
      </c>
      <c r="B50" s="20" t="s">
        <v>39</v>
      </c>
      <c r="C50" s="20" t="n">
        <v>294</v>
      </c>
      <c r="D50" s="21" t="n">
        <v>71.525</v>
      </c>
      <c r="E50" s="22" t="n">
        <v>71.4813</v>
      </c>
      <c r="F50" s="21" t="n">
        <v>0.213466</v>
      </c>
      <c r="G50" s="20" t="n">
        <v>-0.043663</v>
      </c>
      <c r="H50" s="21" t="n">
        <v>0.1</v>
      </c>
      <c r="I50" s="22" t="n">
        <v>0.152327</v>
      </c>
      <c r="J50" s="21" t="n">
        <v>0.00848139</v>
      </c>
      <c r="K50" s="20" t="n">
        <v>0.0523265</v>
      </c>
    </row>
    <row r="51" customFormat="false" ht="15" hidden="false" customHeight="false" outlineLevel="0" collapsed="false">
      <c r="A51" s="23" t="s">
        <v>38</v>
      </c>
      <c r="B51" s="24" t="s">
        <v>39</v>
      </c>
      <c r="C51" s="24" t="n">
        <v>241</v>
      </c>
      <c r="D51" s="25" t="n">
        <v>50.919</v>
      </c>
      <c r="E51" s="1" t="n">
        <v>50.9187</v>
      </c>
      <c r="F51" s="25" t="n">
        <v>0.0933379</v>
      </c>
      <c r="G51" s="24" t="n">
        <v>-0.000320435</v>
      </c>
      <c r="H51" s="25" t="n">
        <v>0.1</v>
      </c>
      <c r="I51" s="1" t="n">
        <v>0.211307</v>
      </c>
      <c r="J51" s="25" t="n">
        <v>0.0130479</v>
      </c>
      <c r="K51" s="24" t="n">
        <v>0.111307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25.935</v>
      </c>
      <c r="E52" s="1" t="n">
        <v>25.9353</v>
      </c>
      <c r="F52" s="25" t="n">
        <v>0.0658489</v>
      </c>
      <c r="G52" s="24" t="n">
        <v>0.000314713</v>
      </c>
      <c r="H52" s="25" t="n">
        <v>0.45</v>
      </c>
      <c r="I52" s="1" t="n">
        <v>1.82983</v>
      </c>
      <c r="J52" s="25" t="n">
        <v>0.0522806</v>
      </c>
      <c r="K52" s="24" t="n">
        <v>1.37983</v>
      </c>
    </row>
    <row r="53" customFormat="false" ht="15.75" hidden="false" customHeight="false" outlineLevel="0" collapsed="false">
      <c r="A53" s="26" t="s">
        <v>38</v>
      </c>
      <c r="B53" s="27" t="s">
        <v>39</v>
      </c>
      <c r="C53" s="27" t="n">
        <v>241</v>
      </c>
      <c r="D53" s="28" t="n">
        <v>5.046</v>
      </c>
      <c r="E53" s="29" t="n">
        <v>5.04649</v>
      </c>
      <c r="F53" s="28" t="n">
        <v>0.0538871</v>
      </c>
      <c r="G53" s="27" t="n">
        <v>0.000489712</v>
      </c>
      <c r="H53" s="28" t="n">
        <v>0.3</v>
      </c>
      <c r="I53" s="29" t="n">
        <v>0.685834</v>
      </c>
      <c r="J53" s="28" t="n">
        <v>0.0206464</v>
      </c>
      <c r="K53" s="27" t="n">
        <v>0.385834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40</v>
      </c>
      <c r="B55" s="20" t="s">
        <v>41</v>
      </c>
      <c r="C55" s="20" t="n">
        <v>286</v>
      </c>
      <c r="D55" s="21" t="n">
        <v>77.288</v>
      </c>
      <c r="E55" s="22" t="n">
        <v>77.2955</v>
      </c>
      <c r="F55" s="21" t="n">
        <v>0.0897751</v>
      </c>
      <c r="G55" s="20" t="n">
        <v>0.00746155</v>
      </c>
      <c r="H55" s="21" t="n">
        <v>0.04</v>
      </c>
      <c r="I55" s="22" t="n">
        <v>0.13708</v>
      </c>
      <c r="J55" s="21" t="n">
        <v>0.00973097</v>
      </c>
      <c r="K55" s="20" t="n">
        <v>0.0970804</v>
      </c>
    </row>
    <row r="56" customFormat="false" ht="15" hidden="false" customHeight="false" outlineLevel="0" collapsed="false">
      <c r="A56" s="23" t="s">
        <v>40</v>
      </c>
      <c r="B56" s="24" t="s">
        <v>41</v>
      </c>
      <c r="C56" s="24" t="n">
        <v>241</v>
      </c>
      <c r="D56" s="25" t="n">
        <v>50.313</v>
      </c>
      <c r="E56" s="1" t="n">
        <v>50.3132</v>
      </c>
      <c r="F56" s="25" t="n">
        <v>0.125383</v>
      </c>
      <c r="G56" s="24" t="n">
        <v>0.000198364</v>
      </c>
      <c r="H56" s="25" t="n">
        <v>0.16</v>
      </c>
      <c r="I56" s="1" t="n">
        <v>0.372967</v>
      </c>
      <c r="J56" s="25" t="n">
        <v>0.0168772</v>
      </c>
      <c r="K56" s="24" t="n">
        <v>0.212967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25.268</v>
      </c>
      <c r="E57" s="1" t="n">
        <v>25.2683</v>
      </c>
      <c r="F57" s="25" t="n">
        <v>0.0606418</v>
      </c>
      <c r="G57" s="24" t="n">
        <v>0.000253677</v>
      </c>
      <c r="H57" s="25" t="n">
        <v>0.46</v>
      </c>
      <c r="I57" s="1" t="n">
        <v>1.79016</v>
      </c>
      <c r="J57" s="25" t="n">
        <v>0.0605753</v>
      </c>
      <c r="K57" s="24" t="n">
        <v>1.33016</v>
      </c>
    </row>
    <row r="58" customFormat="false" ht="15.75" hidden="false" customHeight="false" outlineLevel="0" collapsed="false">
      <c r="A58" s="26" t="s">
        <v>40</v>
      </c>
      <c r="B58" s="27" t="s">
        <v>41</v>
      </c>
      <c r="C58" s="27" t="n">
        <v>241</v>
      </c>
      <c r="D58" s="28" t="n">
        <v>4.821</v>
      </c>
      <c r="E58" s="29" t="n">
        <v>4.82115</v>
      </c>
      <c r="F58" s="28" t="n">
        <v>0.0917863</v>
      </c>
      <c r="G58" s="27" t="n">
        <v>0.00014925</v>
      </c>
      <c r="H58" s="28" t="n">
        <v>0.32</v>
      </c>
      <c r="I58" s="29" t="n">
        <v>0.761689</v>
      </c>
      <c r="J58" s="28" t="n">
        <v>0.0225837</v>
      </c>
      <c r="K58" s="27" t="n">
        <v>0.441689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42</v>
      </c>
      <c r="B60" s="20" t="s">
        <v>43</v>
      </c>
      <c r="C60" s="20" t="n">
        <v>241</v>
      </c>
      <c r="D60" s="21" t="n">
        <v>76.047</v>
      </c>
      <c r="E60" s="22" t="n">
        <v>76.0472</v>
      </c>
      <c r="F60" s="21" t="n">
        <v>0.116741</v>
      </c>
      <c r="G60" s="20" t="n">
        <v>0.000205994</v>
      </c>
      <c r="H60" s="21" t="n">
        <v>0.04</v>
      </c>
      <c r="I60" s="22" t="n">
        <v>0.120149</v>
      </c>
      <c r="J60" s="21" t="n">
        <v>0.0112147</v>
      </c>
      <c r="K60" s="20" t="n">
        <v>0.0801494</v>
      </c>
    </row>
    <row r="61" customFormat="false" ht="15" hidden="false" customHeight="false" outlineLevel="0" collapsed="false">
      <c r="A61" s="23" t="s">
        <v>42</v>
      </c>
      <c r="B61" s="24" t="s">
        <v>43</v>
      </c>
      <c r="C61" s="24" t="n">
        <v>241</v>
      </c>
      <c r="D61" s="25" t="n">
        <v>51.574</v>
      </c>
      <c r="E61" s="1" t="n">
        <v>51.5736</v>
      </c>
      <c r="F61" s="25" t="n">
        <v>0.0503643</v>
      </c>
      <c r="G61" s="24" t="n">
        <v>-0.000434875</v>
      </c>
      <c r="H61" s="25" t="n">
        <v>0.05</v>
      </c>
      <c r="I61" s="1" t="n">
        <v>0.172274</v>
      </c>
      <c r="J61" s="25" t="n">
        <v>0.00854837</v>
      </c>
      <c r="K61" s="24" t="n">
        <v>0.122274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241</v>
      </c>
      <c r="D62" s="25" t="n">
        <v>25.94</v>
      </c>
      <c r="E62" s="1" t="n">
        <v>25.9398</v>
      </c>
      <c r="F62" s="25" t="n">
        <v>0.123736</v>
      </c>
      <c r="G62" s="24" t="n">
        <v>-0.000225067</v>
      </c>
      <c r="H62" s="25" t="n">
        <v>0.34</v>
      </c>
      <c r="I62" s="1" t="n">
        <v>1.82079</v>
      </c>
      <c r="J62" s="25" t="n">
        <v>0.043717</v>
      </c>
      <c r="K62" s="24" t="n">
        <v>1.48079</v>
      </c>
    </row>
    <row r="63" customFormat="false" ht="15.75" hidden="false" customHeight="false" outlineLevel="0" collapsed="false">
      <c r="A63" s="26" t="s">
        <v>42</v>
      </c>
      <c r="B63" s="27" t="s">
        <v>43</v>
      </c>
      <c r="C63" s="27" t="n">
        <v>241</v>
      </c>
      <c r="D63" s="28" t="n">
        <v>4.869</v>
      </c>
      <c r="E63" s="29" t="n">
        <v>4.86853</v>
      </c>
      <c r="F63" s="28" t="n">
        <v>0.215741</v>
      </c>
      <c r="G63" s="27" t="n">
        <v>-0.000473022</v>
      </c>
      <c r="H63" s="28" t="n">
        <v>0.28</v>
      </c>
      <c r="I63" s="29" t="n">
        <v>0.799166</v>
      </c>
      <c r="J63" s="28" t="n">
        <v>0.0180286</v>
      </c>
      <c r="K63" s="27" t="n">
        <v>0.519166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44</v>
      </c>
      <c r="B65" s="20" t="s">
        <v>45</v>
      </c>
      <c r="C65" s="20" t="n">
        <v>241</v>
      </c>
      <c r="D65" s="21" t="n">
        <v>76.432</v>
      </c>
      <c r="E65" s="22" t="n">
        <v>76.4316</v>
      </c>
      <c r="F65" s="21" t="n">
        <v>0.0839893</v>
      </c>
      <c r="G65" s="20" t="n">
        <v>-0.000404358</v>
      </c>
      <c r="H65" s="21" t="n">
        <v>0.05</v>
      </c>
      <c r="I65" s="22" t="n">
        <v>0.144515</v>
      </c>
      <c r="J65" s="21" t="n">
        <v>0.00570971</v>
      </c>
      <c r="K65" s="20" t="n">
        <v>0.0945145</v>
      </c>
    </row>
    <row r="66" customFormat="false" ht="15" hidden="false" customHeight="false" outlineLevel="0" collapsed="false">
      <c r="A66" s="23" t="s">
        <v>44</v>
      </c>
      <c r="B66" s="24" t="s">
        <v>45</v>
      </c>
      <c r="C66" s="24" t="n">
        <v>241</v>
      </c>
      <c r="D66" s="25" t="n">
        <v>50.971</v>
      </c>
      <c r="E66" s="1" t="n">
        <v>50.9712</v>
      </c>
      <c r="F66" s="25" t="n">
        <v>0.132398</v>
      </c>
      <c r="G66" s="24" t="n">
        <v>0.000205994</v>
      </c>
      <c r="H66" s="25" t="n">
        <v>0.08</v>
      </c>
      <c r="I66" s="1" t="n">
        <v>0.17573</v>
      </c>
      <c r="J66" s="25" t="n">
        <v>0.00991242</v>
      </c>
      <c r="K66" s="24" t="n">
        <v>0.0957303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241</v>
      </c>
      <c r="D67" s="25" t="n">
        <v>25.977</v>
      </c>
      <c r="E67" s="1" t="n">
        <v>25.9767</v>
      </c>
      <c r="F67" s="25" t="n">
        <v>0.0435828</v>
      </c>
      <c r="G67" s="24" t="n">
        <v>-0.000286102</v>
      </c>
      <c r="H67" s="25" t="n">
        <v>0.43</v>
      </c>
      <c r="I67" s="1" t="n">
        <v>2.04344</v>
      </c>
      <c r="J67" s="25" t="n">
        <v>0.0382427</v>
      </c>
      <c r="K67" s="24" t="n">
        <v>1.61344</v>
      </c>
    </row>
    <row r="68" customFormat="false" ht="15.75" hidden="false" customHeight="false" outlineLevel="0" collapsed="false">
      <c r="A68" s="26" t="s">
        <v>44</v>
      </c>
      <c r="B68" s="27" t="s">
        <v>45</v>
      </c>
      <c r="C68" s="27" t="n">
        <v>241</v>
      </c>
      <c r="D68" s="28" t="n">
        <v>5.208</v>
      </c>
      <c r="E68" s="29" t="n">
        <v>5.2078</v>
      </c>
      <c r="F68" s="28" t="n">
        <v>0.0618773</v>
      </c>
      <c r="G68" s="27" t="n">
        <v>-0.000203609</v>
      </c>
      <c r="H68" s="28" t="n">
        <v>0.21</v>
      </c>
      <c r="I68" s="29" t="n">
        <v>0.590751</v>
      </c>
      <c r="J68" s="28" t="n">
        <v>0.0271754</v>
      </c>
      <c r="K68" s="27" t="n">
        <v>0.380751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46</v>
      </c>
      <c r="B70" s="20" t="s">
        <v>47</v>
      </c>
      <c r="C70" s="20" t="n">
        <v>311</v>
      </c>
      <c r="D70" s="21" t="n">
        <v>75.846</v>
      </c>
      <c r="E70" s="22" t="n">
        <v>75.8397</v>
      </c>
      <c r="F70" s="21" t="n">
        <v>0.131374</v>
      </c>
      <c r="G70" s="20" t="n">
        <v>-0.00632477</v>
      </c>
      <c r="H70" s="21" t="n">
        <v>0.17</v>
      </c>
      <c r="I70" s="22" t="n">
        <v>0.336553</v>
      </c>
      <c r="J70" s="21" t="n">
        <v>0.0652677</v>
      </c>
      <c r="K70" s="20" t="n">
        <v>0.166553</v>
      </c>
    </row>
    <row r="71" customFormat="false" ht="15" hidden="false" customHeight="false" outlineLevel="0" collapsed="false">
      <c r="A71" s="23" t="s">
        <v>46</v>
      </c>
      <c r="B71" s="24" t="s">
        <v>47</v>
      </c>
      <c r="C71" s="24" t="n">
        <v>305</v>
      </c>
      <c r="D71" s="25" t="n">
        <v>50.425</v>
      </c>
      <c r="E71" s="1" t="n">
        <v>50.5521</v>
      </c>
      <c r="F71" s="25" t="n">
        <v>0.140466</v>
      </c>
      <c r="G71" s="24" t="n">
        <v>0.127068</v>
      </c>
      <c r="H71" s="25" t="n">
        <v>0.13</v>
      </c>
      <c r="I71" s="1" t="n">
        <v>0.23103</v>
      </c>
      <c r="J71" s="25" t="n">
        <v>0.0221948</v>
      </c>
      <c r="K71" s="24" t="n">
        <v>0.10103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336</v>
      </c>
      <c r="D72" s="25" t="n">
        <v>25.935</v>
      </c>
      <c r="E72" s="1" t="n">
        <v>25.9545</v>
      </c>
      <c r="F72" s="25" t="n">
        <v>0.0977871</v>
      </c>
      <c r="G72" s="24" t="n">
        <v>0.0195217</v>
      </c>
      <c r="H72" s="25" t="n">
        <v>1.83</v>
      </c>
      <c r="I72" s="1" t="n">
        <v>3.07454</v>
      </c>
      <c r="J72" s="25" t="n">
        <v>0.567607</v>
      </c>
      <c r="K72" s="24" t="n">
        <v>1.24454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330</v>
      </c>
      <c r="D73" s="25" t="n">
        <v>4.812</v>
      </c>
      <c r="E73" s="1" t="n">
        <v>4.86668</v>
      </c>
      <c r="F73" s="25" t="n">
        <v>0.0945547</v>
      </c>
      <c r="G73" s="24" t="n">
        <v>0.0546823</v>
      </c>
      <c r="H73" s="25" t="n">
        <v>2.68</v>
      </c>
      <c r="I73" s="1" t="n">
        <v>6.35645</v>
      </c>
      <c r="J73" s="25" t="n">
        <v>1.02276</v>
      </c>
      <c r="K73" s="24" t="n">
        <v>3.67645</v>
      </c>
    </row>
    <row r="74" customFormat="false" ht="15.75" hidden="false" customHeight="false" outlineLevel="0" collapsed="false">
      <c r="A74" s="26" t="s">
        <v>46</v>
      </c>
      <c r="B74" s="27" t="s">
        <v>47</v>
      </c>
      <c r="C74" s="27" t="n">
        <v>330</v>
      </c>
      <c r="D74" s="28" t="n">
        <v>4.887</v>
      </c>
      <c r="E74" s="29" t="n">
        <v>4.86668</v>
      </c>
      <c r="F74" s="28" t="n">
        <v>0.0945547</v>
      </c>
      <c r="G74" s="27" t="n">
        <v>-0.020318</v>
      </c>
      <c r="H74" s="28" t="n">
        <v>2.9</v>
      </c>
      <c r="I74" s="29" t="n">
        <v>6.35645</v>
      </c>
      <c r="J74" s="28" t="n">
        <v>1.02276</v>
      </c>
      <c r="K74" s="27" t="n">
        <v>3.45645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8</v>
      </c>
      <c r="B76" s="20" t="s">
        <v>49</v>
      </c>
      <c r="C76" s="20" t="n">
        <v>241</v>
      </c>
      <c r="D76" s="21" t="n">
        <v>50.623</v>
      </c>
      <c r="E76" s="22" t="n">
        <v>50.6225</v>
      </c>
      <c r="F76" s="21" t="n">
        <v>0.0629046</v>
      </c>
      <c r="G76" s="20" t="n">
        <v>-0.000457764</v>
      </c>
      <c r="H76" s="21" t="n">
        <v>0.52</v>
      </c>
      <c r="I76" s="22" t="n">
        <v>1.24514</v>
      </c>
      <c r="J76" s="21" t="n">
        <v>0.263469</v>
      </c>
      <c r="K76" s="20" t="n">
        <v>0.725141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241</v>
      </c>
      <c r="D77" s="25" t="n">
        <v>26.086</v>
      </c>
      <c r="E77" s="1" t="n">
        <v>26.0861</v>
      </c>
      <c r="F77" s="25" t="n">
        <v>0.0741226</v>
      </c>
      <c r="G77" s="24" t="n">
        <v>0.000106812</v>
      </c>
      <c r="H77" s="25" t="n">
        <v>0.56</v>
      </c>
      <c r="I77" s="1" t="n">
        <v>1.46598</v>
      </c>
      <c r="J77" s="25" t="n">
        <v>0.317271</v>
      </c>
      <c r="K77" s="24" t="n">
        <v>0.905975</v>
      </c>
    </row>
    <row r="78" customFormat="false" ht="15.75" hidden="false" customHeight="false" outlineLevel="0" collapsed="false">
      <c r="A78" s="26" t="s">
        <v>48</v>
      </c>
      <c r="B78" s="27" t="s">
        <v>49</v>
      </c>
      <c r="C78" s="27" t="n">
        <v>241</v>
      </c>
      <c r="D78" s="28" t="n">
        <v>5.612</v>
      </c>
      <c r="E78" s="29" t="n">
        <v>5.612</v>
      </c>
      <c r="F78" s="28" t="n">
        <v>0.0376195</v>
      </c>
      <c r="G78" s="27" t="n">
        <v>0</v>
      </c>
      <c r="H78" s="28" t="n">
        <v>0.88</v>
      </c>
      <c r="I78" s="29" t="n">
        <v>2.1204</v>
      </c>
      <c r="J78" s="28" t="n">
        <v>0.437114</v>
      </c>
      <c r="K78" s="27" t="n">
        <v>1.2404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50</v>
      </c>
      <c r="B80" s="20" t="s">
        <v>51</v>
      </c>
      <c r="C80" s="20" t="n">
        <v>241</v>
      </c>
      <c r="D80" s="21" t="n">
        <v>76.409</v>
      </c>
      <c r="E80" s="22" t="n">
        <v>76.4093</v>
      </c>
      <c r="F80" s="21" t="n">
        <v>0.18515</v>
      </c>
      <c r="G80" s="20" t="n">
        <v>0.000328064</v>
      </c>
      <c r="H80" s="21" t="n">
        <v>0.04</v>
      </c>
      <c r="I80" s="22" t="n">
        <v>0.216033</v>
      </c>
      <c r="J80" s="21" t="n">
        <v>0.0248324</v>
      </c>
      <c r="K80" s="20" t="n">
        <v>0.176033</v>
      </c>
    </row>
    <row r="81" customFormat="false" ht="15" hidden="false" customHeight="false" outlineLevel="0" collapsed="false">
      <c r="A81" s="23" t="s">
        <v>50</v>
      </c>
      <c r="B81" s="24" t="s">
        <v>51</v>
      </c>
      <c r="C81" s="24" t="n">
        <v>241</v>
      </c>
      <c r="D81" s="25" t="n">
        <v>50.579</v>
      </c>
      <c r="E81" s="1" t="n">
        <v>50.5789</v>
      </c>
      <c r="F81" s="25" t="n">
        <v>0.20243</v>
      </c>
      <c r="G81" s="24" t="n">
        <v>-0.000110626</v>
      </c>
      <c r="H81" s="25" t="n">
        <v>0.05</v>
      </c>
      <c r="I81" s="1" t="n">
        <v>0.336494</v>
      </c>
      <c r="J81" s="25" t="n">
        <v>0.0305395</v>
      </c>
      <c r="K81" s="24" t="n">
        <v>0.286494</v>
      </c>
    </row>
    <row r="82" customFormat="false" ht="15" hidden="false" customHeight="false" outlineLevel="0" collapsed="false">
      <c r="A82" s="23" t="s">
        <v>50</v>
      </c>
      <c r="B82" s="24" t="s">
        <v>51</v>
      </c>
      <c r="C82" s="24" t="n">
        <v>241</v>
      </c>
      <c r="D82" s="25" t="n">
        <v>25.204</v>
      </c>
      <c r="E82" s="1" t="n">
        <v>25.2037</v>
      </c>
      <c r="F82" s="25" t="n">
        <v>0.461996</v>
      </c>
      <c r="G82" s="24" t="n">
        <v>-0.000278473</v>
      </c>
      <c r="H82" s="25" t="n">
        <v>0.41</v>
      </c>
      <c r="I82" s="1" t="n">
        <v>2.79054</v>
      </c>
      <c r="J82" s="25" t="n">
        <v>0.404631</v>
      </c>
      <c r="K82" s="24" t="n">
        <v>2.38054</v>
      </c>
    </row>
    <row r="83" customFormat="false" ht="15.75" hidden="false" customHeight="false" outlineLevel="0" collapsed="false">
      <c r="A83" s="26" t="s">
        <v>50</v>
      </c>
      <c r="B83" s="27" t="s">
        <v>51</v>
      </c>
      <c r="C83" s="27" t="n">
        <v>298</v>
      </c>
      <c r="D83" s="28" t="n">
        <v>6.261</v>
      </c>
      <c r="E83" s="29" t="n">
        <v>5.78537</v>
      </c>
      <c r="F83" s="28" t="n">
        <v>0.327793</v>
      </c>
      <c r="G83" s="27" t="n">
        <v>-0.475635</v>
      </c>
      <c r="H83" s="28" t="n">
        <v>0.32</v>
      </c>
      <c r="I83" s="29" t="n">
        <v>1.22666</v>
      </c>
      <c r="J83" s="28" t="n">
        <v>0.147969</v>
      </c>
      <c r="K83" s="27" t="n">
        <v>0.906661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52</v>
      </c>
      <c r="B85" s="20" t="s">
        <v>53</v>
      </c>
      <c r="C85" s="20" t="n">
        <v>241</v>
      </c>
      <c r="D85" s="21" t="n">
        <v>76.499</v>
      </c>
      <c r="E85" s="22" t="n">
        <v>76.4988</v>
      </c>
      <c r="F85" s="21" t="n">
        <v>0.391026</v>
      </c>
      <c r="G85" s="20" t="n">
        <v>-0.000228882</v>
      </c>
      <c r="H85" s="21" t="n">
        <v>0.05</v>
      </c>
      <c r="I85" s="22" t="n">
        <v>0.148884</v>
      </c>
      <c r="J85" s="21" t="n">
        <v>0.00690614</v>
      </c>
      <c r="K85" s="20" t="n">
        <v>0.0988838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241</v>
      </c>
      <c r="D86" s="25" t="n">
        <v>50.333</v>
      </c>
      <c r="E86" s="1" t="n">
        <v>50.3334</v>
      </c>
      <c r="F86" s="25" t="n">
        <v>0.481707</v>
      </c>
      <c r="G86" s="24" t="n">
        <v>0.000431061</v>
      </c>
      <c r="H86" s="25" t="n">
        <v>0.07</v>
      </c>
      <c r="I86" s="1" t="n">
        <v>0.288515</v>
      </c>
      <c r="J86" s="25" t="n">
        <v>0.0251774</v>
      </c>
      <c r="K86" s="24" t="n">
        <v>0.218515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241</v>
      </c>
      <c r="D87" s="25" t="n">
        <v>25.762</v>
      </c>
      <c r="E87" s="1" t="n">
        <v>25.7618</v>
      </c>
      <c r="F87" s="25" t="n">
        <v>0.287686</v>
      </c>
      <c r="G87" s="24" t="n">
        <v>-0.00022316</v>
      </c>
      <c r="H87" s="25" t="n">
        <v>0.38</v>
      </c>
      <c r="I87" s="1" t="n">
        <v>2.87658</v>
      </c>
      <c r="J87" s="25" t="n">
        <v>0.437711</v>
      </c>
      <c r="K87" s="24" t="n">
        <v>2.49658</v>
      </c>
    </row>
    <row r="88" customFormat="false" ht="15.75" hidden="false" customHeight="false" outlineLevel="0" collapsed="false">
      <c r="A88" s="26" t="s">
        <v>52</v>
      </c>
      <c r="B88" s="27" t="s">
        <v>53</v>
      </c>
      <c r="C88" s="27" t="n">
        <v>241</v>
      </c>
      <c r="D88" s="28" t="n">
        <v>5.675</v>
      </c>
      <c r="E88" s="29" t="n">
        <v>5.67517</v>
      </c>
      <c r="F88" s="28" t="n">
        <v>0.169192</v>
      </c>
      <c r="G88" s="27" t="n">
        <v>0.000165939</v>
      </c>
      <c r="H88" s="28" t="n">
        <v>0.34</v>
      </c>
      <c r="I88" s="29" t="n">
        <v>2.77827</v>
      </c>
      <c r="J88" s="28" t="n">
        <v>0.303674</v>
      </c>
      <c r="K88" s="27" t="n">
        <v>2.43827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54</v>
      </c>
      <c r="B90" s="20" t="s">
        <v>55</v>
      </c>
      <c r="C90" s="20" t="n">
        <v>241</v>
      </c>
      <c r="D90" s="21" t="n">
        <v>75.211</v>
      </c>
      <c r="E90" s="22" t="n">
        <v>75.2106</v>
      </c>
      <c r="F90" s="21" t="n">
        <v>0.477843</v>
      </c>
      <c r="G90" s="20" t="n">
        <v>-0.000427246</v>
      </c>
      <c r="H90" s="21" t="n">
        <v>0.05</v>
      </c>
      <c r="I90" s="22" t="n">
        <v>0.288232</v>
      </c>
      <c r="J90" s="21" t="n">
        <v>0.088104</v>
      </c>
      <c r="K90" s="20" t="n">
        <v>0.238232</v>
      </c>
    </row>
    <row r="91" customFormat="false" ht="15" hidden="false" customHeight="false" outlineLevel="0" collapsed="false">
      <c r="A91" s="23" t="s">
        <v>54</v>
      </c>
      <c r="B91" s="24" t="s">
        <v>55</v>
      </c>
      <c r="C91" s="24" t="n">
        <v>241</v>
      </c>
      <c r="D91" s="25" t="n">
        <v>50.516</v>
      </c>
      <c r="E91" s="1" t="n">
        <v>50.5164</v>
      </c>
      <c r="F91" s="25" t="n">
        <v>0.331937</v>
      </c>
      <c r="G91" s="24" t="n">
        <v>0.000408173</v>
      </c>
      <c r="H91" s="25" t="n">
        <v>0.03</v>
      </c>
      <c r="I91" s="1" t="n">
        <v>0.261871</v>
      </c>
      <c r="J91" s="25" t="n">
        <v>0.0822845</v>
      </c>
      <c r="K91" s="24" t="n">
        <v>0.231871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277</v>
      </c>
      <c r="D92" s="25" t="n">
        <v>25.497</v>
      </c>
      <c r="E92" s="1" t="n">
        <v>25.5127</v>
      </c>
      <c r="F92" s="25" t="n">
        <v>0.182334</v>
      </c>
      <c r="G92" s="24" t="n">
        <v>0.0157223</v>
      </c>
      <c r="H92" s="25" t="n">
        <v>0.37</v>
      </c>
      <c r="I92" s="1" t="n">
        <v>1.72552</v>
      </c>
      <c r="J92" s="25" t="n">
        <v>0.113221</v>
      </c>
      <c r="K92" s="24" t="n">
        <v>1.35552</v>
      </c>
    </row>
    <row r="93" customFormat="false" ht="15.75" hidden="false" customHeight="false" outlineLevel="0" collapsed="false">
      <c r="A93" s="26" t="s">
        <v>54</v>
      </c>
      <c r="B93" s="27" t="s">
        <v>55</v>
      </c>
      <c r="C93" s="27" t="n">
        <v>289</v>
      </c>
      <c r="D93" s="28" t="n">
        <v>5.361</v>
      </c>
      <c r="E93" s="29" t="n">
        <v>5.41153</v>
      </c>
      <c r="F93" s="28" t="n">
        <v>0.149473</v>
      </c>
      <c r="G93" s="27" t="n">
        <v>0.0505295</v>
      </c>
      <c r="H93" s="28" t="n">
        <v>0.33</v>
      </c>
      <c r="I93" s="29" t="n">
        <v>1.35432</v>
      </c>
      <c r="J93" s="28" t="n">
        <v>0.042497</v>
      </c>
      <c r="K93" s="27" t="n">
        <v>1.02432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56</v>
      </c>
      <c r="B95" s="20" t="s">
        <v>57</v>
      </c>
      <c r="C95" s="20" t="n">
        <v>241</v>
      </c>
      <c r="D95" s="21" t="n">
        <v>75.88</v>
      </c>
      <c r="E95" s="22" t="n">
        <v>75.8798</v>
      </c>
      <c r="F95" s="21" t="n">
        <v>0.509702</v>
      </c>
      <c r="G95" s="20" t="n">
        <v>-0.000167847</v>
      </c>
      <c r="H95" s="21" t="n">
        <v>0.11</v>
      </c>
      <c r="I95" s="22" t="n">
        <v>0.286888</v>
      </c>
      <c r="J95" s="21" t="n">
        <v>0.027649</v>
      </c>
      <c r="K95" s="20" t="n">
        <v>0.176888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241</v>
      </c>
      <c r="D96" s="25" t="n">
        <v>50.926</v>
      </c>
      <c r="E96" s="1" t="n">
        <v>50.9259</v>
      </c>
      <c r="F96" s="25" t="n">
        <v>0.456375</v>
      </c>
      <c r="G96" s="24" t="n">
        <v>-0.000137329</v>
      </c>
      <c r="H96" s="25" t="n">
        <v>0.31</v>
      </c>
      <c r="I96" s="1" t="n">
        <v>0.562643</v>
      </c>
      <c r="J96" s="25" t="n">
        <v>0.163499</v>
      </c>
      <c r="K96" s="24" t="n">
        <v>0.252643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318</v>
      </c>
      <c r="D97" s="25" t="n">
        <v>25.14</v>
      </c>
      <c r="E97" s="1" t="n">
        <v>25.1364</v>
      </c>
      <c r="F97" s="25" t="n">
        <v>0.337657</v>
      </c>
      <c r="G97" s="24" t="n">
        <v>-0.0036068</v>
      </c>
      <c r="H97" s="25" t="n">
        <v>0.57</v>
      </c>
      <c r="I97" s="1" t="n">
        <v>4.31487</v>
      </c>
      <c r="J97" s="25" t="n">
        <v>0.0556576</v>
      </c>
      <c r="K97" s="24" t="n">
        <v>3.74487</v>
      </c>
    </row>
    <row r="98" customFormat="false" ht="15.75" hidden="false" customHeight="false" outlineLevel="0" collapsed="false">
      <c r="A98" s="26" t="s">
        <v>56</v>
      </c>
      <c r="B98" s="27" t="s">
        <v>57</v>
      </c>
      <c r="C98" s="27" t="n">
        <v>306</v>
      </c>
      <c r="D98" s="28" t="n">
        <v>5.163</v>
      </c>
      <c r="E98" s="29" t="n">
        <v>5.20876</v>
      </c>
      <c r="F98" s="28" t="n">
        <v>0.220156</v>
      </c>
      <c r="G98" s="27" t="n">
        <v>0.0457549</v>
      </c>
      <c r="H98" s="28" t="n">
        <v>0.55</v>
      </c>
      <c r="I98" s="29" t="n">
        <v>3.23182</v>
      </c>
      <c r="J98" s="28" t="n">
        <v>0.0491057</v>
      </c>
      <c r="K98" s="27" t="n">
        <v>2.68182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58</v>
      </c>
      <c r="B100" s="20" t="s">
        <v>59</v>
      </c>
      <c r="C100" s="20" t="n">
        <v>241</v>
      </c>
      <c r="D100" s="21" t="n">
        <v>50.174</v>
      </c>
      <c r="E100" s="22" t="n">
        <v>50.1738</v>
      </c>
      <c r="F100" s="21" t="n">
        <v>0.305763</v>
      </c>
      <c r="G100" s="20" t="n">
        <v>-0.000164032</v>
      </c>
      <c r="H100" s="21" t="n">
        <v>1.42</v>
      </c>
      <c r="I100" s="22" t="n">
        <v>1.70649</v>
      </c>
      <c r="J100" s="21" t="n">
        <v>0.444201</v>
      </c>
      <c r="K100" s="20" t="n">
        <v>0.286486</v>
      </c>
    </row>
    <row r="101" customFormat="false" ht="15" hidden="false" customHeight="false" outlineLevel="0" collapsed="false">
      <c r="A101" s="23" t="s">
        <v>58</v>
      </c>
      <c r="B101" s="24" t="s">
        <v>59</v>
      </c>
      <c r="C101" s="24" t="n">
        <v>241</v>
      </c>
      <c r="D101" s="25" t="n">
        <v>25.318</v>
      </c>
      <c r="E101" s="1" t="n">
        <v>25.3184</v>
      </c>
      <c r="F101" s="25" t="n">
        <v>0.155464</v>
      </c>
      <c r="G101" s="24" t="n">
        <v>0.00041008</v>
      </c>
      <c r="H101" s="25" t="n">
        <v>0.4</v>
      </c>
      <c r="I101" s="1" t="n">
        <v>4.85873</v>
      </c>
      <c r="J101" s="25" t="n">
        <v>0.374718</v>
      </c>
      <c r="K101" s="24" t="n">
        <v>4.45873</v>
      </c>
    </row>
    <row r="102" customFormat="false" ht="15.75" hidden="false" customHeight="false" outlineLevel="0" collapsed="false">
      <c r="A102" s="26" t="s">
        <v>58</v>
      </c>
      <c r="B102" s="27" t="s">
        <v>59</v>
      </c>
      <c r="C102" s="27" t="n">
        <v>274</v>
      </c>
      <c r="D102" s="28" t="n">
        <v>5.409</v>
      </c>
      <c r="E102" s="29" t="n">
        <v>5.42042</v>
      </c>
      <c r="F102" s="28" t="n">
        <v>0.178597</v>
      </c>
      <c r="G102" s="27" t="n">
        <v>0.0114198</v>
      </c>
      <c r="H102" s="28" t="n">
        <v>0.19</v>
      </c>
      <c r="I102" s="29" t="n">
        <v>0.818354</v>
      </c>
      <c r="J102" s="28" t="n">
        <v>0.0872819</v>
      </c>
      <c r="K102" s="27" t="n">
        <v>0.628354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60</v>
      </c>
      <c r="B104" s="20" t="s">
        <v>61</v>
      </c>
      <c r="C104" s="20" t="n">
        <v>316</v>
      </c>
      <c r="D104" s="21" t="n">
        <v>35.687</v>
      </c>
      <c r="E104" s="22" t="n">
        <v>35.7168</v>
      </c>
      <c r="F104" s="21" t="n">
        <v>0.153599</v>
      </c>
      <c r="G104" s="20" t="n">
        <v>0.0297661</v>
      </c>
      <c r="H104" s="21" t="n">
        <v>0.94</v>
      </c>
      <c r="I104" s="22" t="n">
        <v>2.10826</v>
      </c>
      <c r="J104" s="21" t="n">
        <v>0.620998</v>
      </c>
      <c r="K104" s="20" t="n">
        <v>1.16826</v>
      </c>
    </row>
    <row r="105" customFormat="false" ht="15" hidden="false" customHeight="false" outlineLevel="0" collapsed="false">
      <c r="A105" s="23" t="s">
        <v>60</v>
      </c>
      <c r="B105" s="24" t="s">
        <v>61</v>
      </c>
      <c r="C105" s="24" t="n">
        <v>241</v>
      </c>
      <c r="D105" s="25" t="n">
        <v>25.664</v>
      </c>
      <c r="E105" s="1" t="n">
        <v>25.664</v>
      </c>
      <c r="F105" s="25" t="n">
        <v>0.177395</v>
      </c>
      <c r="G105" s="24" t="n">
        <v>3.43323E-005</v>
      </c>
      <c r="H105" s="25" t="n">
        <v>0.33</v>
      </c>
      <c r="I105" s="1" t="n">
        <v>1.11514</v>
      </c>
      <c r="J105" s="25" t="n">
        <v>0.441413</v>
      </c>
      <c r="K105" s="24" t="n">
        <v>0.785137</v>
      </c>
    </row>
    <row r="106" customFormat="false" ht="15.75" hidden="false" customHeight="false" outlineLevel="0" collapsed="false">
      <c r="A106" s="26" t="s">
        <v>60</v>
      </c>
      <c r="B106" s="27" t="s">
        <v>61</v>
      </c>
      <c r="C106" s="27" t="n">
        <v>320</v>
      </c>
      <c r="D106" s="28" t="n">
        <v>5.265</v>
      </c>
      <c r="E106" s="29" t="n">
        <v>5.24931</v>
      </c>
      <c r="F106" s="28" t="n">
        <v>0.0804913</v>
      </c>
      <c r="G106" s="27" t="n">
        <v>-0.0156875</v>
      </c>
      <c r="H106" s="28" t="n">
        <v>0.57</v>
      </c>
      <c r="I106" s="29" t="n">
        <v>1.09709</v>
      </c>
      <c r="J106" s="28" t="n">
        <v>0.505676</v>
      </c>
      <c r="K106" s="27" t="n">
        <v>0.527091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62</v>
      </c>
      <c r="B108" s="20" t="s">
        <v>63</v>
      </c>
      <c r="C108" s="20" t="n">
        <v>441</v>
      </c>
      <c r="D108" s="21" t="n">
        <v>37.018</v>
      </c>
      <c r="E108" s="22" t="n">
        <v>37.0224</v>
      </c>
      <c r="F108" s="21" t="n">
        <v>0.0540906</v>
      </c>
      <c r="G108" s="20" t="n">
        <v>0.00437927</v>
      </c>
      <c r="H108" s="21" t="n">
        <v>0.41</v>
      </c>
      <c r="I108" s="22" t="n">
        <v>1.42732</v>
      </c>
      <c r="J108" s="21" t="n">
        <v>0.129276</v>
      </c>
      <c r="K108" s="20" t="n">
        <v>1.01732</v>
      </c>
    </row>
    <row r="109" customFormat="false" ht="15" hidden="false" customHeight="false" outlineLevel="0" collapsed="false">
      <c r="A109" s="23" t="s">
        <v>62</v>
      </c>
      <c r="B109" s="24" t="s">
        <v>63</v>
      </c>
      <c r="C109" s="24" t="n">
        <v>241</v>
      </c>
      <c r="D109" s="25" t="n">
        <v>25.873</v>
      </c>
      <c r="E109" s="1" t="n">
        <v>25.8728</v>
      </c>
      <c r="F109" s="25" t="n">
        <v>0.0475041</v>
      </c>
      <c r="G109" s="24" t="n">
        <v>-0.00018692</v>
      </c>
      <c r="H109" s="25" t="n">
        <v>0.41</v>
      </c>
      <c r="I109" s="1" t="n">
        <v>1.34725</v>
      </c>
      <c r="J109" s="25" t="n">
        <v>0.0583409</v>
      </c>
      <c r="K109" s="24" t="n">
        <v>0.937249</v>
      </c>
    </row>
    <row r="110" customFormat="false" ht="15.75" hidden="false" customHeight="false" outlineLevel="0" collapsed="false">
      <c r="A110" s="26" t="s">
        <v>62</v>
      </c>
      <c r="B110" s="27" t="s">
        <v>63</v>
      </c>
      <c r="C110" s="27" t="n">
        <v>241</v>
      </c>
      <c r="D110" s="28" t="n">
        <v>5.856</v>
      </c>
      <c r="E110" s="29" t="n">
        <v>5.85577</v>
      </c>
      <c r="F110" s="28" t="n">
        <v>0.0795993</v>
      </c>
      <c r="G110" s="27" t="n">
        <v>-0.000228405</v>
      </c>
      <c r="H110" s="28" t="n">
        <v>0.47</v>
      </c>
      <c r="I110" s="29" t="n">
        <v>1.70827</v>
      </c>
      <c r="J110" s="28" t="n">
        <v>0.160827</v>
      </c>
      <c r="K110" s="27" t="n">
        <v>1.23827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64</v>
      </c>
      <c r="B112" s="20" t="s">
        <v>65</v>
      </c>
      <c r="C112" s="20" t="n">
        <v>241</v>
      </c>
      <c r="D112" s="21" t="n">
        <v>25.304</v>
      </c>
      <c r="E112" s="22" t="n">
        <v>25.3042</v>
      </c>
      <c r="F112" s="21" t="n">
        <v>0.0337418</v>
      </c>
      <c r="G112" s="20" t="n">
        <v>0.000202179</v>
      </c>
      <c r="H112" s="21" t="n">
        <v>0.35</v>
      </c>
      <c r="I112" s="22" t="n">
        <v>1.5976</v>
      </c>
      <c r="J112" s="21" t="n">
        <v>0.172438</v>
      </c>
      <c r="K112" s="20" t="n">
        <v>1.2476</v>
      </c>
    </row>
    <row r="113" customFormat="false" ht="15.75" hidden="false" customHeight="false" outlineLevel="0" collapsed="false">
      <c r="A113" s="26" t="s">
        <v>64</v>
      </c>
      <c r="B113" s="27" t="s">
        <v>65</v>
      </c>
      <c r="C113" s="27" t="n">
        <v>337</v>
      </c>
      <c r="D113" s="28" t="n">
        <v>4.762</v>
      </c>
      <c r="E113" s="29" t="n">
        <v>4.79642</v>
      </c>
      <c r="F113" s="28" t="n">
        <v>0.0565527</v>
      </c>
      <c r="G113" s="27" t="n">
        <v>0.0344152</v>
      </c>
      <c r="H113" s="28" t="n">
        <v>0.53</v>
      </c>
      <c r="I113" s="29" t="n">
        <v>1.5672</v>
      </c>
      <c r="J113" s="28" t="n">
        <v>0.0571656</v>
      </c>
      <c r="K113" s="27" t="n">
        <v>1.0372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66</v>
      </c>
      <c r="B115" s="20" t="s">
        <v>67</v>
      </c>
      <c r="C115" s="20" t="n">
        <v>241</v>
      </c>
      <c r="D115" s="21" t="n">
        <v>25.467</v>
      </c>
      <c r="E115" s="22" t="n">
        <v>25.4671</v>
      </c>
      <c r="F115" s="21" t="n">
        <v>0.0384506</v>
      </c>
      <c r="G115" s="20" t="n">
        <v>0.000125885</v>
      </c>
      <c r="H115" s="21" t="n">
        <v>0.92</v>
      </c>
      <c r="I115" s="22" t="n">
        <v>3.08517</v>
      </c>
      <c r="J115" s="21" t="n">
        <v>2.55079</v>
      </c>
      <c r="K115" s="20" t="n">
        <v>2.16517</v>
      </c>
    </row>
    <row r="116" customFormat="false" ht="15" hidden="false" customHeight="false" outlineLevel="0" collapsed="false">
      <c r="A116" s="23" t="s">
        <v>66</v>
      </c>
      <c r="B116" s="24" t="s">
        <v>67</v>
      </c>
      <c r="C116" s="24" t="n">
        <v>241</v>
      </c>
      <c r="D116" s="25" t="n">
        <v>15.574</v>
      </c>
      <c r="E116" s="1" t="n">
        <v>15.574</v>
      </c>
      <c r="F116" s="25" t="n">
        <v>0.0295399</v>
      </c>
      <c r="G116" s="24" t="n">
        <v>-2.47955E-005</v>
      </c>
      <c r="H116" s="25" t="n">
        <v>0.08</v>
      </c>
      <c r="I116" s="1" t="n">
        <v>1.15224</v>
      </c>
      <c r="J116" s="25" t="n">
        <v>4.72671</v>
      </c>
      <c r="K116" s="24" t="n">
        <v>1.07224</v>
      </c>
    </row>
    <row r="117" customFormat="false" ht="15.75" hidden="false" customHeight="false" outlineLevel="0" collapsed="false">
      <c r="A117" s="26" t="s">
        <v>66</v>
      </c>
      <c r="B117" s="27" t="s">
        <v>67</v>
      </c>
      <c r="C117" s="27" t="n">
        <v>241</v>
      </c>
      <c r="D117" s="28" t="n">
        <v>5.627</v>
      </c>
      <c r="E117" s="29" t="n">
        <v>5.62683</v>
      </c>
      <c r="F117" s="28" t="n">
        <v>0.0946167</v>
      </c>
      <c r="G117" s="27" t="n">
        <v>-0.000165939</v>
      </c>
      <c r="H117" s="28" t="n">
        <v>0.06</v>
      </c>
      <c r="I117" s="29" t="n">
        <v>0.25088</v>
      </c>
      <c r="J117" s="28" t="n">
        <v>0.0591792</v>
      </c>
      <c r="K117" s="27" t="n">
        <v>0.19088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68</v>
      </c>
      <c r="B119" s="20" t="s">
        <v>69</v>
      </c>
      <c r="C119" s="20" t="n">
        <v>241</v>
      </c>
      <c r="D119" s="21" t="n">
        <v>35.442</v>
      </c>
      <c r="E119" s="22" t="n">
        <v>35.4415</v>
      </c>
      <c r="F119" s="21" t="n">
        <v>0.044351</v>
      </c>
      <c r="G119" s="20" t="n">
        <v>-0.000457764</v>
      </c>
      <c r="H119" s="21" t="n">
        <v>2.13</v>
      </c>
      <c r="I119" s="22" t="n">
        <v>4.98957</v>
      </c>
      <c r="J119" s="21" t="n">
        <v>0.630524</v>
      </c>
      <c r="K119" s="20" t="n">
        <v>2.85957</v>
      </c>
    </row>
    <row r="120" customFormat="false" ht="15" hidden="false" customHeight="false" outlineLevel="0" collapsed="false">
      <c r="A120" s="23" t="s">
        <v>68</v>
      </c>
      <c r="B120" s="24" t="s">
        <v>69</v>
      </c>
      <c r="C120" s="24" t="n">
        <v>241</v>
      </c>
      <c r="D120" s="25" t="n">
        <v>15.602</v>
      </c>
      <c r="E120" s="1" t="n">
        <v>15.602</v>
      </c>
      <c r="F120" s="25" t="n">
        <v>0.0520194</v>
      </c>
      <c r="G120" s="24" t="n">
        <v>0</v>
      </c>
      <c r="H120" s="25" t="n">
        <v>11.66</v>
      </c>
      <c r="I120" s="1" t="n">
        <v>22.3363</v>
      </c>
      <c r="J120" s="25" t="n">
        <v>3.60191</v>
      </c>
      <c r="K120" s="24" t="n">
        <v>10.6763</v>
      </c>
    </row>
    <row r="121" customFormat="false" ht="15.75" hidden="false" customHeight="false" outlineLevel="0" collapsed="false">
      <c r="A121" s="26" t="s">
        <v>68</v>
      </c>
      <c r="B121" s="27" t="s">
        <v>69</v>
      </c>
      <c r="C121" s="27" t="n">
        <v>241</v>
      </c>
      <c r="D121" s="28" t="n">
        <v>5.243</v>
      </c>
      <c r="E121" s="29" t="n">
        <v>5.24281</v>
      </c>
      <c r="F121" s="28" t="n">
        <v>0.0442872</v>
      </c>
      <c r="G121" s="27" t="n">
        <v>-0.000195026</v>
      </c>
      <c r="H121" s="28" t="n">
        <v>4.33</v>
      </c>
      <c r="I121" s="29" t="n">
        <v>6.42326</v>
      </c>
      <c r="J121" s="28" t="n">
        <v>1.39929</v>
      </c>
      <c r="K121" s="27" t="n">
        <v>2.09326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70</v>
      </c>
      <c r="B123" s="20" t="s">
        <v>71</v>
      </c>
      <c r="C123" s="20" t="n">
        <v>316</v>
      </c>
      <c r="D123" s="21" t="n">
        <v>25.662</v>
      </c>
      <c r="E123" s="22" t="n">
        <v>25.6495</v>
      </c>
      <c r="F123" s="21" t="n">
        <v>0.0406843</v>
      </c>
      <c r="G123" s="20" t="n">
        <v>-0.0124779</v>
      </c>
      <c r="H123" s="21" t="n">
        <v>6.38</v>
      </c>
      <c r="I123" s="22" t="n">
        <v>8.47398</v>
      </c>
      <c r="J123" s="21" t="n">
        <v>1.32271</v>
      </c>
      <c r="K123" s="20" t="n">
        <v>2.09398</v>
      </c>
    </row>
    <row r="124" customFormat="false" ht="15" hidden="false" customHeight="false" outlineLevel="0" collapsed="false">
      <c r="A124" s="23" t="s">
        <v>70</v>
      </c>
      <c r="B124" s="24" t="s">
        <v>71</v>
      </c>
      <c r="C124" s="24" t="n">
        <v>331</v>
      </c>
      <c r="D124" s="25" t="n">
        <v>15.442</v>
      </c>
      <c r="E124" s="1" t="n">
        <v>15.4492</v>
      </c>
      <c r="F124" s="25" t="n">
        <v>0.0912644</v>
      </c>
      <c r="G124" s="24" t="n">
        <v>0.00718117</v>
      </c>
      <c r="H124" s="25" t="n">
        <v>7.9</v>
      </c>
      <c r="I124" s="1" t="n">
        <v>7.16505</v>
      </c>
      <c r="J124" s="25" t="n">
        <v>1.35532</v>
      </c>
      <c r="K124" s="24" t="n">
        <v>-0.734946</v>
      </c>
    </row>
    <row r="125" customFormat="false" ht="15.75" hidden="false" customHeight="false" outlineLevel="0" collapsed="false">
      <c r="A125" s="26" t="s">
        <v>70</v>
      </c>
      <c r="B125" s="27" t="s">
        <v>71</v>
      </c>
      <c r="C125" s="27" t="n">
        <v>307</v>
      </c>
      <c r="D125" s="28" t="n">
        <v>5.201</v>
      </c>
      <c r="E125" s="29" t="n">
        <v>5.23395</v>
      </c>
      <c r="F125" s="28" t="n">
        <v>0.117547</v>
      </c>
      <c r="G125" s="27" t="n">
        <v>0.0329542</v>
      </c>
      <c r="H125" s="28" t="n">
        <v>4.11</v>
      </c>
      <c r="I125" s="29" t="n">
        <v>2.79008</v>
      </c>
      <c r="J125" s="28" t="n">
        <v>0.650305</v>
      </c>
      <c r="K125" s="27" t="n">
        <v>-1.31992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72</v>
      </c>
      <c r="B127" s="20" t="s">
        <v>73</v>
      </c>
      <c r="C127" s="20" t="n">
        <v>283</v>
      </c>
      <c r="D127" s="21" t="n">
        <v>35.251</v>
      </c>
      <c r="E127" s="22" t="n">
        <v>35.2502</v>
      </c>
      <c r="F127" s="21" t="n">
        <v>0.0913028</v>
      </c>
      <c r="G127" s="20" t="n">
        <v>-0.000789642</v>
      </c>
      <c r="H127" s="21" t="n">
        <v>11.05</v>
      </c>
      <c r="I127" s="22" t="n">
        <v>10.7752</v>
      </c>
      <c r="J127" s="21" t="n">
        <v>2.03752</v>
      </c>
      <c r="K127" s="20" t="n">
        <v>-0.27481</v>
      </c>
    </row>
    <row r="128" customFormat="false" ht="15" hidden="false" customHeight="false" outlineLevel="0" collapsed="false">
      <c r="A128" s="23" t="s">
        <v>72</v>
      </c>
      <c r="B128" s="24" t="s">
        <v>73</v>
      </c>
      <c r="C128" s="24" t="n">
        <v>309</v>
      </c>
      <c r="D128" s="25" t="n">
        <v>14.971</v>
      </c>
      <c r="E128" s="1" t="n">
        <v>14.9562</v>
      </c>
      <c r="F128" s="25" t="n">
        <v>0.0823272</v>
      </c>
      <c r="G128" s="24" t="n">
        <v>-0.0147963</v>
      </c>
      <c r="H128" s="25" t="n">
        <v>26.83</v>
      </c>
      <c r="I128" s="1" t="n">
        <v>21.067</v>
      </c>
      <c r="J128" s="25" t="n">
        <v>5.24955</v>
      </c>
      <c r="K128" s="24" t="n">
        <v>-5.76302</v>
      </c>
    </row>
    <row r="129" customFormat="false" ht="15.75" hidden="false" customHeight="false" outlineLevel="0" collapsed="false">
      <c r="A129" s="26" t="s">
        <v>72</v>
      </c>
      <c r="B129" s="27" t="s">
        <v>73</v>
      </c>
      <c r="C129" s="27" t="n">
        <v>277</v>
      </c>
      <c r="D129" s="28" t="n">
        <v>5.668</v>
      </c>
      <c r="E129" s="29" t="n">
        <v>5.62603</v>
      </c>
      <c r="F129" s="28" t="n">
        <v>0.171832</v>
      </c>
      <c r="G129" s="27" t="n">
        <v>-0.0419712</v>
      </c>
      <c r="H129" s="28" t="n">
        <v>2.08</v>
      </c>
      <c r="I129" s="29" t="n">
        <v>1.93412</v>
      </c>
      <c r="J129" s="28" t="n">
        <v>0.873796</v>
      </c>
      <c r="K129" s="27" t="n">
        <v>-0.145881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74</v>
      </c>
      <c r="B131" s="20" t="s">
        <v>75</v>
      </c>
      <c r="C131" s="20" t="n">
        <v>335</v>
      </c>
      <c r="D131" s="21" t="n">
        <v>30.77</v>
      </c>
      <c r="E131" s="22" t="n">
        <v>30.7592</v>
      </c>
      <c r="F131" s="21" t="n">
        <v>0.0423375</v>
      </c>
      <c r="G131" s="20" t="n">
        <v>-0.0107918</v>
      </c>
      <c r="H131" s="21" t="n">
        <v>14.63</v>
      </c>
      <c r="I131" s="22" t="n">
        <v>20.0163</v>
      </c>
      <c r="J131" s="21" t="n">
        <v>0.945929</v>
      </c>
      <c r="K131" s="20" t="n">
        <v>5.38634</v>
      </c>
    </row>
    <row r="132" customFormat="false" ht="15" hidden="false" customHeight="false" outlineLevel="0" collapsed="false">
      <c r="A132" s="23" t="s">
        <v>74</v>
      </c>
      <c r="B132" s="24" t="s">
        <v>75</v>
      </c>
      <c r="C132" s="24" t="n">
        <v>289</v>
      </c>
      <c r="D132" s="25" t="n">
        <v>14.688</v>
      </c>
      <c r="E132" s="1" t="n">
        <v>14.7254</v>
      </c>
      <c r="F132" s="25" t="n">
        <v>0.115237</v>
      </c>
      <c r="G132" s="24" t="n">
        <v>0.0374222</v>
      </c>
      <c r="H132" s="25" t="n">
        <v>0.4</v>
      </c>
      <c r="I132" s="1" t="n">
        <v>0.259696</v>
      </c>
      <c r="J132" s="25" t="n">
        <v>0.0338671</v>
      </c>
      <c r="K132" s="24" t="n">
        <v>-0.140305</v>
      </c>
    </row>
    <row r="133" customFormat="false" ht="15.75" hidden="false" customHeight="false" outlineLevel="0" collapsed="false">
      <c r="A133" s="26" t="s">
        <v>74</v>
      </c>
      <c r="B133" s="27" t="s">
        <v>75</v>
      </c>
      <c r="C133" s="27" t="n">
        <v>275</v>
      </c>
      <c r="D133" s="28" t="n">
        <v>5.126</v>
      </c>
      <c r="E133" s="29" t="n">
        <v>5.1423</v>
      </c>
      <c r="F133" s="28" t="n">
        <v>0.118854</v>
      </c>
      <c r="G133" s="27" t="n">
        <v>0.0162983</v>
      </c>
      <c r="H133" s="28" t="n">
        <v>0.13</v>
      </c>
      <c r="I133" s="29" t="n">
        <v>0.239404</v>
      </c>
      <c r="J133" s="28" t="n">
        <v>0.13027</v>
      </c>
      <c r="K133" s="27" t="n">
        <v>0.109404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76</v>
      </c>
      <c r="B135" s="20" t="s">
        <v>77</v>
      </c>
      <c r="C135" s="20" t="n">
        <v>679</v>
      </c>
      <c r="D135" s="21" t="n">
        <v>40.95</v>
      </c>
      <c r="E135" s="22" t="n">
        <v>40.9872</v>
      </c>
      <c r="F135" s="21" t="n">
        <v>0.294282</v>
      </c>
      <c r="G135" s="20" t="n">
        <v>0.0371742</v>
      </c>
      <c r="H135" s="21" t="n">
        <v>1.47</v>
      </c>
      <c r="I135" s="22" t="n">
        <v>1.53019</v>
      </c>
      <c r="J135" s="21" t="n">
        <v>0.436624</v>
      </c>
      <c r="K135" s="20" t="n">
        <v>0.06019</v>
      </c>
    </row>
    <row r="136" customFormat="false" ht="15" hidden="false" customHeight="false" outlineLevel="0" collapsed="false">
      <c r="A136" s="23" t="s">
        <v>76</v>
      </c>
      <c r="B136" s="24" t="s">
        <v>77</v>
      </c>
      <c r="C136" s="24" t="n">
        <v>297</v>
      </c>
      <c r="D136" s="25" t="n">
        <v>35.899</v>
      </c>
      <c r="E136" s="1" t="n">
        <v>35.8898</v>
      </c>
      <c r="F136" s="25" t="n">
        <v>0.124158</v>
      </c>
      <c r="G136" s="24" t="n">
        <v>-0.00919724</v>
      </c>
      <c r="H136" s="25" t="n">
        <v>1.47</v>
      </c>
      <c r="I136" s="1" t="n">
        <v>1.34517</v>
      </c>
      <c r="J136" s="25" t="n">
        <v>0.421946</v>
      </c>
      <c r="K136" s="24" t="n">
        <v>-0.124828</v>
      </c>
    </row>
    <row r="137" customFormat="false" ht="15" hidden="false" customHeight="false" outlineLevel="0" collapsed="false">
      <c r="A137" s="23" t="s">
        <v>76</v>
      </c>
      <c r="B137" s="24" t="s">
        <v>77</v>
      </c>
      <c r="C137" s="24" t="n">
        <v>426</v>
      </c>
      <c r="D137" s="25" t="n">
        <v>15.932</v>
      </c>
      <c r="E137" s="1" t="n">
        <v>15.9429</v>
      </c>
      <c r="F137" s="25" t="n">
        <v>0.0867034</v>
      </c>
      <c r="G137" s="24" t="n">
        <v>0.0109339</v>
      </c>
      <c r="H137" s="25" t="n">
        <v>12.56</v>
      </c>
      <c r="I137" s="1" t="n">
        <v>20.4132</v>
      </c>
      <c r="J137" s="25" t="n">
        <v>2.58964</v>
      </c>
      <c r="K137" s="24" t="n">
        <v>7.85315</v>
      </c>
    </row>
    <row r="138" customFormat="false" ht="15.75" hidden="false" customHeight="false" outlineLevel="0" collapsed="false">
      <c r="A138" s="26" t="s">
        <v>76</v>
      </c>
      <c r="B138" s="27" t="s">
        <v>77</v>
      </c>
      <c r="C138" s="27" t="n">
        <v>307</v>
      </c>
      <c r="D138" s="28" t="n">
        <v>5.303</v>
      </c>
      <c r="E138" s="29" t="n">
        <v>5.3051</v>
      </c>
      <c r="F138" s="28" t="n">
        <v>0.0670731</v>
      </c>
      <c r="G138" s="27" t="n">
        <v>0.00210428</v>
      </c>
      <c r="H138" s="28" t="n">
        <v>1.96</v>
      </c>
      <c r="I138" s="29" t="n">
        <v>4.6779</v>
      </c>
      <c r="J138" s="28" t="n">
        <v>0.945899</v>
      </c>
      <c r="K138" s="27" t="n">
        <v>2.7179</v>
      </c>
    </row>
    <row r="139" customFormat="false" ht="15" hidden="false" customHeight="false" outlineLevel="0" collapsed="false">
      <c r="A1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09-006-0001.mrg &amp; 2009-006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8</v>
      </c>
      <c r="F5" s="0" t="str">
        <f aca="false">B5&amp;" &amp; "&amp;C5</f>
        <v> 2009-006-0002.mrg &amp; 2009-006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0</v>
      </c>
      <c r="E6" s="31" t="n">
        <v>23</v>
      </c>
      <c r="F6" s="0" t="str">
        <f aca="false">B6&amp;" &amp; "&amp;C6</f>
        <v> 2009-006-0003.mrg &amp; 2009-006-0003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5</v>
      </c>
      <c r="E7" s="31" t="n">
        <v>28</v>
      </c>
      <c r="F7" s="0" t="str">
        <f aca="false">B7&amp;" &amp; "&amp;C7</f>
        <v> 2009-006-0004.mrg &amp; 2009-006-0004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0</v>
      </c>
      <c r="E8" s="31" t="n">
        <v>33</v>
      </c>
      <c r="F8" s="0" t="str">
        <f aca="false">B8&amp;" &amp; "&amp;C8</f>
        <v> 2009-006-0005.mrg &amp; 2009-006-000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5</v>
      </c>
      <c r="E9" s="31" t="n">
        <v>38</v>
      </c>
      <c r="F9" s="0" t="str">
        <f aca="false">B9&amp;" &amp; "&amp;C9</f>
        <v> 2009-006-0006.mrg &amp; 2009-006-0006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0</v>
      </c>
      <c r="E10" s="31" t="n">
        <v>43</v>
      </c>
      <c r="F10" s="0" t="str">
        <f aca="false">B10&amp;" &amp; "&amp;C10</f>
        <v> 2009-006-0007.mrg &amp; 2009-006-000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5</v>
      </c>
      <c r="E11" s="31" t="n">
        <v>48</v>
      </c>
      <c r="F11" s="0" t="str">
        <f aca="false">B11&amp;" &amp; "&amp;C11</f>
        <v> 2009-006-0008.mrg &amp; 2009-006-0008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0</v>
      </c>
      <c r="E12" s="31" t="n">
        <v>53</v>
      </c>
      <c r="F12" s="0" t="str">
        <f aca="false">B12&amp;" &amp; "&amp;C12</f>
        <v> 2009-006-0009.mrg &amp; 2009-006-000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5</v>
      </c>
      <c r="E13" s="31" t="n">
        <v>58</v>
      </c>
      <c r="F13" s="0" t="str">
        <f aca="false">B13&amp;" &amp; "&amp;C13</f>
        <v> 2009-006-0010.mrg &amp; 2009-006-001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0</v>
      </c>
      <c r="E14" s="31" t="n">
        <v>63</v>
      </c>
      <c r="F14" s="0" t="str">
        <f aca="false">B14&amp;" &amp; "&amp;C14</f>
        <v> 2009-006-0011.mrg &amp; 2009-006-0011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5</v>
      </c>
      <c r="E15" s="31" t="n">
        <v>68</v>
      </c>
      <c r="F15" s="0" t="str">
        <f aca="false">B15&amp;" &amp; "&amp;C15</f>
        <v> 2009-006-0012.mrg &amp; 2009-006-001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70</v>
      </c>
      <c r="E16" s="31" t="n">
        <v>74</v>
      </c>
      <c r="F16" s="0" t="str">
        <f aca="false">B16&amp;" &amp; "&amp;C16</f>
        <v> 2009-006-0013.mrg &amp; 2009-006-001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6</v>
      </c>
      <c r="E17" s="31" t="n">
        <v>78</v>
      </c>
      <c r="F17" s="0" t="str">
        <f aca="false">B17&amp;" &amp; "&amp;C17</f>
        <v> 2009-006-0014.mrg &amp; 2009-006-0014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80</v>
      </c>
      <c r="E18" s="31" t="n">
        <v>83</v>
      </c>
      <c r="F18" s="0" t="str">
        <f aca="false">B18&amp;" &amp; "&amp;C18</f>
        <v> 2009-006-0015.mrg &amp; 2009-006-0015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5</v>
      </c>
      <c r="E19" s="31" t="n">
        <v>88</v>
      </c>
      <c r="F19" s="0" t="str">
        <f aca="false">B19&amp;" &amp; "&amp;C19</f>
        <v> 2009-006-0016.mrg &amp; 2009-006-0016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90</v>
      </c>
      <c r="E20" s="31" t="n">
        <v>93</v>
      </c>
      <c r="F20" s="0" t="str">
        <f aca="false">B20&amp;" &amp; "&amp;C20</f>
        <v> 2009-006-0017.mrg &amp; 2009-006-0017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5</v>
      </c>
      <c r="E21" s="31" t="n">
        <v>98</v>
      </c>
      <c r="F21" s="0" t="str">
        <f aca="false">B21&amp;" &amp; "&amp;C21</f>
        <v> 2009-006-0018.mrg &amp; 2009-006-0018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00</v>
      </c>
      <c r="E22" s="31" t="n">
        <v>102</v>
      </c>
      <c r="F22" s="0" t="str">
        <f aca="false">B22&amp;" &amp; "&amp;C22</f>
        <v> 2009-006-0019.mrg &amp; 2009-006-0019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4</v>
      </c>
      <c r="E23" s="31" t="n">
        <v>106</v>
      </c>
      <c r="F23" s="0" t="str">
        <f aca="false">B23&amp;" &amp; "&amp;C23</f>
        <v> 2009-006-0020.mrg &amp; 2009-006-0020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08</v>
      </c>
      <c r="E24" s="31" t="n">
        <v>110</v>
      </c>
      <c r="F24" s="0" t="str">
        <f aca="false">B24&amp;" &amp; "&amp;C24</f>
        <v> 2009-006-0021.mrg &amp; 2009-006-0021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2</v>
      </c>
      <c r="E25" s="31" t="n">
        <v>113</v>
      </c>
      <c r="F25" s="0" t="str">
        <f aca="false">B25&amp;" &amp; "&amp;C25</f>
        <v> 2009-006-0022.mrg &amp; 2009-006-0022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15</v>
      </c>
      <c r="E26" s="31" t="n">
        <v>117</v>
      </c>
      <c r="F26" s="0" t="str">
        <f aca="false">B26&amp;" &amp; "&amp;C26</f>
        <v> 2009-006-0023.mrg &amp; 2009-006-0023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19</v>
      </c>
      <c r="E27" s="31" t="n">
        <v>121</v>
      </c>
      <c r="F27" s="0" t="str">
        <f aca="false">B27&amp;" &amp; "&amp;C27</f>
        <v> 2009-006-0024.mrg &amp; 2009-006-0024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23</v>
      </c>
      <c r="E28" s="31" t="n">
        <v>125</v>
      </c>
      <c r="F28" s="0" t="str">
        <f aca="false">B28&amp;" &amp; "&amp;C28</f>
        <v> 2009-006-0025.mrg &amp; 2009-006-0025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27</v>
      </c>
      <c r="E29" s="31" t="n">
        <v>129</v>
      </c>
      <c r="F29" s="0" t="str">
        <f aca="false">B29&amp;" &amp; "&amp;C29</f>
        <v> 2009-006-0026.mrg &amp; 2009-006-0026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31</v>
      </c>
      <c r="E30" s="31" t="n">
        <v>133</v>
      </c>
      <c r="F30" s="0" t="str">
        <f aca="false">B30&amp;" &amp; "&amp;C30</f>
        <v> 2009-006-0027.mrg &amp; 2009-006-0027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35</v>
      </c>
      <c r="E31" s="31" t="n">
        <v>138</v>
      </c>
      <c r="F31" s="0" t="str">
        <f aca="false">B31&amp;" &amp; "&amp;C31</f>
        <v> 2009-006-0028.mrg &amp; 2009-006-002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4" style="33" width="9.14"/>
  </cols>
  <sheetData>
    <row r="1" s="35" customFormat="true" ht="15.75" hidden="false" customHeight="fals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  <c r="N1" s="36"/>
      <c r="O1" s="36"/>
      <c r="P1" s="36"/>
      <c r="Q1" s="36"/>
    </row>
    <row r="2" s="35" customFormat="true" ht="15.75" hidden="false" customHeight="false" outlineLevel="0" collapsed="false">
      <c r="A2" s="34" t="s">
        <v>90</v>
      </c>
      <c r="B2" s="34"/>
      <c r="C2" s="34"/>
      <c r="D2" s="34"/>
      <c r="E2" s="34"/>
      <c r="F2" s="34"/>
      <c r="G2" s="34"/>
      <c r="H2" s="34"/>
      <c r="I2" s="34"/>
      <c r="J2" s="34"/>
      <c r="N2" s="36"/>
      <c r="O2" s="36"/>
      <c r="P2" s="36"/>
      <c r="Q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7" t="s">
        <v>94</v>
      </c>
      <c r="B7" s="37"/>
      <c r="C7" s="37"/>
      <c r="E7" s="37" t="s">
        <v>95</v>
      </c>
      <c r="F7" s="37"/>
      <c r="G7" s="37"/>
      <c r="I7" s="37" t="s">
        <v>96</v>
      </c>
      <c r="J7" s="37"/>
      <c r="N7" s="38"/>
      <c r="O7" s="38"/>
      <c r="P7" s="38"/>
      <c r="Q7" s="38"/>
    </row>
    <row r="8" customFormat="false" ht="15.75" hidden="false" customHeight="false" outlineLevel="0" collapsed="false">
      <c r="A8" s="39"/>
      <c r="B8" s="40" t="s">
        <v>18</v>
      </c>
      <c r="C8" s="40" t="s">
        <v>97</v>
      </c>
      <c r="E8" s="41" t="s">
        <v>98</v>
      </c>
      <c r="F8" s="41"/>
      <c r="G8" s="41" t="n">
        <f aca="false">INDEX(LINEST(known_ys,known_xs,TRUE(),TRUE()),3,1)</f>
        <v>0.256115517221543</v>
      </c>
      <c r="I8" s="42" t="s">
        <v>99</v>
      </c>
      <c r="J8" s="42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0.208077360958224</v>
      </c>
      <c r="C9" s="0" t="n">
        <f aca="false">INDEX(LINEST(known_ys,known_xs,TRUE(),TRUE()),2,1)</f>
        <v>0.0356403563479919</v>
      </c>
      <c r="E9" s="0" t="s">
        <v>102</v>
      </c>
      <c r="G9" s="0" t="n">
        <f aca="false">INDEX(LINEST(known_ys,known_xs,TRUE(),TRUE()),3,2)</f>
        <v>1.50158868647744</v>
      </c>
      <c r="I9" s="0" t="n">
        <f aca="false">MIN(known_xs)</f>
        <v>0.120149</v>
      </c>
      <c r="J9" s="0" t="n">
        <f aca="false">I9*$B$9+$B$10</f>
        <v>0.551716967471832</v>
      </c>
    </row>
    <row r="10" customFormat="false" ht="15.75" hidden="false" customHeight="false" outlineLevel="0" collapsed="false">
      <c r="A10" s="43" t="s">
        <v>103</v>
      </c>
      <c r="B10" s="43" t="n">
        <f aca="false">INDEX(LINEST(known_ys,known_xs,TRUE(),TRUE()),1,2)</f>
        <v>0.526716680630063</v>
      </c>
      <c r="C10" s="43" t="n">
        <f aca="false">INDEX(LINEST(known_ys,known_xs,TRUE(),TRUE()),2,2)</f>
        <v>0.173560723162764</v>
      </c>
      <c r="E10" s="43" t="s">
        <v>104</v>
      </c>
      <c r="F10" s="43"/>
      <c r="G10" s="43" t="n">
        <f aca="false">INDEX(LINEST(known_ys,known_xs,TRUE(),TRUE()),5,2)</f>
        <v>223.222089752348</v>
      </c>
      <c r="I10" s="43" t="n">
        <f aca="false">MAX(known_xs)</f>
        <v>22.3363</v>
      </c>
      <c r="J10" s="43" t="n">
        <f aca="false">I10*$B$9+$B$10</f>
        <v>5.174395038201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101</v>
      </c>
    </row>
    <row r="13" customFormat="false" ht="15" hidden="false" customHeight="false" outlineLevel="0" collapsed="false">
      <c r="A13" s="0" t="s">
        <v>106</v>
      </c>
      <c r="D13" s="0" t="n">
        <v>101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107</v>
      </c>
      <c r="B15" s="45" t="s">
        <v>108</v>
      </c>
      <c r="C15" s="46" t="s">
        <v>9</v>
      </c>
      <c r="D15" s="45" t="s">
        <v>12</v>
      </c>
      <c r="E15" s="45" t="s">
        <v>12</v>
      </c>
      <c r="F15" s="45" t="s">
        <v>109</v>
      </c>
      <c r="G15" s="45"/>
      <c r="H15" s="45"/>
      <c r="J15" s="48" t="s">
        <v>110</v>
      </c>
      <c r="K15" s="45" t="s">
        <v>12</v>
      </c>
      <c r="N15" s="49"/>
      <c r="O15" s="49"/>
      <c r="P15" s="49"/>
      <c r="Q15" s="49"/>
    </row>
    <row r="16" s="47" customFormat="true" ht="15.75" hidden="false" customHeight="false" outlineLevel="0" collapsed="false">
      <c r="A16" s="50" t="s">
        <v>79</v>
      </c>
      <c r="B16" s="51" t="s">
        <v>111</v>
      </c>
      <c r="C16" s="52" t="s">
        <v>112</v>
      </c>
      <c r="D16" s="51" t="s">
        <v>112</v>
      </c>
      <c r="E16" s="51" t="s">
        <v>20</v>
      </c>
      <c r="F16" s="53" t="s">
        <v>113</v>
      </c>
      <c r="G16" s="53" t="s">
        <v>114</v>
      </c>
      <c r="H16" s="54" t="s">
        <v>115</v>
      </c>
      <c r="J16" s="55" t="s">
        <v>99</v>
      </c>
      <c r="K16" s="54" t="s">
        <v>116</v>
      </c>
      <c r="L16" s="47" t="s">
        <v>117</v>
      </c>
      <c r="M16" s="47" t="s">
        <v>9</v>
      </c>
      <c r="N16" s="49" t="s">
        <v>118</v>
      </c>
      <c r="O16" s="49" t="s">
        <v>119</v>
      </c>
      <c r="P16" s="49" t="s">
        <v>118</v>
      </c>
      <c r="Q16" s="49" t="s">
        <v>120</v>
      </c>
    </row>
    <row r="17" customFormat="false" ht="15.75" hidden="false" customHeight="false" outlineLevel="0" collapsed="false">
      <c r="A17" s="56" t="n">
        <v>1</v>
      </c>
      <c r="B17" s="57" t="s">
        <v>121</v>
      </c>
      <c r="C17" s="58" t="n">
        <v>53.2796</v>
      </c>
      <c r="D17" s="57" t="n">
        <v>0.416336</v>
      </c>
      <c r="E17" s="57" t="n">
        <v>0.0396845</v>
      </c>
      <c r="F17" s="58" t="n">
        <v>-0.103664</v>
      </c>
      <c r="G17" s="58" t="n">
        <f aca="false">D17*$B$9+$B$10</f>
        <v>0.613346776781966</v>
      </c>
      <c r="H17" s="57" t="n">
        <f aca="false">G17-F17</f>
        <v>0.717010776781966</v>
      </c>
      <c r="J17" s="59" t="n">
        <v>0.416336</v>
      </c>
      <c r="K17" s="57" t="n">
        <v>-0.103664</v>
      </c>
      <c r="L17" s="0" t="n">
        <v>26</v>
      </c>
      <c r="M17" s="0" t="n">
        <v>14.9562</v>
      </c>
      <c r="N17" s="33" t="n">
        <v>26.83002</v>
      </c>
      <c r="O17" s="33" t="n">
        <v>21.067</v>
      </c>
      <c r="P17" s="33" t="n">
        <v>26.83002</v>
      </c>
      <c r="Q17" s="33" t="n">
        <v>0.785202545506861</v>
      </c>
    </row>
    <row r="18" customFormat="false" ht="15" hidden="false" customHeight="false" outlineLevel="0" collapsed="false">
      <c r="A18" s="56" t="n">
        <v>1</v>
      </c>
      <c r="B18" s="57" t="s">
        <v>121</v>
      </c>
      <c r="C18" s="58" t="n">
        <v>25.4161</v>
      </c>
      <c r="D18" s="57" t="n">
        <v>1.40359</v>
      </c>
      <c r="E18" s="57" t="n">
        <v>0.115341</v>
      </c>
      <c r="F18" s="58" t="n">
        <v>0.0335933</v>
      </c>
      <c r="G18" s="58" t="n">
        <f aca="false">D18*$B$9+$B$10</f>
        <v>0.818771983697416</v>
      </c>
      <c r="H18" s="57" t="n">
        <f aca="false">G18-F18</f>
        <v>0.785178683697416</v>
      </c>
      <c r="J18" s="59" t="n">
        <v>1.40359</v>
      </c>
      <c r="K18" s="57" t="n">
        <v>0.0335933</v>
      </c>
      <c r="L18" s="0" t="n">
        <v>27</v>
      </c>
      <c r="M18" s="0" t="n">
        <v>30.7592</v>
      </c>
      <c r="N18" s="33" t="n">
        <v>14.62996</v>
      </c>
      <c r="O18" s="33" t="n">
        <v>20.0163</v>
      </c>
      <c r="P18" s="33" t="n">
        <v>14.62996</v>
      </c>
      <c r="Q18" s="33" t="n">
        <v>1.36817188837153</v>
      </c>
    </row>
    <row r="19" customFormat="false" ht="15.75" hidden="false" customHeight="false" outlineLevel="0" collapsed="false">
      <c r="A19" s="56" t="n">
        <v>1</v>
      </c>
      <c r="B19" s="57" t="s">
        <v>121</v>
      </c>
      <c r="C19" s="58" t="n">
        <v>5.71627</v>
      </c>
      <c r="D19" s="57" t="n">
        <v>3.98717</v>
      </c>
      <c r="E19" s="57" t="n">
        <v>0.265907</v>
      </c>
      <c r="F19" s="58" t="n">
        <v>1.50717</v>
      </c>
      <c r="G19" s="58" t="n">
        <f aca="false">D19*$B$9+$B$10</f>
        <v>1.35635649192186</v>
      </c>
      <c r="H19" s="57" t="n">
        <f aca="false">G19-F19</f>
        <v>-0.150813508078137</v>
      </c>
      <c r="J19" s="59" t="n">
        <v>3.98717</v>
      </c>
      <c r="K19" s="57" t="n">
        <v>1.50717</v>
      </c>
      <c r="L19" s="0" t="n">
        <v>28</v>
      </c>
      <c r="M19" s="0" t="n">
        <v>15.9429</v>
      </c>
      <c r="N19" s="33" t="n">
        <v>12.56005</v>
      </c>
      <c r="O19" s="33" t="n">
        <v>20.4132</v>
      </c>
      <c r="P19" s="33" t="n">
        <v>12.56005</v>
      </c>
      <c r="Q19" s="33" t="n">
        <v>1.62524830713254</v>
      </c>
    </row>
    <row r="20" customFormat="false" ht="15.75" hidden="false" customHeight="false" outlineLevel="0" collapsed="false">
      <c r="A20" s="60" t="n">
        <v>2</v>
      </c>
      <c r="B20" s="57" t="s">
        <v>121</v>
      </c>
      <c r="C20" s="61" t="n">
        <v>75.7997</v>
      </c>
      <c r="D20" s="62" t="n">
        <v>0.551332</v>
      </c>
      <c r="E20" s="62" t="n">
        <v>0.0315582</v>
      </c>
      <c r="F20" s="61" t="n">
        <v>0.401332</v>
      </c>
      <c r="G20" s="61" t="n">
        <f aca="false">D20*$B$9+$B$10</f>
        <v>0.641436388201882</v>
      </c>
      <c r="H20" s="62" t="n">
        <f aca="false">G20-F20</f>
        <v>0.240104388201882</v>
      </c>
      <c r="J20" s="59" t="n">
        <v>0.551332</v>
      </c>
      <c r="K20" s="57" t="n">
        <v>0.401332</v>
      </c>
      <c r="L20" s="0" t="n">
        <v>24</v>
      </c>
      <c r="M20" s="0" t="n">
        <v>15.602</v>
      </c>
      <c r="N20" s="33" t="n">
        <v>11.66</v>
      </c>
      <c r="O20" s="33" t="n">
        <v>22.3363</v>
      </c>
      <c r="P20" s="33" t="n">
        <v>11.66</v>
      </c>
      <c r="Q20" s="33" t="n">
        <v>1.9156346483705</v>
      </c>
    </row>
    <row r="21" customFormat="false" ht="15" hidden="false" customHeight="false" outlineLevel="0" collapsed="false">
      <c r="A21" s="56" t="n">
        <v>2</v>
      </c>
      <c r="B21" s="57" t="s">
        <v>121</v>
      </c>
      <c r="C21" s="58" t="n">
        <v>50.9894</v>
      </c>
      <c r="D21" s="57" t="n">
        <v>1.14027</v>
      </c>
      <c r="E21" s="57" t="n">
        <v>0.047809</v>
      </c>
      <c r="F21" s="58" t="n">
        <v>0.80027</v>
      </c>
      <c r="G21" s="58" t="n">
        <f aca="false">D21*$B$9+$B$10</f>
        <v>0.763981053009896</v>
      </c>
      <c r="H21" s="57" t="n">
        <f aca="false">G21-F21</f>
        <v>-0.0362889469901039</v>
      </c>
      <c r="J21" s="59" t="n">
        <v>1.14027</v>
      </c>
      <c r="K21" s="57" t="n">
        <v>0.80027</v>
      </c>
      <c r="L21" s="0" t="n">
        <v>26</v>
      </c>
      <c r="M21" s="0" t="n">
        <v>35.2502</v>
      </c>
      <c r="N21" s="33" t="n">
        <v>11.05001</v>
      </c>
      <c r="O21" s="33" t="n">
        <v>10.7752</v>
      </c>
      <c r="P21" s="33" t="n">
        <v>11.05001</v>
      </c>
      <c r="Q21" s="33" t="n">
        <v>0.975130339248562</v>
      </c>
    </row>
    <row r="22" customFormat="false" ht="15" hidden="false" customHeight="false" outlineLevel="0" collapsed="false">
      <c r="A22" s="56" t="n">
        <v>2</v>
      </c>
      <c r="B22" s="57" t="s">
        <v>121</v>
      </c>
      <c r="C22" s="58" t="n">
        <v>25.2355</v>
      </c>
      <c r="D22" s="57" t="n">
        <v>1.95939</v>
      </c>
      <c r="E22" s="57" t="n">
        <v>0.102475</v>
      </c>
      <c r="F22" s="58" t="n">
        <v>1.63939</v>
      </c>
      <c r="G22" s="58" t="n">
        <f aca="false">D22*$B$9+$B$10</f>
        <v>0.934421380917996</v>
      </c>
      <c r="H22" s="57" t="n">
        <f aca="false">G22-F22</f>
        <v>-0.704968619082004</v>
      </c>
      <c r="J22" s="59" t="n">
        <v>1.95939</v>
      </c>
      <c r="K22" s="57" t="n">
        <v>1.63939</v>
      </c>
      <c r="L22" s="0" t="n">
        <v>25</v>
      </c>
      <c r="M22" s="0" t="n">
        <v>15.4492</v>
      </c>
      <c r="N22" s="33" t="n">
        <v>7.899996</v>
      </c>
      <c r="O22" s="33" t="n">
        <v>7.16505</v>
      </c>
      <c r="P22" s="33" t="n">
        <v>7.899996</v>
      </c>
      <c r="Q22" s="33" t="n">
        <v>0.906968813655096</v>
      </c>
    </row>
    <row r="23" customFormat="false" ht="15.75" hidden="false" customHeight="false" outlineLevel="0" collapsed="false">
      <c r="A23" s="56" t="n">
        <v>2</v>
      </c>
      <c r="B23" s="57" t="s">
        <v>121</v>
      </c>
      <c r="C23" s="58" t="n">
        <v>6.11173</v>
      </c>
      <c r="D23" s="57" t="n">
        <v>1.25708</v>
      </c>
      <c r="E23" s="57" t="n">
        <v>0.0583712</v>
      </c>
      <c r="F23" s="58" t="n">
        <v>1.04708</v>
      </c>
      <c r="G23" s="58" t="n">
        <f aca="false">D23*$B$9+$B$10</f>
        <v>0.788286569543426</v>
      </c>
      <c r="H23" s="57" t="n">
        <f aca="false">G23-F23</f>
        <v>-0.258793430456574</v>
      </c>
      <c r="J23" s="59" t="n">
        <v>1.25708</v>
      </c>
      <c r="K23" s="57" t="n">
        <v>1.04708</v>
      </c>
      <c r="L23" s="0" t="n">
        <v>25</v>
      </c>
      <c r="M23" s="0" t="n">
        <v>25.6495</v>
      </c>
      <c r="N23" s="33" t="n">
        <v>6.38</v>
      </c>
      <c r="O23" s="33" t="n">
        <v>8.47398</v>
      </c>
      <c r="P23" s="33" t="n">
        <v>6.38</v>
      </c>
      <c r="Q23" s="33" t="n">
        <v>1.32821003134796</v>
      </c>
    </row>
    <row r="24" customFormat="false" ht="15.75" hidden="false" customHeight="false" outlineLevel="0" collapsed="false">
      <c r="A24" s="60" t="n">
        <v>3</v>
      </c>
      <c r="B24" s="57" t="s">
        <v>121</v>
      </c>
      <c r="C24" s="61" t="n">
        <v>75.9027</v>
      </c>
      <c r="D24" s="62" t="n">
        <v>0.778618</v>
      </c>
      <c r="E24" s="62" t="n">
        <v>0.0364476</v>
      </c>
      <c r="F24" s="61" t="n">
        <v>0.588618</v>
      </c>
      <c r="G24" s="61" t="n">
        <f aca="false">D24*$B$9+$B$10</f>
        <v>0.688729459264633</v>
      </c>
      <c r="H24" s="62" t="n">
        <f aca="false">G24-F24</f>
        <v>0.100111459264633</v>
      </c>
      <c r="J24" s="59" t="n">
        <v>0.778618</v>
      </c>
      <c r="K24" s="57" t="n">
        <v>0.588618</v>
      </c>
      <c r="L24" s="0" t="n">
        <v>24</v>
      </c>
      <c r="M24" s="0" t="n">
        <v>5.24281</v>
      </c>
      <c r="N24" s="33" t="n">
        <v>4.33</v>
      </c>
      <c r="O24" s="33" t="n">
        <v>6.42326</v>
      </c>
      <c r="P24" s="33" t="n">
        <v>4.33</v>
      </c>
      <c r="Q24" s="33" t="n">
        <v>1.48343187066975</v>
      </c>
    </row>
    <row r="25" customFormat="false" ht="15" hidden="false" customHeight="false" outlineLevel="0" collapsed="false">
      <c r="A25" s="56" t="n">
        <v>3</v>
      </c>
      <c r="B25" s="57" t="s">
        <v>121</v>
      </c>
      <c r="C25" s="58" t="n">
        <v>51.1262</v>
      </c>
      <c r="D25" s="57" t="n">
        <v>2.523</v>
      </c>
      <c r="E25" s="57" t="n">
        <v>0.0728784</v>
      </c>
      <c r="F25" s="58" t="n">
        <v>2.173</v>
      </c>
      <c r="G25" s="58" t="n">
        <f aca="false">D25*$B$9+$B$10</f>
        <v>1.05169586232766</v>
      </c>
      <c r="H25" s="57" t="n">
        <f aca="false">G25-F25</f>
        <v>-1.12130413767234</v>
      </c>
      <c r="J25" s="59" t="n">
        <v>2.523</v>
      </c>
      <c r="K25" s="57" t="n">
        <v>2.173</v>
      </c>
      <c r="L25" s="0" t="n">
        <v>25</v>
      </c>
      <c r="M25" s="0" t="n">
        <v>5.23395</v>
      </c>
      <c r="N25" s="33" t="n">
        <v>4.11</v>
      </c>
      <c r="O25" s="33" t="n">
        <v>2.79008</v>
      </c>
      <c r="P25" s="33" t="n">
        <v>4.11</v>
      </c>
      <c r="Q25" s="33" t="n">
        <v>0.678851581508516</v>
      </c>
    </row>
    <row r="26" customFormat="false" ht="15" hidden="false" customHeight="false" outlineLevel="0" collapsed="false">
      <c r="A26" s="56" t="n">
        <v>3</v>
      </c>
      <c r="B26" s="57" t="s">
        <v>121</v>
      </c>
      <c r="C26" s="58" t="n">
        <v>25.2577</v>
      </c>
      <c r="D26" s="57" t="n">
        <v>1.82545</v>
      </c>
      <c r="E26" s="57" t="n">
        <v>0.0411151</v>
      </c>
      <c r="F26" s="58" t="n">
        <v>1.49545</v>
      </c>
      <c r="G26" s="58" t="n">
        <f aca="false">D26*$B$9+$B$10</f>
        <v>0.906551499191252</v>
      </c>
      <c r="H26" s="57" t="n">
        <f aca="false">G26-F26</f>
        <v>-0.588898500808748</v>
      </c>
      <c r="J26" s="59" t="n">
        <v>1.82545</v>
      </c>
      <c r="K26" s="57" t="n">
        <v>1.49545</v>
      </c>
      <c r="L26" s="0" t="n">
        <v>13</v>
      </c>
      <c r="M26" s="0" t="n">
        <v>4.86668</v>
      </c>
      <c r="N26" s="33" t="n">
        <v>2.9</v>
      </c>
      <c r="O26" s="33" t="n">
        <v>6.35645</v>
      </c>
      <c r="P26" s="33" t="n">
        <v>2.9</v>
      </c>
      <c r="Q26" s="33" t="n">
        <v>2.19187931034483</v>
      </c>
    </row>
    <row r="27" customFormat="false" ht="15.75" hidden="false" customHeight="false" outlineLevel="0" collapsed="false">
      <c r="A27" s="56" t="n">
        <v>3</v>
      </c>
      <c r="B27" s="57" t="s">
        <v>121</v>
      </c>
      <c r="C27" s="58" t="n">
        <v>5.04168</v>
      </c>
      <c r="D27" s="57" t="n">
        <v>1.25449</v>
      </c>
      <c r="E27" s="57" t="n">
        <v>0.0331933</v>
      </c>
      <c r="F27" s="58" t="n">
        <v>0.994485</v>
      </c>
      <c r="G27" s="58" t="n">
        <f aca="false">D27*$B$9+$B$10</f>
        <v>0.787747649178545</v>
      </c>
      <c r="H27" s="57" t="n">
        <f aca="false">G27-F27</f>
        <v>-0.206737350821456</v>
      </c>
      <c r="J27" s="59" t="n">
        <v>1.25449</v>
      </c>
      <c r="K27" s="57" t="n">
        <v>0.994485</v>
      </c>
      <c r="L27" s="0" t="n">
        <v>13</v>
      </c>
      <c r="M27" s="0" t="n">
        <v>4.86668</v>
      </c>
      <c r="N27" s="33" t="n">
        <v>2.68</v>
      </c>
      <c r="O27" s="33" t="n">
        <v>6.35645</v>
      </c>
      <c r="P27" s="33" t="n">
        <v>2.68</v>
      </c>
      <c r="Q27" s="33" t="n">
        <v>2.37180970149254</v>
      </c>
    </row>
    <row r="28" customFormat="false" ht="15.75" hidden="false" customHeight="false" outlineLevel="0" collapsed="false">
      <c r="A28" s="60" t="n">
        <v>4</v>
      </c>
      <c r="B28" s="57" t="s">
        <v>121</v>
      </c>
      <c r="C28" s="61" t="n">
        <v>75.8342</v>
      </c>
      <c r="D28" s="62" t="n">
        <v>0.937755</v>
      </c>
      <c r="E28" s="62" t="n">
        <v>0.0400811</v>
      </c>
      <c r="F28" s="61" t="n">
        <v>0.677755</v>
      </c>
      <c r="G28" s="61" t="n">
        <f aca="false">D28*$B$9+$B$10</f>
        <v>0.721842266255442</v>
      </c>
      <c r="H28" s="62" t="n">
        <f aca="false">G28-F28</f>
        <v>0.0440872662554416</v>
      </c>
      <c r="J28" s="59" t="n">
        <v>0.937755</v>
      </c>
      <c r="K28" s="57" t="n">
        <v>0.677755</v>
      </c>
      <c r="L28" s="0" t="n">
        <v>1</v>
      </c>
      <c r="M28" s="0" t="n">
        <v>5.71627</v>
      </c>
      <c r="N28" s="33" t="n">
        <v>2.48</v>
      </c>
      <c r="O28" s="33" t="n">
        <v>3.98717</v>
      </c>
      <c r="P28" s="33" t="n">
        <v>2.48</v>
      </c>
      <c r="Q28" s="33" t="n">
        <v>1.60772983870968</v>
      </c>
    </row>
    <row r="29" customFormat="false" ht="15" hidden="false" customHeight="false" outlineLevel="0" collapsed="false">
      <c r="A29" s="56" t="n">
        <v>4</v>
      </c>
      <c r="B29" s="57" t="s">
        <v>121</v>
      </c>
      <c r="C29" s="58" t="n">
        <v>50.8503</v>
      </c>
      <c r="D29" s="57" t="n">
        <v>1.70494</v>
      </c>
      <c r="E29" s="57" t="n">
        <v>0.0537195</v>
      </c>
      <c r="F29" s="58" t="n">
        <v>1.43494</v>
      </c>
      <c r="G29" s="58" t="n">
        <f aca="false">D29*$B$9+$B$10</f>
        <v>0.881476096422176</v>
      </c>
      <c r="H29" s="57" t="n">
        <f aca="false">G29-F29</f>
        <v>-0.553463903577824</v>
      </c>
      <c r="J29" s="59" t="n">
        <v>1.70494</v>
      </c>
      <c r="K29" s="57" t="n">
        <v>1.43494</v>
      </c>
      <c r="L29" s="0" t="n">
        <v>24</v>
      </c>
      <c r="M29" s="0" t="n">
        <v>35.4415</v>
      </c>
      <c r="N29" s="33" t="n">
        <v>2.13</v>
      </c>
      <c r="O29" s="33" t="n">
        <v>4.98957</v>
      </c>
      <c r="P29" s="33" t="n">
        <v>2.13</v>
      </c>
      <c r="Q29" s="33" t="n">
        <v>2.34252112676056</v>
      </c>
    </row>
    <row r="30" customFormat="false" ht="15" hidden="false" customHeight="false" outlineLevel="0" collapsed="false">
      <c r="A30" s="56" t="n">
        <v>4</v>
      </c>
      <c r="B30" s="57" t="s">
        <v>121</v>
      </c>
      <c r="C30" s="58" t="n">
        <v>25.3484</v>
      </c>
      <c r="D30" s="57" t="n">
        <v>1.49995</v>
      </c>
      <c r="E30" s="57" t="n">
        <v>0.103164</v>
      </c>
      <c r="F30" s="58" t="n">
        <v>1.23995</v>
      </c>
      <c r="G30" s="58" t="n">
        <f aca="false">D30*$B$9+$B$10</f>
        <v>0.83882231819935</v>
      </c>
      <c r="H30" s="57" t="n">
        <f aca="false">G30-F30</f>
        <v>-0.40112768180065</v>
      </c>
      <c r="J30" s="59" t="n">
        <v>1.49995</v>
      </c>
      <c r="K30" s="57" t="n">
        <v>1.23995</v>
      </c>
      <c r="L30" s="0" t="n">
        <v>26</v>
      </c>
      <c r="M30" s="0" t="n">
        <v>5.62603</v>
      </c>
      <c r="N30" s="33" t="n">
        <v>2.080001</v>
      </c>
      <c r="O30" s="33" t="n">
        <v>1.93412</v>
      </c>
      <c r="P30" s="33" t="n">
        <v>2.080001</v>
      </c>
      <c r="Q30" s="33" t="n">
        <v>0.929864937564934</v>
      </c>
    </row>
    <row r="31" customFormat="false" ht="15.75" hidden="false" customHeight="false" outlineLevel="0" collapsed="false">
      <c r="A31" s="56" t="n">
        <v>4</v>
      </c>
      <c r="B31" s="57" t="s">
        <v>121</v>
      </c>
      <c r="C31" s="58" t="n">
        <v>5.00734</v>
      </c>
      <c r="D31" s="57" t="n">
        <v>1.0604</v>
      </c>
      <c r="E31" s="57" t="n">
        <v>0.157654</v>
      </c>
      <c r="F31" s="58" t="n">
        <v>0.820401</v>
      </c>
      <c r="G31" s="58" t="n">
        <f aca="false">D31*$B$9+$B$10</f>
        <v>0.747361914190163</v>
      </c>
      <c r="H31" s="57" t="n">
        <f aca="false">G31-F31</f>
        <v>-0.0730390858098372</v>
      </c>
      <c r="J31" s="59" t="n">
        <v>1.0604</v>
      </c>
      <c r="K31" s="57" t="n">
        <v>0.820401</v>
      </c>
      <c r="L31" s="0" t="n">
        <v>28</v>
      </c>
      <c r="M31" s="0" t="n">
        <v>5.3051</v>
      </c>
      <c r="N31" s="33" t="n">
        <v>1.96</v>
      </c>
      <c r="O31" s="33" t="n">
        <v>4.6779</v>
      </c>
      <c r="P31" s="33" t="n">
        <v>1.96</v>
      </c>
      <c r="Q31" s="33" t="n">
        <v>2.38668367346939</v>
      </c>
    </row>
    <row r="32" customFormat="false" ht="15.75" hidden="false" customHeight="false" outlineLevel="0" collapsed="false">
      <c r="A32" s="60" t="n">
        <v>5</v>
      </c>
      <c r="B32" s="57" t="s">
        <v>121</v>
      </c>
      <c r="C32" s="61" t="n">
        <v>76.3033</v>
      </c>
      <c r="D32" s="62" t="n">
        <v>0.863332</v>
      </c>
      <c r="E32" s="62" t="n">
        <v>0.0351641</v>
      </c>
      <c r="F32" s="61" t="n">
        <v>0.603332</v>
      </c>
      <c r="G32" s="61" t="n">
        <f aca="false">D32*$B$9+$B$10</f>
        <v>0.706356524820848</v>
      </c>
      <c r="H32" s="62" t="n">
        <f aca="false">G32-F32</f>
        <v>0.103024524820848</v>
      </c>
      <c r="J32" s="59" t="n">
        <v>0.863332</v>
      </c>
      <c r="K32" s="57" t="n">
        <v>0.603332</v>
      </c>
      <c r="L32" s="0" t="n">
        <v>13</v>
      </c>
      <c r="M32" s="0" t="n">
        <v>25.9545</v>
      </c>
      <c r="N32" s="33" t="n">
        <v>1.83</v>
      </c>
      <c r="O32" s="33" t="n">
        <v>3.07454</v>
      </c>
      <c r="P32" s="33" t="n">
        <v>1.83</v>
      </c>
      <c r="Q32" s="33" t="n">
        <v>1.68007650273224</v>
      </c>
    </row>
    <row r="33" customFormat="false" ht="15" hidden="false" customHeight="false" outlineLevel="0" collapsed="false">
      <c r="A33" s="56" t="n">
        <v>5</v>
      </c>
      <c r="B33" s="57" t="s">
        <v>121</v>
      </c>
      <c r="C33" s="58" t="n">
        <v>50.9858</v>
      </c>
      <c r="D33" s="57" t="n">
        <v>1.49374</v>
      </c>
      <c r="E33" s="57" t="n">
        <v>0.0651214</v>
      </c>
      <c r="F33" s="58" t="n">
        <v>1.07374</v>
      </c>
      <c r="G33" s="58" t="n">
        <f aca="false">D33*$B$9+$B$10</f>
        <v>0.8375301577878</v>
      </c>
      <c r="H33" s="57" t="n">
        <f aca="false">G33-F33</f>
        <v>-0.2362098422122</v>
      </c>
      <c r="J33" s="59" t="n">
        <v>1.49374</v>
      </c>
      <c r="K33" s="57" t="n">
        <v>1.07374</v>
      </c>
      <c r="L33" s="0" t="n">
        <v>28</v>
      </c>
      <c r="M33" s="0" t="n">
        <v>40.9872</v>
      </c>
      <c r="N33" s="33" t="n">
        <v>1.47</v>
      </c>
      <c r="O33" s="33" t="n">
        <v>1.53019</v>
      </c>
      <c r="P33" s="33" t="n">
        <v>1.47</v>
      </c>
      <c r="Q33" s="33" t="n">
        <v>1.04094557823129</v>
      </c>
    </row>
    <row r="34" customFormat="false" ht="15" hidden="false" customHeight="false" outlineLevel="0" collapsed="false">
      <c r="A34" s="56" t="n">
        <v>5</v>
      </c>
      <c r="B34" s="57" t="s">
        <v>121</v>
      </c>
      <c r="C34" s="58" t="n">
        <v>25.5889</v>
      </c>
      <c r="D34" s="57" t="n">
        <v>1.84133</v>
      </c>
      <c r="E34" s="57" t="n">
        <v>0.0679603</v>
      </c>
      <c r="F34" s="58" t="n">
        <v>1.43133</v>
      </c>
      <c r="G34" s="58" t="n">
        <f aca="false">D34*$B$9+$B$10</f>
        <v>0.909855767683268</v>
      </c>
      <c r="H34" s="57" t="n">
        <f aca="false">G34-F34</f>
        <v>-0.521474232316732</v>
      </c>
      <c r="J34" s="59" t="n">
        <v>1.84133</v>
      </c>
      <c r="K34" s="57" t="n">
        <v>1.43133</v>
      </c>
      <c r="L34" s="0" t="n">
        <v>28</v>
      </c>
      <c r="M34" s="0" t="n">
        <v>35.8898</v>
      </c>
      <c r="N34" s="33" t="n">
        <v>1.469998</v>
      </c>
      <c r="O34" s="33" t="n">
        <v>1.34517</v>
      </c>
      <c r="P34" s="33" t="n">
        <v>1.469998</v>
      </c>
      <c r="Q34" s="33" t="n">
        <v>0.915082877663779</v>
      </c>
    </row>
    <row r="35" customFormat="false" ht="15.75" hidden="false" customHeight="false" outlineLevel="0" collapsed="false">
      <c r="A35" s="56" t="n">
        <v>5</v>
      </c>
      <c r="B35" s="57" t="s">
        <v>121</v>
      </c>
      <c r="C35" s="58" t="n">
        <v>5.60644</v>
      </c>
      <c r="D35" s="57" t="n">
        <v>0.951842</v>
      </c>
      <c r="E35" s="57" t="n">
        <v>0.054574</v>
      </c>
      <c r="F35" s="58" t="n">
        <v>0.701842</v>
      </c>
      <c r="G35" s="58" t="n">
        <f aca="false">D35*$B$9+$B$10</f>
        <v>0.72477345203926</v>
      </c>
      <c r="H35" s="57" t="n">
        <f aca="false">G35-F35</f>
        <v>0.0229314520392601</v>
      </c>
      <c r="J35" s="59" t="n">
        <v>0.951842</v>
      </c>
      <c r="K35" s="57" t="n">
        <v>0.701842</v>
      </c>
      <c r="L35" s="0" t="n">
        <v>19</v>
      </c>
      <c r="M35" s="0" t="n">
        <v>50.1738</v>
      </c>
      <c r="N35" s="33" t="n">
        <v>1.420004</v>
      </c>
      <c r="O35" s="33" t="n">
        <v>1.70649</v>
      </c>
      <c r="P35" s="33" t="n">
        <v>1.420004</v>
      </c>
      <c r="Q35" s="33" t="n">
        <v>1.20175013591511</v>
      </c>
    </row>
    <row r="36" customFormat="false" ht="15.75" hidden="false" customHeight="false" outlineLevel="0" collapsed="false">
      <c r="A36" s="60" t="n">
        <v>6</v>
      </c>
      <c r="B36" s="57" t="s">
        <v>121</v>
      </c>
      <c r="C36" s="61" t="n">
        <v>76.6207</v>
      </c>
      <c r="D36" s="62" t="n">
        <v>0.321494</v>
      </c>
      <c r="E36" s="62" t="n">
        <v>0.0309577</v>
      </c>
      <c r="F36" s="61" t="n">
        <v>0.231494</v>
      </c>
      <c r="G36" s="61" t="n">
        <f aca="false">D36*$B$9+$B$10</f>
        <v>0.593612303713966</v>
      </c>
      <c r="H36" s="62" t="n">
        <f aca="false">G36-F36</f>
        <v>0.362118303713966</v>
      </c>
      <c r="J36" s="59" t="n">
        <v>0.321494</v>
      </c>
      <c r="K36" s="57" t="n">
        <v>0.231494</v>
      </c>
      <c r="L36" s="0" t="n">
        <v>1</v>
      </c>
      <c r="M36" s="0" t="n">
        <v>25.4161</v>
      </c>
      <c r="N36" s="33" t="n">
        <v>1.3699967</v>
      </c>
      <c r="O36" s="33" t="n">
        <v>1.40359</v>
      </c>
      <c r="P36" s="33" t="n">
        <v>1.3699967</v>
      </c>
      <c r="Q36" s="33" t="n">
        <v>1.02452071599881</v>
      </c>
    </row>
    <row r="37" customFormat="false" ht="15" hidden="false" customHeight="false" outlineLevel="0" collapsed="false">
      <c r="A37" s="56" t="n">
        <v>6</v>
      </c>
      <c r="B37" s="57" t="s">
        <v>121</v>
      </c>
      <c r="C37" s="58" t="n">
        <v>50.7822</v>
      </c>
      <c r="D37" s="57" t="n">
        <v>0.608635</v>
      </c>
      <c r="E37" s="57" t="n">
        <v>0.0781242</v>
      </c>
      <c r="F37" s="58" t="n">
        <v>0.388635</v>
      </c>
      <c r="G37" s="58" t="n">
        <f aca="false">D37*$B$9+$B$10</f>
        <v>0.653359845216871</v>
      </c>
      <c r="H37" s="57" t="n">
        <f aca="false">G37-F37</f>
        <v>0.264724845216871</v>
      </c>
      <c r="J37" s="59" t="n">
        <v>0.608635</v>
      </c>
      <c r="K37" s="57" t="n">
        <v>0.388635</v>
      </c>
      <c r="L37" s="0" t="n">
        <v>20</v>
      </c>
      <c r="M37" s="0" t="n">
        <v>35.7168</v>
      </c>
      <c r="N37" s="33" t="n">
        <v>0.94</v>
      </c>
      <c r="O37" s="33" t="n">
        <v>2.10826</v>
      </c>
      <c r="P37" s="33" t="n">
        <v>0.94</v>
      </c>
      <c r="Q37" s="33" t="n">
        <v>2.24282978723404</v>
      </c>
    </row>
    <row r="38" customFormat="false" ht="15" hidden="false" customHeight="false" outlineLevel="0" collapsed="false">
      <c r="A38" s="56" t="n">
        <v>6</v>
      </c>
      <c r="B38" s="57" t="s">
        <v>121</v>
      </c>
      <c r="C38" s="58" t="n">
        <v>24.9356</v>
      </c>
      <c r="D38" s="57" t="n">
        <v>1.47371</v>
      </c>
      <c r="E38" s="57" t="n">
        <v>0.0881778</v>
      </c>
      <c r="F38" s="58" t="n">
        <v>1.11371</v>
      </c>
      <c r="G38" s="58" t="n">
        <f aca="false">D38*$B$9+$B$10</f>
        <v>0.833362368247806</v>
      </c>
      <c r="H38" s="57" t="n">
        <f aca="false">G38-F38</f>
        <v>-0.280347631752194</v>
      </c>
      <c r="J38" s="59" t="n">
        <v>1.47371</v>
      </c>
      <c r="K38" s="57" t="n">
        <v>1.11371</v>
      </c>
      <c r="L38" s="0" t="n">
        <v>23</v>
      </c>
      <c r="M38" s="0" t="n">
        <v>25.4671</v>
      </c>
      <c r="N38" s="33" t="n">
        <v>0.92</v>
      </c>
      <c r="O38" s="33" t="n">
        <v>3.08517</v>
      </c>
      <c r="P38" s="33" t="n">
        <v>0.92</v>
      </c>
      <c r="Q38" s="33" t="n">
        <v>3.35344565217391</v>
      </c>
    </row>
    <row r="39" customFormat="false" ht="15.75" hidden="false" customHeight="false" outlineLevel="0" collapsed="false">
      <c r="A39" s="56" t="n">
        <v>6</v>
      </c>
      <c r="B39" s="57" t="s">
        <v>121</v>
      </c>
      <c r="C39" s="58" t="n">
        <v>5.60258</v>
      </c>
      <c r="D39" s="57" t="n">
        <v>0.866877</v>
      </c>
      <c r="E39" s="57" t="n">
        <v>0.0739461</v>
      </c>
      <c r="F39" s="58" t="n">
        <v>0.676877</v>
      </c>
      <c r="G39" s="58" t="n">
        <f aca="false">D39*$B$9+$B$10</f>
        <v>0.707094159065445</v>
      </c>
      <c r="H39" s="57" t="n">
        <f aca="false">G39-F39</f>
        <v>0.0302171590654446</v>
      </c>
      <c r="J39" s="59" t="n">
        <v>0.866877</v>
      </c>
      <c r="K39" s="57" t="n">
        <v>0.676877</v>
      </c>
      <c r="L39" s="0" t="n">
        <v>14</v>
      </c>
      <c r="M39" s="0" t="n">
        <v>5.612</v>
      </c>
      <c r="N39" s="33" t="n">
        <v>0.88</v>
      </c>
      <c r="O39" s="33" t="n">
        <v>2.1204</v>
      </c>
      <c r="P39" s="33" t="n">
        <v>0.88</v>
      </c>
      <c r="Q39" s="33" t="n">
        <v>2.40954545454545</v>
      </c>
    </row>
    <row r="40" customFormat="false" ht="15.75" hidden="false" customHeight="false" outlineLevel="0" collapsed="false">
      <c r="A40" s="60" t="n">
        <v>7</v>
      </c>
      <c r="B40" s="57" t="s">
        <v>121</v>
      </c>
      <c r="C40" s="61" t="n">
        <v>75.9142</v>
      </c>
      <c r="D40" s="62" t="n">
        <v>0.1839</v>
      </c>
      <c r="E40" s="62" t="n">
        <v>0.0140815</v>
      </c>
      <c r="F40" s="61" t="n">
        <v>0.1239</v>
      </c>
      <c r="G40" s="61" t="n">
        <f aca="false">D40*$B$9+$B$10</f>
        <v>0.56498210731028</v>
      </c>
      <c r="H40" s="62" t="n">
        <f aca="false">G40-F40</f>
        <v>0.44108210731028</v>
      </c>
      <c r="J40" s="59" t="n">
        <v>0.1839</v>
      </c>
      <c r="K40" s="57" t="n">
        <v>0.1239</v>
      </c>
      <c r="L40" s="0" t="n">
        <v>18</v>
      </c>
      <c r="M40" s="0" t="n">
        <v>25.1364</v>
      </c>
      <c r="N40" s="33" t="n">
        <v>0.57</v>
      </c>
      <c r="O40" s="33" t="n">
        <v>4.31487</v>
      </c>
      <c r="P40" s="33" t="n">
        <v>0.57</v>
      </c>
      <c r="Q40" s="33" t="n">
        <v>7.56994736842105</v>
      </c>
    </row>
    <row r="41" customFormat="false" ht="15" hidden="false" customHeight="false" outlineLevel="0" collapsed="false">
      <c r="A41" s="56" t="n">
        <v>7</v>
      </c>
      <c r="B41" s="57" t="s">
        <v>121</v>
      </c>
      <c r="C41" s="58" t="n">
        <v>51.9746</v>
      </c>
      <c r="D41" s="57" t="n">
        <v>0.521876</v>
      </c>
      <c r="E41" s="57" t="n">
        <v>0.0217235</v>
      </c>
      <c r="F41" s="58" t="n">
        <v>0.371875</v>
      </c>
      <c r="G41" s="58" t="n">
        <f aca="false">D41*$B$9+$B$10</f>
        <v>0.635307261457497</v>
      </c>
      <c r="H41" s="57" t="n">
        <f aca="false">G41-F41</f>
        <v>0.263432261457497</v>
      </c>
      <c r="J41" s="59" t="n">
        <v>0.521876</v>
      </c>
      <c r="K41" s="57" t="n">
        <v>0.371875</v>
      </c>
      <c r="L41" s="0" t="n">
        <v>20</v>
      </c>
      <c r="M41" s="0" t="n">
        <v>5.24931</v>
      </c>
      <c r="N41" s="33" t="n">
        <v>0.569999</v>
      </c>
      <c r="O41" s="33" t="n">
        <v>1.09709</v>
      </c>
      <c r="P41" s="33" t="n">
        <v>0.569999</v>
      </c>
      <c r="Q41" s="33" t="n">
        <v>1.92472267495206</v>
      </c>
    </row>
    <row r="42" customFormat="false" ht="15" hidden="false" customHeight="false" outlineLevel="0" collapsed="false">
      <c r="A42" s="56" t="n">
        <v>7</v>
      </c>
      <c r="B42" s="57" t="s">
        <v>121</v>
      </c>
      <c r="C42" s="58" t="n">
        <v>25.2287</v>
      </c>
      <c r="D42" s="57" t="n">
        <v>1.65015</v>
      </c>
      <c r="E42" s="57" t="n">
        <v>0.279061</v>
      </c>
      <c r="F42" s="58" t="n">
        <v>1.15015</v>
      </c>
      <c r="G42" s="58" t="n">
        <f aca="false">D42*$B$9+$B$10</f>
        <v>0.870075537815275</v>
      </c>
      <c r="H42" s="57" t="n">
        <f aca="false">G42-F42</f>
        <v>-0.280074462184725</v>
      </c>
      <c r="J42" s="59" t="n">
        <v>1.65015</v>
      </c>
      <c r="K42" s="57" t="n">
        <v>1.15015</v>
      </c>
      <c r="L42" s="0" t="n">
        <v>14</v>
      </c>
      <c r="M42" s="0" t="n">
        <v>26.0861</v>
      </c>
      <c r="N42" s="33" t="n">
        <v>0.560005</v>
      </c>
      <c r="O42" s="33" t="n">
        <v>1.46598</v>
      </c>
      <c r="P42" s="33" t="n">
        <v>0.560005</v>
      </c>
      <c r="Q42" s="33" t="n">
        <v>2.61779805537451</v>
      </c>
    </row>
    <row r="43" customFormat="false" ht="15.75" hidden="false" customHeight="false" outlineLevel="0" collapsed="false">
      <c r="A43" s="56" t="n">
        <v>7</v>
      </c>
      <c r="B43" s="57" t="s">
        <v>121</v>
      </c>
      <c r="C43" s="58" t="n">
        <v>5.34966</v>
      </c>
      <c r="D43" s="57" t="n">
        <v>0.948257</v>
      </c>
      <c r="E43" s="57" t="n">
        <v>0.0880803</v>
      </c>
      <c r="F43" s="58" t="n">
        <v>0.418257</v>
      </c>
      <c r="G43" s="58" t="n">
        <f aca="false">D43*$B$9+$B$10</f>
        <v>0.724027494700225</v>
      </c>
      <c r="H43" s="57" t="n">
        <f aca="false">G43-F43</f>
        <v>0.305770494700225</v>
      </c>
      <c r="J43" s="59" t="n">
        <v>0.948257</v>
      </c>
      <c r="K43" s="57" t="n">
        <v>0.418257</v>
      </c>
      <c r="L43" s="0" t="n">
        <v>18</v>
      </c>
      <c r="M43" s="0" t="n">
        <v>5.20876</v>
      </c>
      <c r="N43" s="33" t="n">
        <v>0.55</v>
      </c>
      <c r="O43" s="33" t="n">
        <v>3.23182</v>
      </c>
      <c r="P43" s="33" t="n">
        <v>0.55</v>
      </c>
      <c r="Q43" s="33" t="n">
        <v>5.87603636363637</v>
      </c>
    </row>
    <row r="44" customFormat="false" ht="15.75" hidden="false" customHeight="false" outlineLevel="0" collapsed="false">
      <c r="A44" s="60" t="n">
        <v>8</v>
      </c>
      <c r="B44" s="57" t="s">
        <v>121</v>
      </c>
      <c r="C44" s="61" t="n">
        <v>76.1791</v>
      </c>
      <c r="D44" s="62" t="n">
        <v>0.243535</v>
      </c>
      <c r="E44" s="62" t="n">
        <v>0.0196833</v>
      </c>
      <c r="F44" s="61" t="n">
        <v>0.163535</v>
      </c>
      <c r="G44" s="61" t="n">
        <f aca="false">D44*$B$9+$B$10</f>
        <v>0.577390800731024</v>
      </c>
      <c r="H44" s="62" t="n">
        <f aca="false">G44-F44</f>
        <v>0.413855800731024</v>
      </c>
      <c r="J44" s="59" t="n">
        <v>0.243535</v>
      </c>
      <c r="K44" s="57" t="n">
        <v>0.163535</v>
      </c>
      <c r="L44" s="0" t="n">
        <v>7</v>
      </c>
      <c r="M44" s="0" t="n">
        <v>5.34966</v>
      </c>
      <c r="N44" s="33" t="n">
        <v>0.53</v>
      </c>
      <c r="O44" s="33" t="n">
        <v>0.948257</v>
      </c>
      <c r="P44" s="33" t="n">
        <v>0.53</v>
      </c>
      <c r="Q44" s="33" t="n">
        <v>1.7891641509434</v>
      </c>
    </row>
    <row r="45" customFormat="false" ht="15" hidden="false" customHeight="false" outlineLevel="0" collapsed="false">
      <c r="A45" s="56" t="n">
        <v>8</v>
      </c>
      <c r="B45" s="57" t="s">
        <v>121</v>
      </c>
      <c r="C45" s="58" t="n">
        <v>50.9187</v>
      </c>
      <c r="D45" s="57" t="n">
        <v>0.43644</v>
      </c>
      <c r="E45" s="57" t="n">
        <v>0.021107</v>
      </c>
      <c r="F45" s="58" t="n">
        <v>0.31644</v>
      </c>
      <c r="G45" s="58" t="n">
        <f aca="false">D45*$B$9+$B$10</f>
        <v>0.61752996404667</v>
      </c>
      <c r="H45" s="57" t="n">
        <f aca="false">G45-F45</f>
        <v>0.30108996404667</v>
      </c>
      <c r="J45" s="59" t="n">
        <v>0.43644</v>
      </c>
      <c r="K45" s="57" t="n">
        <v>0.31644</v>
      </c>
      <c r="L45" s="0" t="n">
        <v>22</v>
      </c>
      <c r="M45" s="0" t="n">
        <v>4.79642</v>
      </c>
      <c r="N45" s="33" t="n">
        <v>0.53</v>
      </c>
      <c r="O45" s="33" t="n">
        <v>1.5672</v>
      </c>
      <c r="P45" s="33" t="n">
        <v>0.53</v>
      </c>
      <c r="Q45" s="33" t="n">
        <v>2.95698113207547</v>
      </c>
    </row>
    <row r="46" customFormat="false" ht="15" hidden="false" customHeight="false" outlineLevel="0" collapsed="false">
      <c r="A46" s="56" t="n">
        <v>8</v>
      </c>
      <c r="B46" s="57" t="s">
        <v>121</v>
      </c>
      <c r="C46" s="58" t="n">
        <v>25.2261</v>
      </c>
      <c r="D46" s="57" t="n">
        <v>0.903714</v>
      </c>
      <c r="E46" s="57" t="n">
        <v>0.0276669</v>
      </c>
      <c r="F46" s="58" t="n">
        <v>0.593714</v>
      </c>
      <c r="G46" s="58" t="n">
        <f aca="false">D46*$B$9+$B$10</f>
        <v>0.714759104811063</v>
      </c>
      <c r="H46" s="57" t="n">
        <f aca="false">G46-F46</f>
        <v>0.121045104811063</v>
      </c>
      <c r="J46" s="59" t="n">
        <v>0.903714</v>
      </c>
      <c r="K46" s="57" t="n">
        <v>0.593714</v>
      </c>
      <c r="L46" s="0" t="n">
        <v>1</v>
      </c>
      <c r="M46" s="0" t="n">
        <v>53.2796</v>
      </c>
      <c r="N46" s="33" t="n">
        <v>0.52</v>
      </c>
      <c r="O46" s="33" t="n">
        <v>0.416336</v>
      </c>
      <c r="P46" s="33" t="n">
        <v>0.52</v>
      </c>
      <c r="Q46" s="33" t="n">
        <v>0.800646153846154</v>
      </c>
    </row>
    <row r="47" customFormat="false" ht="15.75" hidden="false" customHeight="false" outlineLevel="0" collapsed="false">
      <c r="A47" s="56" t="n">
        <v>8</v>
      </c>
      <c r="B47" s="57" t="s">
        <v>121</v>
      </c>
      <c r="C47" s="58" t="n">
        <v>5.15209</v>
      </c>
      <c r="D47" s="57" t="n">
        <v>0.694656</v>
      </c>
      <c r="E47" s="57" t="n">
        <v>0.0168132</v>
      </c>
      <c r="F47" s="58" t="n">
        <v>0.434656</v>
      </c>
      <c r="G47" s="58" t="n">
        <f aca="false">D47*$B$9+$B$10</f>
        <v>0.671258867883858</v>
      </c>
      <c r="H47" s="57" t="n">
        <f aca="false">G47-F47</f>
        <v>0.236602867883858</v>
      </c>
      <c r="J47" s="59" t="n">
        <v>0.694656</v>
      </c>
      <c r="K47" s="57" t="n">
        <v>0.434656</v>
      </c>
      <c r="L47" s="0" t="n">
        <v>14</v>
      </c>
      <c r="M47" s="0" t="n">
        <v>50.6225</v>
      </c>
      <c r="N47" s="33" t="n">
        <v>0.519999</v>
      </c>
      <c r="O47" s="33" t="n">
        <v>1.24514</v>
      </c>
      <c r="P47" s="33" t="n">
        <v>0.519999</v>
      </c>
      <c r="Q47" s="33" t="n">
        <v>2.39450460481655</v>
      </c>
    </row>
    <row r="48" customFormat="false" ht="15.75" hidden="false" customHeight="false" outlineLevel="0" collapsed="false">
      <c r="A48" s="60" t="n">
        <v>9</v>
      </c>
      <c r="B48" s="57" t="s">
        <v>121</v>
      </c>
      <c r="C48" s="61" t="n">
        <v>71.4813</v>
      </c>
      <c r="D48" s="62" t="n">
        <v>0.152327</v>
      </c>
      <c r="E48" s="62" t="n">
        <v>0.00848139</v>
      </c>
      <c r="F48" s="61" t="n">
        <v>0.0523265</v>
      </c>
      <c r="G48" s="61" t="n">
        <f aca="false">D48*$B$9+$B$10</f>
        <v>0.558412480792746</v>
      </c>
      <c r="H48" s="62" t="n">
        <f aca="false">G48-F48</f>
        <v>0.506085980792746</v>
      </c>
      <c r="J48" s="59" t="n">
        <v>0.152327</v>
      </c>
      <c r="K48" s="57" t="n">
        <v>0.0523265</v>
      </c>
      <c r="L48" s="0" t="n">
        <v>7</v>
      </c>
      <c r="M48" s="0" t="n">
        <v>25.2287</v>
      </c>
      <c r="N48" s="33" t="n">
        <v>0.5</v>
      </c>
      <c r="O48" s="33" t="n">
        <v>1.65015</v>
      </c>
      <c r="P48" s="33" t="n">
        <v>0.5</v>
      </c>
      <c r="Q48" s="33" t="n">
        <v>3.3003</v>
      </c>
    </row>
    <row r="49" customFormat="false" ht="15" hidden="false" customHeight="false" outlineLevel="0" collapsed="false">
      <c r="A49" s="56" t="n">
        <v>9</v>
      </c>
      <c r="B49" s="57" t="s">
        <v>121</v>
      </c>
      <c r="C49" s="58" t="n">
        <v>50.9187</v>
      </c>
      <c r="D49" s="57" t="n">
        <v>0.211307</v>
      </c>
      <c r="E49" s="57" t="n">
        <v>0.0130479</v>
      </c>
      <c r="F49" s="58" t="n">
        <v>0.111307</v>
      </c>
      <c r="G49" s="58" t="n">
        <f aca="false">D49*$B$9+$B$10</f>
        <v>0.570684883542062</v>
      </c>
      <c r="H49" s="57" t="n">
        <f aca="false">G49-F49</f>
        <v>0.459377883542062</v>
      </c>
      <c r="J49" s="59" t="n">
        <v>0.211307</v>
      </c>
      <c r="K49" s="57" t="n">
        <v>0.111307</v>
      </c>
      <c r="L49" s="0" t="n">
        <v>21</v>
      </c>
      <c r="M49" s="0" t="n">
        <v>5.85577</v>
      </c>
      <c r="N49" s="33" t="n">
        <v>0.47</v>
      </c>
      <c r="O49" s="33" t="n">
        <v>1.70827</v>
      </c>
      <c r="P49" s="33" t="n">
        <v>0.47</v>
      </c>
      <c r="Q49" s="33" t="n">
        <v>3.6346170212766</v>
      </c>
    </row>
    <row r="50" customFormat="false" ht="15" hidden="false" customHeight="false" outlineLevel="0" collapsed="false">
      <c r="A50" s="56" t="n">
        <v>9</v>
      </c>
      <c r="B50" s="57" t="s">
        <v>121</v>
      </c>
      <c r="C50" s="58" t="n">
        <v>25.9353</v>
      </c>
      <c r="D50" s="57" t="n">
        <v>1.82983</v>
      </c>
      <c r="E50" s="57" t="n">
        <v>0.0522806</v>
      </c>
      <c r="F50" s="58" t="n">
        <v>1.37983</v>
      </c>
      <c r="G50" s="58" t="n">
        <f aca="false">D50*$B$9+$B$10</f>
        <v>0.907462878032249</v>
      </c>
      <c r="H50" s="57" t="n">
        <f aca="false">G50-F50</f>
        <v>-0.472367121967751</v>
      </c>
      <c r="J50" s="59" t="n">
        <v>1.82983</v>
      </c>
      <c r="K50" s="57" t="n">
        <v>1.37983</v>
      </c>
      <c r="L50" s="0" t="n">
        <v>10</v>
      </c>
      <c r="M50" s="0" t="n">
        <v>25.2683</v>
      </c>
      <c r="N50" s="33" t="n">
        <v>0.46</v>
      </c>
      <c r="O50" s="33" t="n">
        <v>1.79016</v>
      </c>
      <c r="P50" s="33" t="n">
        <v>0.46</v>
      </c>
      <c r="Q50" s="33" t="n">
        <v>3.89165217391304</v>
      </c>
    </row>
    <row r="51" customFormat="false" ht="15.75" hidden="false" customHeight="false" outlineLevel="0" collapsed="false">
      <c r="A51" s="56" t="n">
        <v>9</v>
      </c>
      <c r="B51" s="57" t="s">
        <v>121</v>
      </c>
      <c r="C51" s="58" t="n">
        <v>5.04649</v>
      </c>
      <c r="D51" s="57" t="n">
        <v>0.685834</v>
      </c>
      <c r="E51" s="57" t="n">
        <v>0.0206464</v>
      </c>
      <c r="F51" s="58" t="n">
        <v>0.385834</v>
      </c>
      <c r="G51" s="58" t="n">
        <f aca="false">D51*$B$9+$B$10</f>
        <v>0.669423209405485</v>
      </c>
      <c r="H51" s="57" t="n">
        <f aca="false">G51-F51</f>
        <v>0.283589209405485</v>
      </c>
      <c r="J51" s="59" t="n">
        <v>0.685834</v>
      </c>
      <c r="K51" s="57" t="n">
        <v>0.385834</v>
      </c>
      <c r="L51" s="0" t="n">
        <v>9</v>
      </c>
      <c r="M51" s="0" t="n">
        <v>25.9353</v>
      </c>
      <c r="N51" s="33" t="n">
        <v>0.45</v>
      </c>
      <c r="O51" s="33" t="n">
        <v>1.82983</v>
      </c>
      <c r="P51" s="33" t="n">
        <v>0.45</v>
      </c>
      <c r="Q51" s="33" t="n">
        <v>4.06628888888889</v>
      </c>
    </row>
    <row r="52" customFormat="false" ht="15.75" hidden="false" customHeight="false" outlineLevel="0" collapsed="false">
      <c r="A52" s="60" t="n">
        <v>10</v>
      </c>
      <c r="B52" s="57" t="s">
        <v>121</v>
      </c>
      <c r="C52" s="61" t="n">
        <v>77.2955</v>
      </c>
      <c r="D52" s="62" t="n">
        <v>0.13708</v>
      </c>
      <c r="E52" s="62" t="n">
        <v>0.00973097</v>
      </c>
      <c r="F52" s="61" t="n">
        <v>0.0970804</v>
      </c>
      <c r="G52" s="61" t="n">
        <f aca="false">D52*$B$9+$B$10</f>
        <v>0.555239925270216</v>
      </c>
      <c r="H52" s="62" t="n">
        <f aca="false">G52-F52</f>
        <v>0.458159525270216</v>
      </c>
      <c r="J52" s="59" t="n">
        <v>0.13708</v>
      </c>
      <c r="K52" s="57" t="n">
        <v>0.0970804</v>
      </c>
      <c r="L52" s="0" t="n">
        <v>12</v>
      </c>
      <c r="M52" s="0" t="n">
        <v>25.9767</v>
      </c>
      <c r="N52" s="33" t="n">
        <v>0.43</v>
      </c>
      <c r="O52" s="33" t="n">
        <v>2.04344</v>
      </c>
      <c r="P52" s="33" t="n">
        <v>0.43</v>
      </c>
      <c r="Q52" s="33" t="n">
        <v>4.75218604651163</v>
      </c>
    </row>
    <row r="53" customFormat="false" ht="15" hidden="false" customHeight="false" outlineLevel="0" collapsed="false">
      <c r="A53" s="56" t="n">
        <v>10</v>
      </c>
      <c r="B53" s="57" t="s">
        <v>121</v>
      </c>
      <c r="C53" s="58" t="n">
        <v>50.3132</v>
      </c>
      <c r="D53" s="57" t="n">
        <v>0.372967</v>
      </c>
      <c r="E53" s="57" t="n">
        <v>0.0168772</v>
      </c>
      <c r="F53" s="58" t="n">
        <v>0.212967</v>
      </c>
      <c r="G53" s="58" t="n">
        <f aca="false">D53*$B$9+$B$10</f>
        <v>0.604322669714568</v>
      </c>
      <c r="H53" s="57" t="n">
        <f aca="false">G53-F53</f>
        <v>0.391355669714568</v>
      </c>
      <c r="J53" s="59" t="n">
        <v>0.372967</v>
      </c>
      <c r="K53" s="57" t="n">
        <v>0.212967</v>
      </c>
      <c r="L53" s="0" t="n">
        <v>5</v>
      </c>
      <c r="M53" s="0" t="n">
        <v>50.9858</v>
      </c>
      <c r="N53" s="33" t="n">
        <v>0.42</v>
      </c>
      <c r="O53" s="33" t="n">
        <v>1.49374</v>
      </c>
      <c r="P53" s="33" t="n">
        <v>0.42</v>
      </c>
      <c r="Q53" s="33" t="n">
        <v>3.55652380952381</v>
      </c>
    </row>
    <row r="54" customFormat="false" ht="15" hidden="false" customHeight="false" outlineLevel="0" collapsed="false">
      <c r="A54" s="56" t="n">
        <v>10</v>
      </c>
      <c r="B54" s="57" t="s">
        <v>121</v>
      </c>
      <c r="C54" s="58" t="n">
        <v>25.2683</v>
      </c>
      <c r="D54" s="57" t="n">
        <v>1.79016</v>
      </c>
      <c r="E54" s="57" t="n">
        <v>0.0605753</v>
      </c>
      <c r="F54" s="58" t="n">
        <v>1.33016</v>
      </c>
      <c r="G54" s="58" t="n">
        <f aca="false">D54*$B$9+$B$10</f>
        <v>0.899208449123036</v>
      </c>
      <c r="H54" s="57" t="n">
        <f aca="false">G54-F54</f>
        <v>-0.430951550876964</v>
      </c>
      <c r="J54" s="59" t="n">
        <v>1.79016</v>
      </c>
      <c r="K54" s="57" t="n">
        <v>1.33016</v>
      </c>
      <c r="L54" s="0" t="n">
        <v>21</v>
      </c>
      <c r="M54" s="0" t="n">
        <v>25.8728</v>
      </c>
      <c r="N54" s="33" t="n">
        <v>0.410001</v>
      </c>
      <c r="O54" s="33" t="n">
        <v>1.34725</v>
      </c>
      <c r="P54" s="33" t="n">
        <v>0.410001</v>
      </c>
      <c r="Q54" s="33" t="n">
        <v>3.28596759520099</v>
      </c>
    </row>
    <row r="55" customFormat="false" ht="15.75" hidden="false" customHeight="false" outlineLevel="0" collapsed="false">
      <c r="A55" s="56" t="n">
        <v>10</v>
      </c>
      <c r="B55" s="57" t="s">
        <v>121</v>
      </c>
      <c r="C55" s="58" t="n">
        <v>4.82115</v>
      </c>
      <c r="D55" s="57" t="n">
        <v>0.761689</v>
      </c>
      <c r="E55" s="57" t="n">
        <v>0.0225837</v>
      </c>
      <c r="F55" s="58" t="n">
        <v>0.441689</v>
      </c>
      <c r="G55" s="58" t="n">
        <f aca="false">D55*$B$9+$B$10</f>
        <v>0.685206917620971</v>
      </c>
      <c r="H55" s="57" t="n">
        <f aca="false">G55-F55</f>
        <v>0.243517917620971</v>
      </c>
      <c r="J55" s="59" t="n">
        <v>0.761689</v>
      </c>
      <c r="K55" s="57" t="n">
        <v>0.441689</v>
      </c>
      <c r="L55" s="0" t="n">
        <v>15</v>
      </c>
      <c r="M55" s="0" t="n">
        <v>25.2037</v>
      </c>
      <c r="N55" s="33" t="n">
        <v>0.41</v>
      </c>
      <c r="O55" s="33" t="n">
        <v>2.79054</v>
      </c>
      <c r="P55" s="33" t="n">
        <v>0.41</v>
      </c>
      <c r="Q55" s="33" t="n">
        <v>6.80619512195122</v>
      </c>
    </row>
    <row r="56" customFormat="false" ht="15.75" hidden="false" customHeight="false" outlineLevel="0" collapsed="false">
      <c r="A56" s="60" t="n">
        <v>11</v>
      </c>
      <c r="B56" s="57" t="s">
        <v>121</v>
      </c>
      <c r="C56" s="61" t="n">
        <v>76.0472</v>
      </c>
      <c r="D56" s="62" t="n">
        <v>0.120149</v>
      </c>
      <c r="E56" s="62" t="n">
        <v>0.0112147</v>
      </c>
      <c r="F56" s="61" t="n">
        <v>0.0801494</v>
      </c>
      <c r="G56" s="61" t="n">
        <f aca="false">D56*$B$9+$B$10</f>
        <v>0.551716967471832</v>
      </c>
      <c r="H56" s="62" t="n">
        <f aca="false">G56-F56</f>
        <v>0.471567567471832</v>
      </c>
      <c r="J56" s="59" t="n">
        <v>0.120149</v>
      </c>
      <c r="K56" s="57" t="n">
        <v>0.0801494</v>
      </c>
      <c r="L56" s="0" t="n">
        <v>5</v>
      </c>
      <c r="M56" s="0" t="n">
        <v>25.5889</v>
      </c>
      <c r="N56" s="33" t="n">
        <v>0.41</v>
      </c>
      <c r="O56" s="33" t="n">
        <v>1.84133</v>
      </c>
      <c r="P56" s="33" t="n">
        <v>0.41</v>
      </c>
      <c r="Q56" s="33" t="n">
        <v>4.49104878048781</v>
      </c>
    </row>
    <row r="57" customFormat="false" ht="15" hidden="false" customHeight="false" outlineLevel="0" collapsed="false">
      <c r="A57" s="56" t="n">
        <v>11</v>
      </c>
      <c r="B57" s="57" t="s">
        <v>121</v>
      </c>
      <c r="C57" s="58" t="n">
        <v>51.5736</v>
      </c>
      <c r="D57" s="57" t="n">
        <v>0.172274</v>
      </c>
      <c r="E57" s="57" t="n">
        <v>0.00854837</v>
      </c>
      <c r="F57" s="58" t="n">
        <v>0.122274</v>
      </c>
      <c r="G57" s="58" t="n">
        <f aca="false">D57*$B$9+$B$10</f>
        <v>0.56256299991178</v>
      </c>
      <c r="H57" s="57" t="n">
        <f aca="false">G57-F57</f>
        <v>0.44028899991178</v>
      </c>
      <c r="J57" s="59" t="n">
        <v>0.172274</v>
      </c>
      <c r="K57" s="57" t="n">
        <v>0.122274</v>
      </c>
      <c r="L57" s="0" t="n">
        <v>21</v>
      </c>
      <c r="M57" s="0" t="n">
        <v>37.0224</v>
      </c>
      <c r="N57" s="33" t="n">
        <v>0.41</v>
      </c>
      <c r="O57" s="33" t="n">
        <v>1.42732</v>
      </c>
      <c r="P57" s="33" t="n">
        <v>0.41</v>
      </c>
      <c r="Q57" s="33" t="n">
        <v>3.48126829268293</v>
      </c>
    </row>
    <row r="58" customFormat="false" ht="15" hidden="false" customHeight="false" outlineLevel="0" collapsed="false">
      <c r="A58" s="56" t="n">
        <v>11</v>
      </c>
      <c r="B58" s="57" t="s">
        <v>121</v>
      </c>
      <c r="C58" s="58" t="n">
        <v>25.9398</v>
      </c>
      <c r="D58" s="57" t="n">
        <v>1.82079</v>
      </c>
      <c r="E58" s="57" t="n">
        <v>0.043717</v>
      </c>
      <c r="F58" s="58" t="n">
        <v>1.48079</v>
      </c>
      <c r="G58" s="58" t="n">
        <f aca="false">D58*$B$9+$B$10</f>
        <v>0.905581858689187</v>
      </c>
      <c r="H58" s="57" t="n">
        <f aca="false">G58-F58</f>
        <v>-0.575208141310814</v>
      </c>
      <c r="J58" s="59" t="n">
        <v>1.82079</v>
      </c>
      <c r="K58" s="57" t="n">
        <v>1.48079</v>
      </c>
      <c r="L58" s="0" t="n">
        <v>27</v>
      </c>
      <c r="M58" s="0" t="n">
        <v>14.7254</v>
      </c>
      <c r="N58" s="33" t="n">
        <v>0.400001</v>
      </c>
      <c r="O58" s="33" t="n">
        <v>0.259696</v>
      </c>
      <c r="P58" s="33" t="n">
        <v>0.400001</v>
      </c>
      <c r="Q58" s="33" t="n">
        <v>0.649238376904058</v>
      </c>
    </row>
    <row r="59" customFormat="false" ht="15.75" hidden="false" customHeight="false" outlineLevel="0" collapsed="false">
      <c r="A59" s="56" t="n">
        <v>11</v>
      </c>
      <c r="B59" s="57" t="s">
        <v>121</v>
      </c>
      <c r="C59" s="58" t="n">
        <v>4.86853</v>
      </c>
      <c r="D59" s="57" t="n">
        <v>0.799166</v>
      </c>
      <c r="E59" s="57" t="n">
        <v>0.0180286</v>
      </c>
      <c r="F59" s="58" t="n">
        <v>0.519166</v>
      </c>
      <c r="G59" s="58" t="n">
        <f aca="false">D59*$B$9+$B$10</f>
        <v>0.693005032877602</v>
      </c>
      <c r="H59" s="57" t="n">
        <f aca="false">G59-F59</f>
        <v>0.173839032877602</v>
      </c>
      <c r="J59" s="59" t="n">
        <v>0.799166</v>
      </c>
      <c r="K59" s="57" t="n">
        <v>0.519166</v>
      </c>
      <c r="L59" s="0" t="n">
        <v>19</v>
      </c>
      <c r="M59" s="0" t="n">
        <v>25.3184</v>
      </c>
      <c r="N59" s="33" t="n">
        <v>0.4</v>
      </c>
      <c r="O59" s="33" t="n">
        <v>4.85873</v>
      </c>
      <c r="P59" s="33" t="n">
        <v>0.4</v>
      </c>
      <c r="Q59" s="33" t="n">
        <v>12.146825</v>
      </c>
    </row>
    <row r="60" customFormat="false" ht="15.75" hidden="false" customHeight="false" outlineLevel="0" collapsed="false">
      <c r="A60" s="60" t="n">
        <v>12</v>
      </c>
      <c r="B60" s="57" t="s">
        <v>121</v>
      </c>
      <c r="C60" s="61" t="n">
        <v>76.4316</v>
      </c>
      <c r="D60" s="62" t="n">
        <v>0.144515</v>
      </c>
      <c r="E60" s="62" t="n">
        <v>0.00570971</v>
      </c>
      <c r="F60" s="61" t="n">
        <v>0.0945145</v>
      </c>
      <c r="G60" s="61" t="n">
        <f aca="false">D60*$B$9+$B$10</f>
        <v>0.55678698044894</v>
      </c>
      <c r="H60" s="62" t="n">
        <f aca="false">G60-F60</f>
        <v>0.46227248044894</v>
      </c>
      <c r="J60" s="59" t="n">
        <v>0.144515</v>
      </c>
      <c r="K60" s="57" t="n">
        <v>0.0945145</v>
      </c>
      <c r="L60" s="0" t="n">
        <v>16</v>
      </c>
      <c r="M60" s="0" t="n">
        <v>25.7618</v>
      </c>
      <c r="N60" s="33" t="n">
        <v>0.38</v>
      </c>
      <c r="O60" s="33" t="n">
        <v>2.87658</v>
      </c>
      <c r="P60" s="33" t="n">
        <v>0.38</v>
      </c>
      <c r="Q60" s="33" t="n">
        <v>7.56994736842105</v>
      </c>
    </row>
    <row r="61" customFormat="false" ht="15" hidden="false" customHeight="false" outlineLevel="0" collapsed="false">
      <c r="A61" s="56" t="n">
        <v>12</v>
      </c>
      <c r="B61" s="57" t="s">
        <v>121</v>
      </c>
      <c r="C61" s="58" t="n">
        <v>50.9712</v>
      </c>
      <c r="D61" s="57" t="n">
        <v>0.17573</v>
      </c>
      <c r="E61" s="57" t="n">
        <v>0.00991242</v>
      </c>
      <c r="F61" s="58" t="n">
        <v>0.0957303</v>
      </c>
      <c r="G61" s="58" t="n">
        <f aca="false">D61*$B$9+$B$10</f>
        <v>0.563282115271251</v>
      </c>
      <c r="H61" s="57" t="n">
        <f aca="false">G61-F61</f>
        <v>0.467551815271251</v>
      </c>
      <c r="J61" s="59" t="n">
        <v>0.17573</v>
      </c>
      <c r="K61" s="57" t="n">
        <v>0.0957303</v>
      </c>
      <c r="L61" s="0" t="n">
        <v>17</v>
      </c>
      <c r="M61" s="0" t="n">
        <v>25.5127</v>
      </c>
      <c r="N61" s="33" t="n">
        <v>0.37</v>
      </c>
      <c r="O61" s="33" t="n">
        <v>1.72552</v>
      </c>
      <c r="P61" s="33" t="n">
        <v>0.37</v>
      </c>
      <c r="Q61" s="33" t="n">
        <v>4.66356756756757</v>
      </c>
    </row>
    <row r="62" customFormat="false" ht="15" hidden="false" customHeight="false" outlineLevel="0" collapsed="false">
      <c r="A62" s="56" t="n">
        <v>12</v>
      </c>
      <c r="B62" s="57" t="s">
        <v>121</v>
      </c>
      <c r="C62" s="58" t="n">
        <v>25.9767</v>
      </c>
      <c r="D62" s="57" t="n">
        <v>2.04344</v>
      </c>
      <c r="E62" s="57" t="n">
        <v>0.0382427</v>
      </c>
      <c r="F62" s="58" t="n">
        <v>1.61344</v>
      </c>
      <c r="G62" s="58" t="n">
        <f aca="false">D62*$B$9+$B$10</f>
        <v>0.951910283106535</v>
      </c>
      <c r="H62" s="57" t="n">
        <f aca="false">G62-F62</f>
        <v>-0.661529716893465</v>
      </c>
      <c r="J62" s="59" t="n">
        <v>2.04344</v>
      </c>
      <c r="K62" s="57" t="n">
        <v>1.61344</v>
      </c>
      <c r="L62" s="0" t="n">
        <v>6</v>
      </c>
      <c r="M62" s="0" t="n">
        <v>24.9356</v>
      </c>
      <c r="N62" s="33" t="n">
        <v>0.36</v>
      </c>
      <c r="O62" s="33" t="n">
        <v>1.47371</v>
      </c>
      <c r="P62" s="33" t="n">
        <v>0.36</v>
      </c>
      <c r="Q62" s="33" t="n">
        <v>4.09363888888889</v>
      </c>
    </row>
    <row r="63" customFormat="false" ht="15.75" hidden="false" customHeight="false" outlineLevel="0" collapsed="false">
      <c r="A63" s="56" t="n">
        <v>12</v>
      </c>
      <c r="B63" s="57" t="s">
        <v>121</v>
      </c>
      <c r="C63" s="58" t="n">
        <v>5.2078</v>
      </c>
      <c r="D63" s="57" t="n">
        <v>0.590751</v>
      </c>
      <c r="E63" s="57" t="n">
        <v>0.0271754</v>
      </c>
      <c r="F63" s="58" t="n">
        <v>0.380751</v>
      </c>
      <c r="G63" s="58" t="n">
        <f aca="false">D63*$B$9+$B$10</f>
        <v>0.649638589693494</v>
      </c>
      <c r="H63" s="57" t="n">
        <f aca="false">G63-F63</f>
        <v>0.268887589693494</v>
      </c>
      <c r="J63" s="59" t="n">
        <v>0.590751</v>
      </c>
      <c r="K63" s="57" t="n">
        <v>0.380751</v>
      </c>
      <c r="L63" s="0" t="n">
        <v>3</v>
      </c>
      <c r="M63" s="0" t="n">
        <v>51.1262</v>
      </c>
      <c r="N63" s="33" t="n">
        <v>0.35</v>
      </c>
      <c r="O63" s="33" t="n">
        <v>2.523</v>
      </c>
      <c r="P63" s="33" t="n">
        <v>0.35</v>
      </c>
      <c r="Q63" s="33" t="n">
        <v>7.20857142857143</v>
      </c>
    </row>
    <row r="64" customFormat="false" ht="15.75" hidden="false" customHeight="false" outlineLevel="0" collapsed="false">
      <c r="A64" s="60" t="n">
        <v>13</v>
      </c>
      <c r="B64" s="57" t="s">
        <v>121</v>
      </c>
      <c r="C64" s="61" t="n">
        <v>75.8397</v>
      </c>
      <c r="D64" s="62" t="n">
        <v>0.336553</v>
      </c>
      <c r="E64" s="62" t="n">
        <v>0.0652677</v>
      </c>
      <c r="F64" s="61" t="n">
        <v>0.166553</v>
      </c>
      <c r="G64" s="61" t="n">
        <f aca="false">D64*$B$9+$B$10</f>
        <v>0.596745740692636</v>
      </c>
      <c r="H64" s="62" t="n">
        <f aca="false">G64-F64</f>
        <v>0.430192740692636</v>
      </c>
      <c r="J64" s="59" t="n">
        <v>0.336553</v>
      </c>
      <c r="K64" s="57" t="n">
        <v>0.166553</v>
      </c>
      <c r="L64" s="0" t="n">
        <v>22</v>
      </c>
      <c r="M64" s="0" t="n">
        <v>25.3042</v>
      </c>
      <c r="N64" s="33" t="n">
        <v>0.35</v>
      </c>
      <c r="O64" s="33" t="n">
        <v>1.5976</v>
      </c>
      <c r="P64" s="33" t="n">
        <v>0.35</v>
      </c>
      <c r="Q64" s="33" t="n">
        <v>4.56457142857143</v>
      </c>
    </row>
    <row r="65" customFormat="false" ht="15" hidden="false" customHeight="false" outlineLevel="0" collapsed="false">
      <c r="A65" s="56" t="n">
        <v>13</v>
      </c>
      <c r="B65" s="57" t="s">
        <v>121</v>
      </c>
      <c r="C65" s="58" t="n">
        <v>50.5521</v>
      </c>
      <c r="D65" s="57" t="n">
        <v>0.23103</v>
      </c>
      <c r="E65" s="57" t="n">
        <v>0.0221948</v>
      </c>
      <c r="F65" s="58" t="n">
        <v>0.10103</v>
      </c>
      <c r="G65" s="58" t="n">
        <f aca="false">D65*$B$9+$B$10</f>
        <v>0.574788793332241</v>
      </c>
      <c r="H65" s="57" t="n">
        <f aca="false">G65-F65</f>
        <v>0.473758793332241</v>
      </c>
      <c r="J65" s="59" t="n">
        <v>0.23103</v>
      </c>
      <c r="K65" s="57" t="n">
        <v>0.10103</v>
      </c>
      <c r="L65" s="0" t="n">
        <v>2</v>
      </c>
      <c r="M65" s="0" t="n">
        <v>50.9894</v>
      </c>
      <c r="N65" s="33" t="n">
        <v>0.34</v>
      </c>
      <c r="O65" s="33" t="n">
        <v>1.14027</v>
      </c>
      <c r="P65" s="33" t="n">
        <v>0.34</v>
      </c>
      <c r="Q65" s="33" t="n">
        <v>3.35373529411765</v>
      </c>
    </row>
    <row r="66" customFormat="false" ht="15" hidden="false" customHeight="false" outlineLevel="0" collapsed="false">
      <c r="A66" s="56" t="n">
        <v>13</v>
      </c>
      <c r="B66" s="57" t="s">
        <v>121</v>
      </c>
      <c r="C66" s="58" t="n">
        <v>25.9545</v>
      </c>
      <c r="D66" s="57" t="n">
        <v>3.07454</v>
      </c>
      <c r="E66" s="57" t="n">
        <v>0.567607</v>
      </c>
      <c r="F66" s="58" t="n">
        <v>1.24454</v>
      </c>
      <c r="G66" s="58" t="n">
        <f aca="false">D66*$B$9+$B$10</f>
        <v>1.16645884999056</v>
      </c>
      <c r="H66" s="57" t="n">
        <f aca="false">G66-F66</f>
        <v>-0.0780811500094407</v>
      </c>
      <c r="J66" s="59" t="n">
        <v>3.07454</v>
      </c>
      <c r="K66" s="57" t="n">
        <v>1.24454</v>
      </c>
      <c r="L66" s="0" t="n">
        <v>11</v>
      </c>
      <c r="M66" s="0" t="n">
        <v>25.9398</v>
      </c>
      <c r="N66" s="33" t="n">
        <v>0.34</v>
      </c>
      <c r="O66" s="33" t="n">
        <v>1.82079</v>
      </c>
      <c r="P66" s="33" t="n">
        <v>0.34</v>
      </c>
      <c r="Q66" s="33" t="n">
        <v>5.35526470588236</v>
      </c>
    </row>
    <row r="67" customFormat="false" ht="15" hidden="false" customHeight="false" outlineLevel="0" collapsed="false">
      <c r="A67" s="56" t="n">
        <v>13</v>
      </c>
      <c r="B67" s="57" t="s">
        <v>121</v>
      </c>
      <c r="C67" s="58" t="n">
        <v>4.86668</v>
      </c>
      <c r="D67" s="57" t="n">
        <v>6.35645</v>
      </c>
      <c r="E67" s="57" t="n">
        <v>1.02276</v>
      </c>
      <c r="F67" s="58" t="n">
        <v>3.67645</v>
      </c>
      <c r="G67" s="58" t="n">
        <f aca="false">D67*$B$9+$B$10</f>
        <v>1.84935002169296</v>
      </c>
      <c r="H67" s="57" t="n">
        <f aca="false">G67-F67</f>
        <v>-1.82709997830704</v>
      </c>
      <c r="J67" s="59" t="n">
        <v>6.35645</v>
      </c>
      <c r="K67" s="57" t="n">
        <v>3.67645</v>
      </c>
      <c r="L67" s="0" t="n">
        <v>16</v>
      </c>
      <c r="M67" s="0" t="n">
        <v>5.67517</v>
      </c>
      <c r="N67" s="33" t="n">
        <v>0.34</v>
      </c>
      <c r="O67" s="33" t="n">
        <v>2.77827</v>
      </c>
      <c r="P67" s="33" t="n">
        <v>0.34</v>
      </c>
      <c r="Q67" s="33" t="n">
        <v>8.17138235294118</v>
      </c>
    </row>
    <row r="68" customFormat="false" ht="15.75" hidden="false" customHeight="false" outlineLevel="0" collapsed="false">
      <c r="A68" s="56" t="n">
        <v>13</v>
      </c>
      <c r="B68" s="57" t="s">
        <v>121</v>
      </c>
      <c r="C68" s="58" t="n">
        <v>4.86668</v>
      </c>
      <c r="D68" s="57" t="n">
        <v>6.35645</v>
      </c>
      <c r="E68" s="57" t="n">
        <v>1.02276</v>
      </c>
      <c r="F68" s="58" t="n">
        <v>3.45645</v>
      </c>
      <c r="G68" s="58" t="n">
        <f aca="false">D68*$B$9+$B$10</f>
        <v>1.84935002169296</v>
      </c>
      <c r="H68" s="57" t="n">
        <f aca="false">G68-F68</f>
        <v>-1.60709997830704</v>
      </c>
      <c r="J68" s="59" t="n">
        <v>6.35645</v>
      </c>
      <c r="K68" s="57" t="n">
        <v>3.45645</v>
      </c>
      <c r="L68" s="0" t="n">
        <v>20</v>
      </c>
      <c r="M68" s="0" t="n">
        <v>25.664</v>
      </c>
      <c r="N68" s="33" t="n">
        <v>0.330003</v>
      </c>
      <c r="O68" s="33" t="n">
        <v>1.11514</v>
      </c>
      <c r="P68" s="33" t="n">
        <v>0.330003</v>
      </c>
      <c r="Q68" s="33" t="n">
        <v>3.3791814013812</v>
      </c>
    </row>
    <row r="69" customFormat="false" ht="15.75" hidden="false" customHeight="false" outlineLevel="0" collapsed="false">
      <c r="A69" s="60" t="n">
        <v>14</v>
      </c>
      <c r="B69" s="57" t="s">
        <v>121</v>
      </c>
      <c r="C69" s="61" t="n">
        <v>50.6225</v>
      </c>
      <c r="D69" s="62" t="n">
        <v>1.24514</v>
      </c>
      <c r="E69" s="62" t="n">
        <v>0.263469</v>
      </c>
      <c r="F69" s="61" t="n">
        <v>0.725141</v>
      </c>
      <c r="G69" s="61" t="n">
        <f aca="false">D69*$B$9+$B$10</f>
        <v>0.785802125853585</v>
      </c>
      <c r="H69" s="62" t="n">
        <f aca="false">G69-F69</f>
        <v>0.0606611258535851</v>
      </c>
      <c r="J69" s="59" t="n">
        <v>1.24514</v>
      </c>
      <c r="K69" s="57" t="n">
        <v>0.725141</v>
      </c>
      <c r="L69" s="0" t="n">
        <v>3</v>
      </c>
      <c r="M69" s="0" t="n">
        <v>25.2577</v>
      </c>
      <c r="N69" s="33" t="n">
        <v>0.33</v>
      </c>
      <c r="O69" s="33" t="n">
        <v>1.82545</v>
      </c>
      <c r="P69" s="33" t="n">
        <v>0.33</v>
      </c>
      <c r="Q69" s="33" t="n">
        <v>5.53166666666667</v>
      </c>
    </row>
    <row r="70" customFormat="false" ht="15" hidden="false" customHeight="false" outlineLevel="0" collapsed="false">
      <c r="A70" s="56" t="n">
        <v>14</v>
      </c>
      <c r="B70" s="57" t="s">
        <v>121</v>
      </c>
      <c r="C70" s="58" t="n">
        <v>26.0861</v>
      </c>
      <c r="D70" s="57" t="n">
        <v>1.46598</v>
      </c>
      <c r="E70" s="57" t="n">
        <v>0.317271</v>
      </c>
      <c r="F70" s="58" t="n">
        <v>0.905975</v>
      </c>
      <c r="G70" s="58" t="n">
        <f aca="false">D70*$B$9+$B$10</f>
        <v>0.831753930247599</v>
      </c>
      <c r="H70" s="57" t="n">
        <f aca="false">G70-F70</f>
        <v>-0.0742210697524008</v>
      </c>
      <c r="J70" s="59" t="n">
        <v>1.46598</v>
      </c>
      <c r="K70" s="57" t="n">
        <v>0.905975</v>
      </c>
      <c r="L70" s="0" t="n">
        <v>17</v>
      </c>
      <c r="M70" s="0" t="n">
        <v>5.41153</v>
      </c>
      <c r="N70" s="33" t="n">
        <v>0.33</v>
      </c>
      <c r="O70" s="33" t="n">
        <v>1.35432</v>
      </c>
      <c r="P70" s="33" t="n">
        <v>0.33</v>
      </c>
      <c r="Q70" s="33" t="n">
        <v>4.104</v>
      </c>
    </row>
    <row r="71" customFormat="false" ht="15.75" hidden="false" customHeight="false" outlineLevel="0" collapsed="false">
      <c r="A71" s="56" t="n">
        <v>14</v>
      </c>
      <c r="B71" s="57" t="s">
        <v>121</v>
      </c>
      <c r="C71" s="58" t="n">
        <v>5.612</v>
      </c>
      <c r="D71" s="57" t="n">
        <v>2.1204</v>
      </c>
      <c r="E71" s="57" t="n">
        <v>0.437114</v>
      </c>
      <c r="F71" s="58" t="n">
        <v>1.2404</v>
      </c>
      <c r="G71" s="58" t="n">
        <f aca="false">D71*$B$9+$B$10</f>
        <v>0.96792391680588</v>
      </c>
      <c r="H71" s="57" t="n">
        <f aca="false">G71-F71</f>
        <v>-0.27247608319412</v>
      </c>
      <c r="J71" s="59" t="n">
        <v>2.1204</v>
      </c>
      <c r="K71" s="57" t="n">
        <v>1.2404</v>
      </c>
      <c r="L71" s="0" t="n">
        <v>2</v>
      </c>
      <c r="M71" s="0" t="n">
        <v>25.2355</v>
      </c>
      <c r="N71" s="33" t="n">
        <v>0.32</v>
      </c>
      <c r="O71" s="33" t="n">
        <v>1.95939</v>
      </c>
      <c r="P71" s="33" t="n">
        <v>0.32</v>
      </c>
      <c r="Q71" s="33" t="n">
        <v>6.12309375</v>
      </c>
    </row>
    <row r="72" customFormat="false" ht="15.75" hidden="false" customHeight="false" outlineLevel="0" collapsed="false">
      <c r="A72" s="60" t="n">
        <v>15</v>
      </c>
      <c r="B72" s="57" t="s">
        <v>121</v>
      </c>
      <c r="C72" s="61" t="n">
        <v>76.4093</v>
      </c>
      <c r="D72" s="62" t="n">
        <v>0.216033</v>
      </c>
      <c r="E72" s="62" t="n">
        <v>0.0248324</v>
      </c>
      <c r="F72" s="61" t="n">
        <v>0.176033</v>
      </c>
      <c r="G72" s="61" t="n">
        <f aca="false">D72*$B$9+$B$10</f>
        <v>0.571668257149951</v>
      </c>
      <c r="H72" s="62" t="n">
        <f aca="false">G72-F72</f>
        <v>0.395635257149951</v>
      </c>
      <c r="J72" s="59" t="n">
        <v>0.216033</v>
      </c>
      <c r="K72" s="57" t="n">
        <v>0.176033</v>
      </c>
      <c r="L72" s="0" t="n">
        <v>10</v>
      </c>
      <c r="M72" s="0" t="n">
        <v>4.82115</v>
      </c>
      <c r="N72" s="33" t="n">
        <v>0.32</v>
      </c>
      <c r="O72" s="33" t="n">
        <v>0.761689</v>
      </c>
      <c r="P72" s="33" t="n">
        <v>0.32</v>
      </c>
      <c r="Q72" s="33" t="n">
        <v>2.380278125</v>
      </c>
    </row>
    <row r="73" customFormat="false" ht="15" hidden="false" customHeight="false" outlineLevel="0" collapsed="false">
      <c r="A73" s="56" t="n">
        <v>15</v>
      </c>
      <c r="B73" s="57" t="s">
        <v>121</v>
      </c>
      <c r="C73" s="58" t="n">
        <v>50.5789</v>
      </c>
      <c r="D73" s="57" t="n">
        <v>0.336494</v>
      </c>
      <c r="E73" s="57" t="n">
        <v>0.0305395</v>
      </c>
      <c r="F73" s="58" t="n">
        <v>0.286494</v>
      </c>
      <c r="G73" s="58" t="n">
        <f aca="false">D73*$B$9+$B$10</f>
        <v>0.596733464128339</v>
      </c>
      <c r="H73" s="57" t="n">
        <f aca="false">G73-F73</f>
        <v>0.310239464128339</v>
      </c>
      <c r="J73" s="59" t="n">
        <v>0.336494</v>
      </c>
      <c r="K73" s="57" t="n">
        <v>0.286494</v>
      </c>
      <c r="L73" s="0" t="n">
        <v>15</v>
      </c>
      <c r="M73" s="0" t="n">
        <v>5.78537</v>
      </c>
      <c r="N73" s="33" t="n">
        <v>0.319999</v>
      </c>
      <c r="O73" s="33" t="n">
        <v>1.22666</v>
      </c>
      <c r="P73" s="33" t="n">
        <v>0.319999</v>
      </c>
      <c r="Q73" s="33" t="n">
        <v>3.833324479139</v>
      </c>
    </row>
    <row r="74" customFormat="false" ht="15" hidden="false" customHeight="false" outlineLevel="0" collapsed="false">
      <c r="A74" s="56" t="n">
        <v>15</v>
      </c>
      <c r="B74" s="57" t="s">
        <v>121</v>
      </c>
      <c r="C74" s="58" t="n">
        <v>25.2037</v>
      </c>
      <c r="D74" s="57" t="n">
        <v>2.79054</v>
      </c>
      <c r="E74" s="57" t="n">
        <v>0.404631</v>
      </c>
      <c r="F74" s="58" t="n">
        <v>2.38054</v>
      </c>
      <c r="G74" s="58" t="n">
        <f aca="false">D74*$B$9+$B$10</f>
        <v>1.10736487947842</v>
      </c>
      <c r="H74" s="57" t="n">
        <f aca="false">G74-F74</f>
        <v>-1.27317512052158</v>
      </c>
      <c r="J74" s="59" t="n">
        <v>2.79054</v>
      </c>
      <c r="K74" s="57" t="n">
        <v>2.38054</v>
      </c>
      <c r="L74" s="0" t="n">
        <v>8</v>
      </c>
      <c r="M74" s="0" t="n">
        <v>25.2261</v>
      </c>
      <c r="N74" s="33" t="n">
        <v>0.31</v>
      </c>
      <c r="O74" s="33" t="n">
        <v>0.903714</v>
      </c>
      <c r="P74" s="33" t="n">
        <v>0.31</v>
      </c>
      <c r="Q74" s="33" t="n">
        <v>2.9152064516129</v>
      </c>
    </row>
    <row r="75" customFormat="false" ht="15.75" hidden="false" customHeight="false" outlineLevel="0" collapsed="false">
      <c r="A75" s="56" t="n">
        <v>15</v>
      </c>
      <c r="B75" s="57" t="s">
        <v>121</v>
      </c>
      <c r="C75" s="58" t="n">
        <v>5.78537</v>
      </c>
      <c r="D75" s="57" t="n">
        <v>1.22666</v>
      </c>
      <c r="E75" s="57" t="n">
        <v>0.147969</v>
      </c>
      <c r="F75" s="58" t="n">
        <v>0.906661</v>
      </c>
      <c r="G75" s="58" t="n">
        <f aca="false">D75*$B$9+$B$10</f>
        <v>0.781956856223077</v>
      </c>
      <c r="H75" s="57" t="n">
        <f aca="false">G75-F75</f>
        <v>-0.124704143776923</v>
      </c>
      <c r="J75" s="59" t="n">
        <v>1.22666</v>
      </c>
      <c r="K75" s="57" t="n">
        <v>0.906661</v>
      </c>
      <c r="L75" s="0" t="n">
        <v>18</v>
      </c>
      <c r="M75" s="0" t="n">
        <v>50.9259</v>
      </c>
      <c r="N75" s="33" t="n">
        <v>0.31</v>
      </c>
      <c r="O75" s="33" t="n">
        <v>0.562643</v>
      </c>
      <c r="P75" s="33" t="n">
        <v>0.31</v>
      </c>
      <c r="Q75" s="33" t="n">
        <v>1.81497741935484</v>
      </c>
    </row>
    <row r="76" customFormat="false" ht="15.75" hidden="false" customHeight="false" outlineLevel="0" collapsed="false">
      <c r="A76" s="60" t="n">
        <v>16</v>
      </c>
      <c r="B76" s="57" t="s">
        <v>121</v>
      </c>
      <c r="C76" s="61" t="n">
        <v>76.4988</v>
      </c>
      <c r="D76" s="62" t="n">
        <v>0.148884</v>
      </c>
      <c r="E76" s="62" t="n">
        <v>0.00690614</v>
      </c>
      <c r="F76" s="61" t="n">
        <v>0.0988838</v>
      </c>
      <c r="G76" s="61" t="n">
        <f aca="false">D76*$B$9+$B$10</f>
        <v>0.557696070438967</v>
      </c>
      <c r="H76" s="62" t="n">
        <f aca="false">G76-F76</f>
        <v>0.458812270438967</v>
      </c>
      <c r="J76" s="59" t="n">
        <v>0.148884</v>
      </c>
      <c r="K76" s="57" t="n">
        <v>0.0988838</v>
      </c>
      <c r="L76" s="0" t="n">
        <v>9</v>
      </c>
      <c r="M76" s="0" t="n">
        <v>5.04649</v>
      </c>
      <c r="N76" s="33" t="n">
        <v>0.3</v>
      </c>
      <c r="O76" s="33" t="n">
        <v>0.685834</v>
      </c>
      <c r="P76" s="33" t="n">
        <v>0.3</v>
      </c>
      <c r="Q76" s="33" t="n">
        <v>2.28611333333333</v>
      </c>
    </row>
    <row r="77" customFormat="false" ht="15" hidden="false" customHeight="false" outlineLevel="0" collapsed="false">
      <c r="A77" s="56" t="n">
        <v>16</v>
      </c>
      <c r="B77" s="57" t="s">
        <v>121</v>
      </c>
      <c r="C77" s="58" t="n">
        <v>50.3334</v>
      </c>
      <c r="D77" s="57" t="n">
        <v>0.288515</v>
      </c>
      <c r="E77" s="57" t="n">
        <v>0.0251774</v>
      </c>
      <c r="F77" s="58" t="n">
        <v>0.218515</v>
      </c>
      <c r="G77" s="58" t="n">
        <f aca="false">D77*$B$9+$B$10</f>
        <v>0.586750120426925</v>
      </c>
      <c r="H77" s="57" t="n">
        <f aca="false">G77-F77</f>
        <v>0.368235120426925</v>
      </c>
      <c r="J77" s="59" t="n">
        <v>0.288515</v>
      </c>
      <c r="K77" s="57" t="n">
        <v>0.218515</v>
      </c>
      <c r="L77" s="0" t="n">
        <v>11</v>
      </c>
      <c r="M77" s="0" t="n">
        <v>4.86853</v>
      </c>
      <c r="N77" s="33" t="n">
        <v>0.28</v>
      </c>
      <c r="O77" s="33" t="n">
        <v>0.799166</v>
      </c>
      <c r="P77" s="33" t="n">
        <v>0.28</v>
      </c>
      <c r="Q77" s="33" t="n">
        <v>2.85416428571429</v>
      </c>
    </row>
    <row r="78" customFormat="false" ht="15" hidden="false" customHeight="false" outlineLevel="0" collapsed="false">
      <c r="A78" s="56" t="n">
        <v>16</v>
      </c>
      <c r="B78" s="57" t="s">
        <v>121</v>
      </c>
      <c r="C78" s="58" t="n">
        <v>25.7618</v>
      </c>
      <c r="D78" s="57" t="n">
        <v>2.87658</v>
      </c>
      <c r="E78" s="57" t="n">
        <v>0.437711</v>
      </c>
      <c r="F78" s="58" t="n">
        <v>2.49658</v>
      </c>
      <c r="G78" s="58" t="n">
        <f aca="false">D78*$B$9+$B$10</f>
        <v>1.12526785561527</v>
      </c>
      <c r="H78" s="57" t="n">
        <f aca="false">G78-F78</f>
        <v>-1.37131214438473</v>
      </c>
      <c r="J78" s="59" t="n">
        <v>2.87658</v>
      </c>
      <c r="K78" s="57" t="n">
        <v>2.49658</v>
      </c>
      <c r="L78" s="0" t="n">
        <v>4</v>
      </c>
      <c r="M78" s="0" t="n">
        <v>50.8503</v>
      </c>
      <c r="N78" s="33" t="n">
        <v>0.27</v>
      </c>
      <c r="O78" s="33" t="n">
        <v>1.70494</v>
      </c>
      <c r="P78" s="33" t="n">
        <v>0.27</v>
      </c>
      <c r="Q78" s="33" t="n">
        <v>6.3145925925926</v>
      </c>
    </row>
    <row r="79" customFormat="false" ht="15.75" hidden="false" customHeight="false" outlineLevel="0" collapsed="false">
      <c r="A79" s="56" t="n">
        <v>16</v>
      </c>
      <c r="B79" s="57" t="s">
        <v>121</v>
      </c>
      <c r="C79" s="58" t="n">
        <v>5.67517</v>
      </c>
      <c r="D79" s="57" t="n">
        <v>2.77827</v>
      </c>
      <c r="E79" s="57" t="n">
        <v>0.303674</v>
      </c>
      <c r="F79" s="58" t="n">
        <v>2.43827</v>
      </c>
      <c r="G79" s="58" t="n">
        <f aca="false">D79*$B$9+$B$10</f>
        <v>1.10481177025947</v>
      </c>
      <c r="H79" s="57" t="n">
        <f aca="false">G79-F79</f>
        <v>-1.33345822974053</v>
      </c>
      <c r="J79" s="59" t="n">
        <v>2.77827</v>
      </c>
      <c r="K79" s="57" t="n">
        <v>2.43827</v>
      </c>
      <c r="L79" s="0" t="n">
        <v>3</v>
      </c>
      <c r="M79" s="0" t="n">
        <v>5.04168</v>
      </c>
      <c r="N79" s="33" t="n">
        <v>0.260005</v>
      </c>
      <c r="O79" s="33" t="n">
        <v>1.25449</v>
      </c>
      <c r="P79" s="33" t="n">
        <v>0.260005</v>
      </c>
      <c r="Q79" s="33" t="n">
        <v>4.82486875252399</v>
      </c>
    </row>
    <row r="80" customFormat="false" ht="15.75" hidden="false" customHeight="false" outlineLevel="0" collapsed="false">
      <c r="A80" s="60" t="n">
        <v>17</v>
      </c>
      <c r="B80" s="57" t="s">
        <v>121</v>
      </c>
      <c r="C80" s="61" t="n">
        <v>75.2106</v>
      </c>
      <c r="D80" s="62" t="n">
        <v>0.288232</v>
      </c>
      <c r="E80" s="62" t="n">
        <v>0.088104</v>
      </c>
      <c r="F80" s="61" t="n">
        <v>0.238232</v>
      </c>
      <c r="G80" s="61" t="n">
        <f aca="false">D80*$B$9+$B$10</f>
        <v>0.586691234533773</v>
      </c>
      <c r="H80" s="62" t="n">
        <f aca="false">G80-F80</f>
        <v>0.348459234533773</v>
      </c>
      <c r="J80" s="59" t="n">
        <v>0.288232</v>
      </c>
      <c r="K80" s="57" t="n">
        <v>0.238232</v>
      </c>
      <c r="L80" s="0" t="n">
        <v>8</v>
      </c>
      <c r="M80" s="0" t="n">
        <v>5.15209</v>
      </c>
      <c r="N80" s="33" t="n">
        <v>0.26</v>
      </c>
      <c r="O80" s="33" t="n">
        <v>0.694656</v>
      </c>
      <c r="P80" s="33" t="n">
        <v>0.26</v>
      </c>
      <c r="Q80" s="33" t="n">
        <v>2.67175384615385</v>
      </c>
    </row>
    <row r="81" customFormat="false" ht="15" hidden="false" customHeight="false" outlineLevel="0" collapsed="false">
      <c r="A81" s="56" t="n">
        <v>17</v>
      </c>
      <c r="B81" s="57" t="s">
        <v>121</v>
      </c>
      <c r="C81" s="58" t="n">
        <v>50.5164</v>
      </c>
      <c r="D81" s="57" t="n">
        <v>0.261871</v>
      </c>
      <c r="E81" s="57" t="n">
        <v>0.0822845</v>
      </c>
      <c r="F81" s="58" t="n">
        <v>0.231871</v>
      </c>
      <c r="G81" s="58" t="n">
        <f aca="false">D81*$B$9+$B$10</f>
        <v>0.581206107221554</v>
      </c>
      <c r="H81" s="57" t="n">
        <f aca="false">G81-F81</f>
        <v>0.349335107221554</v>
      </c>
      <c r="J81" s="59" t="n">
        <v>0.261871</v>
      </c>
      <c r="K81" s="57" t="n">
        <v>0.231871</v>
      </c>
      <c r="L81" s="0" t="n">
        <v>4</v>
      </c>
      <c r="M81" s="0" t="n">
        <v>75.8342</v>
      </c>
      <c r="N81" s="33" t="n">
        <v>0.26</v>
      </c>
      <c r="O81" s="33" t="n">
        <v>0.937755</v>
      </c>
      <c r="P81" s="33" t="n">
        <v>0.26</v>
      </c>
      <c r="Q81" s="33" t="n">
        <v>3.60675</v>
      </c>
    </row>
    <row r="82" customFormat="false" ht="15" hidden="false" customHeight="false" outlineLevel="0" collapsed="false">
      <c r="A82" s="56" t="n">
        <v>17</v>
      </c>
      <c r="B82" s="57" t="s">
        <v>121</v>
      </c>
      <c r="C82" s="58" t="n">
        <v>25.5127</v>
      </c>
      <c r="D82" s="57" t="n">
        <v>1.72552</v>
      </c>
      <c r="E82" s="57" t="n">
        <v>0.113221</v>
      </c>
      <c r="F82" s="58" t="n">
        <v>1.35552</v>
      </c>
      <c r="G82" s="58" t="n">
        <f aca="false">D82*$B$9+$B$10</f>
        <v>0.885758328510697</v>
      </c>
      <c r="H82" s="57" t="n">
        <f aca="false">G82-F82</f>
        <v>-0.469761671489304</v>
      </c>
      <c r="J82" s="59" t="n">
        <v>1.72552</v>
      </c>
      <c r="K82" s="57" t="n">
        <v>1.35552</v>
      </c>
      <c r="L82" s="0" t="n">
        <v>5</v>
      </c>
      <c r="M82" s="0" t="n">
        <v>76.3033</v>
      </c>
      <c r="N82" s="33" t="n">
        <v>0.26</v>
      </c>
      <c r="O82" s="33" t="n">
        <v>0.863332</v>
      </c>
      <c r="P82" s="33" t="n">
        <v>0.26</v>
      </c>
      <c r="Q82" s="33" t="n">
        <v>3.32050769230769</v>
      </c>
    </row>
    <row r="83" customFormat="false" ht="15.75" hidden="false" customHeight="false" outlineLevel="0" collapsed="false">
      <c r="A83" s="56" t="n">
        <v>17</v>
      </c>
      <c r="B83" s="57" t="s">
        <v>121</v>
      </c>
      <c r="C83" s="58" t="n">
        <v>5.41153</v>
      </c>
      <c r="D83" s="57" t="n">
        <v>1.35432</v>
      </c>
      <c r="E83" s="57" t="n">
        <v>0.042497</v>
      </c>
      <c r="F83" s="58" t="n">
        <v>1.02432</v>
      </c>
      <c r="G83" s="58" t="n">
        <f aca="false">D83*$B$9+$B$10</f>
        <v>0.808520012123004</v>
      </c>
      <c r="H83" s="57" t="n">
        <f aca="false">G83-F83</f>
        <v>-0.215799987876996</v>
      </c>
      <c r="J83" s="59" t="n">
        <v>1.35432</v>
      </c>
      <c r="K83" s="57" t="n">
        <v>1.02432</v>
      </c>
      <c r="L83" s="0" t="n">
        <v>4</v>
      </c>
      <c r="M83" s="0" t="n">
        <v>25.3484</v>
      </c>
      <c r="N83" s="33" t="n">
        <v>0.26</v>
      </c>
      <c r="O83" s="33" t="n">
        <v>1.49995</v>
      </c>
      <c r="P83" s="33" t="n">
        <v>0.26</v>
      </c>
      <c r="Q83" s="33" t="n">
        <v>5.76903846153847</v>
      </c>
    </row>
    <row r="84" customFormat="false" ht="15.75" hidden="false" customHeight="false" outlineLevel="0" collapsed="false">
      <c r="A84" s="60" t="n">
        <v>18</v>
      </c>
      <c r="B84" s="57" t="s">
        <v>121</v>
      </c>
      <c r="C84" s="61" t="n">
        <v>75.8798</v>
      </c>
      <c r="D84" s="62" t="n">
        <v>0.286888</v>
      </c>
      <c r="E84" s="62" t="n">
        <v>0.027649</v>
      </c>
      <c r="F84" s="61" t="n">
        <v>0.176888</v>
      </c>
      <c r="G84" s="61" t="n">
        <f aca="false">D84*$B$9+$B$10</f>
        <v>0.586411578560645</v>
      </c>
      <c r="H84" s="62" t="n">
        <f aca="false">G84-F84</f>
        <v>0.409523578560645</v>
      </c>
      <c r="J84" s="59" t="n">
        <v>0.286888</v>
      </c>
      <c r="K84" s="57" t="n">
        <v>0.176888</v>
      </c>
      <c r="L84" s="0" t="n">
        <v>5</v>
      </c>
      <c r="M84" s="0" t="n">
        <v>5.60644</v>
      </c>
      <c r="N84" s="33" t="n">
        <v>0.25</v>
      </c>
      <c r="O84" s="33" t="n">
        <v>0.951842</v>
      </c>
      <c r="P84" s="33" t="n">
        <v>0.25</v>
      </c>
      <c r="Q84" s="33" t="n">
        <v>3.807368</v>
      </c>
    </row>
    <row r="85" customFormat="false" ht="15" hidden="false" customHeight="false" outlineLevel="0" collapsed="false">
      <c r="A85" s="56" t="n">
        <v>18</v>
      </c>
      <c r="B85" s="57" t="s">
        <v>121</v>
      </c>
      <c r="C85" s="58" t="n">
        <v>50.9259</v>
      </c>
      <c r="D85" s="57" t="n">
        <v>0.562643</v>
      </c>
      <c r="E85" s="57" t="n">
        <v>0.163499</v>
      </c>
      <c r="F85" s="58" t="n">
        <v>0.252643</v>
      </c>
      <c r="G85" s="58" t="n">
        <f aca="false">D85*$B$9+$B$10</f>
        <v>0.64378995123168</v>
      </c>
      <c r="H85" s="57" t="n">
        <f aca="false">G85-F85</f>
        <v>0.39114695123168</v>
      </c>
      <c r="J85" s="59" t="n">
        <v>0.562643</v>
      </c>
      <c r="K85" s="57" t="n">
        <v>0.252643</v>
      </c>
      <c r="L85" s="0" t="n">
        <v>4</v>
      </c>
      <c r="M85" s="0" t="n">
        <v>5.00734</v>
      </c>
      <c r="N85" s="33" t="n">
        <v>0.239999</v>
      </c>
      <c r="O85" s="33" t="n">
        <v>1.0604</v>
      </c>
      <c r="P85" s="33" t="n">
        <v>0.239999</v>
      </c>
      <c r="Q85" s="33" t="n">
        <v>4.41835174313226</v>
      </c>
    </row>
    <row r="86" customFormat="false" ht="15" hidden="false" customHeight="false" outlineLevel="0" collapsed="false">
      <c r="A86" s="56" t="n">
        <v>18</v>
      </c>
      <c r="B86" s="57" t="s">
        <v>121</v>
      </c>
      <c r="C86" s="58" t="n">
        <v>25.1364</v>
      </c>
      <c r="D86" s="57" t="n">
        <v>4.31487</v>
      </c>
      <c r="E86" s="57" t="n">
        <v>0.0556576</v>
      </c>
      <c r="F86" s="58" t="n">
        <v>3.74487</v>
      </c>
      <c r="G86" s="58" t="n">
        <f aca="false">D86*$B$9+$B$10</f>
        <v>1.42454344310787</v>
      </c>
      <c r="H86" s="57" t="n">
        <f aca="false">G86-F86</f>
        <v>-2.32032655689213</v>
      </c>
      <c r="J86" s="59" t="n">
        <v>4.31487</v>
      </c>
      <c r="K86" s="57" t="n">
        <v>3.74487</v>
      </c>
      <c r="L86" s="0" t="n">
        <v>6</v>
      </c>
      <c r="M86" s="0" t="n">
        <v>50.7822</v>
      </c>
      <c r="N86" s="33" t="n">
        <v>0.22</v>
      </c>
      <c r="O86" s="33" t="n">
        <v>0.608635</v>
      </c>
      <c r="P86" s="33" t="n">
        <v>0.22</v>
      </c>
      <c r="Q86" s="33" t="n">
        <v>2.76652272727273</v>
      </c>
    </row>
    <row r="87" customFormat="false" ht="15.75" hidden="false" customHeight="false" outlineLevel="0" collapsed="false">
      <c r="A87" s="56" t="n">
        <v>18</v>
      </c>
      <c r="B87" s="57" t="s">
        <v>121</v>
      </c>
      <c r="C87" s="58" t="n">
        <v>5.20876</v>
      </c>
      <c r="D87" s="57" t="n">
        <v>3.23182</v>
      </c>
      <c r="E87" s="57" t="n">
        <v>0.0491057</v>
      </c>
      <c r="F87" s="58" t="n">
        <v>2.68182</v>
      </c>
      <c r="G87" s="58" t="n">
        <f aca="false">D87*$B$9+$B$10</f>
        <v>1.19918525732207</v>
      </c>
      <c r="H87" s="57" t="n">
        <f aca="false">G87-F87</f>
        <v>-1.48263474267793</v>
      </c>
      <c r="J87" s="59" t="n">
        <v>3.23182</v>
      </c>
      <c r="K87" s="57" t="n">
        <v>2.68182</v>
      </c>
      <c r="L87" s="0" t="n">
        <v>12</v>
      </c>
      <c r="M87" s="0" t="n">
        <v>5.2078</v>
      </c>
      <c r="N87" s="33" t="n">
        <v>0.21</v>
      </c>
      <c r="O87" s="33" t="n">
        <v>0.590751</v>
      </c>
      <c r="P87" s="33" t="n">
        <v>0.21</v>
      </c>
      <c r="Q87" s="33" t="n">
        <v>2.8131</v>
      </c>
    </row>
    <row r="88" customFormat="false" ht="15.75" hidden="false" customHeight="false" outlineLevel="0" collapsed="false">
      <c r="A88" s="60" t="n">
        <v>19</v>
      </c>
      <c r="B88" s="57" t="s">
        <v>121</v>
      </c>
      <c r="C88" s="61" t="n">
        <v>50.1738</v>
      </c>
      <c r="D88" s="62" t="n">
        <v>1.70649</v>
      </c>
      <c r="E88" s="62" t="n">
        <v>0.444201</v>
      </c>
      <c r="F88" s="61" t="n">
        <v>0.286486</v>
      </c>
      <c r="G88" s="61" t="n">
        <f aca="false">D88*$B$9+$B$10</f>
        <v>0.881798616331662</v>
      </c>
      <c r="H88" s="62" t="n">
        <f aca="false">G88-F88</f>
        <v>0.595312616331662</v>
      </c>
      <c r="J88" s="59" t="n">
        <v>1.70649</v>
      </c>
      <c r="K88" s="57" t="n">
        <v>0.286486</v>
      </c>
      <c r="L88" s="0" t="n">
        <v>2</v>
      </c>
      <c r="M88" s="0" t="n">
        <v>6.11173</v>
      </c>
      <c r="N88" s="33" t="n">
        <v>0.21</v>
      </c>
      <c r="O88" s="33" t="n">
        <v>1.25708</v>
      </c>
      <c r="P88" s="33" t="n">
        <v>0.21</v>
      </c>
      <c r="Q88" s="33" t="n">
        <v>5.98609523809524</v>
      </c>
    </row>
    <row r="89" customFormat="false" ht="15" hidden="false" customHeight="false" outlineLevel="0" collapsed="false">
      <c r="A89" s="56" t="n">
        <v>19</v>
      </c>
      <c r="B89" s="57" t="s">
        <v>121</v>
      </c>
      <c r="C89" s="58" t="n">
        <v>25.3184</v>
      </c>
      <c r="D89" s="57" t="n">
        <v>4.85873</v>
      </c>
      <c r="E89" s="57" t="n">
        <v>0.374718</v>
      </c>
      <c r="F89" s="58" t="n">
        <v>4.45873</v>
      </c>
      <c r="G89" s="58" t="n">
        <f aca="false">D89*$B$9+$B$10</f>
        <v>1.53770839663861</v>
      </c>
      <c r="H89" s="57" t="n">
        <f aca="false">G89-F89</f>
        <v>-2.92102160336139</v>
      </c>
      <c r="J89" s="59" t="n">
        <v>4.85873</v>
      </c>
      <c r="K89" s="57" t="n">
        <v>4.45873</v>
      </c>
      <c r="L89" s="0" t="n">
        <v>3</v>
      </c>
      <c r="M89" s="0" t="n">
        <v>75.9027</v>
      </c>
      <c r="N89" s="33" t="n">
        <v>0.19</v>
      </c>
      <c r="O89" s="33" t="n">
        <v>0.778618</v>
      </c>
      <c r="P89" s="33" t="n">
        <v>0.19</v>
      </c>
      <c r="Q89" s="33" t="n">
        <v>4.09798947368421</v>
      </c>
    </row>
    <row r="90" customFormat="false" ht="15.75" hidden="false" customHeight="false" outlineLevel="0" collapsed="false">
      <c r="A90" s="56" t="n">
        <v>19</v>
      </c>
      <c r="B90" s="57" t="s">
        <v>121</v>
      </c>
      <c r="C90" s="58" t="n">
        <v>5.42042</v>
      </c>
      <c r="D90" s="57" t="n">
        <v>0.818354</v>
      </c>
      <c r="E90" s="57" t="n">
        <v>0.0872819</v>
      </c>
      <c r="F90" s="58" t="n">
        <v>0.628354</v>
      </c>
      <c r="G90" s="58" t="n">
        <f aca="false">D90*$B$9+$B$10</f>
        <v>0.696997621279669</v>
      </c>
      <c r="H90" s="57" t="n">
        <f aca="false">G90-F90</f>
        <v>0.0686436212796687</v>
      </c>
      <c r="J90" s="59" t="n">
        <v>0.818354</v>
      </c>
      <c r="K90" s="57" t="n">
        <v>0.628354</v>
      </c>
      <c r="L90" s="0" t="n">
        <v>6</v>
      </c>
      <c r="M90" s="0" t="n">
        <v>5.60258</v>
      </c>
      <c r="N90" s="33" t="n">
        <v>0.19</v>
      </c>
      <c r="O90" s="33" t="n">
        <v>0.866877</v>
      </c>
      <c r="P90" s="33" t="n">
        <v>0.19</v>
      </c>
      <c r="Q90" s="33" t="n">
        <v>4.56251052631579</v>
      </c>
    </row>
    <row r="91" customFormat="false" ht="15.75" hidden="false" customHeight="false" outlineLevel="0" collapsed="false">
      <c r="A91" s="60" t="n">
        <v>20</v>
      </c>
      <c r="B91" s="57" t="s">
        <v>121</v>
      </c>
      <c r="C91" s="61" t="n">
        <v>35.7168</v>
      </c>
      <c r="D91" s="62" t="n">
        <v>2.10826</v>
      </c>
      <c r="E91" s="62" t="n">
        <v>0.620998</v>
      </c>
      <c r="F91" s="61" t="n">
        <v>1.16826</v>
      </c>
      <c r="G91" s="61" t="n">
        <f aca="false">D91*$B$9+$B$10</f>
        <v>0.965397857643847</v>
      </c>
      <c r="H91" s="62" t="n">
        <f aca="false">G91-F91</f>
        <v>-0.202862142356153</v>
      </c>
      <c r="J91" s="59" t="n">
        <v>2.10826</v>
      </c>
      <c r="K91" s="57" t="n">
        <v>1.16826</v>
      </c>
      <c r="L91" s="0" t="n">
        <v>19</v>
      </c>
      <c r="M91" s="0" t="n">
        <v>5.42042</v>
      </c>
      <c r="N91" s="33" t="n">
        <v>0.19</v>
      </c>
      <c r="O91" s="33" t="n">
        <v>0.818354</v>
      </c>
      <c r="P91" s="33" t="n">
        <v>0.19</v>
      </c>
      <c r="Q91" s="33" t="n">
        <v>4.30712631578947</v>
      </c>
    </row>
    <row r="92" customFormat="false" ht="15" hidden="false" customHeight="false" outlineLevel="0" collapsed="false">
      <c r="A92" s="56" t="n">
        <v>20</v>
      </c>
      <c r="B92" s="57" t="s">
        <v>121</v>
      </c>
      <c r="C92" s="58" t="n">
        <v>25.664</v>
      </c>
      <c r="D92" s="57" t="n">
        <v>1.11514</v>
      </c>
      <c r="E92" s="57" t="n">
        <v>0.441413</v>
      </c>
      <c r="F92" s="58" t="n">
        <v>0.785137</v>
      </c>
      <c r="G92" s="58" t="n">
        <f aca="false">D92*$B$9+$B$10</f>
        <v>0.758752068929016</v>
      </c>
      <c r="H92" s="57" t="n">
        <f aca="false">G92-F92</f>
        <v>-0.0263849310709839</v>
      </c>
      <c r="J92" s="59" t="n">
        <v>1.11514</v>
      </c>
      <c r="K92" s="57" t="n">
        <v>0.785137</v>
      </c>
      <c r="L92" s="0" t="n">
        <v>13</v>
      </c>
      <c r="M92" s="0" t="n">
        <v>75.8397</v>
      </c>
      <c r="N92" s="33" t="n">
        <v>0.17</v>
      </c>
      <c r="O92" s="33" t="n">
        <v>0.336553</v>
      </c>
      <c r="P92" s="33" t="n">
        <v>0.17</v>
      </c>
      <c r="Q92" s="33" t="n">
        <v>1.97972352941176</v>
      </c>
    </row>
    <row r="93" customFormat="false" ht="15.75" hidden="false" customHeight="false" outlineLevel="0" collapsed="false">
      <c r="A93" s="56" t="n">
        <v>20</v>
      </c>
      <c r="B93" s="57" t="s">
        <v>121</v>
      </c>
      <c r="C93" s="58" t="n">
        <v>5.24931</v>
      </c>
      <c r="D93" s="57" t="n">
        <v>1.09709</v>
      </c>
      <c r="E93" s="57" t="n">
        <v>0.505676</v>
      </c>
      <c r="F93" s="58" t="n">
        <v>0.527091</v>
      </c>
      <c r="G93" s="58" t="n">
        <f aca="false">D93*$B$9+$B$10</f>
        <v>0.75499627256372</v>
      </c>
      <c r="H93" s="57" t="n">
        <f aca="false">G93-F93</f>
        <v>0.22790527256372</v>
      </c>
      <c r="J93" s="59" t="n">
        <v>1.09709</v>
      </c>
      <c r="K93" s="57" t="n">
        <v>0.527091</v>
      </c>
      <c r="L93" s="0" t="n">
        <v>10</v>
      </c>
      <c r="M93" s="0" t="n">
        <v>50.3132</v>
      </c>
      <c r="N93" s="33" t="n">
        <v>0.16</v>
      </c>
      <c r="O93" s="33" t="n">
        <v>0.372967</v>
      </c>
      <c r="P93" s="33" t="n">
        <v>0.16</v>
      </c>
      <c r="Q93" s="33" t="n">
        <v>2.33104375</v>
      </c>
    </row>
    <row r="94" customFormat="false" ht="15.75" hidden="false" customHeight="false" outlineLevel="0" collapsed="false">
      <c r="A94" s="60" t="n">
        <v>21</v>
      </c>
      <c r="B94" s="57" t="s">
        <v>121</v>
      </c>
      <c r="C94" s="61" t="n">
        <v>37.0224</v>
      </c>
      <c r="D94" s="62" t="n">
        <v>1.42732</v>
      </c>
      <c r="E94" s="62" t="n">
        <v>0.129276</v>
      </c>
      <c r="F94" s="61" t="n">
        <v>1.01732</v>
      </c>
      <c r="G94" s="61" t="n">
        <f aca="false">D94*$B$9+$B$10</f>
        <v>0.823709659472954</v>
      </c>
      <c r="H94" s="62" t="n">
        <f aca="false">G94-F94</f>
        <v>-0.193610340527046</v>
      </c>
      <c r="J94" s="59" t="n">
        <v>1.42732</v>
      </c>
      <c r="K94" s="57" t="n">
        <v>1.01732</v>
      </c>
      <c r="L94" s="0" t="n">
        <v>7</v>
      </c>
      <c r="M94" s="0" t="n">
        <v>51.9746</v>
      </c>
      <c r="N94" s="33" t="n">
        <v>0.150001</v>
      </c>
      <c r="O94" s="33" t="n">
        <v>0.521876</v>
      </c>
      <c r="P94" s="33" t="n">
        <v>0.150001</v>
      </c>
      <c r="Q94" s="33" t="n">
        <v>3.47915013899907</v>
      </c>
    </row>
    <row r="95" customFormat="false" ht="15" hidden="false" customHeight="false" outlineLevel="0" collapsed="false">
      <c r="A95" s="56" t="n">
        <v>21</v>
      </c>
      <c r="B95" s="57" t="s">
        <v>121</v>
      </c>
      <c r="C95" s="58" t="n">
        <v>25.8728</v>
      </c>
      <c r="D95" s="57" t="n">
        <v>1.34725</v>
      </c>
      <c r="E95" s="57" t="n">
        <v>0.0583409</v>
      </c>
      <c r="F95" s="58" t="n">
        <v>0.937249</v>
      </c>
      <c r="G95" s="58" t="n">
        <f aca="false">D95*$B$9+$B$10</f>
        <v>0.807048905181029</v>
      </c>
      <c r="H95" s="57" t="n">
        <f aca="false">G95-F95</f>
        <v>-0.130200094818971</v>
      </c>
      <c r="J95" s="59" t="n">
        <v>1.34725</v>
      </c>
      <c r="K95" s="57" t="n">
        <v>0.937249</v>
      </c>
      <c r="L95" s="0" t="n">
        <v>2</v>
      </c>
      <c r="M95" s="0" t="n">
        <v>75.7997</v>
      </c>
      <c r="N95" s="33" t="n">
        <v>0.15</v>
      </c>
      <c r="O95" s="33" t="n">
        <v>0.551332</v>
      </c>
      <c r="P95" s="33" t="n">
        <v>0.15</v>
      </c>
      <c r="Q95" s="33" t="n">
        <v>3.67554666666667</v>
      </c>
    </row>
    <row r="96" customFormat="false" ht="15.75" hidden="false" customHeight="false" outlineLevel="0" collapsed="false">
      <c r="A96" s="56" t="n">
        <v>21</v>
      </c>
      <c r="B96" s="57" t="s">
        <v>121</v>
      </c>
      <c r="C96" s="58" t="n">
        <v>5.85577</v>
      </c>
      <c r="D96" s="57" t="n">
        <v>1.70827</v>
      </c>
      <c r="E96" s="57" t="n">
        <v>0.160827</v>
      </c>
      <c r="F96" s="58" t="n">
        <v>1.23827</v>
      </c>
      <c r="G96" s="58" t="n">
        <f aca="false">D96*$B$9+$B$10</f>
        <v>0.882168994034167</v>
      </c>
      <c r="H96" s="57" t="n">
        <f aca="false">G96-F96</f>
        <v>-0.356101005965833</v>
      </c>
      <c r="J96" s="59" t="n">
        <v>1.70827</v>
      </c>
      <c r="K96" s="57" t="n">
        <v>1.23827</v>
      </c>
      <c r="L96" s="0" t="n">
        <v>13</v>
      </c>
      <c r="M96" s="0" t="n">
        <v>50.5521</v>
      </c>
      <c r="N96" s="33" t="n">
        <v>0.13</v>
      </c>
      <c r="O96" s="33" t="n">
        <v>0.23103</v>
      </c>
      <c r="P96" s="33" t="n">
        <v>0.13</v>
      </c>
      <c r="Q96" s="33" t="n">
        <v>1.77715384615385</v>
      </c>
    </row>
    <row r="97" customFormat="false" ht="15.75" hidden="false" customHeight="false" outlineLevel="0" collapsed="false">
      <c r="A97" s="60" t="n">
        <v>22</v>
      </c>
      <c r="B97" s="57" t="s">
        <v>121</v>
      </c>
      <c r="C97" s="61" t="n">
        <v>25.3042</v>
      </c>
      <c r="D97" s="62" t="n">
        <v>1.5976</v>
      </c>
      <c r="E97" s="62" t="n">
        <v>0.172438</v>
      </c>
      <c r="F97" s="61" t="n">
        <v>1.2476</v>
      </c>
      <c r="G97" s="61" t="n">
        <f aca="false">D97*$B$9+$B$10</f>
        <v>0.859141072496921</v>
      </c>
      <c r="H97" s="62" t="n">
        <f aca="false">G97-F97</f>
        <v>-0.388458927503079</v>
      </c>
      <c r="J97" s="59" t="n">
        <v>1.5976</v>
      </c>
      <c r="K97" s="57" t="n">
        <v>1.2476</v>
      </c>
      <c r="L97" s="0" t="n">
        <v>27</v>
      </c>
      <c r="M97" s="0" t="n">
        <v>5.1423</v>
      </c>
      <c r="N97" s="33" t="n">
        <v>0.13</v>
      </c>
      <c r="O97" s="33" t="n">
        <v>0.239404</v>
      </c>
      <c r="P97" s="33" t="n">
        <v>0.13</v>
      </c>
      <c r="Q97" s="33" t="n">
        <v>1.84156923076923</v>
      </c>
    </row>
    <row r="98" customFormat="false" ht="15.75" hidden="false" customHeight="false" outlineLevel="0" collapsed="false">
      <c r="A98" s="56" t="n">
        <v>22</v>
      </c>
      <c r="B98" s="57" t="s">
        <v>121</v>
      </c>
      <c r="C98" s="58" t="n">
        <v>4.79642</v>
      </c>
      <c r="D98" s="57" t="n">
        <v>1.5672</v>
      </c>
      <c r="E98" s="57" t="n">
        <v>0.0571656</v>
      </c>
      <c r="F98" s="58" t="n">
        <v>1.0372</v>
      </c>
      <c r="G98" s="58" t="n">
        <f aca="false">D98*$B$9+$B$10</f>
        <v>0.852815520723791</v>
      </c>
      <c r="H98" s="57" t="n">
        <f aca="false">G98-F98</f>
        <v>-0.184384479276209</v>
      </c>
      <c r="J98" s="59" t="n">
        <v>1.5672</v>
      </c>
      <c r="K98" s="57" t="n">
        <v>1.0372</v>
      </c>
      <c r="L98" s="0" t="n">
        <v>8</v>
      </c>
      <c r="M98" s="0" t="n">
        <v>50.9187</v>
      </c>
      <c r="N98" s="33" t="n">
        <v>0.12</v>
      </c>
      <c r="O98" s="33" t="n">
        <v>0.43644</v>
      </c>
      <c r="P98" s="33" t="n">
        <v>0.12</v>
      </c>
      <c r="Q98" s="33" t="n">
        <v>3.637</v>
      </c>
    </row>
    <row r="99" customFormat="false" ht="15.75" hidden="false" customHeight="false" outlineLevel="0" collapsed="false">
      <c r="A99" s="60" t="n">
        <v>23</v>
      </c>
      <c r="B99" s="57" t="s">
        <v>121</v>
      </c>
      <c r="C99" s="61" t="n">
        <v>25.4671</v>
      </c>
      <c r="D99" s="62" t="n">
        <v>3.08517</v>
      </c>
      <c r="E99" s="62" t="n">
        <v>2.55079</v>
      </c>
      <c r="F99" s="61" t="n">
        <v>2.16517</v>
      </c>
      <c r="G99" s="61" t="n">
        <f aca="false">D99*$B$9+$B$10</f>
        <v>1.16867071233755</v>
      </c>
      <c r="H99" s="62" t="n">
        <f aca="false">G99-F99</f>
        <v>-0.996499287662455</v>
      </c>
      <c r="J99" s="59" t="n">
        <v>3.08517</v>
      </c>
      <c r="K99" s="57" t="n">
        <v>2.16517</v>
      </c>
      <c r="L99" s="0" t="n">
        <v>18</v>
      </c>
      <c r="M99" s="0" t="n">
        <v>75.8798</v>
      </c>
      <c r="N99" s="33" t="n">
        <v>0.11</v>
      </c>
      <c r="O99" s="33" t="n">
        <v>0.286888</v>
      </c>
      <c r="P99" s="33" t="n">
        <v>0.11</v>
      </c>
      <c r="Q99" s="33" t="n">
        <v>2.60807272727273</v>
      </c>
    </row>
    <row r="100" customFormat="false" ht="15" hidden="false" customHeight="false" outlineLevel="0" collapsed="false">
      <c r="A100" s="56" t="n">
        <v>23</v>
      </c>
      <c r="B100" s="57" t="s">
        <v>121</v>
      </c>
      <c r="C100" s="58" t="n">
        <v>15.574</v>
      </c>
      <c r="D100" s="57" t="n">
        <v>1.15224</v>
      </c>
      <c r="E100" s="57" t="n">
        <v>4.72671</v>
      </c>
      <c r="F100" s="58" t="n">
        <v>1.07224</v>
      </c>
      <c r="G100" s="58" t="n">
        <f aca="false">D100*$B$9+$B$10</f>
        <v>0.766471739020566</v>
      </c>
      <c r="H100" s="57" t="n">
        <f aca="false">G100-F100</f>
        <v>-0.305768260979434</v>
      </c>
      <c r="J100" s="59" t="n">
        <v>1.15224</v>
      </c>
      <c r="K100" s="57" t="n">
        <v>1.07224</v>
      </c>
      <c r="L100" s="0" t="n">
        <v>9</v>
      </c>
      <c r="M100" s="0" t="n">
        <v>71.4813</v>
      </c>
      <c r="N100" s="33" t="n">
        <v>0.1000005</v>
      </c>
      <c r="O100" s="33" t="n">
        <v>0.152327</v>
      </c>
      <c r="P100" s="33" t="n">
        <v>0.1000005</v>
      </c>
      <c r="Q100" s="33" t="n">
        <v>1.52326238368808</v>
      </c>
    </row>
    <row r="101" customFormat="false" ht="15.75" hidden="false" customHeight="false" outlineLevel="0" collapsed="false">
      <c r="A101" s="56" t="n">
        <v>23</v>
      </c>
      <c r="B101" s="57" t="s">
        <v>121</v>
      </c>
      <c r="C101" s="58" t="n">
        <v>5.62683</v>
      </c>
      <c r="D101" s="57" t="n">
        <v>0.25088</v>
      </c>
      <c r="E101" s="57" t="n">
        <v>0.0591792</v>
      </c>
      <c r="F101" s="58" t="n">
        <v>0.19088</v>
      </c>
      <c r="G101" s="58" t="n">
        <f aca="false">D101*$B$9+$B$10</f>
        <v>0.578919128947262</v>
      </c>
      <c r="H101" s="57" t="n">
        <f aca="false">G101-F101</f>
        <v>0.388039128947262</v>
      </c>
      <c r="J101" s="59" t="n">
        <v>0.25088</v>
      </c>
      <c r="K101" s="57" t="n">
        <v>0.19088</v>
      </c>
      <c r="L101" s="0" t="n">
        <v>9</v>
      </c>
      <c r="M101" s="0" t="n">
        <v>50.9187</v>
      </c>
      <c r="N101" s="33" t="n">
        <v>0.1</v>
      </c>
      <c r="O101" s="33" t="n">
        <v>0.211307</v>
      </c>
      <c r="P101" s="33" t="n">
        <v>0.1</v>
      </c>
      <c r="Q101" s="33" t="n">
        <v>2.11307</v>
      </c>
    </row>
    <row r="102" customFormat="false" ht="15.75" hidden="false" customHeight="false" outlineLevel="0" collapsed="false">
      <c r="A102" s="60" t="n">
        <v>24</v>
      </c>
      <c r="B102" s="57" t="s">
        <v>121</v>
      </c>
      <c r="C102" s="61" t="n">
        <v>35.4415</v>
      </c>
      <c r="D102" s="62" t="n">
        <v>4.98957</v>
      </c>
      <c r="E102" s="62" t="n">
        <v>0.630524</v>
      </c>
      <c r="F102" s="61" t="n">
        <v>2.85957</v>
      </c>
      <c r="G102" s="61" t="n">
        <f aca="false">D102*$B$9+$B$10</f>
        <v>1.56493323854639</v>
      </c>
      <c r="H102" s="62" t="n">
        <f aca="false">G102-F102</f>
        <v>-1.29463676145361</v>
      </c>
      <c r="J102" s="59" t="n">
        <v>4.98957</v>
      </c>
      <c r="K102" s="57" t="n">
        <v>2.85957</v>
      </c>
      <c r="L102" s="0" t="n">
        <v>6</v>
      </c>
      <c r="M102" s="0" t="n">
        <v>76.6207</v>
      </c>
      <c r="N102" s="33" t="n">
        <v>0.09</v>
      </c>
      <c r="O102" s="33" t="n">
        <v>0.321494</v>
      </c>
      <c r="P102" s="33" t="n">
        <v>0.09</v>
      </c>
      <c r="Q102" s="33" t="n">
        <v>3.57215555555556</v>
      </c>
    </row>
    <row r="103" customFormat="false" ht="15" hidden="false" customHeight="false" outlineLevel="0" collapsed="false">
      <c r="A103" s="56" t="n">
        <v>24</v>
      </c>
      <c r="B103" s="57" t="s">
        <v>121</v>
      </c>
      <c r="C103" s="58" t="n">
        <v>15.602</v>
      </c>
      <c r="D103" s="57" t="n">
        <v>22.3363</v>
      </c>
      <c r="E103" s="57" t="n">
        <v>3.60191</v>
      </c>
      <c r="F103" s="58" t="n">
        <v>10.6763</v>
      </c>
      <c r="G103" s="58" t="n">
        <f aca="false">D103*$B$9+$B$10</f>
        <v>5.17439503820123</v>
      </c>
      <c r="H103" s="57" t="n">
        <f aca="false">G103-F103</f>
        <v>-5.50190496179877</v>
      </c>
      <c r="J103" s="59" t="n">
        <v>22.3363</v>
      </c>
      <c r="K103" s="57" t="n">
        <v>10.6763</v>
      </c>
      <c r="L103" s="0" t="n">
        <v>8</v>
      </c>
      <c r="M103" s="0" t="n">
        <v>76.1791</v>
      </c>
      <c r="N103" s="33" t="n">
        <v>0.08</v>
      </c>
      <c r="O103" s="33" t="n">
        <v>0.243535</v>
      </c>
      <c r="P103" s="33" t="n">
        <v>0.08</v>
      </c>
      <c r="Q103" s="33" t="n">
        <v>3.0441875</v>
      </c>
    </row>
    <row r="104" customFormat="false" ht="15.75" hidden="false" customHeight="false" outlineLevel="0" collapsed="false">
      <c r="A104" s="56" t="n">
        <v>24</v>
      </c>
      <c r="B104" s="57" t="s">
        <v>121</v>
      </c>
      <c r="C104" s="58" t="n">
        <v>5.24281</v>
      </c>
      <c r="D104" s="57" t="n">
        <v>6.42326</v>
      </c>
      <c r="E104" s="57" t="n">
        <v>1.39929</v>
      </c>
      <c r="F104" s="58" t="n">
        <v>2.09326</v>
      </c>
      <c r="G104" s="58" t="n">
        <f aca="false">D104*$B$9+$B$10</f>
        <v>1.86325167017858</v>
      </c>
      <c r="H104" s="57" t="n">
        <f aca="false">G104-F104</f>
        <v>-0.230008329821418</v>
      </c>
      <c r="J104" s="59" t="n">
        <v>6.42326</v>
      </c>
      <c r="K104" s="57" t="n">
        <v>2.09326</v>
      </c>
      <c r="L104" s="0" t="n">
        <v>23</v>
      </c>
      <c r="M104" s="0" t="n">
        <v>15.574</v>
      </c>
      <c r="N104" s="33" t="n">
        <v>0.0799999999999999</v>
      </c>
      <c r="O104" s="33" t="n">
        <v>1.15224</v>
      </c>
      <c r="P104" s="33" t="n">
        <v>0.0799999999999999</v>
      </c>
      <c r="Q104" s="33" t="n">
        <v>14.403</v>
      </c>
    </row>
    <row r="105" customFormat="false" ht="15.75" hidden="false" customHeight="false" outlineLevel="0" collapsed="false">
      <c r="A105" s="60" t="n">
        <v>25</v>
      </c>
      <c r="B105" s="57" t="s">
        <v>121</v>
      </c>
      <c r="C105" s="61" t="n">
        <v>25.6495</v>
      </c>
      <c r="D105" s="62" t="n">
        <v>8.47398</v>
      </c>
      <c r="E105" s="62" t="n">
        <v>1.32271</v>
      </c>
      <c r="F105" s="61" t="n">
        <v>2.09398</v>
      </c>
      <c r="G105" s="61" t="n">
        <f aca="false">D105*$B$9+$B$10</f>
        <v>2.28996007584283</v>
      </c>
      <c r="H105" s="62" t="n">
        <f aca="false">G105-F105</f>
        <v>0.19598007584283</v>
      </c>
      <c r="J105" s="59" t="n">
        <v>8.47398</v>
      </c>
      <c r="K105" s="57" t="n">
        <v>2.09398</v>
      </c>
      <c r="L105" s="0" t="n">
        <v>12</v>
      </c>
      <c r="M105" s="0" t="n">
        <v>50.9712</v>
      </c>
      <c r="N105" s="33" t="n">
        <v>0.0799997</v>
      </c>
      <c r="O105" s="33" t="n">
        <v>0.17573</v>
      </c>
      <c r="P105" s="33" t="n">
        <v>0.0799997</v>
      </c>
      <c r="Q105" s="33" t="n">
        <v>2.19663323737464</v>
      </c>
    </row>
    <row r="106" customFormat="false" ht="15" hidden="false" customHeight="false" outlineLevel="0" collapsed="false">
      <c r="A106" s="56" t="n">
        <v>25</v>
      </c>
      <c r="B106" s="57" t="s">
        <v>121</v>
      </c>
      <c r="C106" s="58" t="n">
        <v>15.4492</v>
      </c>
      <c r="D106" s="57" t="n">
        <v>7.16505</v>
      </c>
      <c r="E106" s="57" t="n">
        <v>1.35532</v>
      </c>
      <c r="F106" s="58" t="n">
        <v>-0.734946</v>
      </c>
      <c r="G106" s="58" t="n">
        <f aca="false">D106*$B$9+$B$10</f>
        <v>2.01760137576378</v>
      </c>
      <c r="H106" s="57" t="n">
        <f aca="false">G106-F106</f>
        <v>2.75254737576378</v>
      </c>
      <c r="J106" s="59" t="n">
        <v>7.16505</v>
      </c>
      <c r="K106" s="57" t="n">
        <v>-0.734946</v>
      </c>
      <c r="L106" s="0" t="n">
        <v>16</v>
      </c>
      <c r="M106" s="0" t="n">
        <v>50.3334</v>
      </c>
      <c r="N106" s="33" t="n">
        <v>0.07</v>
      </c>
      <c r="O106" s="33" t="n">
        <v>0.288515</v>
      </c>
      <c r="P106" s="33" t="n">
        <v>0.07</v>
      </c>
      <c r="Q106" s="33" t="n">
        <v>4.12164285714286</v>
      </c>
    </row>
    <row r="107" customFormat="false" ht="15.75" hidden="false" customHeight="false" outlineLevel="0" collapsed="false">
      <c r="A107" s="56" t="n">
        <v>25</v>
      </c>
      <c r="B107" s="57" t="s">
        <v>121</v>
      </c>
      <c r="C107" s="58" t="n">
        <v>5.23395</v>
      </c>
      <c r="D107" s="57" t="n">
        <v>2.79008</v>
      </c>
      <c r="E107" s="57" t="n">
        <v>0.650305</v>
      </c>
      <c r="F107" s="58" t="n">
        <v>-1.31992</v>
      </c>
      <c r="G107" s="58" t="n">
        <f aca="false">D107*$B$9+$B$10</f>
        <v>1.10726916389238</v>
      </c>
      <c r="H107" s="57" t="n">
        <f aca="false">G107-F107</f>
        <v>2.42718916389238</v>
      </c>
      <c r="J107" s="59" t="n">
        <v>2.79008</v>
      </c>
      <c r="K107" s="57" t="n">
        <v>-1.31992</v>
      </c>
      <c r="L107" s="0" t="n">
        <v>7</v>
      </c>
      <c r="M107" s="0" t="n">
        <v>75.9142</v>
      </c>
      <c r="N107" s="33" t="n">
        <v>0.06</v>
      </c>
      <c r="O107" s="33" t="n">
        <v>0.1839</v>
      </c>
      <c r="P107" s="33" t="n">
        <v>0.06</v>
      </c>
      <c r="Q107" s="33" t="n">
        <v>3.065</v>
      </c>
    </row>
    <row r="108" customFormat="false" ht="15.75" hidden="false" customHeight="false" outlineLevel="0" collapsed="false">
      <c r="A108" s="60" t="n">
        <v>26</v>
      </c>
      <c r="B108" s="57" t="s">
        <v>121</v>
      </c>
      <c r="C108" s="61" t="n">
        <v>35.2502</v>
      </c>
      <c r="D108" s="62" t="n">
        <v>10.7752</v>
      </c>
      <c r="E108" s="62" t="n">
        <v>2.03752</v>
      </c>
      <c r="F108" s="61" t="n">
        <v>-0.27481</v>
      </c>
      <c r="G108" s="61" t="n">
        <f aca="false">D108*$B$9+$B$10</f>
        <v>2.76879186042711</v>
      </c>
      <c r="H108" s="62" t="n">
        <f aca="false">G108-F108</f>
        <v>3.04360186042711</v>
      </c>
      <c r="J108" s="59" t="n">
        <v>10.7752</v>
      </c>
      <c r="K108" s="57" t="n">
        <v>-0.27481</v>
      </c>
      <c r="L108" s="0" t="n">
        <v>23</v>
      </c>
      <c r="M108" s="0" t="n">
        <v>5.62683</v>
      </c>
      <c r="N108" s="33" t="n">
        <v>0.06</v>
      </c>
      <c r="O108" s="33" t="n">
        <v>0.25088</v>
      </c>
      <c r="P108" s="33" t="n">
        <v>0.06</v>
      </c>
      <c r="Q108" s="33" t="n">
        <v>4.18133333333333</v>
      </c>
    </row>
    <row r="109" customFormat="false" ht="15" hidden="false" customHeight="false" outlineLevel="0" collapsed="false">
      <c r="A109" s="56" t="n">
        <v>26</v>
      </c>
      <c r="B109" s="57" t="s">
        <v>121</v>
      </c>
      <c r="C109" s="58" t="n">
        <v>14.9562</v>
      </c>
      <c r="D109" s="57" t="n">
        <v>21.067</v>
      </c>
      <c r="E109" s="57" t="n">
        <v>5.24955</v>
      </c>
      <c r="F109" s="58" t="n">
        <v>-5.76302</v>
      </c>
      <c r="G109" s="58" t="n">
        <f aca="false">D109*$B$9+$B$10</f>
        <v>4.91028244393696</v>
      </c>
      <c r="H109" s="57" t="n">
        <f aca="false">G109-F109</f>
        <v>10.673302443937</v>
      </c>
      <c r="J109" s="59" t="n">
        <v>21.067</v>
      </c>
      <c r="K109" s="57" t="n">
        <v>-5.76302</v>
      </c>
      <c r="L109" s="0" t="n">
        <v>12</v>
      </c>
      <c r="M109" s="0" t="n">
        <v>76.4316</v>
      </c>
      <c r="N109" s="33" t="n">
        <v>0.0500005</v>
      </c>
      <c r="O109" s="33" t="n">
        <v>0.144515</v>
      </c>
      <c r="P109" s="33" t="n">
        <v>0.0500005</v>
      </c>
      <c r="Q109" s="33" t="n">
        <v>2.89027109728903</v>
      </c>
    </row>
    <row r="110" customFormat="false" ht="15.75" hidden="false" customHeight="false" outlineLevel="0" collapsed="false">
      <c r="A110" s="56" t="n">
        <v>26</v>
      </c>
      <c r="B110" s="57" t="s">
        <v>121</v>
      </c>
      <c r="C110" s="58" t="n">
        <v>5.62603</v>
      </c>
      <c r="D110" s="57" t="n">
        <v>1.93412</v>
      </c>
      <c r="E110" s="57" t="n">
        <v>0.873796</v>
      </c>
      <c r="F110" s="58" t="n">
        <v>-0.145881</v>
      </c>
      <c r="G110" s="58" t="n">
        <f aca="false">D110*$B$9+$B$10</f>
        <v>0.929163266006582</v>
      </c>
      <c r="H110" s="57" t="n">
        <f aca="false">G110-F110</f>
        <v>1.07504426600658</v>
      </c>
      <c r="J110" s="59" t="n">
        <v>1.93412</v>
      </c>
      <c r="K110" s="57" t="n">
        <v>-0.145881</v>
      </c>
      <c r="L110" s="0" t="n">
        <v>16</v>
      </c>
      <c r="M110" s="0" t="n">
        <v>76.4988</v>
      </c>
      <c r="N110" s="33" t="n">
        <v>0.0500002</v>
      </c>
      <c r="O110" s="33" t="n">
        <v>0.148884</v>
      </c>
      <c r="P110" s="33" t="n">
        <v>0.0500002</v>
      </c>
      <c r="Q110" s="33" t="n">
        <v>2.97766808932764</v>
      </c>
    </row>
    <row r="111" customFormat="false" ht="15.75" hidden="false" customHeight="false" outlineLevel="0" collapsed="false">
      <c r="A111" s="60" t="n">
        <v>27</v>
      </c>
      <c r="B111" s="57" t="s">
        <v>121</v>
      </c>
      <c r="C111" s="61" t="n">
        <v>30.7592</v>
      </c>
      <c r="D111" s="62" t="n">
        <v>20.0163</v>
      </c>
      <c r="E111" s="62" t="n">
        <v>0.945929</v>
      </c>
      <c r="F111" s="61" t="n">
        <v>5.38634</v>
      </c>
      <c r="G111" s="61" t="n">
        <f aca="false">D111*$B$9+$B$10</f>
        <v>4.69165556077815</v>
      </c>
      <c r="H111" s="62" t="n">
        <f aca="false">G111-F111</f>
        <v>-0.694684439221846</v>
      </c>
      <c r="J111" s="59" t="n">
        <v>20.0163</v>
      </c>
      <c r="K111" s="57" t="n">
        <v>5.38634</v>
      </c>
      <c r="L111" s="0" t="n">
        <v>11</v>
      </c>
      <c r="M111" s="0" t="n">
        <v>51.5736</v>
      </c>
      <c r="N111" s="33" t="n">
        <v>0.05</v>
      </c>
      <c r="O111" s="33" t="n">
        <v>0.172274</v>
      </c>
      <c r="P111" s="33" t="n">
        <v>0.05</v>
      </c>
      <c r="Q111" s="33" t="n">
        <v>3.44548</v>
      </c>
    </row>
    <row r="112" customFormat="false" ht="15" hidden="false" customHeight="false" outlineLevel="0" collapsed="false">
      <c r="A112" s="56" t="n">
        <v>27</v>
      </c>
      <c r="B112" s="57" t="s">
        <v>121</v>
      </c>
      <c r="C112" s="58" t="n">
        <v>14.7254</v>
      </c>
      <c r="D112" s="57" t="n">
        <v>0.259696</v>
      </c>
      <c r="E112" s="57" t="n">
        <v>0.0338671</v>
      </c>
      <c r="F112" s="58" t="n">
        <v>-0.140305</v>
      </c>
      <c r="G112" s="58" t="n">
        <f aca="false">D112*$B$9+$B$10</f>
        <v>0.580753538961469</v>
      </c>
      <c r="H112" s="57" t="n">
        <f aca="false">G112-F112</f>
        <v>0.721058538961469</v>
      </c>
      <c r="J112" s="59" t="n">
        <v>0.259696</v>
      </c>
      <c r="K112" s="57" t="n">
        <v>-0.140305</v>
      </c>
      <c r="L112" s="0" t="n">
        <v>15</v>
      </c>
      <c r="M112" s="0" t="n">
        <v>50.5789</v>
      </c>
      <c r="N112" s="33" t="n">
        <v>0.05</v>
      </c>
      <c r="O112" s="33" t="n">
        <v>0.336494</v>
      </c>
      <c r="P112" s="33" t="n">
        <v>0.05</v>
      </c>
      <c r="Q112" s="33" t="n">
        <v>6.72988</v>
      </c>
    </row>
    <row r="113" customFormat="false" ht="15.75" hidden="false" customHeight="false" outlineLevel="0" collapsed="false">
      <c r="A113" s="56" t="n">
        <v>27</v>
      </c>
      <c r="B113" s="57" t="s">
        <v>121</v>
      </c>
      <c r="C113" s="58" t="n">
        <v>5.1423</v>
      </c>
      <c r="D113" s="57" t="n">
        <v>0.239404</v>
      </c>
      <c r="E113" s="57" t="n">
        <v>0.13027</v>
      </c>
      <c r="F113" s="58" t="n">
        <v>0.109404</v>
      </c>
      <c r="G113" s="58" t="n">
        <f aca="false">D113*$B$9+$B$10</f>
        <v>0.576531233152905</v>
      </c>
      <c r="H113" s="57" t="n">
        <f aca="false">G113-F113</f>
        <v>0.467127233152905</v>
      </c>
      <c r="J113" s="59" t="n">
        <v>0.239404</v>
      </c>
      <c r="K113" s="57" t="n">
        <v>0.109404</v>
      </c>
      <c r="L113" s="0" t="n">
        <v>17</v>
      </c>
      <c r="M113" s="0" t="n">
        <v>75.2106</v>
      </c>
      <c r="N113" s="33" t="n">
        <v>0.05</v>
      </c>
      <c r="O113" s="33" t="n">
        <v>0.288232</v>
      </c>
      <c r="P113" s="33" t="n">
        <v>0.05</v>
      </c>
      <c r="Q113" s="33" t="n">
        <v>5.76464</v>
      </c>
    </row>
    <row r="114" customFormat="false" ht="15.75" hidden="false" customHeight="false" outlineLevel="0" collapsed="false">
      <c r="A114" s="60" t="n">
        <v>28</v>
      </c>
      <c r="B114" s="57" t="s">
        <v>121</v>
      </c>
      <c r="C114" s="61" t="n">
        <v>40.9872</v>
      </c>
      <c r="D114" s="62" t="n">
        <v>1.53019</v>
      </c>
      <c r="E114" s="62" t="n">
        <v>0.436624</v>
      </c>
      <c r="F114" s="61" t="n">
        <v>0.06019</v>
      </c>
      <c r="G114" s="61" t="n">
        <f aca="false">D114*$B$9+$B$10</f>
        <v>0.845114577594727</v>
      </c>
      <c r="H114" s="62" t="n">
        <f aca="false">G114-F114</f>
        <v>0.784924577594727</v>
      </c>
      <c r="J114" s="59" t="n">
        <v>1.53019</v>
      </c>
      <c r="K114" s="57" t="n">
        <v>0.06019</v>
      </c>
      <c r="L114" s="0" t="n">
        <v>15</v>
      </c>
      <c r="M114" s="0" t="n">
        <v>76.4093</v>
      </c>
      <c r="N114" s="33" t="n">
        <v>0.04</v>
      </c>
      <c r="O114" s="33" t="n">
        <v>0.216033</v>
      </c>
      <c r="P114" s="33" t="n">
        <v>0.04</v>
      </c>
      <c r="Q114" s="33" t="n">
        <v>5.400825</v>
      </c>
    </row>
    <row r="115" customFormat="false" ht="15" hidden="false" customHeight="false" outlineLevel="0" collapsed="false">
      <c r="A115" s="56" t="n">
        <v>28</v>
      </c>
      <c r="B115" s="57" t="s">
        <v>121</v>
      </c>
      <c r="C115" s="58" t="n">
        <v>35.8898</v>
      </c>
      <c r="D115" s="57" t="n">
        <v>1.34517</v>
      </c>
      <c r="E115" s="57" t="n">
        <v>0.421946</v>
      </c>
      <c r="F115" s="58" t="n">
        <v>-0.124828</v>
      </c>
      <c r="G115" s="58" t="n">
        <f aca="false">D115*$B$9+$B$10</f>
        <v>0.806616104270236</v>
      </c>
      <c r="H115" s="57" t="n">
        <f aca="false">G115-F115</f>
        <v>0.931444104270236</v>
      </c>
      <c r="J115" s="59" t="n">
        <v>1.34517</v>
      </c>
      <c r="K115" s="57" t="n">
        <v>-0.124828</v>
      </c>
      <c r="L115" s="0" t="n">
        <v>10</v>
      </c>
      <c r="M115" s="0" t="n">
        <v>77.2955</v>
      </c>
      <c r="N115" s="33" t="n">
        <v>0.0399996</v>
      </c>
      <c r="O115" s="33" t="n">
        <v>0.13708</v>
      </c>
      <c r="P115" s="33" t="n">
        <v>0.0399996</v>
      </c>
      <c r="Q115" s="33" t="n">
        <v>3.4270342703427</v>
      </c>
    </row>
    <row r="116" customFormat="false" ht="15" hidden="false" customHeight="false" outlineLevel="0" collapsed="false">
      <c r="A116" s="56" t="n">
        <v>28</v>
      </c>
      <c r="B116" s="57" t="s">
        <v>121</v>
      </c>
      <c r="C116" s="58" t="n">
        <v>15.9429</v>
      </c>
      <c r="D116" s="57" t="n">
        <v>20.4132</v>
      </c>
      <c r="E116" s="57" t="n">
        <v>2.58964</v>
      </c>
      <c r="F116" s="58" t="n">
        <v>7.85315</v>
      </c>
      <c r="G116" s="58" t="n">
        <f aca="false">D116*$B$9+$B$10</f>
        <v>4.77424146534247</v>
      </c>
      <c r="H116" s="57" t="n">
        <f aca="false">G116-F116</f>
        <v>-3.07890853465753</v>
      </c>
      <c r="J116" s="59" t="n">
        <v>20.4132</v>
      </c>
      <c r="K116" s="57" t="n">
        <v>7.85315</v>
      </c>
      <c r="L116" s="0" t="n">
        <v>11</v>
      </c>
      <c r="M116" s="0" t="n">
        <v>76.0472</v>
      </c>
      <c r="N116" s="33" t="n">
        <v>0.0399996</v>
      </c>
      <c r="O116" s="33" t="n">
        <v>0.120149</v>
      </c>
      <c r="P116" s="33" t="n">
        <v>0.0399996</v>
      </c>
      <c r="Q116" s="33" t="n">
        <v>3.00375503755037</v>
      </c>
    </row>
    <row r="117" customFormat="false" ht="15.75" hidden="false" customHeight="false" outlineLevel="0" collapsed="false">
      <c r="A117" s="56" t="n">
        <v>28</v>
      </c>
      <c r="B117" s="57" t="s">
        <v>121</v>
      </c>
      <c r="C117" s="58" t="n">
        <v>5.3051</v>
      </c>
      <c r="D117" s="57" t="n">
        <v>4.6779</v>
      </c>
      <c r="E117" s="57" t="n">
        <v>0.945899</v>
      </c>
      <c r="F117" s="58" t="n">
        <v>2.7179</v>
      </c>
      <c r="G117" s="58" t="n">
        <f aca="false">D117*$B$9+$B$10</f>
        <v>1.50008176745654</v>
      </c>
      <c r="H117" s="57" t="n">
        <f aca="false">G117-F117</f>
        <v>-1.21781823254346</v>
      </c>
      <c r="J117" s="63" t="n">
        <v>4.6779</v>
      </c>
      <c r="K117" s="64" t="n">
        <v>2.7179</v>
      </c>
      <c r="L117" s="0" t="n">
        <v>17</v>
      </c>
      <c r="M117" s="0" t="n">
        <v>50.5164</v>
      </c>
      <c r="N117" s="33" t="n">
        <v>0.03</v>
      </c>
      <c r="O117" s="33" t="n">
        <v>0.261871</v>
      </c>
      <c r="P117" s="33" t="n">
        <v>0.03</v>
      </c>
      <c r="Q117" s="33" t="n">
        <v>8.72903333333333</v>
      </c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O118" s="49" t="s">
        <v>119</v>
      </c>
      <c r="P118" s="49" t="s">
        <v>118</v>
      </c>
      <c r="Q118" s="49" t="s">
        <v>120</v>
      </c>
    </row>
    <row r="119" customFormat="false" ht="15" hidden="false" customHeight="false" outlineLevel="0" collapsed="false">
      <c r="L119" s="0" t="s">
        <v>122</v>
      </c>
      <c r="N119" s="33" t="s">
        <v>123</v>
      </c>
      <c r="O119" s="33" t="n">
        <f aca="false">MIN(O17:O117)</f>
        <v>0.120149</v>
      </c>
      <c r="P119" s="33" t="n">
        <f aca="false">MIN(P17:P117)</f>
        <v>0.03</v>
      </c>
      <c r="Q119" s="33" t="n">
        <f aca="false">MIN(Q17:Q117)</f>
        <v>0.649238376904058</v>
      </c>
    </row>
    <row r="120" customFormat="false" ht="15" hidden="false" customHeight="false" outlineLevel="0" collapsed="false">
      <c r="N120" s="33" t="s">
        <v>124</v>
      </c>
      <c r="O120" s="33" t="n">
        <f aca="false">MAX(O17:O117)</f>
        <v>22.3363</v>
      </c>
      <c r="P120" s="33" t="n">
        <f aca="false">MAX(P17:P117)</f>
        <v>26.83002</v>
      </c>
      <c r="Q120" s="33" t="n">
        <f aca="false">MAX(Q17:Q117)</f>
        <v>14.403</v>
      </c>
    </row>
    <row r="121" customFormat="false" ht="15" hidden="false" customHeight="false" outlineLevel="0" collapsed="false">
      <c r="N121" s="33" t="s">
        <v>125</v>
      </c>
      <c r="Q121" s="33" t="n">
        <f aca="false">AVERAGE(Q17:Q117)</f>
        <v>3.5459885032756</v>
      </c>
    </row>
    <row r="122" customFormat="false" ht="15" hidden="false" customHeight="false" outlineLevel="0" collapsed="false">
      <c r="L122" s="0" t="s">
        <v>126</v>
      </c>
      <c r="N122" s="33" t="s">
        <v>125</v>
      </c>
      <c r="Q122" s="33" t="n">
        <f aca="false">AVERAGE(Q17:Q48)</f>
        <v>2.06236361945979</v>
      </c>
    </row>
    <row r="123" customFormat="false" ht="15" hidden="false" customHeight="false" outlineLevel="0" collapsed="false">
      <c r="N123" s="33" t="s">
        <v>124</v>
      </c>
      <c r="Q123" s="33" t="n">
        <f aca="false">MAX(Q17:Q48)</f>
        <v>7.56994736842105</v>
      </c>
    </row>
    <row r="124" customFormat="false" ht="15" hidden="false" customHeight="false" outlineLevel="0" collapsed="false">
      <c r="N124" s="33" t="s">
        <v>123</v>
      </c>
      <c r="Q124" s="33" t="n">
        <f aca="false">MIN(Q17:Q48)</f>
        <v>0.67885158150851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3:27:34Z</dcterms:created>
  <dc:creator>Gatien, Germaine</dc:creator>
  <dc:description/>
  <dc:language>en-US</dc:language>
  <cp:lastModifiedBy>G Gatien</cp:lastModifiedBy>
  <dcterms:modified xsi:type="dcterms:W3CDTF">2019-02-15T23:31:26Z</dcterms:modified>
  <cp:revision>0</cp:revision>
  <dc:subject/>
  <dc:title/>
</cp:coreProperties>
</file>