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60.xml.rels" ContentType="application/vnd.openxmlformats-package.relationships+xml"/>
  <Override PartName="/xl/drawings/_rels/drawing28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82.xml" ContentType="application/vnd.openxmlformats-officedocument.drawing+xml"/>
  <Override PartName="/xl/drawings/drawing283.xml" ContentType="application/vnd.openxmlformats-officedocument.drawing+xml"/>
  <Override PartName="/xl/drawings/vmlDrawing3.vml" ContentType="application/vnd.openxmlformats-officedocument.vmlDrawing"/>
  <Override PartName="/xl/drawings/drawing56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2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63</definedName>
    <definedName function="false" hidden="false" localSheetId="3" name="known_ys" vbProcedure="false">Fit_1!$K$17:$K$263</definedName>
    <definedName function="false" hidden="false" localSheetId="5" name="known_xs" vbProcedure="false">Fit_2!$J$17:$J$260</definedName>
    <definedName function="false" hidden="false" localSheetId="5" name="known_ys" vbProcedure="false">Fit_2!$K$17:$K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20">
  <si>
    <t xml:space="preserve"># Channels=</t>
  </si>
  <si>
    <t xml:space="preserve">COMPARE Version 3.6</t>
  </si>
  <si>
    <t xml:space="preserve">Run at 2019/02/20 09:21:0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9-006-0001.mrh</t>
  </si>
  <si>
    <t xml:space="preserve">2009-006-0001.samcor1</t>
  </si>
  <si>
    <t xml:space="preserve"> 2009-006-0002.mrh</t>
  </si>
  <si>
    <t xml:space="preserve">2009-006-0002.samcor1</t>
  </si>
  <si>
    <t xml:space="preserve"> 2009-006-0003.mrh</t>
  </si>
  <si>
    <t xml:space="preserve">2009-006-0003.samcor1</t>
  </si>
  <si>
    <t xml:space="preserve"> 2009-006-0004.mrh</t>
  </si>
  <si>
    <t xml:space="preserve">2009-006-0004.samcor1</t>
  </si>
  <si>
    <t xml:space="preserve"> 2009-006-0005.mrh</t>
  </si>
  <si>
    <t xml:space="preserve">2009-006-0005.samcor1</t>
  </si>
  <si>
    <t xml:space="preserve"> 2009-006-0006.mrh</t>
  </si>
  <si>
    <t xml:space="preserve">2009-006-0006.samcor1</t>
  </si>
  <si>
    <t xml:space="preserve"> 2009-006-0007.mrh</t>
  </si>
  <si>
    <t xml:space="preserve">2009-006-0007.samcor1</t>
  </si>
  <si>
    <t xml:space="preserve"> 2009-006-0008.mrh</t>
  </si>
  <si>
    <t xml:space="preserve">2009-006-0008.samcor1</t>
  </si>
  <si>
    <t xml:space="preserve"> 2009-006-0009.mrh</t>
  </si>
  <si>
    <t xml:space="preserve">2009-006-0009.samcor1</t>
  </si>
  <si>
    <t xml:space="preserve"> 2009-006-0010.mrh</t>
  </si>
  <si>
    <t xml:space="preserve">2009-006-0010.samcor1</t>
  </si>
  <si>
    <t xml:space="preserve"> 2009-006-0011.mrh</t>
  </si>
  <si>
    <t xml:space="preserve">2009-006-0011.samcor1</t>
  </si>
  <si>
    <t xml:space="preserve"> 2009-006-0012.mrh</t>
  </si>
  <si>
    <t xml:space="preserve">2009-006-0012.samcor1</t>
  </si>
  <si>
    <t xml:space="preserve"> 2009-006-0013.mrh</t>
  </si>
  <si>
    <t xml:space="preserve">2009-006-0013.samcor1</t>
  </si>
  <si>
    <t xml:space="preserve"> 2009-006-0014.mrh</t>
  </si>
  <si>
    <t xml:space="preserve">2009-006-0014.samcor1</t>
  </si>
  <si>
    <t xml:space="preserve"> 2009-006-0015.mrh</t>
  </si>
  <si>
    <t xml:space="preserve">2009-006-0015.samcor1</t>
  </si>
  <si>
    <t xml:space="preserve"> 2009-006-0016.mrh</t>
  </si>
  <si>
    <t xml:space="preserve">2009-006-0016.samcor1</t>
  </si>
  <si>
    <t xml:space="preserve"> 2009-006-0017.mrh</t>
  </si>
  <si>
    <t xml:space="preserve">2009-006-0017.samcor1</t>
  </si>
  <si>
    <t xml:space="preserve"> 2009-006-0018.mrh</t>
  </si>
  <si>
    <t xml:space="preserve">2009-006-0018.samcor1</t>
  </si>
  <si>
    <t xml:space="preserve"> 2009-006-0019.mrh</t>
  </si>
  <si>
    <t xml:space="preserve">2009-006-0019.samcor1</t>
  </si>
  <si>
    <t xml:space="preserve"> 2009-006-0020.mrh</t>
  </si>
  <si>
    <t xml:space="preserve">2009-006-0020.samcor1</t>
  </si>
  <si>
    <t xml:space="preserve"> 2009-006-0021.mrh</t>
  </si>
  <si>
    <t xml:space="preserve">2009-006-0021.samcor1</t>
  </si>
  <si>
    <t xml:space="preserve"> 2009-006-0022.mrh</t>
  </si>
  <si>
    <t xml:space="preserve">2009-006-0022.samcor1</t>
  </si>
  <si>
    <t xml:space="preserve"> 2009-006-0023.mrh</t>
  </si>
  <si>
    <t xml:space="preserve">2009-006-0023.samcor1</t>
  </si>
  <si>
    <t xml:space="preserve"> 2009-006-0024.mrh</t>
  </si>
  <si>
    <t xml:space="preserve">2009-006-0024.samcor1</t>
  </si>
  <si>
    <t xml:space="preserve"> 2009-006-0025.mrh</t>
  </si>
  <si>
    <t xml:space="preserve">2009-006-0025.samcor1</t>
  </si>
  <si>
    <t xml:space="preserve"> 2009-006-0026.mrh</t>
  </si>
  <si>
    <t xml:space="preserve">2009-006-0026.samcor1</t>
  </si>
  <si>
    <t xml:space="preserve"> 2009-006-0027.mrh</t>
  </si>
  <si>
    <t xml:space="preserve">2009-006-0027.samcor1</t>
  </si>
  <si>
    <t xml:space="preserve"> 2009-006-0028.mrh</t>
  </si>
  <si>
    <t xml:space="preserve">2009-006-002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6 comparison after initial recalibration
(DOX_CTD - DOX_BOT) vs. DOX_CTD</a:t>
            </a:r>
          </a:p>
        </c:rich>
      </c:tx>
      <c:layout>
        <c:manualLayout>
          <c:xMode val="edge"/>
          <c:yMode val="edge"/>
          <c:x val="0.299775554100814"/>
          <c:y val="0.026286696965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05023952831348"/>
          <c:w val="0.725848686056299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6</c:f>
              <c:numCache>
                <c:formatCode>General</c:formatCode>
                <c:ptCount val="270"/>
                <c:pt idx="0">
                  <c:v>3.01222</c:v>
                </c:pt>
                <c:pt idx="1">
                  <c:v>3.07044</c:v>
                </c:pt>
                <c:pt idx="2">
                  <c:v>4.31481</c:v>
                </c:pt>
                <c:pt idx="3">
                  <c:v>4.61734</c:v>
                </c:pt>
                <c:pt idx="4">
                  <c:v>5.50146</c:v>
                </c:pt>
                <c:pt idx="5">
                  <c:v>1.47632</c:v>
                </c:pt>
                <c:pt idx="6">
                  <c:v>1.47632</c:v>
                </c:pt>
                <c:pt idx="7">
                  <c:v>2.25704</c:v>
                </c:pt>
                <c:pt idx="8">
                  <c:v>2.92471</c:v>
                </c:pt>
                <c:pt idx="9">
                  <c:v>2.9577</c:v>
                </c:pt>
                <c:pt idx="10">
                  <c:v>3.56045</c:v>
                </c:pt>
                <c:pt idx="11">
                  <c:v>4.5288</c:v>
                </c:pt>
                <c:pt idx="12">
                  <c:v>5.45012</c:v>
                </c:pt>
                <c:pt idx="13">
                  <c:v>6.3473</c:v>
                </c:pt>
                <c:pt idx="14">
                  <c:v>6.65518</c:v>
                </c:pt>
                <c:pt idx="15">
                  <c:v>6.7791</c:v>
                </c:pt>
                <c:pt idx="16">
                  <c:v>6.4147</c:v>
                </c:pt>
                <c:pt idx="17">
                  <c:v>6.31886</c:v>
                </c:pt>
                <c:pt idx="18">
                  <c:v>6.31455</c:v>
                </c:pt>
                <c:pt idx="19">
                  <c:v>3.48553</c:v>
                </c:pt>
                <c:pt idx="20">
                  <c:v>0.272573</c:v>
                </c:pt>
                <c:pt idx="21">
                  <c:v>0.252992</c:v>
                </c:pt>
                <c:pt idx="22">
                  <c:v>0.478917</c:v>
                </c:pt>
                <c:pt idx="23">
                  <c:v>1.05241</c:v>
                </c:pt>
                <c:pt idx="24">
                  <c:v>1.91232</c:v>
                </c:pt>
                <c:pt idx="25">
                  <c:v>2.1785</c:v>
                </c:pt>
                <c:pt idx="26">
                  <c:v>2.5152</c:v>
                </c:pt>
                <c:pt idx="27">
                  <c:v>3.03249</c:v>
                </c:pt>
                <c:pt idx="28">
                  <c:v>3.22666</c:v>
                </c:pt>
                <c:pt idx="29">
                  <c:v>4.19712</c:v>
                </c:pt>
                <c:pt idx="30">
                  <c:v>6.18502</c:v>
                </c:pt>
                <c:pt idx="31">
                  <c:v>7.01958</c:v>
                </c:pt>
                <c:pt idx="32">
                  <c:v>7.28831</c:v>
                </c:pt>
                <c:pt idx="33">
                  <c:v>6.79366</c:v>
                </c:pt>
                <c:pt idx="34">
                  <c:v>6.61589</c:v>
                </c:pt>
                <c:pt idx="35">
                  <c:v>6.59159</c:v>
                </c:pt>
                <c:pt idx="36">
                  <c:v>6.54412</c:v>
                </c:pt>
                <c:pt idx="37">
                  <c:v>0.365498</c:v>
                </c:pt>
                <c:pt idx="38">
                  <c:v>0.379407</c:v>
                </c:pt>
                <c:pt idx="39">
                  <c:v>0.393813</c:v>
                </c:pt>
                <c:pt idx="40">
                  <c:v>0.396855</c:v>
                </c:pt>
                <c:pt idx="41">
                  <c:v>1.03904</c:v>
                </c:pt>
                <c:pt idx="42">
                  <c:v>1.4357</c:v>
                </c:pt>
                <c:pt idx="43">
                  <c:v>2.13198</c:v>
                </c:pt>
                <c:pt idx="44">
                  <c:v>3.35024</c:v>
                </c:pt>
                <c:pt idx="45">
                  <c:v>5.32556</c:v>
                </c:pt>
                <c:pt idx="46">
                  <c:v>6.99546</c:v>
                </c:pt>
                <c:pt idx="47">
                  <c:v>7.20003</c:v>
                </c:pt>
                <c:pt idx="48">
                  <c:v>7.29474</c:v>
                </c:pt>
                <c:pt idx="49">
                  <c:v>7.39869</c:v>
                </c:pt>
                <c:pt idx="50">
                  <c:v>6.95333</c:v>
                </c:pt>
                <c:pt idx="51">
                  <c:v>6.87849</c:v>
                </c:pt>
                <c:pt idx="52">
                  <c:v>6.78275</c:v>
                </c:pt>
                <c:pt idx="53">
                  <c:v>6.70124</c:v>
                </c:pt>
                <c:pt idx="54">
                  <c:v>0.426581</c:v>
                </c:pt>
                <c:pt idx="55">
                  <c:v>0.332191</c:v>
                </c:pt>
                <c:pt idx="56">
                  <c:v>0.302635</c:v>
                </c:pt>
                <c:pt idx="57">
                  <c:v>0.337232</c:v>
                </c:pt>
                <c:pt idx="58">
                  <c:v>0.360178</c:v>
                </c:pt>
                <c:pt idx="59">
                  <c:v>0.390954</c:v>
                </c:pt>
                <c:pt idx="60">
                  <c:v>0.483282</c:v>
                </c:pt>
                <c:pt idx="61">
                  <c:v>0.559784</c:v>
                </c:pt>
                <c:pt idx="62">
                  <c:v>0.925241</c:v>
                </c:pt>
                <c:pt idx="63">
                  <c:v>2.32925</c:v>
                </c:pt>
                <c:pt idx="64">
                  <c:v>7.03374</c:v>
                </c:pt>
                <c:pt idx="65">
                  <c:v>7.36117</c:v>
                </c:pt>
                <c:pt idx="66">
                  <c:v>7.22922</c:v>
                </c:pt>
                <c:pt idx="67">
                  <c:v>7.30375</c:v>
                </c:pt>
                <c:pt idx="68">
                  <c:v>7.22502</c:v>
                </c:pt>
                <c:pt idx="69">
                  <c:v>7.0163</c:v>
                </c:pt>
                <c:pt idx="70">
                  <c:v>6.62838</c:v>
                </c:pt>
                <c:pt idx="71">
                  <c:v>0.395834</c:v>
                </c:pt>
                <c:pt idx="72">
                  <c:v>0.324573</c:v>
                </c:pt>
                <c:pt idx="73">
                  <c:v>0.338888</c:v>
                </c:pt>
                <c:pt idx="74">
                  <c:v>0.487535</c:v>
                </c:pt>
                <c:pt idx="75">
                  <c:v>0.598378</c:v>
                </c:pt>
                <c:pt idx="76">
                  <c:v>0.598025</c:v>
                </c:pt>
                <c:pt idx="77">
                  <c:v>0.958681</c:v>
                </c:pt>
                <c:pt idx="78">
                  <c:v>1.16485</c:v>
                </c:pt>
                <c:pt idx="79">
                  <c:v>1.41693</c:v>
                </c:pt>
                <c:pt idx="80">
                  <c:v>2.10064</c:v>
                </c:pt>
                <c:pt idx="81">
                  <c:v>4.8125</c:v>
                </c:pt>
                <c:pt idx="82">
                  <c:v>6.91528</c:v>
                </c:pt>
                <c:pt idx="83">
                  <c:v>7.09506</c:v>
                </c:pt>
                <c:pt idx="84">
                  <c:v>7.15633</c:v>
                </c:pt>
                <c:pt idx="85">
                  <c:v>7.09196</c:v>
                </c:pt>
                <c:pt idx="86">
                  <c:v>6.60814</c:v>
                </c:pt>
                <c:pt idx="87">
                  <c:v>6.60814</c:v>
                </c:pt>
                <c:pt idx="88">
                  <c:v>6.61347</c:v>
                </c:pt>
                <c:pt idx="89">
                  <c:v>0.334788</c:v>
                </c:pt>
                <c:pt idx="90">
                  <c:v>0.337183</c:v>
                </c:pt>
                <c:pt idx="91">
                  <c:v>0.48966</c:v>
                </c:pt>
                <c:pt idx="92">
                  <c:v>0.751191</c:v>
                </c:pt>
                <c:pt idx="93">
                  <c:v>1.51389</c:v>
                </c:pt>
                <c:pt idx="94">
                  <c:v>1.75727</c:v>
                </c:pt>
                <c:pt idx="95">
                  <c:v>2.01269</c:v>
                </c:pt>
                <c:pt idx="96">
                  <c:v>2.45004</c:v>
                </c:pt>
                <c:pt idx="97">
                  <c:v>3.1292</c:v>
                </c:pt>
                <c:pt idx="98">
                  <c:v>4.04702</c:v>
                </c:pt>
                <c:pt idx="99">
                  <c:v>4.87779</c:v>
                </c:pt>
                <c:pt idx="100">
                  <c:v>5.70927</c:v>
                </c:pt>
                <c:pt idx="101">
                  <c:v>6.57724</c:v>
                </c:pt>
                <c:pt idx="102">
                  <c:v>6.55566</c:v>
                </c:pt>
                <c:pt idx="103">
                  <c:v>7.12288</c:v>
                </c:pt>
                <c:pt idx="104">
                  <c:v>6.78477</c:v>
                </c:pt>
                <c:pt idx="105">
                  <c:v>6.75261</c:v>
                </c:pt>
                <c:pt idx="106">
                  <c:v>0.368145</c:v>
                </c:pt>
                <c:pt idx="107">
                  <c:v>0.34827</c:v>
                </c:pt>
                <c:pt idx="108">
                  <c:v>0.550369</c:v>
                </c:pt>
                <c:pt idx="109">
                  <c:v>1.03665</c:v>
                </c:pt>
                <c:pt idx="110">
                  <c:v>1.9073</c:v>
                </c:pt>
                <c:pt idx="111">
                  <c:v>2.45071</c:v>
                </c:pt>
                <c:pt idx="112">
                  <c:v>2.63383</c:v>
                </c:pt>
                <c:pt idx="113">
                  <c:v>3.33157</c:v>
                </c:pt>
                <c:pt idx="114">
                  <c:v>4.87526</c:v>
                </c:pt>
                <c:pt idx="115">
                  <c:v>5.63376</c:v>
                </c:pt>
                <c:pt idx="116">
                  <c:v>5.9367</c:v>
                </c:pt>
                <c:pt idx="117">
                  <c:v>6.39791</c:v>
                </c:pt>
                <c:pt idx="118">
                  <c:v>6.74603</c:v>
                </c:pt>
                <c:pt idx="119">
                  <c:v>6.92376</c:v>
                </c:pt>
                <c:pt idx="120">
                  <c:v>7.10582</c:v>
                </c:pt>
                <c:pt idx="121">
                  <c:v>7.17495</c:v>
                </c:pt>
                <c:pt idx="122">
                  <c:v>7.09482</c:v>
                </c:pt>
                <c:pt idx="123">
                  <c:v>6.35582</c:v>
                </c:pt>
                <c:pt idx="124">
                  <c:v>6.35582</c:v>
                </c:pt>
                <c:pt idx="125">
                  <c:v>6.46742</c:v>
                </c:pt>
                <c:pt idx="126">
                  <c:v>6.89866</c:v>
                </c:pt>
                <c:pt idx="127">
                  <c:v>7.23</c:v>
                </c:pt>
                <c:pt idx="128">
                  <c:v>6.94556</c:v>
                </c:pt>
                <c:pt idx="129">
                  <c:v>6.87116</c:v>
                </c:pt>
                <c:pt idx="130">
                  <c:v>6.36863</c:v>
                </c:pt>
                <c:pt idx="131">
                  <c:v>6.36863</c:v>
                </c:pt>
                <c:pt idx="132">
                  <c:v>6.81379</c:v>
                </c:pt>
                <c:pt idx="133">
                  <c:v>7.30063</c:v>
                </c:pt>
                <c:pt idx="134">
                  <c:v>7.22468</c:v>
                </c:pt>
                <c:pt idx="135">
                  <c:v>6.98074</c:v>
                </c:pt>
                <c:pt idx="136">
                  <c:v>6.98251</c:v>
                </c:pt>
                <c:pt idx="137">
                  <c:v>6.00124</c:v>
                </c:pt>
                <c:pt idx="138">
                  <c:v>6.00179</c:v>
                </c:pt>
                <c:pt idx="139">
                  <c:v>6.09316</c:v>
                </c:pt>
                <c:pt idx="140">
                  <c:v>6.48786</c:v>
                </c:pt>
                <c:pt idx="141">
                  <c:v>6.94083</c:v>
                </c:pt>
                <c:pt idx="142">
                  <c:v>7.27878</c:v>
                </c:pt>
                <c:pt idx="143">
                  <c:v>7.01847</c:v>
                </c:pt>
                <c:pt idx="144">
                  <c:v>7.02917</c:v>
                </c:pt>
                <c:pt idx="145">
                  <c:v>6.32811</c:v>
                </c:pt>
                <c:pt idx="146">
                  <c:v>6.4047</c:v>
                </c:pt>
                <c:pt idx="147">
                  <c:v>6.48325</c:v>
                </c:pt>
                <c:pt idx="148">
                  <c:v>6.79427</c:v>
                </c:pt>
                <c:pt idx="149">
                  <c:v>7.51217</c:v>
                </c:pt>
                <c:pt idx="150">
                  <c:v>7.02975</c:v>
                </c:pt>
                <c:pt idx="151">
                  <c:v>6.92733</c:v>
                </c:pt>
                <c:pt idx="152">
                  <c:v>6.44328</c:v>
                </c:pt>
                <c:pt idx="153">
                  <c:v>6.44343</c:v>
                </c:pt>
                <c:pt idx="154">
                  <c:v>6.51088</c:v>
                </c:pt>
                <c:pt idx="155">
                  <c:v>6.74313</c:v>
                </c:pt>
                <c:pt idx="156">
                  <c:v>6.97833</c:v>
                </c:pt>
                <c:pt idx="157">
                  <c:v>7.49355</c:v>
                </c:pt>
                <c:pt idx="158">
                  <c:v>7.44856</c:v>
                </c:pt>
                <c:pt idx="159">
                  <c:v>6.65361</c:v>
                </c:pt>
                <c:pt idx="160">
                  <c:v>6.64649</c:v>
                </c:pt>
                <c:pt idx="161">
                  <c:v>6.63997</c:v>
                </c:pt>
                <c:pt idx="162">
                  <c:v>6.67159</c:v>
                </c:pt>
                <c:pt idx="163">
                  <c:v>6.71741</c:v>
                </c:pt>
                <c:pt idx="164">
                  <c:v>6.75852</c:v>
                </c:pt>
                <c:pt idx="165">
                  <c:v>0.438643</c:v>
                </c:pt>
                <c:pt idx="166">
                  <c:v>0.450481</c:v>
                </c:pt>
                <c:pt idx="167">
                  <c:v>0.818643</c:v>
                </c:pt>
                <c:pt idx="168">
                  <c:v>2.24165</c:v>
                </c:pt>
                <c:pt idx="169">
                  <c:v>3.3154</c:v>
                </c:pt>
                <c:pt idx="170">
                  <c:v>3.63228</c:v>
                </c:pt>
                <c:pt idx="171">
                  <c:v>3.96987</c:v>
                </c:pt>
                <c:pt idx="172">
                  <c:v>4.34881</c:v>
                </c:pt>
                <c:pt idx="173">
                  <c:v>4.83899</c:v>
                </c:pt>
                <c:pt idx="174">
                  <c:v>5.30166</c:v>
                </c:pt>
                <c:pt idx="175">
                  <c:v>5.28076</c:v>
                </c:pt>
                <c:pt idx="176">
                  <c:v>5.37274</c:v>
                </c:pt>
                <c:pt idx="177">
                  <c:v>5.75797</c:v>
                </c:pt>
                <c:pt idx="178">
                  <c:v>6.24238</c:v>
                </c:pt>
                <c:pt idx="179">
                  <c:v>7.00451</c:v>
                </c:pt>
                <c:pt idx="180">
                  <c:v>6.9054</c:v>
                </c:pt>
                <c:pt idx="181">
                  <c:v>6.91793</c:v>
                </c:pt>
                <c:pt idx="182">
                  <c:v>0.425871</c:v>
                </c:pt>
                <c:pt idx="183">
                  <c:v>0.643609</c:v>
                </c:pt>
                <c:pt idx="184">
                  <c:v>1.75457</c:v>
                </c:pt>
                <c:pt idx="185">
                  <c:v>3.07613</c:v>
                </c:pt>
                <c:pt idx="186">
                  <c:v>6.03685</c:v>
                </c:pt>
                <c:pt idx="187">
                  <c:v>6.10254</c:v>
                </c:pt>
                <c:pt idx="188">
                  <c:v>5.96265</c:v>
                </c:pt>
                <c:pt idx="189">
                  <c:v>5.71425</c:v>
                </c:pt>
                <c:pt idx="190">
                  <c:v>5.75202</c:v>
                </c:pt>
                <c:pt idx="191">
                  <c:v>6.02005</c:v>
                </c:pt>
                <c:pt idx="192">
                  <c:v>6.68297</c:v>
                </c:pt>
                <c:pt idx="193">
                  <c:v>6.63855</c:v>
                </c:pt>
                <c:pt idx="194">
                  <c:v>6.73084</c:v>
                </c:pt>
                <c:pt idx="195">
                  <c:v>6.96872</c:v>
                </c:pt>
                <c:pt idx="196">
                  <c:v>6.90805</c:v>
                </c:pt>
                <c:pt idx="197">
                  <c:v>6.90837</c:v>
                </c:pt>
                <c:pt idx="198">
                  <c:v>6.8977</c:v>
                </c:pt>
                <c:pt idx="199">
                  <c:v>5.906</c:v>
                </c:pt>
                <c:pt idx="200">
                  <c:v>5.90828</c:v>
                </c:pt>
                <c:pt idx="201">
                  <c:v>6.19908</c:v>
                </c:pt>
                <c:pt idx="202">
                  <c:v>6.84331</c:v>
                </c:pt>
                <c:pt idx="203">
                  <c:v>7.00732</c:v>
                </c:pt>
                <c:pt idx="204">
                  <c:v>7.00732</c:v>
                </c:pt>
                <c:pt idx="205">
                  <c:v>7.01796</c:v>
                </c:pt>
                <c:pt idx="206">
                  <c:v>7.03849</c:v>
                </c:pt>
                <c:pt idx="207">
                  <c:v>6.48357</c:v>
                </c:pt>
                <c:pt idx="208">
                  <c:v>7.0541</c:v>
                </c:pt>
                <c:pt idx="209">
                  <c:v>7.64666</c:v>
                </c:pt>
                <c:pt idx="210">
                  <c:v>7.77684</c:v>
                </c:pt>
                <c:pt idx="211">
                  <c:v>7.35256</c:v>
                </c:pt>
                <c:pt idx="212">
                  <c:v>7.31912</c:v>
                </c:pt>
                <c:pt idx="213">
                  <c:v>7.34831</c:v>
                </c:pt>
                <c:pt idx="214">
                  <c:v>6.41712</c:v>
                </c:pt>
                <c:pt idx="215">
                  <c:v>6.47699</c:v>
                </c:pt>
                <c:pt idx="216">
                  <c:v>7.30153</c:v>
                </c:pt>
                <c:pt idx="217">
                  <c:v>10.5173</c:v>
                </c:pt>
                <c:pt idx="218">
                  <c:v>7.92731</c:v>
                </c:pt>
                <c:pt idx="219">
                  <c:v>7.86689</c:v>
                </c:pt>
                <c:pt idx="220">
                  <c:v>6.31461</c:v>
                </c:pt>
                <c:pt idx="221">
                  <c:v>7.83162</c:v>
                </c:pt>
                <c:pt idx="222">
                  <c:v>7.83162</c:v>
                </c:pt>
                <c:pt idx="223">
                  <c:v>8.33115</c:v>
                </c:pt>
                <c:pt idx="224">
                  <c:v>8.35759</c:v>
                </c:pt>
                <c:pt idx="225">
                  <c:v>8.36609</c:v>
                </c:pt>
                <c:pt idx="226">
                  <c:v>7.65128</c:v>
                </c:pt>
                <c:pt idx="227">
                  <c:v>7.65128</c:v>
                </c:pt>
                <c:pt idx="228">
                  <c:v>7.55478</c:v>
                </c:pt>
                <c:pt idx="229">
                  <c:v>7.53352</c:v>
                </c:pt>
                <c:pt idx="230">
                  <c:v>7.34297</c:v>
                </c:pt>
                <c:pt idx="231">
                  <c:v>8.38199</c:v>
                </c:pt>
                <c:pt idx="232">
                  <c:v>8.39476</c:v>
                </c:pt>
                <c:pt idx="233">
                  <c:v>8.36751</c:v>
                </c:pt>
                <c:pt idx="234">
                  <c:v>8.36751</c:v>
                </c:pt>
                <c:pt idx="235">
                  <c:v>7.29624</c:v>
                </c:pt>
                <c:pt idx="236">
                  <c:v>8.84407</c:v>
                </c:pt>
                <c:pt idx="237">
                  <c:v>8.85675</c:v>
                </c:pt>
                <c:pt idx="238">
                  <c:v>9.01502</c:v>
                </c:pt>
                <c:pt idx="239">
                  <c:v>9.04682</c:v>
                </c:pt>
                <c:pt idx="240">
                  <c:v>8.74269</c:v>
                </c:pt>
                <c:pt idx="241">
                  <c:v>8.71795</c:v>
                </c:pt>
                <c:pt idx="242">
                  <c:v>7.97492</c:v>
                </c:pt>
                <c:pt idx="243">
                  <c:v>8.28923</c:v>
                </c:pt>
                <c:pt idx="244">
                  <c:v>8.74651</c:v>
                </c:pt>
                <c:pt idx="245">
                  <c:v>7.62263</c:v>
                </c:pt>
                <c:pt idx="246">
                  <c:v>7.61923</c:v>
                </c:pt>
                <c:pt idx="247">
                  <c:v>7.59891</c:v>
                </c:pt>
                <c:pt idx="248">
                  <c:v>7.67856</c:v>
                </c:pt>
                <c:pt idx="249">
                  <c:v>8.49046</c:v>
                </c:pt>
                <c:pt idx="250">
                  <c:v>8.15457</c:v>
                </c:pt>
                <c:pt idx="251">
                  <c:v>8.17809</c:v>
                </c:pt>
                <c:pt idx="252">
                  <c:v>10.3067</c:v>
                </c:pt>
                <c:pt idx="253">
                  <c:v>11.2505</c:v>
                </c:pt>
                <c:pt idx="254">
                  <c:v>6.5744</c:v>
                </c:pt>
                <c:pt idx="255">
                  <c:v>6.5744</c:v>
                </c:pt>
                <c:pt idx="256">
                  <c:v>6.93552</c:v>
                </c:pt>
                <c:pt idx="257">
                  <c:v>11.503</c:v>
                </c:pt>
                <c:pt idx="258">
                  <c:v>8.03317</c:v>
                </c:pt>
                <c:pt idx="259">
                  <c:v>6.5665</c:v>
                </c:pt>
                <c:pt idx="260">
                  <c:v>6.56651</c:v>
                </c:pt>
                <c:pt idx="261">
                  <c:v>6.56651</c:v>
                </c:pt>
                <c:pt idx="262">
                  <c:v>6.56651</c:v>
                </c:pt>
                <c:pt idx="263">
                  <c:v>6.56651</c:v>
                </c:pt>
                <c:pt idx="264">
                  <c:v>6.56651</c:v>
                </c:pt>
                <c:pt idx="265">
                  <c:v>6.56651</c:v>
                </c:pt>
                <c:pt idx="266">
                  <c:v>6.59537</c:v>
                </c:pt>
                <c:pt idx="267">
                  <c:v>8.49589</c:v>
                </c:pt>
                <c:pt idx="268">
                  <c:v>9.20177</c:v>
                </c:pt>
                <c:pt idx="269">
                  <c:v>10.1882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-0.0947843</c:v>
                </c:pt>
                <c:pt idx="1">
                  <c:v>-0.0245643</c:v>
                </c:pt>
                <c:pt idx="2">
                  <c:v>0.072813</c:v>
                </c:pt>
                <c:pt idx="3">
                  <c:v>0.0303402</c:v>
                </c:pt>
                <c:pt idx="4">
                  <c:v>-0.283544</c:v>
                </c:pt>
                <c:pt idx="5">
                  <c:v>-0.0246809</c:v>
                </c:pt>
                <c:pt idx="6">
                  <c:v>-0.0306808</c:v>
                </c:pt>
                <c:pt idx="7">
                  <c:v>-0.0349627</c:v>
                </c:pt>
                <c:pt idx="8">
                  <c:v>0.0277095</c:v>
                </c:pt>
                <c:pt idx="9">
                  <c:v>0.00770116</c:v>
                </c:pt>
                <c:pt idx="10">
                  <c:v>0.00444818</c:v>
                </c:pt>
                <c:pt idx="11">
                  <c:v>-0.0167031</c:v>
                </c:pt>
                <c:pt idx="12">
                  <c:v>0.0171242</c:v>
                </c:pt>
                <c:pt idx="13">
                  <c:v>0.0153031</c:v>
                </c:pt>
                <c:pt idx="14">
                  <c:v>-0.0108213</c:v>
                </c:pt>
                <c:pt idx="15">
                  <c:v>0.00409937</c:v>
                </c:pt>
                <c:pt idx="16">
                  <c:v>-0.023303</c:v>
                </c:pt>
                <c:pt idx="17">
                  <c:v>-0.0381408</c:v>
                </c:pt>
                <c:pt idx="18">
                  <c:v>-0.0444484</c:v>
                </c:pt>
                <c:pt idx="19">
                  <c:v>-2.84247</c:v>
                </c:pt>
                <c:pt idx="20">
                  <c:v>-0.0254274</c:v>
                </c:pt>
                <c:pt idx="21">
                  <c:v>0.00299171</c:v>
                </c:pt>
                <c:pt idx="22">
                  <c:v>0.000917017</c:v>
                </c:pt>
                <c:pt idx="23">
                  <c:v>0.0184066</c:v>
                </c:pt>
                <c:pt idx="24">
                  <c:v>0.00681531</c:v>
                </c:pt>
                <c:pt idx="25">
                  <c:v>0.021498</c:v>
                </c:pt>
                <c:pt idx="26">
                  <c:v>0.0302033</c:v>
                </c:pt>
                <c:pt idx="27">
                  <c:v>0.00348544</c:v>
                </c:pt>
                <c:pt idx="28">
                  <c:v>0.00366378</c:v>
                </c:pt>
                <c:pt idx="29">
                  <c:v>0.0314202</c:v>
                </c:pt>
                <c:pt idx="30">
                  <c:v>0.121025</c:v>
                </c:pt>
                <c:pt idx="31">
                  <c:v>0.0345764</c:v>
                </c:pt>
                <c:pt idx="32">
                  <c:v>0.0303111</c:v>
                </c:pt>
                <c:pt idx="33">
                  <c:v>-0.00834465</c:v>
                </c:pt>
                <c:pt idx="34">
                  <c:v>-0.016108</c:v>
                </c:pt>
                <c:pt idx="35">
                  <c:v>-0.0224066</c:v>
                </c:pt>
                <c:pt idx="36">
                  <c:v>-0.00687981</c:v>
                </c:pt>
                <c:pt idx="37">
                  <c:v>-0.0145021</c:v>
                </c:pt>
                <c:pt idx="38">
                  <c:v>0.00140664</c:v>
                </c:pt>
                <c:pt idx="39">
                  <c:v>0.000813276</c:v>
                </c:pt>
                <c:pt idx="40">
                  <c:v>0.0198548</c:v>
                </c:pt>
                <c:pt idx="41">
                  <c:v>-0.0759585</c:v>
                </c:pt>
                <c:pt idx="42">
                  <c:v>0.0567013</c:v>
                </c:pt>
                <c:pt idx="43">
                  <c:v>0.00148344</c:v>
                </c:pt>
                <c:pt idx="44">
                  <c:v>0.0812364</c:v>
                </c:pt>
                <c:pt idx="45">
                  <c:v>0.0725646</c:v>
                </c:pt>
                <c:pt idx="46">
                  <c:v>0.050456</c:v>
                </c:pt>
                <c:pt idx="47">
                  <c:v>0.034029</c:v>
                </c:pt>
                <c:pt idx="48">
                  <c:v>0.0247426</c:v>
                </c:pt>
                <c:pt idx="49">
                  <c:v>0.00368881</c:v>
                </c:pt>
                <c:pt idx="50">
                  <c:v>-0.0706682</c:v>
                </c:pt>
                <c:pt idx="51">
                  <c:v>-0.00350618</c:v>
                </c:pt>
                <c:pt idx="52">
                  <c:v>-0.016253</c:v>
                </c:pt>
                <c:pt idx="53">
                  <c:v>-0.0277634</c:v>
                </c:pt>
                <c:pt idx="54">
                  <c:v>0.0035809</c:v>
                </c:pt>
                <c:pt idx="55">
                  <c:v>0.000690877</c:v>
                </c:pt>
                <c:pt idx="56">
                  <c:v>0.0126349</c:v>
                </c:pt>
                <c:pt idx="57">
                  <c:v>-0.00176764</c:v>
                </c:pt>
                <c:pt idx="58">
                  <c:v>-0.00082159</c:v>
                </c:pt>
                <c:pt idx="59">
                  <c:v>-0.00704566</c:v>
                </c:pt>
                <c:pt idx="60">
                  <c:v>-0.0147178</c:v>
                </c:pt>
                <c:pt idx="61">
                  <c:v>0.00478423</c:v>
                </c:pt>
                <c:pt idx="62">
                  <c:v>0.0132407</c:v>
                </c:pt>
                <c:pt idx="63">
                  <c:v>0.00524902</c:v>
                </c:pt>
                <c:pt idx="64">
                  <c:v>-0.00326157</c:v>
                </c:pt>
                <c:pt idx="65">
                  <c:v>0.0311661</c:v>
                </c:pt>
                <c:pt idx="66">
                  <c:v>0.00221968</c:v>
                </c:pt>
                <c:pt idx="67">
                  <c:v>0.00975084</c:v>
                </c:pt>
                <c:pt idx="68">
                  <c:v>-0.0279789</c:v>
                </c:pt>
                <c:pt idx="69">
                  <c:v>-0.108697</c:v>
                </c:pt>
                <c:pt idx="70">
                  <c:v>-0.0446181</c:v>
                </c:pt>
                <c:pt idx="71">
                  <c:v>-0.010166</c:v>
                </c:pt>
                <c:pt idx="72">
                  <c:v>-0.00342739</c:v>
                </c:pt>
                <c:pt idx="73">
                  <c:v>-0.00211203</c:v>
                </c:pt>
                <c:pt idx="74">
                  <c:v>-0.00546473</c:v>
                </c:pt>
                <c:pt idx="75">
                  <c:v>-0.00162244</c:v>
                </c:pt>
                <c:pt idx="76">
                  <c:v>-0.0219751</c:v>
                </c:pt>
                <c:pt idx="77">
                  <c:v>0.00368053</c:v>
                </c:pt>
                <c:pt idx="78">
                  <c:v>-0.0101452</c:v>
                </c:pt>
                <c:pt idx="79">
                  <c:v>-0.0270663</c:v>
                </c:pt>
                <c:pt idx="80">
                  <c:v>-0.023361</c:v>
                </c:pt>
                <c:pt idx="81">
                  <c:v>-0.0685019</c:v>
                </c:pt>
                <c:pt idx="82">
                  <c:v>-0.0107222</c:v>
                </c:pt>
                <c:pt idx="83">
                  <c:v>-0.0289421</c:v>
                </c:pt>
                <c:pt idx="84">
                  <c:v>0.00183344</c:v>
                </c:pt>
                <c:pt idx="85">
                  <c:v>0.0029583</c:v>
                </c:pt>
                <c:pt idx="86">
                  <c:v>-0.0408578</c:v>
                </c:pt>
                <c:pt idx="87">
                  <c:v>-0.0598578</c:v>
                </c:pt>
                <c:pt idx="88">
                  <c:v>-0.0465269</c:v>
                </c:pt>
                <c:pt idx="89">
                  <c:v>-0.0102116</c:v>
                </c:pt>
                <c:pt idx="90">
                  <c:v>-0.00351742</c:v>
                </c:pt>
                <c:pt idx="91">
                  <c:v>0.00565976</c:v>
                </c:pt>
                <c:pt idx="92">
                  <c:v>0.00219089</c:v>
                </c:pt>
                <c:pt idx="93">
                  <c:v>0.00488806</c:v>
                </c:pt>
                <c:pt idx="94">
                  <c:v>-0.00472605</c:v>
                </c:pt>
                <c:pt idx="95">
                  <c:v>-0.00231123</c:v>
                </c:pt>
                <c:pt idx="96">
                  <c:v>0.00604153</c:v>
                </c:pt>
                <c:pt idx="97">
                  <c:v>-0.0067966</c:v>
                </c:pt>
                <c:pt idx="98">
                  <c:v>-0.013979</c:v>
                </c:pt>
                <c:pt idx="99">
                  <c:v>-0.0352116</c:v>
                </c:pt>
                <c:pt idx="100">
                  <c:v>-0.0377345</c:v>
                </c:pt>
                <c:pt idx="101">
                  <c:v>-0.0137596</c:v>
                </c:pt>
                <c:pt idx="102">
                  <c:v>-0.130336</c:v>
                </c:pt>
                <c:pt idx="103">
                  <c:v>-0.0211244</c:v>
                </c:pt>
                <c:pt idx="104">
                  <c:v>-0.176228</c:v>
                </c:pt>
                <c:pt idx="105">
                  <c:v>-0.0593901</c:v>
                </c:pt>
                <c:pt idx="106">
                  <c:v>-0.0128548</c:v>
                </c:pt>
                <c:pt idx="107">
                  <c:v>0.00226972</c:v>
                </c:pt>
                <c:pt idx="108">
                  <c:v>0.00636929</c:v>
                </c:pt>
                <c:pt idx="109">
                  <c:v>0.00695145</c:v>
                </c:pt>
                <c:pt idx="110">
                  <c:v>0.00129879</c:v>
                </c:pt>
                <c:pt idx="111">
                  <c:v>-0.00729465</c:v>
                </c:pt>
                <c:pt idx="112">
                  <c:v>-0.00117016</c:v>
                </c:pt>
                <c:pt idx="113">
                  <c:v>-0.00342751</c:v>
                </c:pt>
                <c:pt idx="114">
                  <c:v>0.204261</c:v>
                </c:pt>
                <c:pt idx="115">
                  <c:v>0.0697632</c:v>
                </c:pt>
                <c:pt idx="116">
                  <c:v>0.0246968</c:v>
                </c:pt>
                <c:pt idx="117">
                  <c:v>0.0109129</c:v>
                </c:pt>
                <c:pt idx="118">
                  <c:v>0.0180249</c:v>
                </c:pt>
                <c:pt idx="119">
                  <c:v>-0.00623655</c:v>
                </c:pt>
                <c:pt idx="120">
                  <c:v>0.00481749</c:v>
                </c:pt>
                <c:pt idx="121">
                  <c:v>0.0029459</c:v>
                </c:pt>
                <c:pt idx="122">
                  <c:v>-0.00918245</c:v>
                </c:pt>
                <c:pt idx="123">
                  <c:v>0.0268197</c:v>
                </c:pt>
                <c:pt idx="124">
                  <c:v>0.0228195</c:v>
                </c:pt>
                <c:pt idx="125">
                  <c:v>0.0334191</c:v>
                </c:pt>
                <c:pt idx="126">
                  <c:v>0.047164</c:v>
                </c:pt>
                <c:pt idx="127">
                  <c:v>0.0199957</c:v>
                </c:pt>
                <c:pt idx="128">
                  <c:v>-0.0364399</c:v>
                </c:pt>
                <c:pt idx="129">
                  <c:v>-0.0278425</c:v>
                </c:pt>
                <c:pt idx="130">
                  <c:v>0.0316329</c:v>
                </c:pt>
                <c:pt idx="131">
                  <c:v>0.0246329</c:v>
                </c:pt>
                <c:pt idx="132">
                  <c:v>0.0147929</c:v>
                </c:pt>
                <c:pt idx="133">
                  <c:v>0.0636306</c:v>
                </c:pt>
                <c:pt idx="134">
                  <c:v>0.0126762</c:v>
                </c:pt>
                <c:pt idx="135">
                  <c:v>-0.020257</c:v>
                </c:pt>
                <c:pt idx="136">
                  <c:v>-0.0174894</c:v>
                </c:pt>
                <c:pt idx="137">
                  <c:v>0.0247364</c:v>
                </c:pt>
                <c:pt idx="138">
                  <c:v>0.0227923</c:v>
                </c:pt>
                <c:pt idx="139">
                  <c:v>0.0231619</c:v>
                </c:pt>
                <c:pt idx="140">
                  <c:v>0.0188632</c:v>
                </c:pt>
                <c:pt idx="141">
                  <c:v>0.02983</c:v>
                </c:pt>
                <c:pt idx="142">
                  <c:v>0.0227842</c:v>
                </c:pt>
                <c:pt idx="143">
                  <c:v>-0.00853109</c:v>
                </c:pt>
                <c:pt idx="144">
                  <c:v>-0.0338302</c:v>
                </c:pt>
                <c:pt idx="145">
                  <c:v>0.00511217</c:v>
                </c:pt>
                <c:pt idx="146">
                  <c:v>0.00769711</c:v>
                </c:pt>
                <c:pt idx="147">
                  <c:v>0.025249</c:v>
                </c:pt>
                <c:pt idx="148">
                  <c:v>-0.0117307</c:v>
                </c:pt>
                <c:pt idx="149">
                  <c:v>0.032166</c:v>
                </c:pt>
                <c:pt idx="150">
                  <c:v>-0.0222492</c:v>
                </c:pt>
                <c:pt idx="151">
                  <c:v>-0.0266681</c:v>
                </c:pt>
                <c:pt idx="152">
                  <c:v>0.021276</c:v>
                </c:pt>
                <c:pt idx="153">
                  <c:v>4.44343</c:v>
                </c:pt>
                <c:pt idx="154">
                  <c:v>-0.0231214</c:v>
                </c:pt>
                <c:pt idx="155">
                  <c:v>0.0201306</c:v>
                </c:pt>
                <c:pt idx="156">
                  <c:v>0.0243306</c:v>
                </c:pt>
                <c:pt idx="157">
                  <c:v>-0.0164518</c:v>
                </c:pt>
                <c:pt idx="158">
                  <c:v>0.0295572</c:v>
                </c:pt>
                <c:pt idx="159">
                  <c:v>-0.011394</c:v>
                </c:pt>
                <c:pt idx="160">
                  <c:v>-0.0115061</c:v>
                </c:pt>
                <c:pt idx="161">
                  <c:v>-0.0150332</c:v>
                </c:pt>
                <c:pt idx="162">
                  <c:v>0.00658512</c:v>
                </c:pt>
                <c:pt idx="163">
                  <c:v>-0.00908518</c:v>
                </c:pt>
                <c:pt idx="164">
                  <c:v>-0.0164814</c:v>
                </c:pt>
                <c:pt idx="165">
                  <c:v>-0.00235686</c:v>
                </c:pt>
                <c:pt idx="166">
                  <c:v>-0.0135187</c:v>
                </c:pt>
                <c:pt idx="167">
                  <c:v>-0.00535685</c:v>
                </c:pt>
                <c:pt idx="168">
                  <c:v>0.00915146</c:v>
                </c:pt>
                <c:pt idx="169">
                  <c:v>-0.00459743</c:v>
                </c:pt>
                <c:pt idx="170">
                  <c:v>0.0112822</c:v>
                </c:pt>
                <c:pt idx="171">
                  <c:v>0.0378673</c:v>
                </c:pt>
                <c:pt idx="172">
                  <c:v>-0.00519085</c:v>
                </c:pt>
                <c:pt idx="173">
                  <c:v>-0.0140128</c:v>
                </c:pt>
                <c:pt idx="174">
                  <c:v>0.0196638</c:v>
                </c:pt>
                <c:pt idx="175">
                  <c:v>0.0107551</c:v>
                </c:pt>
                <c:pt idx="176">
                  <c:v>0.00174284</c:v>
                </c:pt>
                <c:pt idx="177">
                  <c:v>0.0489707</c:v>
                </c:pt>
                <c:pt idx="178">
                  <c:v>-0.0396194</c:v>
                </c:pt>
                <c:pt idx="179">
                  <c:v>-0.0324855</c:v>
                </c:pt>
                <c:pt idx="180">
                  <c:v>-0.0345964</c:v>
                </c:pt>
                <c:pt idx="181">
                  <c:v>-0.0195704</c:v>
                </c:pt>
                <c:pt idx="182">
                  <c:v>-0.0161286</c:v>
                </c:pt>
                <c:pt idx="183">
                  <c:v>-0.00439078</c:v>
                </c:pt>
                <c:pt idx="184">
                  <c:v>-0.00143158</c:v>
                </c:pt>
                <c:pt idx="185">
                  <c:v>-0.00187135</c:v>
                </c:pt>
                <c:pt idx="186">
                  <c:v>-0.00114536</c:v>
                </c:pt>
                <c:pt idx="187">
                  <c:v>0.00353956</c:v>
                </c:pt>
                <c:pt idx="188">
                  <c:v>0.0136495</c:v>
                </c:pt>
                <c:pt idx="189">
                  <c:v>0.00824928</c:v>
                </c:pt>
                <c:pt idx="190">
                  <c:v>-0.0039835</c:v>
                </c:pt>
                <c:pt idx="191">
                  <c:v>0.0220537</c:v>
                </c:pt>
                <c:pt idx="192">
                  <c:v>0.0319667</c:v>
                </c:pt>
                <c:pt idx="193">
                  <c:v>0.0935516</c:v>
                </c:pt>
                <c:pt idx="194">
                  <c:v>0.0208383</c:v>
                </c:pt>
                <c:pt idx="195">
                  <c:v>-0.00728178</c:v>
                </c:pt>
                <c:pt idx="196">
                  <c:v>-0.0309544</c:v>
                </c:pt>
                <c:pt idx="197">
                  <c:v>-0.0206265</c:v>
                </c:pt>
                <c:pt idx="198">
                  <c:v>-0.0322986</c:v>
                </c:pt>
                <c:pt idx="199">
                  <c:v>0.0350003</c:v>
                </c:pt>
                <c:pt idx="200">
                  <c:v>0.0292821</c:v>
                </c:pt>
                <c:pt idx="201">
                  <c:v>-0.0394211</c:v>
                </c:pt>
                <c:pt idx="202">
                  <c:v>0.00631142</c:v>
                </c:pt>
                <c:pt idx="203">
                  <c:v>-0.0466785</c:v>
                </c:pt>
                <c:pt idx="204">
                  <c:v>-0.0456786</c:v>
                </c:pt>
                <c:pt idx="205">
                  <c:v>-0.0430408</c:v>
                </c:pt>
                <c:pt idx="206">
                  <c:v>-0.0275121</c:v>
                </c:pt>
                <c:pt idx="207">
                  <c:v>0.0075717</c:v>
                </c:pt>
                <c:pt idx="208">
                  <c:v>0.0180998</c:v>
                </c:pt>
                <c:pt idx="209">
                  <c:v>0.0366635</c:v>
                </c:pt>
                <c:pt idx="210">
                  <c:v>0.047842</c:v>
                </c:pt>
                <c:pt idx="211">
                  <c:v>-0.00293732</c:v>
                </c:pt>
                <c:pt idx="212">
                  <c:v>-0.0398827</c:v>
                </c:pt>
                <c:pt idx="213">
                  <c:v>-0.0146894</c:v>
                </c:pt>
                <c:pt idx="214">
                  <c:v>0.0691161</c:v>
                </c:pt>
                <c:pt idx="215">
                  <c:v>0.0414872</c:v>
                </c:pt>
                <c:pt idx="216">
                  <c:v>-0.187465</c:v>
                </c:pt>
                <c:pt idx="217">
                  <c:v>0.461303</c:v>
                </c:pt>
                <c:pt idx="218">
                  <c:v>0.023314</c:v>
                </c:pt>
                <c:pt idx="219">
                  <c:v>0.0348945</c:v>
                </c:pt>
                <c:pt idx="220">
                  <c:v>0.0366058</c:v>
                </c:pt>
                <c:pt idx="221">
                  <c:v>0.181124</c:v>
                </c:pt>
                <c:pt idx="222">
                  <c:v>0.108624</c:v>
                </c:pt>
                <c:pt idx="223">
                  <c:v>0.0531454</c:v>
                </c:pt>
                <c:pt idx="224">
                  <c:v>0.0285912</c:v>
                </c:pt>
                <c:pt idx="225">
                  <c:v>0.0290909</c:v>
                </c:pt>
                <c:pt idx="226">
                  <c:v>0.0512767</c:v>
                </c:pt>
                <c:pt idx="227">
                  <c:v>0.0582767</c:v>
                </c:pt>
                <c:pt idx="228">
                  <c:v>0.0177755</c:v>
                </c:pt>
                <c:pt idx="229">
                  <c:v>0.0200224</c:v>
                </c:pt>
                <c:pt idx="230">
                  <c:v>0.0279708</c:v>
                </c:pt>
                <c:pt idx="231">
                  <c:v>0.0479918</c:v>
                </c:pt>
                <c:pt idx="232">
                  <c:v>0.0597553</c:v>
                </c:pt>
                <c:pt idx="233">
                  <c:v>0.0365086</c:v>
                </c:pt>
                <c:pt idx="234">
                  <c:v>0.0515089</c:v>
                </c:pt>
                <c:pt idx="235">
                  <c:v>0.0602431</c:v>
                </c:pt>
                <c:pt idx="236">
                  <c:v>0.0090704</c:v>
                </c:pt>
                <c:pt idx="237">
                  <c:v>0.00974655</c:v>
                </c:pt>
                <c:pt idx="238">
                  <c:v>0.0780201</c:v>
                </c:pt>
                <c:pt idx="239">
                  <c:v>-0.0411787</c:v>
                </c:pt>
                <c:pt idx="240">
                  <c:v>-0.0813074</c:v>
                </c:pt>
                <c:pt idx="241">
                  <c:v>-0.0115538</c:v>
                </c:pt>
                <c:pt idx="242">
                  <c:v>-0.075079</c:v>
                </c:pt>
                <c:pt idx="243">
                  <c:v>-0.0717716</c:v>
                </c:pt>
                <c:pt idx="244">
                  <c:v>-0.0194855</c:v>
                </c:pt>
                <c:pt idx="245">
                  <c:v>0.00463486</c:v>
                </c:pt>
                <c:pt idx="246">
                  <c:v>-0.000771523</c:v>
                </c:pt>
                <c:pt idx="247">
                  <c:v>-0.0540948</c:v>
                </c:pt>
                <c:pt idx="248">
                  <c:v>0.000558853</c:v>
                </c:pt>
                <c:pt idx="249">
                  <c:v>-0.161538</c:v>
                </c:pt>
                <c:pt idx="250">
                  <c:v>-0.00543118</c:v>
                </c:pt>
                <c:pt idx="251">
                  <c:v>0.00409126</c:v>
                </c:pt>
                <c:pt idx="252">
                  <c:v>-0.187314</c:v>
                </c:pt>
                <c:pt idx="253">
                  <c:v>-0.105531</c:v>
                </c:pt>
                <c:pt idx="254">
                  <c:v>-0.0176001</c:v>
                </c:pt>
                <c:pt idx="255">
                  <c:v>-0.00160027</c:v>
                </c:pt>
                <c:pt idx="256">
                  <c:v>-1.23648</c:v>
                </c:pt>
                <c:pt idx="257">
                  <c:v>0.377021</c:v>
                </c:pt>
                <c:pt idx="258">
                  <c:v>-0.0668297</c:v>
                </c:pt>
                <c:pt idx="259">
                  <c:v>-0.0114994</c:v>
                </c:pt>
                <c:pt idx="260">
                  <c:v>-0.0564861</c:v>
                </c:pt>
                <c:pt idx="261">
                  <c:v>-0.044486</c:v>
                </c:pt>
                <c:pt idx="262">
                  <c:v>-0.019486</c:v>
                </c:pt>
                <c:pt idx="263">
                  <c:v>-0.0204859</c:v>
                </c:pt>
                <c:pt idx="264">
                  <c:v>-0.019486</c:v>
                </c:pt>
                <c:pt idx="265">
                  <c:v>-0.00548601</c:v>
                </c:pt>
                <c:pt idx="266">
                  <c:v>0.00137377</c:v>
                </c:pt>
                <c:pt idx="267">
                  <c:v>-0.00411224</c:v>
                </c:pt>
                <c:pt idx="268">
                  <c:v>-0.259231</c:v>
                </c:pt>
                <c:pt idx="269">
                  <c:v>-0.0818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63</c:f>
              <c:numCache>
                <c:formatCode>General</c:formatCode>
                <c:ptCount val="247"/>
                <c:pt idx="0">
                  <c:v>3.07044</c:v>
                </c:pt>
                <c:pt idx="1">
                  <c:v>4.31481</c:v>
                </c:pt>
                <c:pt idx="2">
                  <c:v>4.61734</c:v>
                </c:pt>
                <c:pt idx="3">
                  <c:v>1.47632</c:v>
                </c:pt>
                <c:pt idx="4">
                  <c:v>1.47632</c:v>
                </c:pt>
                <c:pt idx="5">
                  <c:v>2.25704</c:v>
                </c:pt>
                <c:pt idx="6">
                  <c:v>2.92471</c:v>
                </c:pt>
                <c:pt idx="7">
                  <c:v>2.9577</c:v>
                </c:pt>
                <c:pt idx="8">
                  <c:v>3.56045</c:v>
                </c:pt>
                <c:pt idx="9">
                  <c:v>4.5288</c:v>
                </c:pt>
                <c:pt idx="10">
                  <c:v>5.45012</c:v>
                </c:pt>
                <c:pt idx="11">
                  <c:v>6.3473</c:v>
                </c:pt>
                <c:pt idx="12">
                  <c:v>6.65518</c:v>
                </c:pt>
                <c:pt idx="13">
                  <c:v>6.7791</c:v>
                </c:pt>
                <c:pt idx="14">
                  <c:v>6.4147</c:v>
                </c:pt>
                <c:pt idx="15">
                  <c:v>6.31886</c:v>
                </c:pt>
                <c:pt idx="16">
                  <c:v>6.31455</c:v>
                </c:pt>
                <c:pt idx="17">
                  <c:v>0.272573</c:v>
                </c:pt>
                <c:pt idx="18">
                  <c:v>0.252992</c:v>
                </c:pt>
                <c:pt idx="19">
                  <c:v>0.478917</c:v>
                </c:pt>
                <c:pt idx="20">
                  <c:v>1.05241</c:v>
                </c:pt>
                <c:pt idx="21">
                  <c:v>1.91232</c:v>
                </c:pt>
                <c:pt idx="22">
                  <c:v>2.1785</c:v>
                </c:pt>
                <c:pt idx="23">
                  <c:v>2.5152</c:v>
                </c:pt>
                <c:pt idx="24">
                  <c:v>3.03249</c:v>
                </c:pt>
                <c:pt idx="25">
                  <c:v>3.22666</c:v>
                </c:pt>
                <c:pt idx="26">
                  <c:v>4.19712</c:v>
                </c:pt>
                <c:pt idx="27">
                  <c:v>7.01958</c:v>
                </c:pt>
                <c:pt idx="28">
                  <c:v>7.28831</c:v>
                </c:pt>
                <c:pt idx="29">
                  <c:v>6.79366</c:v>
                </c:pt>
                <c:pt idx="30">
                  <c:v>6.61589</c:v>
                </c:pt>
                <c:pt idx="31">
                  <c:v>6.59159</c:v>
                </c:pt>
                <c:pt idx="32">
                  <c:v>6.54412</c:v>
                </c:pt>
                <c:pt idx="33">
                  <c:v>0.365498</c:v>
                </c:pt>
                <c:pt idx="34">
                  <c:v>0.379407</c:v>
                </c:pt>
                <c:pt idx="35">
                  <c:v>0.393813</c:v>
                </c:pt>
                <c:pt idx="36">
                  <c:v>0.396855</c:v>
                </c:pt>
                <c:pt idx="37">
                  <c:v>1.03904</c:v>
                </c:pt>
                <c:pt idx="38">
                  <c:v>1.4357</c:v>
                </c:pt>
                <c:pt idx="39">
                  <c:v>2.13198</c:v>
                </c:pt>
                <c:pt idx="40">
                  <c:v>5.32556</c:v>
                </c:pt>
                <c:pt idx="41">
                  <c:v>6.99546</c:v>
                </c:pt>
                <c:pt idx="42">
                  <c:v>7.20003</c:v>
                </c:pt>
                <c:pt idx="43">
                  <c:v>7.29474</c:v>
                </c:pt>
                <c:pt idx="44">
                  <c:v>7.39869</c:v>
                </c:pt>
                <c:pt idx="45">
                  <c:v>6.95333</c:v>
                </c:pt>
                <c:pt idx="46">
                  <c:v>6.87849</c:v>
                </c:pt>
                <c:pt idx="47">
                  <c:v>6.78275</c:v>
                </c:pt>
                <c:pt idx="48">
                  <c:v>6.70124</c:v>
                </c:pt>
                <c:pt idx="49">
                  <c:v>0.426581</c:v>
                </c:pt>
                <c:pt idx="50">
                  <c:v>0.332191</c:v>
                </c:pt>
                <c:pt idx="51">
                  <c:v>0.302635</c:v>
                </c:pt>
                <c:pt idx="52">
                  <c:v>0.337232</c:v>
                </c:pt>
                <c:pt idx="53">
                  <c:v>0.360178</c:v>
                </c:pt>
                <c:pt idx="54">
                  <c:v>0.390954</c:v>
                </c:pt>
                <c:pt idx="55">
                  <c:v>0.483282</c:v>
                </c:pt>
                <c:pt idx="56">
                  <c:v>0.559784</c:v>
                </c:pt>
                <c:pt idx="57">
                  <c:v>0.925241</c:v>
                </c:pt>
                <c:pt idx="58">
                  <c:v>2.32925</c:v>
                </c:pt>
                <c:pt idx="59">
                  <c:v>7.03374</c:v>
                </c:pt>
                <c:pt idx="60">
                  <c:v>7.36117</c:v>
                </c:pt>
                <c:pt idx="61">
                  <c:v>7.22922</c:v>
                </c:pt>
                <c:pt idx="62">
                  <c:v>7.30375</c:v>
                </c:pt>
                <c:pt idx="63">
                  <c:v>7.22502</c:v>
                </c:pt>
                <c:pt idx="64">
                  <c:v>6.62838</c:v>
                </c:pt>
                <c:pt idx="65">
                  <c:v>0.395834</c:v>
                </c:pt>
                <c:pt idx="66">
                  <c:v>0.324573</c:v>
                </c:pt>
                <c:pt idx="67">
                  <c:v>0.338888</c:v>
                </c:pt>
                <c:pt idx="68">
                  <c:v>0.487535</c:v>
                </c:pt>
                <c:pt idx="69">
                  <c:v>0.598378</c:v>
                </c:pt>
                <c:pt idx="70">
                  <c:v>0.598025</c:v>
                </c:pt>
                <c:pt idx="71">
                  <c:v>0.958681</c:v>
                </c:pt>
                <c:pt idx="72">
                  <c:v>1.16485</c:v>
                </c:pt>
                <c:pt idx="73">
                  <c:v>1.41693</c:v>
                </c:pt>
                <c:pt idx="74">
                  <c:v>2.10064</c:v>
                </c:pt>
                <c:pt idx="75">
                  <c:v>4.8125</c:v>
                </c:pt>
                <c:pt idx="76">
                  <c:v>6.91528</c:v>
                </c:pt>
                <c:pt idx="77">
                  <c:v>7.09506</c:v>
                </c:pt>
                <c:pt idx="78">
                  <c:v>7.15633</c:v>
                </c:pt>
                <c:pt idx="79">
                  <c:v>7.09196</c:v>
                </c:pt>
                <c:pt idx="80">
                  <c:v>6.60814</c:v>
                </c:pt>
                <c:pt idx="81">
                  <c:v>6.60814</c:v>
                </c:pt>
                <c:pt idx="82">
                  <c:v>6.61347</c:v>
                </c:pt>
                <c:pt idx="83">
                  <c:v>0.334788</c:v>
                </c:pt>
                <c:pt idx="84">
                  <c:v>0.337183</c:v>
                </c:pt>
                <c:pt idx="85">
                  <c:v>0.48966</c:v>
                </c:pt>
                <c:pt idx="86">
                  <c:v>0.751191</c:v>
                </c:pt>
                <c:pt idx="87">
                  <c:v>1.51389</c:v>
                </c:pt>
                <c:pt idx="88">
                  <c:v>1.75727</c:v>
                </c:pt>
                <c:pt idx="89">
                  <c:v>2.01269</c:v>
                </c:pt>
                <c:pt idx="90">
                  <c:v>2.45004</c:v>
                </c:pt>
                <c:pt idx="91">
                  <c:v>3.1292</c:v>
                </c:pt>
                <c:pt idx="92">
                  <c:v>4.04702</c:v>
                </c:pt>
                <c:pt idx="93">
                  <c:v>4.87779</c:v>
                </c:pt>
                <c:pt idx="94">
                  <c:v>5.70927</c:v>
                </c:pt>
                <c:pt idx="95">
                  <c:v>6.57724</c:v>
                </c:pt>
                <c:pt idx="96">
                  <c:v>7.12288</c:v>
                </c:pt>
                <c:pt idx="97">
                  <c:v>6.75261</c:v>
                </c:pt>
                <c:pt idx="98">
                  <c:v>0.368145</c:v>
                </c:pt>
                <c:pt idx="99">
                  <c:v>0.34827</c:v>
                </c:pt>
                <c:pt idx="100">
                  <c:v>0.550369</c:v>
                </c:pt>
                <c:pt idx="101">
                  <c:v>1.03665</c:v>
                </c:pt>
                <c:pt idx="102">
                  <c:v>1.9073</c:v>
                </c:pt>
                <c:pt idx="103">
                  <c:v>2.45071</c:v>
                </c:pt>
                <c:pt idx="104">
                  <c:v>2.63383</c:v>
                </c:pt>
                <c:pt idx="105">
                  <c:v>3.33157</c:v>
                </c:pt>
                <c:pt idx="106">
                  <c:v>5.63376</c:v>
                </c:pt>
                <c:pt idx="107">
                  <c:v>5.9367</c:v>
                </c:pt>
                <c:pt idx="108">
                  <c:v>6.39791</c:v>
                </c:pt>
                <c:pt idx="109">
                  <c:v>6.74603</c:v>
                </c:pt>
                <c:pt idx="110">
                  <c:v>6.92376</c:v>
                </c:pt>
                <c:pt idx="111">
                  <c:v>7.10582</c:v>
                </c:pt>
                <c:pt idx="112">
                  <c:v>7.17495</c:v>
                </c:pt>
                <c:pt idx="113">
                  <c:v>7.09482</c:v>
                </c:pt>
                <c:pt idx="114">
                  <c:v>6.35582</c:v>
                </c:pt>
                <c:pt idx="115">
                  <c:v>6.35582</c:v>
                </c:pt>
                <c:pt idx="116">
                  <c:v>6.46742</c:v>
                </c:pt>
                <c:pt idx="117">
                  <c:v>6.89866</c:v>
                </c:pt>
                <c:pt idx="118">
                  <c:v>7.23</c:v>
                </c:pt>
                <c:pt idx="119">
                  <c:v>6.94556</c:v>
                </c:pt>
                <c:pt idx="120">
                  <c:v>6.87116</c:v>
                </c:pt>
                <c:pt idx="121">
                  <c:v>6.36863</c:v>
                </c:pt>
                <c:pt idx="122">
                  <c:v>6.36863</c:v>
                </c:pt>
                <c:pt idx="123">
                  <c:v>6.81379</c:v>
                </c:pt>
                <c:pt idx="124">
                  <c:v>7.30063</c:v>
                </c:pt>
                <c:pt idx="125">
                  <c:v>7.22468</c:v>
                </c:pt>
                <c:pt idx="126">
                  <c:v>6.98074</c:v>
                </c:pt>
                <c:pt idx="127">
                  <c:v>6.98251</c:v>
                </c:pt>
                <c:pt idx="128">
                  <c:v>6.00124</c:v>
                </c:pt>
                <c:pt idx="129">
                  <c:v>6.00179</c:v>
                </c:pt>
                <c:pt idx="130">
                  <c:v>6.09316</c:v>
                </c:pt>
                <c:pt idx="131">
                  <c:v>6.48786</c:v>
                </c:pt>
                <c:pt idx="132">
                  <c:v>6.94083</c:v>
                </c:pt>
                <c:pt idx="133">
                  <c:v>7.27878</c:v>
                </c:pt>
                <c:pt idx="134">
                  <c:v>7.01847</c:v>
                </c:pt>
                <c:pt idx="135">
                  <c:v>7.02917</c:v>
                </c:pt>
                <c:pt idx="136">
                  <c:v>6.32811</c:v>
                </c:pt>
                <c:pt idx="137">
                  <c:v>6.4047</c:v>
                </c:pt>
                <c:pt idx="138">
                  <c:v>6.48325</c:v>
                </c:pt>
                <c:pt idx="139">
                  <c:v>6.79427</c:v>
                </c:pt>
                <c:pt idx="140">
                  <c:v>7.51217</c:v>
                </c:pt>
                <c:pt idx="141">
                  <c:v>7.02975</c:v>
                </c:pt>
                <c:pt idx="142">
                  <c:v>6.92733</c:v>
                </c:pt>
                <c:pt idx="143">
                  <c:v>6.44328</c:v>
                </c:pt>
                <c:pt idx="144">
                  <c:v>6.51088</c:v>
                </c:pt>
                <c:pt idx="145">
                  <c:v>6.74313</c:v>
                </c:pt>
                <c:pt idx="146">
                  <c:v>6.97833</c:v>
                </c:pt>
                <c:pt idx="147">
                  <c:v>7.49355</c:v>
                </c:pt>
                <c:pt idx="148">
                  <c:v>7.44856</c:v>
                </c:pt>
                <c:pt idx="149">
                  <c:v>6.65361</c:v>
                </c:pt>
                <c:pt idx="150">
                  <c:v>6.64649</c:v>
                </c:pt>
                <c:pt idx="151">
                  <c:v>6.63997</c:v>
                </c:pt>
                <c:pt idx="152">
                  <c:v>6.67159</c:v>
                </c:pt>
                <c:pt idx="153">
                  <c:v>6.71741</c:v>
                </c:pt>
                <c:pt idx="154">
                  <c:v>6.75852</c:v>
                </c:pt>
                <c:pt idx="155">
                  <c:v>0.438643</c:v>
                </c:pt>
                <c:pt idx="156">
                  <c:v>0.450481</c:v>
                </c:pt>
                <c:pt idx="157">
                  <c:v>0.818643</c:v>
                </c:pt>
                <c:pt idx="158">
                  <c:v>2.24165</c:v>
                </c:pt>
                <c:pt idx="159">
                  <c:v>3.3154</c:v>
                </c:pt>
                <c:pt idx="160">
                  <c:v>3.63228</c:v>
                </c:pt>
                <c:pt idx="161">
                  <c:v>3.96987</c:v>
                </c:pt>
                <c:pt idx="162">
                  <c:v>4.34881</c:v>
                </c:pt>
                <c:pt idx="163">
                  <c:v>4.83899</c:v>
                </c:pt>
                <c:pt idx="164">
                  <c:v>5.30166</c:v>
                </c:pt>
                <c:pt idx="165">
                  <c:v>5.28076</c:v>
                </c:pt>
                <c:pt idx="166">
                  <c:v>5.37274</c:v>
                </c:pt>
                <c:pt idx="167">
                  <c:v>5.75797</c:v>
                </c:pt>
                <c:pt idx="168">
                  <c:v>6.24238</c:v>
                </c:pt>
                <c:pt idx="169">
                  <c:v>7.00451</c:v>
                </c:pt>
                <c:pt idx="170">
                  <c:v>6.9054</c:v>
                </c:pt>
                <c:pt idx="171">
                  <c:v>6.91793</c:v>
                </c:pt>
                <c:pt idx="172">
                  <c:v>0.425871</c:v>
                </c:pt>
                <c:pt idx="173">
                  <c:v>0.643609</c:v>
                </c:pt>
                <c:pt idx="174">
                  <c:v>1.75457</c:v>
                </c:pt>
                <c:pt idx="175">
                  <c:v>3.07613</c:v>
                </c:pt>
                <c:pt idx="176">
                  <c:v>6.03685</c:v>
                </c:pt>
                <c:pt idx="177">
                  <c:v>6.10254</c:v>
                </c:pt>
                <c:pt idx="178">
                  <c:v>5.96265</c:v>
                </c:pt>
                <c:pt idx="179">
                  <c:v>5.71425</c:v>
                </c:pt>
                <c:pt idx="180">
                  <c:v>5.75202</c:v>
                </c:pt>
                <c:pt idx="181">
                  <c:v>6.02005</c:v>
                </c:pt>
                <c:pt idx="182">
                  <c:v>6.68297</c:v>
                </c:pt>
                <c:pt idx="183">
                  <c:v>6.73084</c:v>
                </c:pt>
                <c:pt idx="184">
                  <c:v>6.96872</c:v>
                </c:pt>
                <c:pt idx="185">
                  <c:v>6.90805</c:v>
                </c:pt>
                <c:pt idx="186">
                  <c:v>6.90837</c:v>
                </c:pt>
                <c:pt idx="187">
                  <c:v>6.8977</c:v>
                </c:pt>
                <c:pt idx="188">
                  <c:v>5.906</c:v>
                </c:pt>
                <c:pt idx="189">
                  <c:v>5.90828</c:v>
                </c:pt>
                <c:pt idx="190">
                  <c:v>6.19908</c:v>
                </c:pt>
                <c:pt idx="191">
                  <c:v>6.84331</c:v>
                </c:pt>
                <c:pt idx="192">
                  <c:v>7.00732</c:v>
                </c:pt>
                <c:pt idx="193">
                  <c:v>7.00732</c:v>
                </c:pt>
                <c:pt idx="194">
                  <c:v>7.01796</c:v>
                </c:pt>
                <c:pt idx="195">
                  <c:v>7.03849</c:v>
                </c:pt>
                <c:pt idx="196">
                  <c:v>6.48357</c:v>
                </c:pt>
                <c:pt idx="197">
                  <c:v>7.0541</c:v>
                </c:pt>
                <c:pt idx="198">
                  <c:v>7.64666</c:v>
                </c:pt>
                <c:pt idx="199">
                  <c:v>7.77684</c:v>
                </c:pt>
                <c:pt idx="200">
                  <c:v>7.35256</c:v>
                </c:pt>
                <c:pt idx="201">
                  <c:v>7.31912</c:v>
                </c:pt>
                <c:pt idx="202">
                  <c:v>7.34831</c:v>
                </c:pt>
                <c:pt idx="203">
                  <c:v>6.41712</c:v>
                </c:pt>
                <c:pt idx="204">
                  <c:v>6.47699</c:v>
                </c:pt>
                <c:pt idx="205">
                  <c:v>7.92731</c:v>
                </c:pt>
                <c:pt idx="206">
                  <c:v>7.86689</c:v>
                </c:pt>
                <c:pt idx="207">
                  <c:v>6.31461</c:v>
                </c:pt>
                <c:pt idx="208">
                  <c:v>8.33115</c:v>
                </c:pt>
                <c:pt idx="209">
                  <c:v>8.35759</c:v>
                </c:pt>
                <c:pt idx="210">
                  <c:v>8.36609</c:v>
                </c:pt>
                <c:pt idx="211">
                  <c:v>7.65128</c:v>
                </c:pt>
                <c:pt idx="212">
                  <c:v>7.65128</c:v>
                </c:pt>
                <c:pt idx="213">
                  <c:v>7.55478</c:v>
                </c:pt>
                <c:pt idx="214">
                  <c:v>7.53352</c:v>
                </c:pt>
                <c:pt idx="215">
                  <c:v>7.34297</c:v>
                </c:pt>
                <c:pt idx="216">
                  <c:v>8.38199</c:v>
                </c:pt>
                <c:pt idx="217">
                  <c:v>8.39476</c:v>
                </c:pt>
                <c:pt idx="218">
                  <c:v>8.36751</c:v>
                </c:pt>
                <c:pt idx="219">
                  <c:v>8.36751</c:v>
                </c:pt>
                <c:pt idx="220">
                  <c:v>7.29624</c:v>
                </c:pt>
                <c:pt idx="221">
                  <c:v>8.84407</c:v>
                </c:pt>
                <c:pt idx="222">
                  <c:v>8.85675</c:v>
                </c:pt>
                <c:pt idx="223">
                  <c:v>9.01502</c:v>
                </c:pt>
                <c:pt idx="224">
                  <c:v>9.04682</c:v>
                </c:pt>
                <c:pt idx="225">
                  <c:v>8.71795</c:v>
                </c:pt>
                <c:pt idx="226">
                  <c:v>7.97492</c:v>
                </c:pt>
                <c:pt idx="227">
                  <c:v>8.28923</c:v>
                </c:pt>
                <c:pt idx="228">
                  <c:v>8.74651</c:v>
                </c:pt>
                <c:pt idx="229">
                  <c:v>7.62263</c:v>
                </c:pt>
                <c:pt idx="230">
                  <c:v>7.61923</c:v>
                </c:pt>
                <c:pt idx="231">
                  <c:v>7.59891</c:v>
                </c:pt>
                <c:pt idx="232">
                  <c:v>7.67856</c:v>
                </c:pt>
                <c:pt idx="233">
                  <c:v>8.15457</c:v>
                </c:pt>
                <c:pt idx="234">
                  <c:v>8.17809</c:v>
                </c:pt>
                <c:pt idx="235">
                  <c:v>6.5744</c:v>
                </c:pt>
                <c:pt idx="236">
                  <c:v>6.5744</c:v>
                </c:pt>
                <c:pt idx="237">
                  <c:v>8.03317</c:v>
                </c:pt>
                <c:pt idx="238">
                  <c:v>6.5665</c:v>
                </c:pt>
                <c:pt idx="239">
                  <c:v>6.56651</c:v>
                </c:pt>
                <c:pt idx="240">
                  <c:v>6.56651</c:v>
                </c:pt>
                <c:pt idx="241">
                  <c:v>6.56651</c:v>
                </c:pt>
                <c:pt idx="242">
                  <c:v>6.56651</c:v>
                </c:pt>
                <c:pt idx="243">
                  <c:v>6.56651</c:v>
                </c:pt>
                <c:pt idx="244">
                  <c:v>6.56651</c:v>
                </c:pt>
                <c:pt idx="245">
                  <c:v>6.59537</c:v>
                </c:pt>
                <c:pt idx="246">
                  <c:v>8.49589</c:v>
                </c:pt>
              </c:numCache>
            </c:numRef>
          </c:xVal>
          <c:yVal>
            <c:numRef>
              <c:f>Fit_1!$K$17:$K$263</c:f>
              <c:numCache>
                <c:formatCode>General</c:formatCode>
                <c:ptCount val="247"/>
                <c:pt idx="0">
                  <c:v>-0.0245643</c:v>
                </c:pt>
                <c:pt idx="1">
                  <c:v>0.072813</c:v>
                </c:pt>
                <c:pt idx="2">
                  <c:v>0.0303402</c:v>
                </c:pt>
                <c:pt idx="3">
                  <c:v>-0.0246809</c:v>
                </c:pt>
                <c:pt idx="4">
                  <c:v>-0.0306808</c:v>
                </c:pt>
                <c:pt idx="5">
                  <c:v>-0.0349627</c:v>
                </c:pt>
                <c:pt idx="6">
                  <c:v>0.0277095</c:v>
                </c:pt>
                <c:pt idx="7">
                  <c:v>0.00770116</c:v>
                </c:pt>
                <c:pt idx="8">
                  <c:v>0.00444818</c:v>
                </c:pt>
                <c:pt idx="9">
                  <c:v>-0.0167031</c:v>
                </c:pt>
                <c:pt idx="10">
                  <c:v>0.0171242</c:v>
                </c:pt>
                <c:pt idx="11">
                  <c:v>0.0153031</c:v>
                </c:pt>
                <c:pt idx="12">
                  <c:v>-0.0108213</c:v>
                </c:pt>
                <c:pt idx="13">
                  <c:v>0.00409937</c:v>
                </c:pt>
                <c:pt idx="14">
                  <c:v>-0.023303</c:v>
                </c:pt>
                <c:pt idx="15">
                  <c:v>-0.0381408</c:v>
                </c:pt>
                <c:pt idx="16">
                  <c:v>-0.0444484</c:v>
                </c:pt>
                <c:pt idx="17">
                  <c:v>-0.0254274</c:v>
                </c:pt>
                <c:pt idx="18">
                  <c:v>0.00299171</c:v>
                </c:pt>
                <c:pt idx="19">
                  <c:v>0.000917017</c:v>
                </c:pt>
                <c:pt idx="20">
                  <c:v>0.0184066</c:v>
                </c:pt>
                <c:pt idx="21">
                  <c:v>0.00681531</c:v>
                </c:pt>
                <c:pt idx="22">
                  <c:v>0.021498</c:v>
                </c:pt>
                <c:pt idx="23">
                  <c:v>0.0302033</c:v>
                </c:pt>
                <c:pt idx="24">
                  <c:v>0.00348544</c:v>
                </c:pt>
                <c:pt idx="25">
                  <c:v>0.00366378</c:v>
                </c:pt>
                <c:pt idx="26">
                  <c:v>0.0314202</c:v>
                </c:pt>
                <c:pt idx="27">
                  <c:v>0.0345764</c:v>
                </c:pt>
                <c:pt idx="28">
                  <c:v>0.0303111</c:v>
                </c:pt>
                <c:pt idx="29">
                  <c:v>-0.00834465</c:v>
                </c:pt>
                <c:pt idx="30">
                  <c:v>-0.016108</c:v>
                </c:pt>
                <c:pt idx="31">
                  <c:v>-0.0224066</c:v>
                </c:pt>
                <c:pt idx="32">
                  <c:v>-0.00687981</c:v>
                </c:pt>
                <c:pt idx="33">
                  <c:v>-0.0145021</c:v>
                </c:pt>
                <c:pt idx="34">
                  <c:v>0.00140664</c:v>
                </c:pt>
                <c:pt idx="35">
                  <c:v>0.000813276</c:v>
                </c:pt>
                <c:pt idx="36">
                  <c:v>0.0198548</c:v>
                </c:pt>
                <c:pt idx="37">
                  <c:v>-0.0759585</c:v>
                </c:pt>
                <c:pt idx="38">
                  <c:v>0.0567013</c:v>
                </c:pt>
                <c:pt idx="39">
                  <c:v>0.00148344</c:v>
                </c:pt>
                <c:pt idx="40">
                  <c:v>0.0725646</c:v>
                </c:pt>
                <c:pt idx="41">
                  <c:v>0.050456</c:v>
                </c:pt>
                <c:pt idx="42">
                  <c:v>0.034029</c:v>
                </c:pt>
                <c:pt idx="43">
                  <c:v>0.0247426</c:v>
                </c:pt>
                <c:pt idx="44">
                  <c:v>0.00368881</c:v>
                </c:pt>
                <c:pt idx="45">
                  <c:v>-0.0706682</c:v>
                </c:pt>
                <c:pt idx="46">
                  <c:v>-0.00350618</c:v>
                </c:pt>
                <c:pt idx="47">
                  <c:v>-0.016253</c:v>
                </c:pt>
                <c:pt idx="48">
                  <c:v>-0.0277634</c:v>
                </c:pt>
                <c:pt idx="49">
                  <c:v>0.0035809</c:v>
                </c:pt>
                <c:pt idx="50">
                  <c:v>0.000690877</c:v>
                </c:pt>
                <c:pt idx="51">
                  <c:v>0.0126349</c:v>
                </c:pt>
                <c:pt idx="52">
                  <c:v>-0.00176764</c:v>
                </c:pt>
                <c:pt idx="53">
                  <c:v>-0.00082159</c:v>
                </c:pt>
                <c:pt idx="54">
                  <c:v>-0.00704566</c:v>
                </c:pt>
                <c:pt idx="55">
                  <c:v>-0.0147178</c:v>
                </c:pt>
                <c:pt idx="56">
                  <c:v>0.00478423</c:v>
                </c:pt>
                <c:pt idx="57">
                  <c:v>0.0132407</c:v>
                </c:pt>
                <c:pt idx="58">
                  <c:v>0.00524902</c:v>
                </c:pt>
                <c:pt idx="59">
                  <c:v>-0.00326157</c:v>
                </c:pt>
                <c:pt idx="60">
                  <c:v>0.0311661</c:v>
                </c:pt>
                <c:pt idx="61">
                  <c:v>0.00221968</c:v>
                </c:pt>
                <c:pt idx="62">
                  <c:v>0.00975084</c:v>
                </c:pt>
                <c:pt idx="63">
                  <c:v>-0.0279789</c:v>
                </c:pt>
                <c:pt idx="64">
                  <c:v>-0.0446181</c:v>
                </c:pt>
                <c:pt idx="65">
                  <c:v>-0.010166</c:v>
                </c:pt>
                <c:pt idx="66">
                  <c:v>-0.00342739</c:v>
                </c:pt>
                <c:pt idx="67">
                  <c:v>-0.00211203</c:v>
                </c:pt>
                <c:pt idx="68">
                  <c:v>-0.00546473</c:v>
                </c:pt>
                <c:pt idx="69">
                  <c:v>-0.00162244</c:v>
                </c:pt>
                <c:pt idx="70">
                  <c:v>-0.0219751</c:v>
                </c:pt>
                <c:pt idx="71">
                  <c:v>0.00368053</c:v>
                </c:pt>
                <c:pt idx="72">
                  <c:v>-0.0101452</c:v>
                </c:pt>
                <c:pt idx="73">
                  <c:v>-0.0270663</c:v>
                </c:pt>
                <c:pt idx="74">
                  <c:v>-0.023361</c:v>
                </c:pt>
                <c:pt idx="75">
                  <c:v>-0.0685019</c:v>
                </c:pt>
                <c:pt idx="76">
                  <c:v>-0.0107222</c:v>
                </c:pt>
                <c:pt idx="77">
                  <c:v>-0.0289421</c:v>
                </c:pt>
                <c:pt idx="78">
                  <c:v>0.00183344</c:v>
                </c:pt>
                <c:pt idx="79">
                  <c:v>0.0029583</c:v>
                </c:pt>
                <c:pt idx="80">
                  <c:v>-0.0408578</c:v>
                </c:pt>
                <c:pt idx="81">
                  <c:v>-0.0598578</c:v>
                </c:pt>
                <c:pt idx="82">
                  <c:v>-0.0465269</c:v>
                </c:pt>
                <c:pt idx="83">
                  <c:v>-0.0102116</c:v>
                </c:pt>
                <c:pt idx="84">
                  <c:v>-0.00351742</c:v>
                </c:pt>
                <c:pt idx="85">
                  <c:v>0.00565976</c:v>
                </c:pt>
                <c:pt idx="86">
                  <c:v>0.00219089</c:v>
                </c:pt>
                <c:pt idx="87">
                  <c:v>0.00488806</c:v>
                </c:pt>
                <c:pt idx="88">
                  <c:v>-0.00472605</c:v>
                </c:pt>
                <c:pt idx="89">
                  <c:v>-0.00231123</c:v>
                </c:pt>
                <c:pt idx="90">
                  <c:v>0.00604153</c:v>
                </c:pt>
                <c:pt idx="91">
                  <c:v>-0.0067966</c:v>
                </c:pt>
                <c:pt idx="92">
                  <c:v>-0.013979</c:v>
                </c:pt>
                <c:pt idx="93">
                  <c:v>-0.0352116</c:v>
                </c:pt>
                <c:pt idx="94">
                  <c:v>-0.0377345</c:v>
                </c:pt>
                <c:pt idx="95">
                  <c:v>-0.0137596</c:v>
                </c:pt>
                <c:pt idx="96">
                  <c:v>-0.0211244</c:v>
                </c:pt>
                <c:pt idx="97">
                  <c:v>-0.0593901</c:v>
                </c:pt>
                <c:pt idx="98">
                  <c:v>-0.0128548</c:v>
                </c:pt>
                <c:pt idx="99">
                  <c:v>0.00226972</c:v>
                </c:pt>
                <c:pt idx="100">
                  <c:v>0.00636929</c:v>
                </c:pt>
                <c:pt idx="101">
                  <c:v>0.00695145</c:v>
                </c:pt>
                <c:pt idx="102">
                  <c:v>0.00129879</c:v>
                </c:pt>
                <c:pt idx="103">
                  <c:v>-0.00729465</c:v>
                </c:pt>
                <c:pt idx="104">
                  <c:v>-0.00117016</c:v>
                </c:pt>
                <c:pt idx="105">
                  <c:v>-0.00342751</c:v>
                </c:pt>
                <c:pt idx="106">
                  <c:v>0.0697632</c:v>
                </c:pt>
                <c:pt idx="107">
                  <c:v>0.0246968</c:v>
                </c:pt>
                <c:pt idx="108">
                  <c:v>0.0109129</c:v>
                </c:pt>
                <c:pt idx="109">
                  <c:v>0.0180249</c:v>
                </c:pt>
                <c:pt idx="110">
                  <c:v>-0.00623655</c:v>
                </c:pt>
                <c:pt idx="111">
                  <c:v>0.00481749</c:v>
                </c:pt>
                <c:pt idx="112">
                  <c:v>0.0029459</c:v>
                </c:pt>
                <c:pt idx="113">
                  <c:v>-0.00918245</c:v>
                </c:pt>
                <c:pt idx="114">
                  <c:v>0.0268197</c:v>
                </c:pt>
                <c:pt idx="115">
                  <c:v>0.0228195</c:v>
                </c:pt>
                <c:pt idx="116">
                  <c:v>0.0334191</c:v>
                </c:pt>
                <c:pt idx="117">
                  <c:v>0.047164</c:v>
                </c:pt>
                <c:pt idx="118">
                  <c:v>0.0199957</c:v>
                </c:pt>
                <c:pt idx="119">
                  <c:v>-0.0364399</c:v>
                </c:pt>
                <c:pt idx="120">
                  <c:v>-0.0278425</c:v>
                </c:pt>
                <c:pt idx="121">
                  <c:v>0.0316329</c:v>
                </c:pt>
                <c:pt idx="122">
                  <c:v>0.0246329</c:v>
                </c:pt>
                <c:pt idx="123">
                  <c:v>0.0147929</c:v>
                </c:pt>
                <c:pt idx="124">
                  <c:v>0.0636306</c:v>
                </c:pt>
                <c:pt idx="125">
                  <c:v>0.0126762</c:v>
                </c:pt>
                <c:pt idx="126">
                  <c:v>-0.020257</c:v>
                </c:pt>
                <c:pt idx="127">
                  <c:v>-0.0174894</c:v>
                </c:pt>
                <c:pt idx="128">
                  <c:v>0.0247364</c:v>
                </c:pt>
                <c:pt idx="129">
                  <c:v>0.0227923</c:v>
                </c:pt>
                <c:pt idx="130">
                  <c:v>0.0231619</c:v>
                </c:pt>
                <c:pt idx="131">
                  <c:v>0.0188632</c:v>
                </c:pt>
                <c:pt idx="132">
                  <c:v>0.02983</c:v>
                </c:pt>
                <c:pt idx="133">
                  <c:v>0.0227842</c:v>
                </c:pt>
                <c:pt idx="134">
                  <c:v>-0.00853109</c:v>
                </c:pt>
                <c:pt idx="135">
                  <c:v>-0.0338302</c:v>
                </c:pt>
                <c:pt idx="136">
                  <c:v>0.00511217</c:v>
                </c:pt>
                <c:pt idx="137">
                  <c:v>0.00769711</c:v>
                </c:pt>
                <c:pt idx="138">
                  <c:v>0.025249</c:v>
                </c:pt>
                <c:pt idx="139">
                  <c:v>-0.0117307</c:v>
                </c:pt>
                <c:pt idx="140">
                  <c:v>0.032166</c:v>
                </c:pt>
                <c:pt idx="141">
                  <c:v>-0.0222492</c:v>
                </c:pt>
                <c:pt idx="142">
                  <c:v>-0.0266681</c:v>
                </c:pt>
                <c:pt idx="143">
                  <c:v>0.021276</c:v>
                </c:pt>
                <c:pt idx="144">
                  <c:v>-0.0231214</c:v>
                </c:pt>
                <c:pt idx="145">
                  <c:v>0.0201306</c:v>
                </c:pt>
                <c:pt idx="146">
                  <c:v>0.0243306</c:v>
                </c:pt>
                <c:pt idx="147">
                  <c:v>-0.0164518</c:v>
                </c:pt>
                <c:pt idx="148">
                  <c:v>0.0295572</c:v>
                </c:pt>
                <c:pt idx="149">
                  <c:v>-0.011394</c:v>
                </c:pt>
                <c:pt idx="150">
                  <c:v>-0.0115061</c:v>
                </c:pt>
                <c:pt idx="151">
                  <c:v>-0.0150332</c:v>
                </c:pt>
                <c:pt idx="152">
                  <c:v>0.00658512</c:v>
                </c:pt>
                <c:pt idx="153">
                  <c:v>-0.00908518</c:v>
                </c:pt>
                <c:pt idx="154">
                  <c:v>-0.0164814</c:v>
                </c:pt>
                <c:pt idx="155">
                  <c:v>-0.00235686</c:v>
                </c:pt>
                <c:pt idx="156">
                  <c:v>-0.0135187</c:v>
                </c:pt>
                <c:pt idx="157">
                  <c:v>-0.00535685</c:v>
                </c:pt>
                <c:pt idx="158">
                  <c:v>0.00915146</c:v>
                </c:pt>
                <c:pt idx="159">
                  <c:v>-0.00459743</c:v>
                </c:pt>
                <c:pt idx="160">
                  <c:v>0.0112822</c:v>
                </c:pt>
                <c:pt idx="161">
                  <c:v>0.0378673</c:v>
                </c:pt>
                <c:pt idx="162">
                  <c:v>-0.00519085</c:v>
                </c:pt>
                <c:pt idx="163">
                  <c:v>-0.0140128</c:v>
                </c:pt>
                <c:pt idx="164">
                  <c:v>0.0196638</c:v>
                </c:pt>
                <c:pt idx="165">
                  <c:v>0.0107551</c:v>
                </c:pt>
                <c:pt idx="166">
                  <c:v>0.00174284</c:v>
                </c:pt>
                <c:pt idx="167">
                  <c:v>0.0489707</c:v>
                </c:pt>
                <c:pt idx="168">
                  <c:v>-0.0396194</c:v>
                </c:pt>
                <c:pt idx="169">
                  <c:v>-0.0324855</c:v>
                </c:pt>
                <c:pt idx="170">
                  <c:v>-0.0345964</c:v>
                </c:pt>
                <c:pt idx="171">
                  <c:v>-0.0195704</c:v>
                </c:pt>
                <c:pt idx="172">
                  <c:v>-0.0161286</c:v>
                </c:pt>
                <c:pt idx="173">
                  <c:v>-0.00439078</c:v>
                </c:pt>
                <c:pt idx="174">
                  <c:v>-0.00143158</c:v>
                </c:pt>
                <c:pt idx="175">
                  <c:v>-0.00187135</c:v>
                </c:pt>
                <c:pt idx="176">
                  <c:v>-0.00114536</c:v>
                </c:pt>
                <c:pt idx="177">
                  <c:v>0.00353956</c:v>
                </c:pt>
                <c:pt idx="178">
                  <c:v>0.0136495</c:v>
                </c:pt>
                <c:pt idx="179">
                  <c:v>0.00824928</c:v>
                </c:pt>
                <c:pt idx="180">
                  <c:v>-0.0039835</c:v>
                </c:pt>
                <c:pt idx="181">
                  <c:v>0.0220537</c:v>
                </c:pt>
                <c:pt idx="182">
                  <c:v>0.0319667</c:v>
                </c:pt>
                <c:pt idx="183">
                  <c:v>0.0208383</c:v>
                </c:pt>
                <c:pt idx="184">
                  <c:v>-0.00728178</c:v>
                </c:pt>
                <c:pt idx="185">
                  <c:v>-0.0309544</c:v>
                </c:pt>
                <c:pt idx="186">
                  <c:v>-0.0206265</c:v>
                </c:pt>
                <c:pt idx="187">
                  <c:v>-0.0322986</c:v>
                </c:pt>
                <c:pt idx="188">
                  <c:v>0.0350003</c:v>
                </c:pt>
                <c:pt idx="189">
                  <c:v>0.0292821</c:v>
                </c:pt>
                <c:pt idx="190">
                  <c:v>-0.0394211</c:v>
                </c:pt>
                <c:pt idx="191">
                  <c:v>0.00631142</c:v>
                </c:pt>
                <c:pt idx="192">
                  <c:v>-0.0466785</c:v>
                </c:pt>
                <c:pt idx="193">
                  <c:v>-0.0456786</c:v>
                </c:pt>
                <c:pt idx="194">
                  <c:v>-0.0430408</c:v>
                </c:pt>
                <c:pt idx="195">
                  <c:v>-0.0275121</c:v>
                </c:pt>
                <c:pt idx="196">
                  <c:v>0.0075717</c:v>
                </c:pt>
                <c:pt idx="197">
                  <c:v>0.0180998</c:v>
                </c:pt>
                <c:pt idx="198">
                  <c:v>0.0366635</c:v>
                </c:pt>
                <c:pt idx="199">
                  <c:v>0.047842</c:v>
                </c:pt>
                <c:pt idx="200">
                  <c:v>-0.00293732</c:v>
                </c:pt>
                <c:pt idx="201">
                  <c:v>-0.0398827</c:v>
                </c:pt>
                <c:pt idx="202">
                  <c:v>-0.0146894</c:v>
                </c:pt>
                <c:pt idx="203">
                  <c:v>0.0691161</c:v>
                </c:pt>
                <c:pt idx="204">
                  <c:v>0.0414872</c:v>
                </c:pt>
                <c:pt idx="205">
                  <c:v>0.023314</c:v>
                </c:pt>
                <c:pt idx="206">
                  <c:v>0.0348945</c:v>
                </c:pt>
                <c:pt idx="207">
                  <c:v>0.0366058</c:v>
                </c:pt>
                <c:pt idx="208">
                  <c:v>0.0531454</c:v>
                </c:pt>
                <c:pt idx="209">
                  <c:v>0.0285912</c:v>
                </c:pt>
                <c:pt idx="210">
                  <c:v>0.0290909</c:v>
                </c:pt>
                <c:pt idx="211">
                  <c:v>0.0512767</c:v>
                </c:pt>
                <c:pt idx="212">
                  <c:v>0.0582767</c:v>
                </c:pt>
                <c:pt idx="213">
                  <c:v>0.0177755</c:v>
                </c:pt>
                <c:pt idx="214">
                  <c:v>0.0200224</c:v>
                </c:pt>
                <c:pt idx="215">
                  <c:v>0.0279708</c:v>
                </c:pt>
                <c:pt idx="216">
                  <c:v>0.0479918</c:v>
                </c:pt>
                <c:pt idx="217">
                  <c:v>0.0597553</c:v>
                </c:pt>
                <c:pt idx="218">
                  <c:v>0.0365086</c:v>
                </c:pt>
                <c:pt idx="219">
                  <c:v>0.0515089</c:v>
                </c:pt>
                <c:pt idx="220">
                  <c:v>0.0602431</c:v>
                </c:pt>
                <c:pt idx="221">
                  <c:v>0.0090704</c:v>
                </c:pt>
                <c:pt idx="222">
                  <c:v>0.00974655</c:v>
                </c:pt>
                <c:pt idx="223">
                  <c:v>0.0780201</c:v>
                </c:pt>
                <c:pt idx="224">
                  <c:v>-0.0411787</c:v>
                </c:pt>
                <c:pt idx="225">
                  <c:v>-0.0115538</c:v>
                </c:pt>
                <c:pt idx="226">
                  <c:v>-0.075079</c:v>
                </c:pt>
                <c:pt idx="227">
                  <c:v>-0.0717716</c:v>
                </c:pt>
                <c:pt idx="228">
                  <c:v>-0.0194855</c:v>
                </c:pt>
                <c:pt idx="229">
                  <c:v>0.00463486</c:v>
                </c:pt>
                <c:pt idx="230">
                  <c:v>-0.000771523</c:v>
                </c:pt>
                <c:pt idx="231">
                  <c:v>-0.0540948</c:v>
                </c:pt>
                <c:pt idx="232">
                  <c:v>0.000558853</c:v>
                </c:pt>
                <c:pt idx="233">
                  <c:v>-0.00543118</c:v>
                </c:pt>
                <c:pt idx="234">
                  <c:v>0.00409126</c:v>
                </c:pt>
                <c:pt idx="235">
                  <c:v>-0.0176001</c:v>
                </c:pt>
                <c:pt idx="236">
                  <c:v>-0.00160027</c:v>
                </c:pt>
                <c:pt idx="237">
                  <c:v>-0.0668297</c:v>
                </c:pt>
                <c:pt idx="238">
                  <c:v>-0.0114994</c:v>
                </c:pt>
                <c:pt idx="239">
                  <c:v>-0.0564861</c:v>
                </c:pt>
                <c:pt idx="240">
                  <c:v>-0.044486</c:v>
                </c:pt>
                <c:pt idx="241">
                  <c:v>-0.019486</c:v>
                </c:pt>
                <c:pt idx="242">
                  <c:v>-0.0204859</c:v>
                </c:pt>
                <c:pt idx="243">
                  <c:v>-0.019486</c:v>
                </c:pt>
                <c:pt idx="244">
                  <c:v>-0.00548601</c:v>
                </c:pt>
                <c:pt idx="245">
                  <c:v>0.00137377</c:v>
                </c:pt>
                <c:pt idx="246">
                  <c:v>-0.00411224</c:v>
                </c:pt>
              </c:numCache>
            </c:numRef>
          </c:yVal>
          <c:smooth val="0"/>
        </c:ser>
        <c:axId val="18179377"/>
        <c:axId val="26981182"/>
      </c:scatterChart>
      <c:valAx>
        <c:axId val="18179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1330777143926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1182"/>
        <c:crossesAt val="0"/>
        <c:crossBetween val="midCat"/>
      </c:valAx>
      <c:valAx>
        <c:axId val="26981182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938950988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9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809220985692"/>
          <c:y val="0.489559022233141"/>
          <c:w val="0.230945478350323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-006 comparison after initial recalibration
(DOX_CTD - DOX_BOT) vs. Pressure</a:t>
            </a:r>
          </a:p>
        </c:rich>
      </c:tx>
      <c:layout>
        <c:manualLayout>
          <c:xMode val="edge"/>
          <c:yMode val="edge"/>
          <c:x val="0.299775554100814"/>
          <c:y val="0.0262866969659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22781258767"/>
          <c:y val="0.105023952831348"/>
          <c:w val="0.745394183110446"/>
          <c:h val="0.859599557793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6</c:f>
              <c:numCache>
                <c:formatCode>General</c:formatCode>
                <c:ptCount val="270"/>
                <c:pt idx="0">
                  <c:v>53.2796</c:v>
                </c:pt>
                <c:pt idx="1">
                  <c:v>38.0845</c:v>
                </c:pt>
                <c:pt idx="2">
                  <c:v>25.4161</c:v>
                </c:pt>
                <c:pt idx="3">
                  <c:v>15.4743</c:v>
                </c:pt>
                <c:pt idx="4">
                  <c:v>5.71627</c:v>
                </c:pt>
                <c:pt idx="5">
                  <c:v>353.142</c:v>
                </c:pt>
                <c:pt idx="6">
                  <c:v>353.142</c:v>
                </c:pt>
                <c:pt idx="7">
                  <c:v>253.337</c:v>
                </c:pt>
                <c:pt idx="8">
                  <c:v>226.58</c:v>
                </c:pt>
                <c:pt idx="9">
                  <c:v>201.683</c:v>
                </c:pt>
                <c:pt idx="10">
                  <c:v>176.717</c:v>
                </c:pt>
                <c:pt idx="11">
                  <c:v>151.908</c:v>
                </c:pt>
                <c:pt idx="12">
                  <c:v>126.739</c:v>
                </c:pt>
                <c:pt idx="13">
                  <c:v>101.413</c:v>
                </c:pt>
                <c:pt idx="14">
                  <c:v>75.7997</c:v>
                </c:pt>
                <c:pt idx="15">
                  <c:v>50.9894</c:v>
                </c:pt>
                <c:pt idx="16">
                  <c:v>35.9596</c:v>
                </c:pt>
                <c:pt idx="17">
                  <c:v>25.2355</c:v>
                </c:pt>
                <c:pt idx="18">
                  <c:v>15.304</c:v>
                </c:pt>
                <c:pt idx="19">
                  <c:v>6.11173</c:v>
                </c:pt>
                <c:pt idx="20">
                  <c:v>1011.31</c:v>
                </c:pt>
                <c:pt idx="21">
                  <c:v>758.187</c:v>
                </c:pt>
                <c:pt idx="22">
                  <c:v>505.704</c:v>
                </c:pt>
                <c:pt idx="23">
                  <c:v>353.375</c:v>
                </c:pt>
                <c:pt idx="24">
                  <c:v>253.035</c:v>
                </c:pt>
                <c:pt idx="25">
                  <c:v>227.95</c:v>
                </c:pt>
                <c:pt idx="26">
                  <c:v>202.167</c:v>
                </c:pt>
                <c:pt idx="27">
                  <c:v>176.829</c:v>
                </c:pt>
                <c:pt idx="28">
                  <c:v>152.094</c:v>
                </c:pt>
                <c:pt idx="29">
                  <c:v>126.847</c:v>
                </c:pt>
                <c:pt idx="30">
                  <c:v>101.229</c:v>
                </c:pt>
                <c:pt idx="31">
                  <c:v>75.9027</c:v>
                </c:pt>
                <c:pt idx="32">
                  <c:v>51.1262</c:v>
                </c:pt>
                <c:pt idx="33">
                  <c:v>35.2167</c:v>
                </c:pt>
                <c:pt idx="34">
                  <c:v>25.2577</c:v>
                </c:pt>
                <c:pt idx="35">
                  <c:v>15.3135</c:v>
                </c:pt>
                <c:pt idx="36">
                  <c:v>5.04168</c:v>
                </c:pt>
                <c:pt idx="37">
                  <c:v>1011.09</c:v>
                </c:pt>
                <c:pt idx="38">
                  <c:v>757.675</c:v>
                </c:pt>
                <c:pt idx="39">
                  <c:v>505.1</c:v>
                </c:pt>
                <c:pt idx="40">
                  <c:v>353.926</c:v>
                </c:pt>
                <c:pt idx="41">
                  <c:v>252.786</c:v>
                </c:pt>
                <c:pt idx="42">
                  <c:v>227.969</c:v>
                </c:pt>
                <c:pt idx="43">
                  <c:v>201.984</c:v>
                </c:pt>
                <c:pt idx="44">
                  <c:v>176.626</c:v>
                </c:pt>
                <c:pt idx="45">
                  <c:v>151.774</c:v>
                </c:pt>
                <c:pt idx="46">
                  <c:v>126.222</c:v>
                </c:pt>
                <c:pt idx="47">
                  <c:v>100.65</c:v>
                </c:pt>
                <c:pt idx="48">
                  <c:v>75.8342</c:v>
                </c:pt>
                <c:pt idx="49">
                  <c:v>50.8503</c:v>
                </c:pt>
                <c:pt idx="50">
                  <c:v>35.332</c:v>
                </c:pt>
                <c:pt idx="51">
                  <c:v>25.3484</c:v>
                </c:pt>
                <c:pt idx="52">
                  <c:v>15.4046</c:v>
                </c:pt>
                <c:pt idx="53">
                  <c:v>5.00734</c:v>
                </c:pt>
                <c:pt idx="54">
                  <c:v>1011.4</c:v>
                </c:pt>
                <c:pt idx="55">
                  <c:v>758.186</c:v>
                </c:pt>
                <c:pt idx="56">
                  <c:v>504.816</c:v>
                </c:pt>
                <c:pt idx="57">
                  <c:v>353.806</c:v>
                </c:pt>
                <c:pt idx="58">
                  <c:v>253.156</c:v>
                </c:pt>
                <c:pt idx="59">
                  <c:v>227.033</c:v>
                </c:pt>
                <c:pt idx="60">
                  <c:v>201.994</c:v>
                </c:pt>
                <c:pt idx="61">
                  <c:v>176.703</c:v>
                </c:pt>
                <c:pt idx="62">
                  <c:v>152.001</c:v>
                </c:pt>
                <c:pt idx="63">
                  <c:v>127.215</c:v>
                </c:pt>
                <c:pt idx="64">
                  <c:v>101.643</c:v>
                </c:pt>
                <c:pt idx="65">
                  <c:v>76.3033</c:v>
                </c:pt>
                <c:pt idx="66">
                  <c:v>50.9858</c:v>
                </c:pt>
                <c:pt idx="67">
                  <c:v>35.3929</c:v>
                </c:pt>
                <c:pt idx="68">
                  <c:v>25.5889</c:v>
                </c:pt>
                <c:pt idx="69">
                  <c:v>15.6617</c:v>
                </c:pt>
                <c:pt idx="70">
                  <c:v>5.60644</c:v>
                </c:pt>
                <c:pt idx="71">
                  <c:v>1011.06</c:v>
                </c:pt>
                <c:pt idx="72">
                  <c:v>758.015</c:v>
                </c:pt>
                <c:pt idx="73">
                  <c:v>506.277</c:v>
                </c:pt>
                <c:pt idx="74">
                  <c:v>353.726</c:v>
                </c:pt>
                <c:pt idx="75">
                  <c:v>253.234</c:v>
                </c:pt>
                <c:pt idx="76">
                  <c:v>227.598</c:v>
                </c:pt>
                <c:pt idx="77">
                  <c:v>202.224</c:v>
                </c:pt>
                <c:pt idx="78">
                  <c:v>176.448</c:v>
                </c:pt>
                <c:pt idx="79">
                  <c:v>151.52</c:v>
                </c:pt>
                <c:pt idx="80">
                  <c:v>127.038</c:v>
                </c:pt>
                <c:pt idx="81">
                  <c:v>101.899</c:v>
                </c:pt>
                <c:pt idx="82">
                  <c:v>76.6207</c:v>
                </c:pt>
                <c:pt idx="83">
                  <c:v>50.7822</c:v>
                </c:pt>
                <c:pt idx="84">
                  <c:v>36.2502</c:v>
                </c:pt>
                <c:pt idx="85">
                  <c:v>24.9356</c:v>
                </c:pt>
                <c:pt idx="86">
                  <c:v>14.9013</c:v>
                </c:pt>
                <c:pt idx="87">
                  <c:v>14.9013</c:v>
                </c:pt>
                <c:pt idx="88">
                  <c:v>5.60258</c:v>
                </c:pt>
                <c:pt idx="89">
                  <c:v>1011.76</c:v>
                </c:pt>
                <c:pt idx="90">
                  <c:v>758.744</c:v>
                </c:pt>
                <c:pt idx="91">
                  <c:v>505.109</c:v>
                </c:pt>
                <c:pt idx="92">
                  <c:v>353.96</c:v>
                </c:pt>
                <c:pt idx="93">
                  <c:v>253.207</c:v>
                </c:pt>
                <c:pt idx="94">
                  <c:v>226.728</c:v>
                </c:pt>
                <c:pt idx="95">
                  <c:v>201.526</c:v>
                </c:pt>
                <c:pt idx="96">
                  <c:v>175.419</c:v>
                </c:pt>
                <c:pt idx="97">
                  <c:v>151.016</c:v>
                </c:pt>
                <c:pt idx="98">
                  <c:v>125.898</c:v>
                </c:pt>
                <c:pt idx="99">
                  <c:v>101.089</c:v>
                </c:pt>
                <c:pt idx="100">
                  <c:v>75.9142</c:v>
                </c:pt>
                <c:pt idx="101">
                  <c:v>51.9746</c:v>
                </c:pt>
                <c:pt idx="102">
                  <c:v>35.2289</c:v>
                </c:pt>
                <c:pt idx="103">
                  <c:v>25.2287</c:v>
                </c:pt>
                <c:pt idx="104">
                  <c:v>15.2849</c:v>
                </c:pt>
                <c:pt idx="105">
                  <c:v>5.34966</c:v>
                </c:pt>
                <c:pt idx="106">
                  <c:v>1011.16</c:v>
                </c:pt>
                <c:pt idx="107">
                  <c:v>758.997</c:v>
                </c:pt>
                <c:pt idx="108">
                  <c:v>505.422</c:v>
                </c:pt>
                <c:pt idx="109">
                  <c:v>354.26</c:v>
                </c:pt>
                <c:pt idx="110">
                  <c:v>252.872</c:v>
                </c:pt>
                <c:pt idx="111">
                  <c:v>222.581</c:v>
                </c:pt>
                <c:pt idx="112">
                  <c:v>202.769</c:v>
                </c:pt>
                <c:pt idx="113">
                  <c:v>176.962</c:v>
                </c:pt>
                <c:pt idx="114">
                  <c:v>152.156</c:v>
                </c:pt>
                <c:pt idx="115">
                  <c:v>126.116</c:v>
                </c:pt>
                <c:pt idx="116">
                  <c:v>100.28</c:v>
                </c:pt>
                <c:pt idx="117">
                  <c:v>76.1791</c:v>
                </c:pt>
                <c:pt idx="118">
                  <c:v>50.9187</c:v>
                </c:pt>
                <c:pt idx="119">
                  <c:v>35.265</c:v>
                </c:pt>
                <c:pt idx="120">
                  <c:v>25.2261</c:v>
                </c:pt>
                <c:pt idx="121">
                  <c:v>15.578</c:v>
                </c:pt>
                <c:pt idx="122">
                  <c:v>5.15209</c:v>
                </c:pt>
                <c:pt idx="123">
                  <c:v>71.4813</c:v>
                </c:pt>
                <c:pt idx="124">
                  <c:v>71.4813</c:v>
                </c:pt>
                <c:pt idx="125">
                  <c:v>50.9187</c:v>
                </c:pt>
                <c:pt idx="126">
                  <c:v>35.6932</c:v>
                </c:pt>
                <c:pt idx="127">
                  <c:v>25.9353</c:v>
                </c:pt>
                <c:pt idx="128">
                  <c:v>15.1052</c:v>
                </c:pt>
                <c:pt idx="129">
                  <c:v>5.04649</c:v>
                </c:pt>
                <c:pt idx="130">
                  <c:v>77.2955</c:v>
                </c:pt>
                <c:pt idx="131">
                  <c:v>77.2955</c:v>
                </c:pt>
                <c:pt idx="132">
                  <c:v>50.3132</c:v>
                </c:pt>
                <c:pt idx="133">
                  <c:v>35.5794</c:v>
                </c:pt>
                <c:pt idx="134">
                  <c:v>25.2683</c:v>
                </c:pt>
                <c:pt idx="135">
                  <c:v>15.6338</c:v>
                </c:pt>
                <c:pt idx="136">
                  <c:v>4.82115</c:v>
                </c:pt>
                <c:pt idx="137">
                  <c:v>102.32</c:v>
                </c:pt>
                <c:pt idx="138">
                  <c:v>101.032</c:v>
                </c:pt>
                <c:pt idx="139">
                  <c:v>76.0472</c:v>
                </c:pt>
                <c:pt idx="140">
                  <c:v>51.5736</c:v>
                </c:pt>
                <c:pt idx="141">
                  <c:v>36.0391</c:v>
                </c:pt>
                <c:pt idx="142">
                  <c:v>25.9398</c:v>
                </c:pt>
                <c:pt idx="143">
                  <c:v>15.111</c:v>
                </c:pt>
                <c:pt idx="144">
                  <c:v>4.86853</c:v>
                </c:pt>
                <c:pt idx="145">
                  <c:v>97.0565</c:v>
                </c:pt>
                <c:pt idx="146">
                  <c:v>76.4316</c:v>
                </c:pt>
                <c:pt idx="147">
                  <c:v>50.9712</c:v>
                </c:pt>
                <c:pt idx="148">
                  <c:v>35.8501</c:v>
                </c:pt>
                <c:pt idx="149">
                  <c:v>25.9767</c:v>
                </c:pt>
                <c:pt idx="150">
                  <c:v>15.3677</c:v>
                </c:pt>
                <c:pt idx="151">
                  <c:v>5.2078</c:v>
                </c:pt>
                <c:pt idx="152">
                  <c:v>83.6662</c:v>
                </c:pt>
                <c:pt idx="153">
                  <c:v>75.8397</c:v>
                </c:pt>
                <c:pt idx="154">
                  <c:v>50.5521</c:v>
                </c:pt>
                <c:pt idx="155">
                  <c:v>36.1244</c:v>
                </c:pt>
                <c:pt idx="156">
                  <c:v>25.9545</c:v>
                </c:pt>
                <c:pt idx="157">
                  <c:v>14.935</c:v>
                </c:pt>
                <c:pt idx="158">
                  <c:v>4.86668</c:v>
                </c:pt>
                <c:pt idx="159">
                  <c:v>64.6829</c:v>
                </c:pt>
                <c:pt idx="160">
                  <c:v>50.6225</c:v>
                </c:pt>
                <c:pt idx="161">
                  <c:v>35.7543</c:v>
                </c:pt>
                <c:pt idx="162">
                  <c:v>26.0861</c:v>
                </c:pt>
                <c:pt idx="163">
                  <c:v>15.6463</c:v>
                </c:pt>
                <c:pt idx="164">
                  <c:v>5.612</c:v>
                </c:pt>
                <c:pt idx="165">
                  <c:v>1011.23</c:v>
                </c:pt>
                <c:pt idx="166">
                  <c:v>758.279</c:v>
                </c:pt>
                <c:pt idx="167">
                  <c:v>505.347</c:v>
                </c:pt>
                <c:pt idx="168">
                  <c:v>354.566</c:v>
                </c:pt>
                <c:pt idx="169">
                  <c:v>252.117</c:v>
                </c:pt>
                <c:pt idx="170">
                  <c:v>227.281</c:v>
                </c:pt>
                <c:pt idx="171">
                  <c:v>201.936</c:v>
                </c:pt>
                <c:pt idx="172">
                  <c:v>176.977</c:v>
                </c:pt>
                <c:pt idx="173">
                  <c:v>151.896</c:v>
                </c:pt>
                <c:pt idx="174">
                  <c:v>126.421</c:v>
                </c:pt>
                <c:pt idx="175">
                  <c:v>101.123</c:v>
                </c:pt>
                <c:pt idx="176">
                  <c:v>76.4093</c:v>
                </c:pt>
                <c:pt idx="177">
                  <c:v>50.5789</c:v>
                </c:pt>
                <c:pt idx="178">
                  <c:v>35.3655</c:v>
                </c:pt>
                <c:pt idx="179">
                  <c:v>25.2037</c:v>
                </c:pt>
                <c:pt idx="180">
                  <c:v>15.6981</c:v>
                </c:pt>
                <c:pt idx="181">
                  <c:v>5.78537</c:v>
                </c:pt>
                <c:pt idx="182">
                  <c:v>1010.95</c:v>
                </c:pt>
                <c:pt idx="183">
                  <c:v>759.38</c:v>
                </c:pt>
                <c:pt idx="184">
                  <c:v>506.165</c:v>
                </c:pt>
                <c:pt idx="185">
                  <c:v>354.065</c:v>
                </c:pt>
                <c:pt idx="186">
                  <c:v>253.301</c:v>
                </c:pt>
                <c:pt idx="187">
                  <c:v>227.952</c:v>
                </c:pt>
                <c:pt idx="188">
                  <c:v>203.078</c:v>
                </c:pt>
                <c:pt idx="189">
                  <c:v>177.563</c:v>
                </c:pt>
                <c:pt idx="190">
                  <c:v>152.688</c:v>
                </c:pt>
                <c:pt idx="191">
                  <c:v>126.396</c:v>
                </c:pt>
                <c:pt idx="192">
                  <c:v>101.452</c:v>
                </c:pt>
                <c:pt idx="193">
                  <c:v>76.4988</c:v>
                </c:pt>
                <c:pt idx="194">
                  <c:v>50.3334</c:v>
                </c:pt>
                <c:pt idx="195">
                  <c:v>35.4998</c:v>
                </c:pt>
                <c:pt idx="196">
                  <c:v>25.7618</c:v>
                </c:pt>
                <c:pt idx="197">
                  <c:v>15.7763</c:v>
                </c:pt>
                <c:pt idx="198">
                  <c:v>5.67517</c:v>
                </c:pt>
                <c:pt idx="199">
                  <c:v>101.008</c:v>
                </c:pt>
                <c:pt idx="200">
                  <c:v>75.2106</c:v>
                </c:pt>
                <c:pt idx="201">
                  <c:v>50.5164</c:v>
                </c:pt>
                <c:pt idx="202">
                  <c:v>35.5679</c:v>
                </c:pt>
                <c:pt idx="203">
                  <c:v>25.5127</c:v>
                </c:pt>
                <c:pt idx="204">
                  <c:v>25.5127</c:v>
                </c:pt>
                <c:pt idx="205">
                  <c:v>14.5996</c:v>
                </c:pt>
                <c:pt idx="206">
                  <c:v>5.41153</c:v>
                </c:pt>
                <c:pt idx="207">
                  <c:v>85.7511</c:v>
                </c:pt>
                <c:pt idx="208">
                  <c:v>75.8798</c:v>
                </c:pt>
                <c:pt idx="209">
                  <c:v>50.9259</c:v>
                </c:pt>
                <c:pt idx="210">
                  <c:v>36.1915</c:v>
                </c:pt>
                <c:pt idx="211">
                  <c:v>25.1364</c:v>
                </c:pt>
                <c:pt idx="212">
                  <c:v>14.9281</c:v>
                </c:pt>
                <c:pt idx="213">
                  <c:v>5.20876</c:v>
                </c:pt>
                <c:pt idx="214">
                  <c:v>60.6486</c:v>
                </c:pt>
                <c:pt idx="215">
                  <c:v>50.1738</c:v>
                </c:pt>
                <c:pt idx="216">
                  <c:v>35.0696</c:v>
                </c:pt>
                <c:pt idx="217">
                  <c:v>25.3184</c:v>
                </c:pt>
                <c:pt idx="218">
                  <c:v>15.2021</c:v>
                </c:pt>
                <c:pt idx="219">
                  <c:v>5.42042</c:v>
                </c:pt>
                <c:pt idx="220">
                  <c:v>49.8137</c:v>
                </c:pt>
                <c:pt idx="221">
                  <c:v>35.7168</c:v>
                </c:pt>
                <c:pt idx="222">
                  <c:v>35.7168</c:v>
                </c:pt>
                <c:pt idx="223">
                  <c:v>25.664</c:v>
                </c:pt>
                <c:pt idx="224">
                  <c:v>15.3975</c:v>
                </c:pt>
                <c:pt idx="225">
                  <c:v>5.24931</c:v>
                </c:pt>
                <c:pt idx="226">
                  <c:v>37.0224</c:v>
                </c:pt>
                <c:pt idx="227">
                  <c:v>37.0224</c:v>
                </c:pt>
                <c:pt idx="228">
                  <c:v>25.8728</c:v>
                </c:pt>
                <c:pt idx="229">
                  <c:v>14.6981</c:v>
                </c:pt>
                <c:pt idx="230">
                  <c:v>5.85577</c:v>
                </c:pt>
                <c:pt idx="231">
                  <c:v>47.5896</c:v>
                </c:pt>
                <c:pt idx="232">
                  <c:v>34.9819</c:v>
                </c:pt>
                <c:pt idx="233">
                  <c:v>15.3784</c:v>
                </c:pt>
                <c:pt idx="234">
                  <c:v>15.3784</c:v>
                </c:pt>
                <c:pt idx="235">
                  <c:v>4.79642</c:v>
                </c:pt>
                <c:pt idx="236">
                  <c:v>47.1403</c:v>
                </c:pt>
                <c:pt idx="237">
                  <c:v>35.1726</c:v>
                </c:pt>
                <c:pt idx="238">
                  <c:v>25.4671</c:v>
                </c:pt>
                <c:pt idx="239">
                  <c:v>15.574</c:v>
                </c:pt>
                <c:pt idx="240">
                  <c:v>5.62683</c:v>
                </c:pt>
                <c:pt idx="241">
                  <c:v>35.4415</c:v>
                </c:pt>
                <c:pt idx="242">
                  <c:v>25.3491</c:v>
                </c:pt>
                <c:pt idx="243">
                  <c:v>15.602</c:v>
                </c:pt>
                <c:pt idx="244">
                  <c:v>5.24281</c:v>
                </c:pt>
                <c:pt idx="245">
                  <c:v>42.2722</c:v>
                </c:pt>
                <c:pt idx="246">
                  <c:v>35.5476</c:v>
                </c:pt>
                <c:pt idx="247">
                  <c:v>25.6495</c:v>
                </c:pt>
                <c:pt idx="248">
                  <c:v>15.4492</c:v>
                </c:pt>
                <c:pt idx="249">
                  <c:v>5.23395</c:v>
                </c:pt>
                <c:pt idx="250">
                  <c:v>35.2502</c:v>
                </c:pt>
                <c:pt idx="251">
                  <c:v>25.4799</c:v>
                </c:pt>
                <c:pt idx="252">
                  <c:v>14.9562</c:v>
                </c:pt>
                <c:pt idx="253">
                  <c:v>5.62603</c:v>
                </c:pt>
                <c:pt idx="254">
                  <c:v>30.7592</c:v>
                </c:pt>
                <c:pt idx="255">
                  <c:v>30.7592</c:v>
                </c:pt>
                <c:pt idx="256">
                  <c:v>24.6365</c:v>
                </c:pt>
                <c:pt idx="257">
                  <c:v>14.7254</c:v>
                </c:pt>
                <c:pt idx="258">
                  <c:v>5.1423</c:v>
                </c:pt>
                <c:pt idx="259">
                  <c:v>40.9743</c:v>
                </c:pt>
                <c:pt idx="260">
                  <c:v>40.9872</c:v>
                </c:pt>
                <c:pt idx="261">
                  <c:v>40.9872</c:v>
                </c:pt>
                <c:pt idx="262">
                  <c:v>40.9872</c:v>
                </c:pt>
                <c:pt idx="263">
                  <c:v>40.9872</c:v>
                </c:pt>
                <c:pt idx="264">
                  <c:v>40.9872</c:v>
                </c:pt>
                <c:pt idx="265">
                  <c:v>40.9872</c:v>
                </c:pt>
                <c:pt idx="266">
                  <c:v>35.8898</c:v>
                </c:pt>
                <c:pt idx="267">
                  <c:v>26.1599</c:v>
                </c:pt>
                <c:pt idx="268">
                  <c:v>15.9429</c:v>
                </c:pt>
                <c:pt idx="269">
                  <c:v>5.3051</c:v>
                </c:pt>
              </c:numCache>
            </c:numRef>
          </c:xVal>
          <c:yVal>
            <c:numRef>
              <c:f>Fit_2!$F$17:$F$286</c:f>
              <c:numCache>
                <c:formatCode>General</c:formatCode>
                <c:ptCount val="270"/>
                <c:pt idx="0">
                  <c:v>-0.0947843</c:v>
                </c:pt>
                <c:pt idx="1">
                  <c:v>-0.0245643</c:v>
                </c:pt>
                <c:pt idx="2">
                  <c:v>0.072813</c:v>
                </c:pt>
                <c:pt idx="3">
                  <c:v>0.0303402</c:v>
                </c:pt>
                <c:pt idx="4">
                  <c:v>-0.283544</c:v>
                </c:pt>
                <c:pt idx="5">
                  <c:v>-0.0246809</c:v>
                </c:pt>
                <c:pt idx="6">
                  <c:v>-0.0306808</c:v>
                </c:pt>
                <c:pt idx="7">
                  <c:v>-0.0349627</c:v>
                </c:pt>
                <c:pt idx="8">
                  <c:v>0.0277095</c:v>
                </c:pt>
                <c:pt idx="9">
                  <c:v>0.00770116</c:v>
                </c:pt>
                <c:pt idx="10">
                  <c:v>0.00444818</c:v>
                </c:pt>
                <c:pt idx="11">
                  <c:v>-0.0167031</c:v>
                </c:pt>
                <c:pt idx="12">
                  <c:v>0.0171242</c:v>
                </c:pt>
                <c:pt idx="13">
                  <c:v>0.0153031</c:v>
                </c:pt>
                <c:pt idx="14">
                  <c:v>-0.0108213</c:v>
                </c:pt>
                <c:pt idx="15">
                  <c:v>0.00409937</c:v>
                </c:pt>
                <c:pt idx="16">
                  <c:v>-0.023303</c:v>
                </c:pt>
                <c:pt idx="17">
                  <c:v>-0.0381408</c:v>
                </c:pt>
                <c:pt idx="18">
                  <c:v>-0.0444484</c:v>
                </c:pt>
                <c:pt idx="19">
                  <c:v>-2.84247</c:v>
                </c:pt>
                <c:pt idx="20">
                  <c:v>-0.0254274</c:v>
                </c:pt>
                <c:pt idx="21">
                  <c:v>0.00299171</c:v>
                </c:pt>
                <c:pt idx="22">
                  <c:v>0.000917017</c:v>
                </c:pt>
                <c:pt idx="23">
                  <c:v>0.0184066</c:v>
                </c:pt>
                <c:pt idx="24">
                  <c:v>0.00681531</c:v>
                </c:pt>
                <c:pt idx="25">
                  <c:v>0.021498</c:v>
                </c:pt>
                <c:pt idx="26">
                  <c:v>0.0302033</c:v>
                </c:pt>
                <c:pt idx="27">
                  <c:v>0.00348544</c:v>
                </c:pt>
                <c:pt idx="28">
                  <c:v>0.00366378</c:v>
                </c:pt>
                <c:pt idx="29">
                  <c:v>0.0314202</c:v>
                </c:pt>
                <c:pt idx="30">
                  <c:v>0.121025</c:v>
                </c:pt>
                <c:pt idx="31">
                  <c:v>0.0345764</c:v>
                </c:pt>
                <c:pt idx="32">
                  <c:v>0.0303111</c:v>
                </c:pt>
                <c:pt idx="33">
                  <c:v>-0.00834465</c:v>
                </c:pt>
                <c:pt idx="34">
                  <c:v>-0.016108</c:v>
                </c:pt>
                <c:pt idx="35">
                  <c:v>-0.0224066</c:v>
                </c:pt>
                <c:pt idx="36">
                  <c:v>-0.00687981</c:v>
                </c:pt>
                <c:pt idx="37">
                  <c:v>-0.0145021</c:v>
                </c:pt>
                <c:pt idx="38">
                  <c:v>0.00140664</c:v>
                </c:pt>
                <c:pt idx="39">
                  <c:v>0.000813276</c:v>
                </c:pt>
                <c:pt idx="40">
                  <c:v>0.0198548</c:v>
                </c:pt>
                <c:pt idx="41">
                  <c:v>-0.0759585</c:v>
                </c:pt>
                <c:pt idx="42">
                  <c:v>0.0567013</c:v>
                </c:pt>
                <c:pt idx="43">
                  <c:v>0.00148344</c:v>
                </c:pt>
                <c:pt idx="44">
                  <c:v>0.0812364</c:v>
                </c:pt>
                <c:pt idx="45">
                  <c:v>0.0725646</c:v>
                </c:pt>
                <c:pt idx="46">
                  <c:v>0.050456</c:v>
                </c:pt>
                <c:pt idx="47">
                  <c:v>0.034029</c:v>
                </c:pt>
                <c:pt idx="48">
                  <c:v>0.0247426</c:v>
                </c:pt>
                <c:pt idx="49">
                  <c:v>0.00368881</c:v>
                </c:pt>
                <c:pt idx="50">
                  <c:v>-0.0706682</c:v>
                </c:pt>
                <c:pt idx="51">
                  <c:v>-0.00350618</c:v>
                </c:pt>
                <c:pt idx="52">
                  <c:v>-0.016253</c:v>
                </c:pt>
                <c:pt idx="53">
                  <c:v>-0.0277634</c:v>
                </c:pt>
                <c:pt idx="54">
                  <c:v>0.0035809</c:v>
                </c:pt>
                <c:pt idx="55">
                  <c:v>0.000690877</c:v>
                </c:pt>
                <c:pt idx="56">
                  <c:v>0.0126349</c:v>
                </c:pt>
                <c:pt idx="57">
                  <c:v>-0.00176764</c:v>
                </c:pt>
                <c:pt idx="58">
                  <c:v>-0.00082159</c:v>
                </c:pt>
                <c:pt idx="59">
                  <c:v>-0.00704566</c:v>
                </c:pt>
                <c:pt idx="60">
                  <c:v>-0.0147178</c:v>
                </c:pt>
                <c:pt idx="61">
                  <c:v>0.00478423</c:v>
                </c:pt>
                <c:pt idx="62">
                  <c:v>0.0132407</c:v>
                </c:pt>
                <c:pt idx="63">
                  <c:v>0.00524902</c:v>
                </c:pt>
                <c:pt idx="64">
                  <c:v>-0.00326157</c:v>
                </c:pt>
                <c:pt idx="65">
                  <c:v>0.0311661</c:v>
                </c:pt>
                <c:pt idx="66">
                  <c:v>0.00221968</c:v>
                </c:pt>
                <c:pt idx="67">
                  <c:v>0.00975084</c:v>
                </c:pt>
                <c:pt idx="68">
                  <c:v>-0.0279789</c:v>
                </c:pt>
                <c:pt idx="69">
                  <c:v>-0.108697</c:v>
                </c:pt>
                <c:pt idx="70">
                  <c:v>-0.0446181</c:v>
                </c:pt>
                <c:pt idx="71">
                  <c:v>-0.010166</c:v>
                </c:pt>
                <c:pt idx="72">
                  <c:v>-0.00342739</c:v>
                </c:pt>
                <c:pt idx="73">
                  <c:v>-0.00211203</c:v>
                </c:pt>
                <c:pt idx="74">
                  <c:v>-0.00546473</c:v>
                </c:pt>
                <c:pt idx="75">
                  <c:v>-0.00162244</c:v>
                </c:pt>
                <c:pt idx="76">
                  <c:v>-0.0219751</c:v>
                </c:pt>
                <c:pt idx="77">
                  <c:v>0.00368053</c:v>
                </c:pt>
                <c:pt idx="78">
                  <c:v>-0.0101452</c:v>
                </c:pt>
                <c:pt idx="79">
                  <c:v>-0.0270663</c:v>
                </c:pt>
                <c:pt idx="80">
                  <c:v>-0.023361</c:v>
                </c:pt>
                <c:pt idx="81">
                  <c:v>-0.0685019</c:v>
                </c:pt>
                <c:pt idx="82">
                  <c:v>-0.0107222</c:v>
                </c:pt>
                <c:pt idx="83">
                  <c:v>-0.0289421</c:v>
                </c:pt>
                <c:pt idx="84">
                  <c:v>0.00183344</c:v>
                </c:pt>
                <c:pt idx="85">
                  <c:v>0.0029583</c:v>
                </c:pt>
                <c:pt idx="86">
                  <c:v>-0.0408578</c:v>
                </c:pt>
                <c:pt idx="87">
                  <c:v>-0.0598578</c:v>
                </c:pt>
                <c:pt idx="88">
                  <c:v>-0.0465269</c:v>
                </c:pt>
                <c:pt idx="89">
                  <c:v>-0.0102116</c:v>
                </c:pt>
                <c:pt idx="90">
                  <c:v>-0.00351742</c:v>
                </c:pt>
                <c:pt idx="91">
                  <c:v>0.00565976</c:v>
                </c:pt>
                <c:pt idx="92">
                  <c:v>0.00219089</c:v>
                </c:pt>
                <c:pt idx="93">
                  <c:v>0.00488806</c:v>
                </c:pt>
                <c:pt idx="94">
                  <c:v>-0.00472605</c:v>
                </c:pt>
                <c:pt idx="95">
                  <c:v>-0.00231123</c:v>
                </c:pt>
                <c:pt idx="96">
                  <c:v>0.00604153</c:v>
                </c:pt>
                <c:pt idx="97">
                  <c:v>-0.0067966</c:v>
                </c:pt>
                <c:pt idx="98">
                  <c:v>-0.013979</c:v>
                </c:pt>
                <c:pt idx="99">
                  <c:v>-0.0352116</c:v>
                </c:pt>
                <c:pt idx="100">
                  <c:v>-0.0377345</c:v>
                </c:pt>
                <c:pt idx="101">
                  <c:v>-0.0137596</c:v>
                </c:pt>
                <c:pt idx="102">
                  <c:v>-0.130336</c:v>
                </c:pt>
                <c:pt idx="103">
                  <c:v>-0.0211244</c:v>
                </c:pt>
                <c:pt idx="104">
                  <c:v>-0.176228</c:v>
                </c:pt>
                <c:pt idx="105">
                  <c:v>-0.0593901</c:v>
                </c:pt>
                <c:pt idx="106">
                  <c:v>-0.0128548</c:v>
                </c:pt>
                <c:pt idx="107">
                  <c:v>0.00226972</c:v>
                </c:pt>
                <c:pt idx="108">
                  <c:v>0.00636929</c:v>
                </c:pt>
                <c:pt idx="109">
                  <c:v>0.00695145</c:v>
                </c:pt>
                <c:pt idx="110">
                  <c:v>0.00129879</c:v>
                </c:pt>
                <c:pt idx="111">
                  <c:v>-0.00729465</c:v>
                </c:pt>
                <c:pt idx="112">
                  <c:v>-0.00117016</c:v>
                </c:pt>
                <c:pt idx="113">
                  <c:v>-0.00342751</c:v>
                </c:pt>
                <c:pt idx="114">
                  <c:v>0.204261</c:v>
                </c:pt>
                <c:pt idx="115">
                  <c:v>0.0697632</c:v>
                </c:pt>
                <c:pt idx="116">
                  <c:v>0.0246968</c:v>
                </c:pt>
                <c:pt idx="117">
                  <c:v>0.0109129</c:v>
                </c:pt>
                <c:pt idx="118">
                  <c:v>0.0180249</c:v>
                </c:pt>
                <c:pt idx="119">
                  <c:v>-0.00623655</c:v>
                </c:pt>
                <c:pt idx="120">
                  <c:v>0.00481749</c:v>
                </c:pt>
                <c:pt idx="121">
                  <c:v>0.0029459</c:v>
                </c:pt>
                <c:pt idx="122">
                  <c:v>-0.00918245</c:v>
                </c:pt>
                <c:pt idx="123">
                  <c:v>0.0268197</c:v>
                </c:pt>
                <c:pt idx="124">
                  <c:v>0.0228195</c:v>
                </c:pt>
                <c:pt idx="125">
                  <c:v>0.0334191</c:v>
                </c:pt>
                <c:pt idx="126">
                  <c:v>0.047164</c:v>
                </c:pt>
                <c:pt idx="127">
                  <c:v>0.0199957</c:v>
                </c:pt>
                <c:pt idx="128">
                  <c:v>-0.0364399</c:v>
                </c:pt>
                <c:pt idx="129">
                  <c:v>-0.0278425</c:v>
                </c:pt>
                <c:pt idx="130">
                  <c:v>0.0316329</c:v>
                </c:pt>
                <c:pt idx="131">
                  <c:v>0.0246329</c:v>
                </c:pt>
                <c:pt idx="132">
                  <c:v>0.0147929</c:v>
                </c:pt>
                <c:pt idx="133">
                  <c:v>0.0636306</c:v>
                </c:pt>
                <c:pt idx="134">
                  <c:v>0.0126762</c:v>
                </c:pt>
                <c:pt idx="135">
                  <c:v>-0.020257</c:v>
                </c:pt>
                <c:pt idx="136">
                  <c:v>-0.0174894</c:v>
                </c:pt>
                <c:pt idx="137">
                  <c:v>0.0247364</c:v>
                </c:pt>
                <c:pt idx="138">
                  <c:v>0.0227923</c:v>
                </c:pt>
                <c:pt idx="139">
                  <c:v>0.0231619</c:v>
                </c:pt>
                <c:pt idx="140">
                  <c:v>0.0188632</c:v>
                </c:pt>
                <c:pt idx="141">
                  <c:v>0.02983</c:v>
                </c:pt>
                <c:pt idx="142">
                  <c:v>0.0227842</c:v>
                </c:pt>
                <c:pt idx="143">
                  <c:v>-0.00853109</c:v>
                </c:pt>
                <c:pt idx="144">
                  <c:v>-0.0338302</c:v>
                </c:pt>
                <c:pt idx="145">
                  <c:v>0.00511217</c:v>
                </c:pt>
                <c:pt idx="146">
                  <c:v>0.00769711</c:v>
                </c:pt>
                <c:pt idx="147">
                  <c:v>0.025249</c:v>
                </c:pt>
                <c:pt idx="148">
                  <c:v>-0.0117307</c:v>
                </c:pt>
                <c:pt idx="149">
                  <c:v>0.032166</c:v>
                </c:pt>
                <c:pt idx="150">
                  <c:v>-0.0222492</c:v>
                </c:pt>
                <c:pt idx="151">
                  <c:v>-0.0266681</c:v>
                </c:pt>
                <c:pt idx="152">
                  <c:v>0.021276</c:v>
                </c:pt>
                <c:pt idx="153">
                  <c:v>4.44343</c:v>
                </c:pt>
                <c:pt idx="154">
                  <c:v>-0.0231214</c:v>
                </c:pt>
                <c:pt idx="155">
                  <c:v>0.0201306</c:v>
                </c:pt>
                <c:pt idx="156">
                  <c:v>0.0243306</c:v>
                </c:pt>
                <c:pt idx="157">
                  <c:v>-0.0164518</c:v>
                </c:pt>
                <c:pt idx="158">
                  <c:v>0.0295572</c:v>
                </c:pt>
                <c:pt idx="159">
                  <c:v>-0.011394</c:v>
                </c:pt>
                <c:pt idx="160">
                  <c:v>-0.0115061</c:v>
                </c:pt>
                <c:pt idx="161">
                  <c:v>-0.0150332</c:v>
                </c:pt>
                <c:pt idx="162">
                  <c:v>0.00658512</c:v>
                </c:pt>
                <c:pt idx="163">
                  <c:v>-0.00908518</c:v>
                </c:pt>
                <c:pt idx="164">
                  <c:v>-0.0164814</c:v>
                </c:pt>
                <c:pt idx="165">
                  <c:v>-0.00235686</c:v>
                </c:pt>
                <c:pt idx="166">
                  <c:v>-0.0135187</c:v>
                </c:pt>
                <c:pt idx="167">
                  <c:v>-0.00535685</c:v>
                </c:pt>
                <c:pt idx="168">
                  <c:v>0.00915146</c:v>
                </c:pt>
                <c:pt idx="169">
                  <c:v>-0.00459743</c:v>
                </c:pt>
                <c:pt idx="170">
                  <c:v>0.0112822</c:v>
                </c:pt>
                <c:pt idx="171">
                  <c:v>0.0378673</c:v>
                </c:pt>
                <c:pt idx="172">
                  <c:v>-0.00519085</c:v>
                </c:pt>
                <c:pt idx="173">
                  <c:v>-0.0140128</c:v>
                </c:pt>
                <c:pt idx="174">
                  <c:v>0.0196638</c:v>
                </c:pt>
                <c:pt idx="175">
                  <c:v>0.0107551</c:v>
                </c:pt>
                <c:pt idx="176">
                  <c:v>0.00174284</c:v>
                </c:pt>
                <c:pt idx="177">
                  <c:v>0.0489707</c:v>
                </c:pt>
                <c:pt idx="178">
                  <c:v>-0.0396194</c:v>
                </c:pt>
                <c:pt idx="179">
                  <c:v>-0.0324855</c:v>
                </c:pt>
                <c:pt idx="180">
                  <c:v>-0.0345964</c:v>
                </c:pt>
                <c:pt idx="181">
                  <c:v>-0.0195704</c:v>
                </c:pt>
                <c:pt idx="182">
                  <c:v>-0.0161286</c:v>
                </c:pt>
                <c:pt idx="183">
                  <c:v>-0.00439078</c:v>
                </c:pt>
                <c:pt idx="184">
                  <c:v>-0.00143158</c:v>
                </c:pt>
                <c:pt idx="185">
                  <c:v>-0.00187135</c:v>
                </c:pt>
                <c:pt idx="186">
                  <c:v>-0.00114536</c:v>
                </c:pt>
                <c:pt idx="187">
                  <c:v>0.00353956</c:v>
                </c:pt>
                <c:pt idx="188">
                  <c:v>0.0136495</c:v>
                </c:pt>
                <c:pt idx="189">
                  <c:v>0.00824928</c:v>
                </c:pt>
                <c:pt idx="190">
                  <c:v>-0.0039835</c:v>
                </c:pt>
                <c:pt idx="191">
                  <c:v>0.0220537</c:v>
                </c:pt>
                <c:pt idx="192">
                  <c:v>0.0319667</c:v>
                </c:pt>
                <c:pt idx="193">
                  <c:v>0.0935516</c:v>
                </c:pt>
                <c:pt idx="194">
                  <c:v>0.0208383</c:v>
                </c:pt>
                <c:pt idx="195">
                  <c:v>-0.00728178</c:v>
                </c:pt>
                <c:pt idx="196">
                  <c:v>-0.0309544</c:v>
                </c:pt>
                <c:pt idx="197">
                  <c:v>-0.0206265</c:v>
                </c:pt>
                <c:pt idx="198">
                  <c:v>-0.0322986</c:v>
                </c:pt>
                <c:pt idx="199">
                  <c:v>0.0350003</c:v>
                </c:pt>
                <c:pt idx="200">
                  <c:v>0.0292821</c:v>
                </c:pt>
                <c:pt idx="201">
                  <c:v>-0.0394211</c:v>
                </c:pt>
                <c:pt idx="202">
                  <c:v>0.00631142</c:v>
                </c:pt>
                <c:pt idx="203">
                  <c:v>-0.0466785</c:v>
                </c:pt>
                <c:pt idx="204">
                  <c:v>-0.0456786</c:v>
                </c:pt>
                <c:pt idx="205">
                  <c:v>-0.0430408</c:v>
                </c:pt>
                <c:pt idx="206">
                  <c:v>-0.0275121</c:v>
                </c:pt>
                <c:pt idx="207">
                  <c:v>0.0075717</c:v>
                </c:pt>
                <c:pt idx="208">
                  <c:v>0.0180998</c:v>
                </c:pt>
                <c:pt idx="209">
                  <c:v>0.0366635</c:v>
                </c:pt>
                <c:pt idx="210">
                  <c:v>0.047842</c:v>
                </c:pt>
                <c:pt idx="211">
                  <c:v>-0.00293732</c:v>
                </c:pt>
                <c:pt idx="212">
                  <c:v>-0.0398827</c:v>
                </c:pt>
                <c:pt idx="213">
                  <c:v>-0.0146894</c:v>
                </c:pt>
                <c:pt idx="214">
                  <c:v>0.0691161</c:v>
                </c:pt>
                <c:pt idx="215">
                  <c:v>0.0414872</c:v>
                </c:pt>
                <c:pt idx="216">
                  <c:v>-0.187465</c:v>
                </c:pt>
                <c:pt idx="217">
                  <c:v>0.461303</c:v>
                </c:pt>
                <c:pt idx="218">
                  <c:v>0.023314</c:v>
                </c:pt>
                <c:pt idx="219">
                  <c:v>0.0348945</c:v>
                </c:pt>
                <c:pt idx="220">
                  <c:v>0.0366058</c:v>
                </c:pt>
                <c:pt idx="221">
                  <c:v>0.181124</c:v>
                </c:pt>
                <c:pt idx="222">
                  <c:v>0.108624</c:v>
                </c:pt>
                <c:pt idx="223">
                  <c:v>0.0531454</c:v>
                </c:pt>
                <c:pt idx="224">
                  <c:v>0.0285912</c:v>
                </c:pt>
                <c:pt idx="225">
                  <c:v>0.0290909</c:v>
                </c:pt>
                <c:pt idx="226">
                  <c:v>0.0512767</c:v>
                </c:pt>
                <c:pt idx="227">
                  <c:v>0.0582767</c:v>
                </c:pt>
                <c:pt idx="228">
                  <c:v>0.0177755</c:v>
                </c:pt>
                <c:pt idx="229">
                  <c:v>0.0200224</c:v>
                </c:pt>
                <c:pt idx="230">
                  <c:v>0.0279708</c:v>
                </c:pt>
                <c:pt idx="231">
                  <c:v>0.0479918</c:v>
                </c:pt>
                <c:pt idx="232">
                  <c:v>0.0597553</c:v>
                </c:pt>
                <c:pt idx="233">
                  <c:v>0.0365086</c:v>
                </c:pt>
                <c:pt idx="234">
                  <c:v>0.0515089</c:v>
                </c:pt>
                <c:pt idx="235">
                  <c:v>0.0602431</c:v>
                </c:pt>
                <c:pt idx="236">
                  <c:v>0.0090704</c:v>
                </c:pt>
                <c:pt idx="237">
                  <c:v>0.00974655</c:v>
                </c:pt>
                <c:pt idx="238">
                  <c:v>0.0780201</c:v>
                </c:pt>
                <c:pt idx="239">
                  <c:v>-0.0411787</c:v>
                </c:pt>
                <c:pt idx="240">
                  <c:v>-0.0813074</c:v>
                </c:pt>
                <c:pt idx="241">
                  <c:v>-0.0115538</c:v>
                </c:pt>
                <c:pt idx="242">
                  <c:v>-0.075079</c:v>
                </c:pt>
                <c:pt idx="243">
                  <c:v>-0.0717716</c:v>
                </c:pt>
                <c:pt idx="244">
                  <c:v>-0.0194855</c:v>
                </c:pt>
                <c:pt idx="245">
                  <c:v>0.00463486</c:v>
                </c:pt>
                <c:pt idx="246">
                  <c:v>-0.000771523</c:v>
                </c:pt>
                <c:pt idx="247">
                  <c:v>-0.0540948</c:v>
                </c:pt>
                <c:pt idx="248">
                  <c:v>0.000558853</c:v>
                </c:pt>
                <c:pt idx="249">
                  <c:v>-0.161538</c:v>
                </c:pt>
                <c:pt idx="250">
                  <c:v>-0.00543118</c:v>
                </c:pt>
                <c:pt idx="251">
                  <c:v>0.00409126</c:v>
                </c:pt>
                <c:pt idx="252">
                  <c:v>-0.187314</c:v>
                </c:pt>
                <c:pt idx="253">
                  <c:v>-0.105531</c:v>
                </c:pt>
                <c:pt idx="254">
                  <c:v>-0.0176001</c:v>
                </c:pt>
                <c:pt idx="255">
                  <c:v>-0.00160027</c:v>
                </c:pt>
                <c:pt idx="256">
                  <c:v>-1.23648</c:v>
                </c:pt>
                <c:pt idx="257">
                  <c:v>0.377021</c:v>
                </c:pt>
                <c:pt idx="258">
                  <c:v>-0.0668297</c:v>
                </c:pt>
                <c:pt idx="259">
                  <c:v>-0.0114994</c:v>
                </c:pt>
                <c:pt idx="260">
                  <c:v>-0.0564861</c:v>
                </c:pt>
                <c:pt idx="261">
                  <c:v>-0.044486</c:v>
                </c:pt>
                <c:pt idx="262">
                  <c:v>-0.019486</c:v>
                </c:pt>
                <c:pt idx="263">
                  <c:v>-0.0204859</c:v>
                </c:pt>
                <c:pt idx="264">
                  <c:v>-0.019486</c:v>
                </c:pt>
                <c:pt idx="265">
                  <c:v>-0.00548601</c:v>
                </c:pt>
                <c:pt idx="266">
                  <c:v>0.00137377</c:v>
                </c:pt>
                <c:pt idx="267">
                  <c:v>-0.00411224</c:v>
                </c:pt>
                <c:pt idx="268">
                  <c:v>-0.259231</c:v>
                </c:pt>
                <c:pt idx="269">
                  <c:v>-0.08180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0</c:f>
              <c:numCache>
                <c:formatCode>General</c:formatCode>
                <c:ptCount val="244"/>
                <c:pt idx="0">
                  <c:v>38.0845</c:v>
                </c:pt>
                <c:pt idx="1">
                  <c:v>25.4161</c:v>
                </c:pt>
                <c:pt idx="2">
                  <c:v>15.4743</c:v>
                </c:pt>
                <c:pt idx="3">
                  <c:v>353.142</c:v>
                </c:pt>
                <c:pt idx="4">
                  <c:v>353.142</c:v>
                </c:pt>
                <c:pt idx="5">
                  <c:v>253.337</c:v>
                </c:pt>
                <c:pt idx="6">
                  <c:v>226.58</c:v>
                </c:pt>
                <c:pt idx="7">
                  <c:v>201.683</c:v>
                </c:pt>
                <c:pt idx="8">
                  <c:v>176.717</c:v>
                </c:pt>
                <c:pt idx="9">
                  <c:v>151.908</c:v>
                </c:pt>
                <c:pt idx="10">
                  <c:v>126.739</c:v>
                </c:pt>
                <c:pt idx="11">
                  <c:v>101.413</c:v>
                </c:pt>
                <c:pt idx="12">
                  <c:v>75.7997</c:v>
                </c:pt>
                <c:pt idx="13">
                  <c:v>50.9894</c:v>
                </c:pt>
                <c:pt idx="14">
                  <c:v>35.9596</c:v>
                </c:pt>
                <c:pt idx="15">
                  <c:v>25.2355</c:v>
                </c:pt>
                <c:pt idx="16">
                  <c:v>15.304</c:v>
                </c:pt>
                <c:pt idx="17">
                  <c:v>1011.31</c:v>
                </c:pt>
                <c:pt idx="18">
                  <c:v>758.187</c:v>
                </c:pt>
                <c:pt idx="19">
                  <c:v>505.704</c:v>
                </c:pt>
                <c:pt idx="20">
                  <c:v>353.375</c:v>
                </c:pt>
                <c:pt idx="21">
                  <c:v>253.035</c:v>
                </c:pt>
                <c:pt idx="22">
                  <c:v>227.95</c:v>
                </c:pt>
                <c:pt idx="23">
                  <c:v>202.167</c:v>
                </c:pt>
                <c:pt idx="24">
                  <c:v>176.829</c:v>
                </c:pt>
                <c:pt idx="25">
                  <c:v>152.094</c:v>
                </c:pt>
                <c:pt idx="26">
                  <c:v>126.847</c:v>
                </c:pt>
                <c:pt idx="27">
                  <c:v>75.9027</c:v>
                </c:pt>
                <c:pt idx="28">
                  <c:v>51.1262</c:v>
                </c:pt>
                <c:pt idx="29">
                  <c:v>35.2167</c:v>
                </c:pt>
                <c:pt idx="30">
                  <c:v>25.2577</c:v>
                </c:pt>
                <c:pt idx="31">
                  <c:v>15.3135</c:v>
                </c:pt>
                <c:pt idx="32">
                  <c:v>5.04168</c:v>
                </c:pt>
                <c:pt idx="33">
                  <c:v>1011.09</c:v>
                </c:pt>
                <c:pt idx="34">
                  <c:v>757.675</c:v>
                </c:pt>
                <c:pt idx="35">
                  <c:v>505.1</c:v>
                </c:pt>
                <c:pt idx="36">
                  <c:v>353.926</c:v>
                </c:pt>
                <c:pt idx="37">
                  <c:v>252.786</c:v>
                </c:pt>
                <c:pt idx="38">
                  <c:v>227.969</c:v>
                </c:pt>
                <c:pt idx="39">
                  <c:v>201.984</c:v>
                </c:pt>
                <c:pt idx="40">
                  <c:v>151.774</c:v>
                </c:pt>
                <c:pt idx="41">
                  <c:v>126.222</c:v>
                </c:pt>
                <c:pt idx="42">
                  <c:v>100.65</c:v>
                </c:pt>
                <c:pt idx="43">
                  <c:v>75.8342</c:v>
                </c:pt>
                <c:pt idx="44">
                  <c:v>50.8503</c:v>
                </c:pt>
                <c:pt idx="45">
                  <c:v>35.332</c:v>
                </c:pt>
                <c:pt idx="46">
                  <c:v>25.3484</c:v>
                </c:pt>
                <c:pt idx="47">
                  <c:v>15.4046</c:v>
                </c:pt>
                <c:pt idx="48">
                  <c:v>5.00734</c:v>
                </c:pt>
                <c:pt idx="49">
                  <c:v>1011.4</c:v>
                </c:pt>
                <c:pt idx="50">
                  <c:v>758.186</c:v>
                </c:pt>
                <c:pt idx="51">
                  <c:v>504.816</c:v>
                </c:pt>
                <c:pt idx="52">
                  <c:v>353.806</c:v>
                </c:pt>
                <c:pt idx="53">
                  <c:v>253.156</c:v>
                </c:pt>
                <c:pt idx="54">
                  <c:v>227.033</c:v>
                </c:pt>
                <c:pt idx="55">
                  <c:v>201.994</c:v>
                </c:pt>
                <c:pt idx="56">
                  <c:v>176.703</c:v>
                </c:pt>
                <c:pt idx="57">
                  <c:v>152.001</c:v>
                </c:pt>
                <c:pt idx="58">
                  <c:v>127.215</c:v>
                </c:pt>
                <c:pt idx="59">
                  <c:v>101.643</c:v>
                </c:pt>
                <c:pt idx="60">
                  <c:v>76.3033</c:v>
                </c:pt>
                <c:pt idx="61">
                  <c:v>50.9858</c:v>
                </c:pt>
                <c:pt idx="62">
                  <c:v>35.3929</c:v>
                </c:pt>
                <c:pt idx="63">
                  <c:v>25.5889</c:v>
                </c:pt>
                <c:pt idx="64">
                  <c:v>5.60644</c:v>
                </c:pt>
                <c:pt idx="65">
                  <c:v>1011.06</c:v>
                </c:pt>
                <c:pt idx="66">
                  <c:v>758.015</c:v>
                </c:pt>
                <c:pt idx="67">
                  <c:v>506.277</c:v>
                </c:pt>
                <c:pt idx="68">
                  <c:v>353.726</c:v>
                </c:pt>
                <c:pt idx="69">
                  <c:v>253.234</c:v>
                </c:pt>
                <c:pt idx="70">
                  <c:v>227.598</c:v>
                </c:pt>
                <c:pt idx="71">
                  <c:v>202.224</c:v>
                </c:pt>
                <c:pt idx="72">
                  <c:v>176.448</c:v>
                </c:pt>
                <c:pt idx="73">
                  <c:v>151.52</c:v>
                </c:pt>
                <c:pt idx="74">
                  <c:v>127.038</c:v>
                </c:pt>
                <c:pt idx="75">
                  <c:v>101.899</c:v>
                </c:pt>
                <c:pt idx="76">
                  <c:v>76.6207</c:v>
                </c:pt>
                <c:pt idx="77">
                  <c:v>50.7822</c:v>
                </c:pt>
                <c:pt idx="78">
                  <c:v>36.2502</c:v>
                </c:pt>
                <c:pt idx="79">
                  <c:v>24.9356</c:v>
                </c:pt>
                <c:pt idx="80">
                  <c:v>14.9013</c:v>
                </c:pt>
                <c:pt idx="81">
                  <c:v>14.9013</c:v>
                </c:pt>
                <c:pt idx="82">
                  <c:v>5.60258</c:v>
                </c:pt>
                <c:pt idx="83">
                  <c:v>1011.76</c:v>
                </c:pt>
                <c:pt idx="84">
                  <c:v>758.744</c:v>
                </c:pt>
                <c:pt idx="85">
                  <c:v>505.109</c:v>
                </c:pt>
                <c:pt idx="86">
                  <c:v>353.96</c:v>
                </c:pt>
                <c:pt idx="87">
                  <c:v>253.207</c:v>
                </c:pt>
                <c:pt idx="88">
                  <c:v>226.728</c:v>
                </c:pt>
                <c:pt idx="89">
                  <c:v>201.526</c:v>
                </c:pt>
                <c:pt idx="90">
                  <c:v>175.419</c:v>
                </c:pt>
                <c:pt idx="91">
                  <c:v>151.016</c:v>
                </c:pt>
                <c:pt idx="92">
                  <c:v>125.898</c:v>
                </c:pt>
                <c:pt idx="93">
                  <c:v>101.089</c:v>
                </c:pt>
                <c:pt idx="94">
                  <c:v>75.9142</c:v>
                </c:pt>
                <c:pt idx="95">
                  <c:v>51.9746</c:v>
                </c:pt>
                <c:pt idx="96">
                  <c:v>25.2287</c:v>
                </c:pt>
                <c:pt idx="97">
                  <c:v>5.34966</c:v>
                </c:pt>
                <c:pt idx="98">
                  <c:v>1011.16</c:v>
                </c:pt>
                <c:pt idx="99">
                  <c:v>758.997</c:v>
                </c:pt>
                <c:pt idx="100">
                  <c:v>505.422</c:v>
                </c:pt>
                <c:pt idx="101">
                  <c:v>354.26</c:v>
                </c:pt>
                <c:pt idx="102">
                  <c:v>252.872</c:v>
                </c:pt>
                <c:pt idx="103">
                  <c:v>222.581</c:v>
                </c:pt>
                <c:pt idx="104">
                  <c:v>202.769</c:v>
                </c:pt>
                <c:pt idx="105">
                  <c:v>176.962</c:v>
                </c:pt>
                <c:pt idx="106">
                  <c:v>126.116</c:v>
                </c:pt>
                <c:pt idx="107">
                  <c:v>100.28</c:v>
                </c:pt>
                <c:pt idx="108">
                  <c:v>76.1791</c:v>
                </c:pt>
                <c:pt idx="109">
                  <c:v>50.9187</c:v>
                </c:pt>
                <c:pt idx="110">
                  <c:v>35.265</c:v>
                </c:pt>
                <c:pt idx="111">
                  <c:v>25.2261</c:v>
                </c:pt>
                <c:pt idx="112">
                  <c:v>15.578</c:v>
                </c:pt>
                <c:pt idx="113">
                  <c:v>5.15209</c:v>
                </c:pt>
                <c:pt idx="114">
                  <c:v>71.4813</c:v>
                </c:pt>
                <c:pt idx="115">
                  <c:v>71.4813</c:v>
                </c:pt>
                <c:pt idx="116">
                  <c:v>50.9187</c:v>
                </c:pt>
                <c:pt idx="117">
                  <c:v>35.6932</c:v>
                </c:pt>
                <c:pt idx="118">
                  <c:v>25.9353</c:v>
                </c:pt>
                <c:pt idx="119">
                  <c:v>15.1052</c:v>
                </c:pt>
                <c:pt idx="120">
                  <c:v>5.04649</c:v>
                </c:pt>
                <c:pt idx="121">
                  <c:v>77.2955</c:v>
                </c:pt>
                <c:pt idx="122">
                  <c:v>77.2955</c:v>
                </c:pt>
                <c:pt idx="123">
                  <c:v>50.3132</c:v>
                </c:pt>
                <c:pt idx="124">
                  <c:v>35.5794</c:v>
                </c:pt>
                <c:pt idx="125">
                  <c:v>25.2683</c:v>
                </c:pt>
                <c:pt idx="126">
                  <c:v>15.6338</c:v>
                </c:pt>
                <c:pt idx="127">
                  <c:v>4.82115</c:v>
                </c:pt>
                <c:pt idx="128">
                  <c:v>102.32</c:v>
                </c:pt>
                <c:pt idx="129">
                  <c:v>101.032</c:v>
                </c:pt>
                <c:pt idx="130">
                  <c:v>76.0472</c:v>
                </c:pt>
                <c:pt idx="131">
                  <c:v>51.5736</c:v>
                </c:pt>
                <c:pt idx="132">
                  <c:v>36.0391</c:v>
                </c:pt>
                <c:pt idx="133">
                  <c:v>25.9398</c:v>
                </c:pt>
                <c:pt idx="134">
                  <c:v>15.111</c:v>
                </c:pt>
                <c:pt idx="135">
                  <c:v>4.86853</c:v>
                </c:pt>
                <c:pt idx="136">
                  <c:v>97.0565</c:v>
                </c:pt>
                <c:pt idx="137">
                  <c:v>76.4316</c:v>
                </c:pt>
                <c:pt idx="138">
                  <c:v>50.9712</c:v>
                </c:pt>
                <c:pt idx="139">
                  <c:v>35.8501</c:v>
                </c:pt>
                <c:pt idx="140">
                  <c:v>25.9767</c:v>
                </c:pt>
                <c:pt idx="141">
                  <c:v>15.3677</c:v>
                </c:pt>
                <c:pt idx="142">
                  <c:v>5.2078</c:v>
                </c:pt>
                <c:pt idx="143">
                  <c:v>83.6662</c:v>
                </c:pt>
                <c:pt idx="144">
                  <c:v>50.5521</c:v>
                </c:pt>
                <c:pt idx="145">
                  <c:v>36.1244</c:v>
                </c:pt>
                <c:pt idx="146">
                  <c:v>25.9545</c:v>
                </c:pt>
                <c:pt idx="147">
                  <c:v>14.935</c:v>
                </c:pt>
                <c:pt idx="148">
                  <c:v>4.86668</c:v>
                </c:pt>
                <c:pt idx="149">
                  <c:v>64.6829</c:v>
                </c:pt>
                <c:pt idx="150">
                  <c:v>50.6225</c:v>
                </c:pt>
                <c:pt idx="151">
                  <c:v>35.7543</c:v>
                </c:pt>
                <c:pt idx="152">
                  <c:v>26.0861</c:v>
                </c:pt>
                <c:pt idx="153">
                  <c:v>15.6463</c:v>
                </c:pt>
                <c:pt idx="154">
                  <c:v>5.612</c:v>
                </c:pt>
                <c:pt idx="155">
                  <c:v>1011.23</c:v>
                </c:pt>
                <c:pt idx="156">
                  <c:v>758.279</c:v>
                </c:pt>
                <c:pt idx="157">
                  <c:v>505.347</c:v>
                </c:pt>
                <c:pt idx="158">
                  <c:v>354.566</c:v>
                </c:pt>
                <c:pt idx="159">
                  <c:v>252.117</c:v>
                </c:pt>
                <c:pt idx="160">
                  <c:v>227.281</c:v>
                </c:pt>
                <c:pt idx="161">
                  <c:v>201.936</c:v>
                </c:pt>
                <c:pt idx="162">
                  <c:v>176.977</c:v>
                </c:pt>
                <c:pt idx="163">
                  <c:v>151.896</c:v>
                </c:pt>
                <c:pt idx="164">
                  <c:v>126.421</c:v>
                </c:pt>
                <c:pt idx="165">
                  <c:v>101.123</c:v>
                </c:pt>
                <c:pt idx="166">
                  <c:v>76.4093</c:v>
                </c:pt>
                <c:pt idx="167">
                  <c:v>50.5789</c:v>
                </c:pt>
                <c:pt idx="168">
                  <c:v>35.3655</c:v>
                </c:pt>
                <c:pt idx="169">
                  <c:v>25.2037</c:v>
                </c:pt>
                <c:pt idx="170">
                  <c:v>15.6981</c:v>
                </c:pt>
                <c:pt idx="171">
                  <c:v>5.78537</c:v>
                </c:pt>
                <c:pt idx="172">
                  <c:v>1010.95</c:v>
                </c:pt>
                <c:pt idx="173">
                  <c:v>759.38</c:v>
                </c:pt>
                <c:pt idx="174">
                  <c:v>506.165</c:v>
                </c:pt>
                <c:pt idx="175">
                  <c:v>354.065</c:v>
                </c:pt>
                <c:pt idx="176">
                  <c:v>253.301</c:v>
                </c:pt>
                <c:pt idx="177">
                  <c:v>227.952</c:v>
                </c:pt>
                <c:pt idx="178">
                  <c:v>203.078</c:v>
                </c:pt>
                <c:pt idx="179">
                  <c:v>177.563</c:v>
                </c:pt>
                <c:pt idx="180">
                  <c:v>152.688</c:v>
                </c:pt>
                <c:pt idx="181">
                  <c:v>126.396</c:v>
                </c:pt>
                <c:pt idx="182">
                  <c:v>101.452</c:v>
                </c:pt>
                <c:pt idx="183">
                  <c:v>50.3334</c:v>
                </c:pt>
                <c:pt idx="184">
                  <c:v>35.4998</c:v>
                </c:pt>
                <c:pt idx="185">
                  <c:v>25.7618</c:v>
                </c:pt>
                <c:pt idx="186">
                  <c:v>15.7763</c:v>
                </c:pt>
                <c:pt idx="187">
                  <c:v>5.67517</c:v>
                </c:pt>
                <c:pt idx="188">
                  <c:v>101.008</c:v>
                </c:pt>
                <c:pt idx="189">
                  <c:v>75.2106</c:v>
                </c:pt>
                <c:pt idx="190">
                  <c:v>50.5164</c:v>
                </c:pt>
                <c:pt idx="191">
                  <c:v>35.5679</c:v>
                </c:pt>
                <c:pt idx="192">
                  <c:v>25.5127</c:v>
                </c:pt>
                <c:pt idx="193">
                  <c:v>25.5127</c:v>
                </c:pt>
                <c:pt idx="194">
                  <c:v>14.5996</c:v>
                </c:pt>
                <c:pt idx="195">
                  <c:v>5.41153</c:v>
                </c:pt>
                <c:pt idx="196">
                  <c:v>85.7511</c:v>
                </c:pt>
                <c:pt idx="197">
                  <c:v>75.8798</c:v>
                </c:pt>
                <c:pt idx="198">
                  <c:v>50.9259</c:v>
                </c:pt>
                <c:pt idx="199">
                  <c:v>36.1915</c:v>
                </c:pt>
                <c:pt idx="200">
                  <c:v>25.1364</c:v>
                </c:pt>
                <c:pt idx="201">
                  <c:v>14.9281</c:v>
                </c:pt>
                <c:pt idx="202">
                  <c:v>5.20876</c:v>
                </c:pt>
                <c:pt idx="203">
                  <c:v>60.6486</c:v>
                </c:pt>
                <c:pt idx="204">
                  <c:v>50.1738</c:v>
                </c:pt>
                <c:pt idx="205">
                  <c:v>15.2021</c:v>
                </c:pt>
                <c:pt idx="206">
                  <c:v>5.42042</c:v>
                </c:pt>
                <c:pt idx="207">
                  <c:v>49.8137</c:v>
                </c:pt>
                <c:pt idx="208">
                  <c:v>25.664</c:v>
                </c:pt>
                <c:pt idx="209">
                  <c:v>15.3975</c:v>
                </c:pt>
                <c:pt idx="210">
                  <c:v>5.24931</c:v>
                </c:pt>
                <c:pt idx="211">
                  <c:v>37.0224</c:v>
                </c:pt>
                <c:pt idx="212">
                  <c:v>37.0224</c:v>
                </c:pt>
                <c:pt idx="213">
                  <c:v>25.8728</c:v>
                </c:pt>
                <c:pt idx="214">
                  <c:v>14.6981</c:v>
                </c:pt>
                <c:pt idx="215">
                  <c:v>5.85577</c:v>
                </c:pt>
                <c:pt idx="216">
                  <c:v>47.5896</c:v>
                </c:pt>
                <c:pt idx="217">
                  <c:v>34.9819</c:v>
                </c:pt>
                <c:pt idx="218">
                  <c:v>15.3784</c:v>
                </c:pt>
                <c:pt idx="219">
                  <c:v>15.3784</c:v>
                </c:pt>
                <c:pt idx="220">
                  <c:v>4.79642</c:v>
                </c:pt>
                <c:pt idx="221">
                  <c:v>47.1403</c:v>
                </c:pt>
                <c:pt idx="222">
                  <c:v>35.1726</c:v>
                </c:pt>
                <c:pt idx="223">
                  <c:v>25.4671</c:v>
                </c:pt>
                <c:pt idx="224">
                  <c:v>15.574</c:v>
                </c:pt>
                <c:pt idx="225">
                  <c:v>35.4415</c:v>
                </c:pt>
                <c:pt idx="226">
                  <c:v>5.24281</c:v>
                </c:pt>
                <c:pt idx="227">
                  <c:v>42.2722</c:v>
                </c:pt>
                <c:pt idx="228">
                  <c:v>35.5476</c:v>
                </c:pt>
                <c:pt idx="229">
                  <c:v>25.6495</c:v>
                </c:pt>
                <c:pt idx="230">
                  <c:v>15.4492</c:v>
                </c:pt>
                <c:pt idx="231">
                  <c:v>35.2502</c:v>
                </c:pt>
                <c:pt idx="232">
                  <c:v>25.4799</c:v>
                </c:pt>
                <c:pt idx="233">
                  <c:v>30.7592</c:v>
                </c:pt>
                <c:pt idx="234">
                  <c:v>30.7592</c:v>
                </c:pt>
                <c:pt idx="235">
                  <c:v>40.9743</c:v>
                </c:pt>
                <c:pt idx="236">
                  <c:v>40.9872</c:v>
                </c:pt>
                <c:pt idx="237">
                  <c:v>40.9872</c:v>
                </c:pt>
                <c:pt idx="238">
                  <c:v>40.9872</c:v>
                </c:pt>
                <c:pt idx="239">
                  <c:v>40.9872</c:v>
                </c:pt>
                <c:pt idx="240">
                  <c:v>40.9872</c:v>
                </c:pt>
                <c:pt idx="241">
                  <c:v>40.9872</c:v>
                </c:pt>
                <c:pt idx="242">
                  <c:v>35.8898</c:v>
                </c:pt>
                <c:pt idx="243">
                  <c:v>26.1599</c:v>
                </c:pt>
              </c:numCache>
            </c:numRef>
          </c:xVal>
          <c:yVal>
            <c:numRef>
              <c:f>Fit_2!$K$17:$K$260</c:f>
              <c:numCache>
                <c:formatCode>General</c:formatCode>
                <c:ptCount val="244"/>
                <c:pt idx="0">
                  <c:v>-0.0245643</c:v>
                </c:pt>
                <c:pt idx="1">
                  <c:v>0.072813</c:v>
                </c:pt>
                <c:pt idx="2">
                  <c:v>0.0303402</c:v>
                </c:pt>
                <c:pt idx="3">
                  <c:v>-0.0246809</c:v>
                </c:pt>
                <c:pt idx="4">
                  <c:v>-0.0306808</c:v>
                </c:pt>
                <c:pt idx="5">
                  <c:v>-0.0349627</c:v>
                </c:pt>
                <c:pt idx="6">
                  <c:v>0.0277095</c:v>
                </c:pt>
                <c:pt idx="7">
                  <c:v>0.00770116</c:v>
                </c:pt>
                <c:pt idx="8">
                  <c:v>0.00444818</c:v>
                </c:pt>
                <c:pt idx="9">
                  <c:v>-0.0167031</c:v>
                </c:pt>
                <c:pt idx="10">
                  <c:v>0.0171242</c:v>
                </c:pt>
                <c:pt idx="11">
                  <c:v>0.0153031</c:v>
                </c:pt>
                <c:pt idx="12">
                  <c:v>-0.0108213</c:v>
                </c:pt>
                <c:pt idx="13">
                  <c:v>0.00409937</c:v>
                </c:pt>
                <c:pt idx="14">
                  <c:v>-0.023303</c:v>
                </c:pt>
                <c:pt idx="15">
                  <c:v>-0.0381408</c:v>
                </c:pt>
                <c:pt idx="16">
                  <c:v>-0.0444484</c:v>
                </c:pt>
                <c:pt idx="17">
                  <c:v>-0.0254274</c:v>
                </c:pt>
                <c:pt idx="18">
                  <c:v>0.00299171</c:v>
                </c:pt>
                <c:pt idx="19">
                  <c:v>0.000917017</c:v>
                </c:pt>
                <c:pt idx="20">
                  <c:v>0.0184066</c:v>
                </c:pt>
                <c:pt idx="21">
                  <c:v>0.00681531</c:v>
                </c:pt>
                <c:pt idx="22">
                  <c:v>0.021498</c:v>
                </c:pt>
                <c:pt idx="23">
                  <c:v>0.0302033</c:v>
                </c:pt>
                <c:pt idx="24">
                  <c:v>0.00348544</c:v>
                </c:pt>
                <c:pt idx="25">
                  <c:v>0.00366378</c:v>
                </c:pt>
                <c:pt idx="26">
                  <c:v>0.0314202</c:v>
                </c:pt>
                <c:pt idx="27">
                  <c:v>0.0345764</c:v>
                </c:pt>
                <c:pt idx="28">
                  <c:v>0.0303111</c:v>
                </c:pt>
                <c:pt idx="29">
                  <c:v>-0.00834465</c:v>
                </c:pt>
                <c:pt idx="30">
                  <c:v>-0.016108</c:v>
                </c:pt>
                <c:pt idx="31">
                  <c:v>-0.0224066</c:v>
                </c:pt>
                <c:pt idx="32">
                  <c:v>-0.00687981</c:v>
                </c:pt>
                <c:pt idx="33">
                  <c:v>-0.0145021</c:v>
                </c:pt>
                <c:pt idx="34">
                  <c:v>0.00140664</c:v>
                </c:pt>
                <c:pt idx="35">
                  <c:v>0.000813276</c:v>
                </c:pt>
                <c:pt idx="36">
                  <c:v>0.0198548</c:v>
                </c:pt>
                <c:pt idx="37">
                  <c:v>-0.0759585</c:v>
                </c:pt>
                <c:pt idx="38">
                  <c:v>0.0567013</c:v>
                </c:pt>
                <c:pt idx="39">
                  <c:v>0.00148344</c:v>
                </c:pt>
                <c:pt idx="40">
                  <c:v>0.0725646</c:v>
                </c:pt>
                <c:pt idx="41">
                  <c:v>0.050456</c:v>
                </c:pt>
                <c:pt idx="42">
                  <c:v>0.034029</c:v>
                </c:pt>
                <c:pt idx="43">
                  <c:v>0.0247426</c:v>
                </c:pt>
                <c:pt idx="44">
                  <c:v>0.00368881</c:v>
                </c:pt>
                <c:pt idx="45">
                  <c:v>-0.0706682</c:v>
                </c:pt>
                <c:pt idx="46">
                  <c:v>-0.00350618</c:v>
                </c:pt>
                <c:pt idx="47">
                  <c:v>-0.016253</c:v>
                </c:pt>
                <c:pt idx="48">
                  <c:v>-0.0277634</c:v>
                </c:pt>
                <c:pt idx="49">
                  <c:v>0.0035809</c:v>
                </c:pt>
                <c:pt idx="50">
                  <c:v>0.000690877</c:v>
                </c:pt>
                <c:pt idx="51">
                  <c:v>0.0126349</c:v>
                </c:pt>
                <c:pt idx="52">
                  <c:v>-0.00176764</c:v>
                </c:pt>
                <c:pt idx="53">
                  <c:v>-0.00082159</c:v>
                </c:pt>
                <c:pt idx="54">
                  <c:v>-0.00704566</c:v>
                </c:pt>
                <c:pt idx="55">
                  <c:v>-0.0147178</c:v>
                </c:pt>
                <c:pt idx="56">
                  <c:v>0.00478423</c:v>
                </c:pt>
                <c:pt idx="57">
                  <c:v>0.0132407</c:v>
                </c:pt>
                <c:pt idx="58">
                  <c:v>0.00524902</c:v>
                </c:pt>
                <c:pt idx="59">
                  <c:v>-0.00326157</c:v>
                </c:pt>
                <c:pt idx="60">
                  <c:v>0.0311661</c:v>
                </c:pt>
                <c:pt idx="61">
                  <c:v>0.00221968</c:v>
                </c:pt>
                <c:pt idx="62">
                  <c:v>0.00975084</c:v>
                </c:pt>
                <c:pt idx="63">
                  <c:v>-0.0279789</c:v>
                </c:pt>
                <c:pt idx="64">
                  <c:v>-0.0446181</c:v>
                </c:pt>
                <c:pt idx="65">
                  <c:v>-0.010166</c:v>
                </c:pt>
                <c:pt idx="66">
                  <c:v>-0.00342739</c:v>
                </c:pt>
                <c:pt idx="67">
                  <c:v>-0.00211203</c:v>
                </c:pt>
                <c:pt idx="68">
                  <c:v>-0.00546473</c:v>
                </c:pt>
                <c:pt idx="69">
                  <c:v>-0.00162244</c:v>
                </c:pt>
                <c:pt idx="70">
                  <c:v>-0.0219751</c:v>
                </c:pt>
                <c:pt idx="71">
                  <c:v>0.00368053</c:v>
                </c:pt>
                <c:pt idx="72">
                  <c:v>-0.0101452</c:v>
                </c:pt>
                <c:pt idx="73">
                  <c:v>-0.0270663</c:v>
                </c:pt>
                <c:pt idx="74">
                  <c:v>-0.023361</c:v>
                </c:pt>
                <c:pt idx="75">
                  <c:v>-0.0685019</c:v>
                </c:pt>
                <c:pt idx="76">
                  <c:v>-0.0107222</c:v>
                </c:pt>
                <c:pt idx="77">
                  <c:v>-0.0289421</c:v>
                </c:pt>
                <c:pt idx="78">
                  <c:v>0.00183344</c:v>
                </c:pt>
                <c:pt idx="79">
                  <c:v>0.0029583</c:v>
                </c:pt>
                <c:pt idx="80">
                  <c:v>-0.0408578</c:v>
                </c:pt>
                <c:pt idx="81">
                  <c:v>-0.0598578</c:v>
                </c:pt>
                <c:pt idx="82">
                  <c:v>-0.0465269</c:v>
                </c:pt>
                <c:pt idx="83">
                  <c:v>-0.0102116</c:v>
                </c:pt>
                <c:pt idx="84">
                  <c:v>-0.00351742</c:v>
                </c:pt>
                <c:pt idx="85">
                  <c:v>0.00565976</c:v>
                </c:pt>
                <c:pt idx="86">
                  <c:v>0.00219089</c:v>
                </c:pt>
                <c:pt idx="87">
                  <c:v>0.00488806</c:v>
                </c:pt>
                <c:pt idx="88">
                  <c:v>-0.00472605</c:v>
                </c:pt>
                <c:pt idx="89">
                  <c:v>-0.00231123</c:v>
                </c:pt>
                <c:pt idx="90">
                  <c:v>0.00604153</c:v>
                </c:pt>
                <c:pt idx="91">
                  <c:v>-0.0067966</c:v>
                </c:pt>
                <c:pt idx="92">
                  <c:v>-0.013979</c:v>
                </c:pt>
                <c:pt idx="93">
                  <c:v>-0.0352116</c:v>
                </c:pt>
                <c:pt idx="94">
                  <c:v>-0.0377345</c:v>
                </c:pt>
                <c:pt idx="95">
                  <c:v>-0.0137596</c:v>
                </c:pt>
                <c:pt idx="96">
                  <c:v>-0.0211244</c:v>
                </c:pt>
                <c:pt idx="97">
                  <c:v>-0.0593901</c:v>
                </c:pt>
                <c:pt idx="98">
                  <c:v>-0.0128548</c:v>
                </c:pt>
                <c:pt idx="99">
                  <c:v>0.00226972</c:v>
                </c:pt>
                <c:pt idx="100">
                  <c:v>0.00636929</c:v>
                </c:pt>
                <c:pt idx="101">
                  <c:v>0.00695145</c:v>
                </c:pt>
                <c:pt idx="102">
                  <c:v>0.00129879</c:v>
                </c:pt>
                <c:pt idx="103">
                  <c:v>-0.00729465</c:v>
                </c:pt>
                <c:pt idx="104">
                  <c:v>-0.00117016</c:v>
                </c:pt>
                <c:pt idx="105">
                  <c:v>-0.00342751</c:v>
                </c:pt>
                <c:pt idx="106">
                  <c:v>0.0697632</c:v>
                </c:pt>
                <c:pt idx="107">
                  <c:v>0.0246968</c:v>
                </c:pt>
                <c:pt idx="108">
                  <c:v>0.0109129</c:v>
                </c:pt>
                <c:pt idx="109">
                  <c:v>0.0180249</c:v>
                </c:pt>
                <c:pt idx="110">
                  <c:v>-0.00623655</c:v>
                </c:pt>
                <c:pt idx="111">
                  <c:v>0.00481749</c:v>
                </c:pt>
                <c:pt idx="112">
                  <c:v>0.0029459</c:v>
                </c:pt>
                <c:pt idx="113">
                  <c:v>-0.00918245</c:v>
                </c:pt>
                <c:pt idx="114">
                  <c:v>0.0268197</c:v>
                </c:pt>
                <c:pt idx="115">
                  <c:v>0.0228195</c:v>
                </c:pt>
                <c:pt idx="116">
                  <c:v>0.0334191</c:v>
                </c:pt>
                <c:pt idx="117">
                  <c:v>0.047164</c:v>
                </c:pt>
                <c:pt idx="118">
                  <c:v>0.0199957</c:v>
                </c:pt>
                <c:pt idx="119">
                  <c:v>-0.0364399</c:v>
                </c:pt>
                <c:pt idx="120">
                  <c:v>-0.0278425</c:v>
                </c:pt>
                <c:pt idx="121">
                  <c:v>0.0316329</c:v>
                </c:pt>
                <c:pt idx="122">
                  <c:v>0.0246329</c:v>
                </c:pt>
                <c:pt idx="123">
                  <c:v>0.0147929</c:v>
                </c:pt>
                <c:pt idx="124">
                  <c:v>0.0636306</c:v>
                </c:pt>
                <c:pt idx="125">
                  <c:v>0.0126762</c:v>
                </c:pt>
                <c:pt idx="126">
                  <c:v>-0.020257</c:v>
                </c:pt>
                <c:pt idx="127">
                  <c:v>-0.0174894</c:v>
                </c:pt>
                <c:pt idx="128">
                  <c:v>0.0247364</c:v>
                </c:pt>
                <c:pt idx="129">
                  <c:v>0.0227923</c:v>
                </c:pt>
                <c:pt idx="130">
                  <c:v>0.0231619</c:v>
                </c:pt>
                <c:pt idx="131">
                  <c:v>0.0188632</c:v>
                </c:pt>
                <c:pt idx="132">
                  <c:v>0.02983</c:v>
                </c:pt>
                <c:pt idx="133">
                  <c:v>0.0227842</c:v>
                </c:pt>
                <c:pt idx="134">
                  <c:v>-0.00853109</c:v>
                </c:pt>
                <c:pt idx="135">
                  <c:v>-0.0338302</c:v>
                </c:pt>
                <c:pt idx="136">
                  <c:v>0.00511217</c:v>
                </c:pt>
                <c:pt idx="137">
                  <c:v>0.00769711</c:v>
                </c:pt>
                <c:pt idx="138">
                  <c:v>0.025249</c:v>
                </c:pt>
                <c:pt idx="139">
                  <c:v>-0.0117307</c:v>
                </c:pt>
                <c:pt idx="140">
                  <c:v>0.032166</c:v>
                </c:pt>
                <c:pt idx="141">
                  <c:v>-0.0222492</c:v>
                </c:pt>
                <c:pt idx="142">
                  <c:v>-0.0266681</c:v>
                </c:pt>
                <c:pt idx="143">
                  <c:v>0.021276</c:v>
                </c:pt>
                <c:pt idx="144">
                  <c:v>-0.0231214</c:v>
                </c:pt>
                <c:pt idx="145">
                  <c:v>0.0201306</c:v>
                </c:pt>
                <c:pt idx="146">
                  <c:v>0.0243306</c:v>
                </c:pt>
                <c:pt idx="147">
                  <c:v>-0.0164518</c:v>
                </c:pt>
                <c:pt idx="148">
                  <c:v>0.0295572</c:v>
                </c:pt>
                <c:pt idx="149">
                  <c:v>-0.011394</c:v>
                </c:pt>
                <c:pt idx="150">
                  <c:v>-0.0115061</c:v>
                </c:pt>
                <c:pt idx="151">
                  <c:v>-0.0150332</c:v>
                </c:pt>
                <c:pt idx="152">
                  <c:v>0.00658512</c:v>
                </c:pt>
                <c:pt idx="153">
                  <c:v>-0.00908518</c:v>
                </c:pt>
                <c:pt idx="154">
                  <c:v>-0.0164814</c:v>
                </c:pt>
                <c:pt idx="155">
                  <c:v>-0.00235686</c:v>
                </c:pt>
                <c:pt idx="156">
                  <c:v>-0.0135187</c:v>
                </c:pt>
                <c:pt idx="157">
                  <c:v>-0.00535685</c:v>
                </c:pt>
                <c:pt idx="158">
                  <c:v>0.00915146</c:v>
                </c:pt>
                <c:pt idx="159">
                  <c:v>-0.00459743</c:v>
                </c:pt>
                <c:pt idx="160">
                  <c:v>0.0112822</c:v>
                </c:pt>
                <c:pt idx="161">
                  <c:v>0.0378673</c:v>
                </c:pt>
                <c:pt idx="162">
                  <c:v>-0.00519085</c:v>
                </c:pt>
                <c:pt idx="163">
                  <c:v>-0.0140128</c:v>
                </c:pt>
                <c:pt idx="164">
                  <c:v>0.0196638</c:v>
                </c:pt>
                <c:pt idx="165">
                  <c:v>0.0107551</c:v>
                </c:pt>
                <c:pt idx="166">
                  <c:v>0.00174284</c:v>
                </c:pt>
                <c:pt idx="167">
                  <c:v>0.0489707</c:v>
                </c:pt>
                <c:pt idx="168">
                  <c:v>-0.0396194</c:v>
                </c:pt>
                <c:pt idx="169">
                  <c:v>-0.0324855</c:v>
                </c:pt>
                <c:pt idx="170">
                  <c:v>-0.0345964</c:v>
                </c:pt>
                <c:pt idx="171">
                  <c:v>-0.0195704</c:v>
                </c:pt>
                <c:pt idx="172">
                  <c:v>-0.0161286</c:v>
                </c:pt>
                <c:pt idx="173">
                  <c:v>-0.00439078</c:v>
                </c:pt>
                <c:pt idx="174">
                  <c:v>-0.00143158</c:v>
                </c:pt>
                <c:pt idx="175">
                  <c:v>-0.00187135</c:v>
                </c:pt>
                <c:pt idx="176">
                  <c:v>-0.00114536</c:v>
                </c:pt>
                <c:pt idx="177">
                  <c:v>0.00353956</c:v>
                </c:pt>
                <c:pt idx="178">
                  <c:v>0.0136495</c:v>
                </c:pt>
                <c:pt idx="179">
                  <c:v>0.00824928</c:v>
                </c:pt>
                <c:pt idx="180">
                  <c:v>-0.0039835</c:v>
                </c:pt>
                <c:pt idx="181">
                  <c:v>0.0220537</c:v>
                </c:pt>
                <c:pt idx="182">
                  <c:v>0.0319667</c:v>
                </c:pt>
                <c:pt idx="183">
                  <c:v>0.0208383</c:v>
                </c:pt>
                <c:pt idx="184">
                  <c:v>-0.00728178</c:v>
                </c:pt>
                <c:pt idx="185">
                  <c:v>-0.0309544</c:v>
                </c:pt>
                <c:pt idx="186">
                  <c:v>-0.0206265</c:v>
                </c:pt>
                <c:pt idx="187">
                  <c:v>-0.0322986</c:v>
                </c:pt>
                <c:pt idx="188">
                  <c:v>0.0350003</c:v>
                </c:pt>
                <c:pt idx="189">
                  <c:v>0.0292821</c:v>
                </c:pt>
                <c:pt idx="190">
                  <c:v>-0.0394211</c:v>
                </c:pt>
                <c:pt idx="191">
                  <c:v>0.00631142</c:v>
                </c:pt>
                <c:pt idx="192">
                  <c:v>-0.0466785</c:v>
                </c:pt>
                <c:pt idx="193">
                  <c:v>-0.0456786</c:v>
                </c:pt>
                <c:pt idx="194">
                  <c:v>-0.0430408</c:v>
                </c:pt>
                <c:pt idx="195">
                  <c:v>-0.0275121</c:v>
                </c:pt>
                <c:pt idx="196">
                  <c:v>0.0075717</c:v>
                </c:pt>
                <c:pt idx="197">
                  <c:v>0.0180998</c:v>
                </c:pt>
                <c:pt idx="198">
                  <c:v>0.0366635</c:v>
                </c:pt>
                <c:pt idx="199">
                  <c:v>0.047842</c:v>
                </c:pt>
                <c:pt idx="200">
                  <c:v>-0.00293732</c:v>
                </c:pt>
                <c:pt idx="201">
                  <c:v>-0.0398827</c:v>
                </c:pt>
                <c:pt idx="202">
                  <c:v>-0.0146894</c:v>
                </c:pt>
                <c:pt idx="203">
                  <c:v>0.0691161</c:v>
                </c:pt>
                <c:pt idx="204">
                  <c:v>0.0414872</c:v>
                </c:pt>
                <c:pt idx="205">
                  <c:v>0.023314</c:v>
                </c:pt>
                <c:pt idx="206">
                  <c:v>0.0348945</c:v>
                </c:pt>
                <c:pt idx="207">
                  <c:v>0.0366058</c:v>
                </c:pt>
                <c:pt idx="208">
                  <c:v>0.0531454</c:v>
                </c:pt>
                <c:pt idx="209">
                  <c:v>0.0285912</c:v>
                </c:pt>
                <c:pt idx="210">
                  <c:v>0.0290909</c:v>
                </c:pt>
                <c:pt idx="211">
                  <c:v>0.0512767</c:v>
                </c:pt>
                <c:pt idx="212">
                  <c:v>0.0582767</c:v>
                </c:pt>
                <c:pt idx="213">
                  <c:v>0.0177755</c:v>
                </c:pt>
                <c:pt idx="214">
                  <c:v>0.0200224</c:v>
                </c:pt>
                <c:pt idx="215">
                  <c:v>0.0279708</c:v>
                </c:pt>
                <c:pt idx="216">
                  <c:v>0.0479918</c:v>
                </c:pt>
                <c:pt idx="217">
                  <c:v>0.0597553</c:v>
                </c:pt>
                <c:pt idx="218">
                  <c:v>0.0365086</c:v>
                </c:pt>
                <c:pt idx="219">
                  <c:v>0.0515089</c:v>
                </c:pt>
                <c:pt idx="220">
                  <c:v>0.0602431</c:v>
                </c:pt>
                <c:pt idx="221">
                  <c:v>0.0090704</c:v>
                </c:pt>
                <c:pt idx="222">
                  <c:v>0.00974655</c:v>
                </c:pt>
                <c:pt idx="223">
                  <c:v>0.0780201</c:v>
                </c:pt>
                <c:pt idx="224">
                  <c:v>-0.0411787</c:v>
                </c:pt>
                <c:pt idx="225">
                  <c:v>-0.0115538</c:v>
                </c:pt>
                <c:pt idx="226">
                  <c:v>-0.0194855</c:v>
                </c:pt>
                <c:pt idx="227">
                  <c:v>0.00463486</c:v>
                </c:pt>
                <c:pt idx="228">
                  <c:v>-0.000771523</c:v>
                </c:pt>
                <c:pt idx="229">
                  <c:v>-0.0540948</c:v>
                </c:pt>
                <c:pt idx="230">
                  <c:v>0.000558853</c:v>
                </c:pt>
                <c:pt idx="231">
                  <c:v>-0.00543118</c:v>
                </c:pt>
                <c:pt idx="232">
                  <c:v>0.00409126</c:v>
                </c:pt>
                <c:pt idx="233">
                  <c:v>-0.0176001</c:v>
                </c:pt>
                <c:pt idx="234">
                  <c:v>-0.00160027</c:v>
                </c:pt>
                <c:pt idx="235">
                  <c:v>-0.0114994</c:v>
                </c:pt>
                <c:pt idx="236">
                  <c:v>-0.0564861</c:v>
                </c:pt>
                <c:pt idx="237">
                  <c:v>-0.044486</c:v>
                </c:pt>
                <c:pt idx="238">
                  <c:v>-0.019486</c:v>
                </c:pt>
                <c:pt idx="239">
                  <c:v>-0.0204859</c:v>
                </c:pt>
                <c:pt idx="240">
                  <c:v>-0.019486</c:v>
                </c:pt>
                <c:pt idx="241">
                  <c:v>-0.00548601</c:v>
                </c:pt>
                <c:pt idx="242">
                  <c:v>0.00137377</c:v>
                </c:pt>
                <c:pt idx="243">
                  <c:v>-0.00411224</c:v>
                </c:pt>
              </c:numCache>
            </c:numRef>
          </c:yVal>
          <c:smooth val="0"/>
        </c:ser>
        <c:axId val="73103584"/>
        <c:axId val="4517313"/>
      </c:scatterChart>
      <c:valAx>
        <c:axId val="7310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7035443748247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7313"/>
        <c:crossesAt val="0"/>
        <c:crossBetween val="midCat"/>
      </c:valAx>
      <c:valAx>
        <c:axId val="451731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16938950988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35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092209856916"/>
          <c:y val="0.506755926790321"/>
          <c:w val="0.207846254559057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4.xml"/><Relationship Id="rId4" Type="http://schemas.openxmlformats.org/officeDocument/2006/relationships/ctrlProp" Target="../ctrlProps/ctrlProps285.xml"/><Relationship Id="rId5" Type="http://schemas.openxmlformats.org/officeDocument/2006/relationships/ctrlProp" Target="../ctrlProps/ctrlProps286.xml"/><Relationship Id="rId6" Type="http://schemas.openxmlformats.org/officeDocument/2006/relationships/ctrlProp" Target="../ctrlProps/ctrlProps287.xml"/><Relationship Id="rId7" Type="http://schemas.openxmlformats.org/officeDocument/2006/relationships/ctrlProp" Target="../ctrlProps/ctrlProps288.xml"/><Relationship Id="rId8" Type="http://schemas.openxmlformats.org/officeDocument/2006/relationships/ctrlProp" Target="../ctrlProps/ctrlProps289.xml"/><Relationship Id="rId9" Type="http://schemas.openxmlformats.org/officeDocument/2006/relationships/ctrlProp" Target="../ctrlProps/ctrlProps290.xml"/><Relationship Id="rId10" Type="http://schemas.openxmlformats.org/officeDocument/2006/relationships/ctrlProp" Target="../ctrlProps/ctrlProps291.xml"/><Relationship Id="rId11" Type="http://schemas.openxmlformats.org/officeDocument/2006/relationships/ctrlProp" Target="../ctrlProps/ctrlProps292.xml"/><Relationship Id="rId12" Type="http://schemas.openxmlformats.org/officeDocument/2006/relationships/ctrlProp" Target="../ctrlProps/ctrlProps293.xml"/><Relationship Id="rId13" Type="http://schemas.openxmlformats.org/officeDocument/2006/relationships/ctrlProp" Target="../ctrlProps/ctrlProps294.xml"/><Relationship Id="rId14" Type="http://schemas.openxmlformats.org/officeDocument/2006/relationships/ctrlProp" Target="../ctrlProps/ctrlProps295.xml"/><Relationship Id="rId15" Type="http://schemas.openxmlformats.org/officeDocument/2006/relationships/ctrlProp" Target="../ctrlProps/ctrlProps296.xml"/><Relationship Id="rId16" Type="http://schemas.openxmlformats.org/officeDocument/2006/relationships/ctrlProp" Target="../ctrlProps/ctrlProps297.xml"/><Relationship Id="rId17" Type="http://schemas.openxmlformats.org/officeDocument/2006/relationships/ctrlProp" Target="../ctrlProps/ctrlProps298.xml"/><Relationship Id="rId18" Type="http://schemas.openxmlformats.org/officeDocument/2006/relationships/ctrlProp" Target="../ctrlProps/ctrlProps299.xml"/><Relationship Id="rId19" Type="http://schemas.openxmlformats.org/officeDocument/2006/relationships/ctrlProp" Target="../ctrlProps/ctrlProps300.xml"/><Relationship Id="rId20" Type="http://schemas.openxmlformats.org/officeDocument/2006/relationships/ctrlProp" Target="../ctrlProps/ctrlProps301.xml"/><Relationship Id="rId21" Type="http://schemas.openxmlformats.org/officeDocument/2006/relationships/ctrlProp" Target="../ctrlProps/ctrlProps302.xml"/><Relationship Id="rId22" Type="http://schemas.openxmlformats.org/officeDocument/2006/relationships/ctrlProp" Target="../ctrlProps/ctrlProps303.xml"/><Relationship Id="rId23" Type="http://schemas.openxmlformats.org/officeDocument/2006/relationships/ctrlProp" Target="../ctrlProps/ctrlProps304.xml"/><Relationship Id="rId24" Type="http://schemas.openxmlformats.org/officeDocument/2006/relationships/ctrlProp" Target="../ctrlProps/ctrlProps305.xml"/><Relationship Id="rId25" Type="http://schemas.openxmlformats.org/officeDocument/2006/relationships/ctrlProp" Target="../ctrlProps/ctrlProps306.xml"/><Relationship Id="rId26" Type="http://schemas.openxmlformats.org/officeDocument/2006/relationships/ctrlProp" Target="../ctrlProps/ctrlProps307.xml"/><Relationship Id="rId27" Type="http://schemas.openxmlformats.org/officeDocument/2006/relationships/ctrlProp" Target="../ctrlProps/ctrlProps308.xml"/><Relationship Id="rId28" Type="http://schemas.openxmlformats.org/officeDocument/2006/relationships/ctrlProp" Target="../ctrlProps/ctrlProps309.xml"/><Relationship Id="rId29" Type="http://schemas.openxmlformats.org/officeDocument/2006/relationships/ctrlProp" Target="../ctrlProps/ctrlProps310.xml"/><Relationship Id="rId30" Type="http://schemas.openxmlformats.org/officeDocument/2006/relationships/ctrlProp" Target="../ctrlProps/ctrlProps311.xml"/><Relationship Id="rId31" Type="http://schemas.openxmlformats.org/officeDocument/2006/relationships/ctrlProp" Target="../ctrlProps/ctrlProps312.xml"/><Relationship Id="rId32" Type="http://schemas.openxmlformats.org/officeDocument/2006/relationships/ctrlProp" Target="../ctrlProps/ctrlProps313.xml"/><Relationship Id="rId33" Type="http://schemas.openxmlformats.org/officeDocument/2006/relationships/ctrlProp" Target="../ctrlProps/ctrlProps314.xml"/><Relationship Id="rId34" Type="http://schemas.openxmlformats.org/officeDocument/2006/relationships/ctrlProp" Target="../ctrlProps/ctrlProps315.xml"/><Relationship Id="rId35" Type="http://schemas.openxmlformats.org/officeDocument/2006/relationships/ctrlProp" Target="../ctrlProps/ctrlProps316.xml"/><Relationship Id="rId36" Type="http://schemas.openxmlformats.org/officeDocument/2006/relationships/ctrlProp" Target="../ctrlProps/ctrlProps317.xml"/><Relationship Id="rId37" Type="http://schemas.openxmlformats.org/officeDocument/2006/relationships/ctrlProp" Target="../ctrlProps/ctrlProps318.xml"/><Relationship Id="rId38" Type="http://schemas.openxmlformats.org/officeDocument/2006/relationships/ctrlProp" Target="../ctrlProps/ctrlProps319.xml"/><Relationship Id="rId39" Type="http://schemas.openxmlformats.org/officeDocument/2006/relationships/ctrlProp" Target="../ctrlProps/ctrlProps320.xml"/><Relationship Id="rId40" Type="http://schemas.openxmlformats.org/officeDocument/2006/relationships/ctrlProp" Target="../ctrlProps/ctrlProps321.xml"/><Relationship Id="rId41" Type="http://schemas.openxmlformats.org/officeDocument/2006/relationships/ctrlProp" Target="../ctrlProps/ctrlProps322.xml"/><Relationship Id="rId42" Type="http://schemas.openxmlformats.org/officeDocument/2006/relationships/ctrlProp" Target="../ctrlProps/ctrlProps323.xml"/><Relationship Id="rId43" Type="http://schemas.openxmlformats.org/officeDocument/2006/relationships/ctrlProp" Target="../ctrlProps/ctrlProps324.xml"/><Relationship Id="rId44" Type="http://schemas.openxmlformats.org/officeDocument/2006/relationships/ctrlProp" Target="../ctrlProps/ctrlProps325.xml"/><Relationship Id="rId45" Type="http://schemas.openxmlformats.org/officeDocument/2006/relationships/ctrlProp" Target="../ctrlProps/ctrlProps326.xml"/><Relationship Id="rId46" Type="http://schemas.openxmlformats.org/officeDocument/2006/relationships/ctrlProp" Target="../ctrlProps/ctrlProps327.xml"/><Relationship Id="rId47" Type="http://schemas.openxmlformats.org/officeDocument/2006/relationships/ctrlProp" Target="../ctrlProps/ctrlProps328.xml"/><Relationship Id="rId48" Type="http://schemas.openxmlformats.org/officeDocument/2006/relationships/ctrlProp" Target="../ctrlProps/ctrlProps329.xml"/><Relationship Id="rId49" Type="http://schemas.openxmlformats.org/officeDocument/2006/relationships/ctrlProp" Target="../ctrlProps/ctrlProps330.xml"/><Relationship Id="rId50" Type="http://schemas.openxmlformats.org/officeDocument/2006/relationships/ctrlProp" Target="../ctrlProps/ctrlProps331.xml"/><Relationship Id="rId51" Type="http://schemas.openxmlformats.org/officeDocument/2006/relationships/ctrlProp" Target="../ctrlProps/ctrlProps332.xml"/><Relationship Id="rId52" Type="http://schemas.openxmlformats.org/officeDocument/2006/relationships/ctrlProp" Target="../ctrlProps/ctrlProps333.xml"/><Relationship Id="rId53" Type="http://schemas.openxmlformats.org/officeDocument/2006/relationships/ctrlProp" Target="../ctrlProps/ctrlProps334.xml"/><Relationship Id="rId54" Type="http://schemas.openxmlformats.org/officeDocument/2006/relationships/ctrlProp" Target="../ctrlProps/ctrlProps335.xml"/><Relationship Id="rId55" Type="http://schemas.openxmlformats.org/officeDocument/2006/relationships/ctrlProp" Target="../ctrlProps/ctrlProps336.xml"/><Relationship Id="rId56" Type="http://schemas.openxmlformats.org/officeDocument/2006/relationships/ctrlProp" Target="../ctrlProps/ctrlProps337.xml"/><Relationship Id="rId57" Type="http://schemas.openxmlformats.org/officeDocument/2006/relationships/ctrlProp" Target="../ctrlProps/ctrlProps338.xml"/><Relationship Id="rId58" Type="http://schemas.openxmlformats.org/officeDocument/2006/relationships/ctrlProp" Target="../ctrlProps/ctrlProps339.xml"/><Relationship Id="rId59" Type="http://schemas.openxmlformats.org/officeDocument/2006/relationships/ctrlProp" Target="../ctrlProps/ctrlProps340.xml"/><Relationship Id="rId60" Type="http://schemas.openxmlformats.org/officeDocument/2006/relationships/ctrlProp" Target="../ctrlProps/ctrlProps341.xml"/><Relationship Id="rId61" Type="http://schemas.openxmlformats.org/officeDocument/2006/relationships/ctrlProp" Target="../ctrlProps/ctrlProps342.xml"/><Relationship Id="rId62" Type="http://schemas.openxmlformats.org/officeDocument/2006/relationships/ctrlProp" Target="../ctrlProps/ctrlProps343.xml"/><Relationship Id="rId63" Type="http://schemas.openxmlformats.org/officeDocument/2006/relationships/ctrlProp" Target="../ctrlProps/ctrlProps344.xml"/><Relationship Id="rId64" Type="http://schemas.openxmlformats.org/officeDocument/2006/relationships/ctrlProp" Target="../ctrlProps/ctrlProps345.xml"/><Relationship Id="rId65" Type="http://schemas.openxmlformats.org/officeDocument/2006/relationships/ctrlProp" Target="../ctrlProps/ctrlProps346.xml"/><Relationship Id="rId66" Type="http://schemas.openxmlformats.org/officeDocument/2006/relationships/ctrlProp" Target="../ctrlProps/ctrlProps347.xml"/><Relationship Id="rId67" Type="http://schemas.openxmlformats.org/officeDocument/2006/relationships/ctrlProp" Target="../ctrlProps/ctrlProps348.xml"/><Relationship Id="rId68" Type="http://schemas.openxmlformats.org/officeDocument/2006/relationships/ctrlProp" Target="../ctrlProps/ctrlProps349.xml"/><Relationship Id="rId69" Type="http://schemas.openxmlformats.org/officeDocument/2006/relationships/ctrlProp" Target="../ctrlProps/ctrlProps350.xml"/><Relationship Id="rId70" Type="http://schemas.openxmlformats.org/officeDocument/2006/relationships/ctrlProp" Target="../ctrlProps/ctrlProps351.xml"/><Relationship Id="rId71" Type="http://schemas.openxmlformats.org/officeDocument/2006/relationships/ctrlProp" Target="../ctrlProps/ctrlProps352.xml"/><Relationship Id="rId72" Type="http://schemas.openxmlformats.org/officeDocument/2006/relationships/ctrlProp" Target="../ctrlProps/ctrlProps353.xml"/><Relationship Id="rId73" Type="http://schemas.openxmlformats.org/officeDocument/2006/relationships/ctrlProp" Target="../ctrlProps/ctrlProps354.xml"/><Relationship Id="rId74" Type="http://schemas.openxmlformats.org/officeDocument/2006/relationships/ctrlProp" Target="../ctrlProps/ctrlProps355.xml"/><Relationship Id="rId75" Type="http://schemas.openxmlformats.org/officeDocument/2006/relationships/ctrlProp" Target="../ctrlProps/ctrlProps356.xml"/><Relationship Id="rId76" Type="http://schemas.openxmlformats.org/officeDocument/2006/relationships/ctrlProp" Target="../ctrlProps/ctrlProps357.xml"/><Relationship Id="rId77" Type="http://schemas.openxmlformats.org/officeDocument/2006/relationships/ctrlProp" Target="../ctrlProps/ctrlProps358.xml"/><Relationship Id="rId78" Type="http://schemas.openxmlformats.org/officeDocument/2006/relationships/ctrlProp" Target="../ctrlProps/ctrlProps359.xml"/><Relationship Id="rId79" Type="http://schemas.openxmlformats.org/officeDocument/2006/relationships/ctrlProp" Target="../ctrlProps/ctrlProps360.xml"/><Relationship Id="rId80" Type="http://schemas.openxmlformats.org/officeDocument/2006/relationships/ctrlProp" Target="../ctrlProps/ctrlProps361.xml"/><Relationship Id="rId81" Type="http://schemas.openxmlformats.org/officeDocument/2006/relationships/ctrlProp" Target="../ctrlProps/ctrlProps362.xml"/><Relationship Id="rId82" Type="http://schemas.openxmlformats.org/officeDocument/2006/relationships/ctrlProp" Target="../ctrlProps/ctrlProps363.xml"/><Relationship Id="rId83" Type="http://schemas.openxmlformats.org/officeDocument/2006/relationships/ctrlProp" Target="../ctrlProps/ctrlProps364.xml"/><Relationship Id="rId84" Type="http://schemas.openxmlformats.org/officeDocument/2006/relationships/ctrlProp" Target="../ctrlProps/ctrlProps365.xml"/><Relationship Id="rId85" Type="http://schemas.openxmlformats.org/officeDocument/2006/relationships/ctrlProp" Target="../ctrlProps/ctrlProps366.xml"/><Relationship Id="rId86" Type="http://schemas.openxmlformats.org/officeDocument/2006/relationships/ctrlProp" Target="../ctrlProps/ctrlProps367.xml"/><Relationship Id="rId87" Type="http://schemas.openxmlformats.org/officeDocument/2006/relationships/ctrlProp" Target="../ctrlProps/ctrlProps368.xml"/><Relationship Id="rId88" Type="http://schemas.openxmlformats.org/officeDocument/2006/relationships/ctrlProp" Target="../ctrlProps/ctrlProps369.xml"/><Relationship Id="rId89" Type="http://schemas.openxmlformats.org/officeDocument/2006/relationships/ctrlProp" Target="../ctrlProps/ctrlProps370.xml"/><Relationship Id="rId90" Type="http://schemas.openxmlformats.org/officeDocument/2006/relationships/ctrlProp" Target="../ctrlProps/ctrlProps371.xml"/><Relationship Id="rId91" Type="http://schemas.openxmlformats.org/officeDocument/2006/relationships/ctrlProp" Target="../ctrlProps/ctrlProps372.xml"/><Relationship Id="rId92" Type="http://schemas.openxmlformats.org/officeDocument/2006/relationships/ctrlProp" Target="../ctrlProps/ctrlProps373.xml"/><Relationship Id="rId93" Type="http://schemas.openxmlformats.org/officeDocument/2006/relationships/ctrlProp" Target="../ctrlProps/ctrlProps374.xml"/><Relationship Id="rId94" Type="http://schemas.openxmlformats.org/officeDocument/2006/relationships/ctrlProp" Target="../ctrlProps/ctrlProps375.xml"/><Relationship Id="rId95" Type="http://schemas.openxmlformats.org/officeDocument/2006/relationships/ctrlProp" Target="../ctrlProps/ctrlProps376.xml"/><Relationship Id="rId96" Type="http://schemas.openxmlformats.org/officeDocument/2006/relationships/ctrlProp" Target="../ctrlProps/ctrlProps377.xml"/><Relationship Id="rId97" Type="http://schemas.openxmlformats.org/officeDocument/2006/relationships/ctrlProp" Target="../ctrlProps/ctrlProps378.xml"/><Relationship Id="rId98" Type="http://schemas.openxmlformats.org/officeDocument/2006/relationships/ctrlProp" Target="../ctrlProps/ctrlProps379.xml"/><Relationship Id="rId99" Type="http://schemas.openxmlformats.org/officeDocument/2006/relationships/ctrlProp" Target="../ctrlProps/ctrlProps380.xml"/><Relationship Id="rId100" Type="http://schemas.openxmlformats.org/officeDocument/2006/relationships/ctrlProp" Target="../ctrlProps/ctrlProps381.xml"/><Relationship Id="rId101" Type="http://schemas.openxmlformats.org/officeDocument/2006/relationships/ctrlProp" Target="../ctrlProps/ctrlProps382.xml"/><Relationship Id="rId102" Type="http://schemas.openxmlformats.org/officeDocument/2006/relationships/ctrlProp" Target="../ctrlProps/ctrlProps383.xml"/><Relationship Id="rId103" Type="http://schemas.openxmlformats.org/officeDocument/2006/relationships/ctrlProp" Target="../ctrlProps/ctrlProps384.xml"/><Relationship Id="rId104" Type="http://schemas.openxmlformats.org/officeDocument/2006/relationships/ctrlProp" Target="../ctrlProps/ctrlProps385.xml"/><Relationship Id="rId105" Type="http://schemas.openxmlformats.org/officeDocument/2006/relationships/ctrlProp" Target="../ctrlProps/ctrlProps386.xml"/><Relationship Id="rId106" Type="http://schemas.openxmlformats.org/officeDocument/2006/relationships/ctrlProp" Target="../ctrlProps/ctrlProps387.xml"/><Relationship Id="rId107" Type="http://schemas.openxmlformats.org/officeDocument/2006/relationships/ctrlProp" Target="../ctrlProps/ctrlProps388.xml"/><Relationship Id="rId108" Type="http://schemas.openxmlformats.org/officeDocument/2006/relationships/ctrlProp" Target="../ctrlProps/ctrlProps389.xml"/><Relationship Id="rId109" Type="http://schemas.openxmlformats.org/officeDocument/2006/relationships/ctrlProp" Target="../ctrlProps/ctrlProps390.xml"/><Relationship Id="rId110" Type="http://schemas.openxmlformats.org/officeDocument/2006/relationships/ctrlProp" Target="../ctrlProps/ctrlProps391.xml"/><Relationship Id="rId111" Type="http://schemas.openxmlformats.org/officeDocument/2006/relationships/ctrlProp" Target="../ctrlProps/ctrlProps392.xml"/><Relationship Id="rId112" Type="http://schemas.openxmlformats.org/officeDocument/2006/relationships/ctrlProp" Target="../ctrlProps/ctrlProps393.xml"/><Relationship Id="rId113" Type="http://schemas.openxmlformats.org/officeDocument/2006/relationships/ctrlProp" Target="../ctrlProps/ctrlProps394.xml"/><Relationship Id="rId114" Type="http://schemas.openxmlformats.org/officeDocument/2006/relationships/ctrlProp" Target="../ctrlProps/ctrlProps395.xml"/><Relationship Id="rId115" Type="http://schemas.openxmlformats.org/officeDocument/2006/relationships/ctrlProp" Target="../ctrlProps/ctrlProps396.xml"/><Relationship Id="rId116" Type="http://schemas.openxmlformats.org/officeDocument/2006/relationships/ctrlProp" Target="../ctrlProps/ctrlProps397.xml"/><Relationship Id="rId117" Type="http://schemas.openxmlformats.org/officeDocument/2006/relationships/ctrlProp" Target="../ctrlProps/ctrlProps398.xml"/><Relationship Id="rId118" Type="http://schemas.openxmlformats.org/officeDocument/2006/relationships/ctrlProp" Target="../ctrlProps/ctrlProps399.xml"/><Relationship Id="rId119" Type="http://schemas.openxmlformats.org/officeDocument/2006/relationships/ctrlProp" Target="../ctrlProps/ctrlProps400.xml"/><Relationship Id="rId120" Type="http://schemas.openxmlformats.org/officeDocument/2006/relationships/ctrlProp" Target="../ctrlProps/ctrlProps401.xml"/><Relationship Id="rId121" Type="http://schemas.openxmlformats.org/officeDocument/2006/relationships/ctrlProp" Target="../ctrlProps/ctrlProps402.xml"/><Relationship Id="rId122" Type="http://schemas.openxmlformats.org/officeDocument/2006/relationships/ctrlProp" Target="../ctrlProps/ctrlProps403.xml"/><Relationship Id="rId123" Type="http://schemas.openxmlformats.org/officeDocument/2006/relationships/ctrlProp" Target="../ctrlProps/ctrlProps404.xml"/><Relationship Id="rId124" Type="http://schemas.openxmlformats.org/officeDocument/2006/relationships/ctrlProp" Target="../ctrlProps/ctrlProps405.xml"/><Relationship Id="rId125" Type="http://schemas.openxmlformats.org/officeDocument/2006/relationships/ctrlProp" Target="../ctrlProps/ctrlProps406.xml"/><Relationship Id="rId126" Type="http://schemas.openxmlformats.org/officeDocument/2006/relationships/ctrlProp" Target="../ctrlProps/ctrlProps407.xml"/><Relationship Id="rId127" Type="http://schemas.openxmlformats.org/officeDocument/2006/relationships/ctrlProp" Target="../ctrlProps/ctrlProps408.xml"/><Relationship Id="rId128" Type="http://schemas.openxmlformats.org/officeDocument/2006/relationships/ctrlProp" Target="../ctrlProps/ctrlProps409.xml"/><Relationship Id="rId129" Type="http://schemas.openxmlformats.org/officeDocument/2006/relationships/ctrlProp" Target="../ctrlProps/ctrlProps410.xml"/><Relationship Id="rId130" Type="http://schemas.openxmlformats.org/officeDocument/2006/relationships/ctrlProp" Target="../ctrlProps/ctrlProps411.xml"/><Relationship Id="rId131" Type="http://schemas.openxmlformats.org/officeDocument/2006/relationships/ctrlProp" Target="../ctrlProps/ctrlProps412.xml"/><Relationship Id="rId132" Type="http://schemas.openxmlformats.org/officeDocument/2006/relationships/ctrlProp" Target="../ctrlProps/ctrlProps413.xml"/><Relationship Id="rId133" Type="http://schemas.openxmlformats.org/officeDocument/2006/relationships/ctrlProp" Target="../ctrlProps/ctrlProps414.xml"/><Relationship Id="rId134" Type="http://schemas.openxmlformats.org/officeDocument/2006/relationships/ctrlProp" Target="../ctrlProps/ctrlProps415.xml"/><Relationship Id="rId135" Type="http://schemas.openxmlformats.org/officeDocument/2006/relationships/ctrlProp" Target="../ctrlProps/ctrlProps416.xml"/><Relationship Id="rId136" Type="http://schemas.openxmlformats.org/officeDocument/2006/relationships/ctrlProp" Target="../ctrlProps/ctrlProps417.xml"/><Relationship Id="rId137" Type="http://schemas.openxmlformats.org/officeDocument/2006/relationships/ctrlProp" Target="../ctrlProps/ctrlProps418.xml"/><Relationship Id="rId138" Type="http://schemas.openxmlformats.org/officeDocument/2006/relationships/ctrlProp" Target="../ctrlProps/ctrlProps419.xml"/><Relationship Id="rId139" Type="http://schemas.openxmlformats.org/officeDocument/2006/relationships/ctrlProp" Target="../ctrlProps/ctrlProps420.xml"/><Relationship Id="rId140" Type="http://schemas.openxmlformats.org/officeDocument/2006/relationships/ctrlProp" Target="../ctrlProps/ctrlProps421.xml"/><Relationship Id="rId141" Type="http://schemas.openxmlformats.org/officeDocument/2006/relationships/ctrlProp" Target="../ctrlProps/ctrlProps422.xml"/><Relationship Id="rId142" Type="http://schemas.openxmlformats.org/officeDocument/2006/relationships/ctrlProp" Target="../ctrlProps/ctrlProps423.xml"/><Relationship Id="rId143" Type="http://schemas.openxmlformats.org/officeDocument/2006/relationships/ctrlProp" Target="../ctrlProps/ctrlProps424.xml"/><Relationship Id="rId144" Type="http://schemas.openxmlformats.org/officeDocument/2006/relationships/ctrlProp" Target="../ctrlProps/ctrlProps425.xml"/><Relationship Id="rId145" Type="http://schemas.openxmlformats.org/officeDocument/2006/relationships/ctrlProp" Target="../ctrlProps/ctrlProps426.xml"/><Relationship Id="rId146" Type="http://schemas.openxmlformats.org/officeDocument/2006/relationships/ctrlProp" Target="../ctrlProps/ctrlProps427.xml"/><Relationship Id="rId147" Type="http://schemas.openxmlformats.org/officeDocument/2006/relationships/ctrlProp" Target="../ctrlProps/ctrlProps428.xml"/><Relationship Id="rId148" Type="http://schemas.openxmlformats.org/officeDocument/2006/relationships/ctrlProp" Target="../ctrlProps/ctrlProps429.xml"/><Relationship Id="rId149" Type="http://schemas.openxmlformats.org/officeDocument/2006/relationships/ctrlProp" Target="../ctrlProps/ctrlProps430.xml"/><Relationship Id="rId150" Type="http://schemas.openxmlformats.org/officeDocument/2006/relationships/ctrlProp" Target="../ctrlProps/ctrlProps431.xml"/><Relationship Id="rId151" Type="http://schemas.openxmlformats.org/officeDocument/2006/relationships/ctrlProp" Target="../ctrlProps/ctrlProps432.xml"/><Relationship Id="rId152" Type="http://schemas.openxmlformats.org/officeDocument/2006/relationships/ctrlProp" Target="../ctrlProps/ctrlProps433.xml"/><Relationship Id="rId153" Type="http://schemas.openxmlformats.org/officeDocument/2006/relationships/ctrlProp" Target="../ctrlProps/ctrlProps434.xml"/><Relationship Id="rId154" Type="http://schemas.openxmlformats.org/officeDocument/2006/relationships/ctrlProp" Target="../ctrlProps/ctrlProps435.xml"/><Relationship Id="rId155" Type="http://schemas.openxmlformats.org/officeDocument/2006/relationships/ctrlProp" Target="../ctrlProps/ctrlProps436.xml"/><Relationship Id="rId156" Type="http://schemas.openxmlformats.org/officeDocument/2006/relationships/ctrlProp" Target="../ctrlProps/ctrlProps437.xml"/><Relationship Id="rId157" Type="http://schemas.openxmlformats.org/officeDocument/2006/relationships/ctrlProp" Target="../ctrlProps/ctrlProps438.xml"/><Relationship Id="rId158" Type="http://schemas.openxmlformats.org/officeDocument/2006/relationships/ctrlProp" Target="../ctrlProps/ctrlProps439.xml"/><Relationship Id="rId159" Type="http://schemas.openxmlformats.org/officeDocument/2006/relationships/ctrlProp" Target="../ctrlProps/ctrlProps440.xml"/><Relationship Id="rId160" Type="http://schemas.openxmlformats.org/officeDocument/2006/relationships/ctrlProp" Target="../ctrlProps/ctrlProps441.xml"/><Relationship Id="rId161" Type="http://schemas.openxmlformats.org/officeDocument/2006/relationships/ctrlProp" Target="../ctrlProps/ctrlProps442.xml"/><Relationship Id="rId162" Type="http://schemas.openxmlformats.org/officeDocument/2006/relationships/ctrlProp" Target="../ctrlProps/ctrlProps443.xml"/><Relationship Id="rId163" Type="http://schemas.openxmlformats.org/officeDocument/2006/relationships/ctrlProp" Target="../ctrlProps/ctrlProps444.xml"/><Relationship Id="rId164" Type="http://schemas.openxmlformats.org/officeDocument/2006/relationships/ctrlProp" Target="../ctrlProps/ctrlProps445.xml"/><Relationship Id="rId165" Type="http://schemas.openxmlformats.org/officeDocument/2006/relationships/ctrlProp" Target="../ctrlProps/ctrlProps446.xml"/><Relationship Id="rId166" Type="http://schemas.openxmlformats.org/officeDocument/2006/relationships/ctrlProp" Target="../ctrlProps/ctrlProps447.xml"/><Relationship Id="rId167" Type="http://schemas.openxmlformats.org/officeDocument/2006/relationships/ctrlProp" Target="../ctrlProps/ctrlProps448.xml"/><Relationship Id="rId168" Type="http://schemas.openxmlformats.org/officeDocument/2006/relationships/ctrlProp" Target="../ctrlProps/ctrlProps449.xml"/><Relationship Id="rId169" Type="http://schemas.openxmlformats.org/officeDocument/2006/relationships/ctrlProp" Target="../ctrlProps/ctrlProps450.xml"/><Relationship Id="rId170" Type="http://schemas.openxmlformats.org/officeDocument/2006/relationships/ctrlProp" Target="../ctrlProps/ctrlProps451.xml"/><Relationship Id="rId171" Type="http://schemas.openxmlformats.org/officeDocument/2006/relationships/ctrlProp" Target="../ctrlProps/ctrlProps452.xml"/><Relationship Id="rId172" Type="http://schemas.openxmlformats.org/officeDocument/2006/relationships/ctrlProp" Target="../ctrlProps/ctrlProps453.xml"/><Relationship Id="rId173" Type="http://schemas.openxmlformats.org/officeDocument/2006/relationships/ctrlProp" Target="../ctrlProps/ctrlProps454.xml"/><Relationship Id="rId174" Type="http://schemas.openxmlformats.org/officeDocument/2006/relationships/ctrlProp" Target="../ctrlProps/ctrlProps455.xml"/><Relationship Id="rId175" Type="http://schemas.openxmlformats.org/officeDocument/2006/relationships/ctrlProp" Target="../ctrlProps/ctrlProps456.xml"/><Relationship Id="rId176" Type="http://schemas.openxmlformats.org/officeDocument/2006/relationships/ctrlProp" Target="../ctrlProps/ctrlProps457.xml"/><Relationship Id="rId177" Type="http://schemas.openxmlformats.org/officeDocument/2006/relationships/ctrlProp" Target="../ctrlProps/ctrlProps458.xml"/><Relationship Id="rId178" Type="http://schemas.openxmlformats.org/officeDocument/2006/relationships/ctrlProp" Target="../ctrlProps/ctrlProps459.xml"/><Relationship Id="rId179" Type="http://schemas.openxmlformats.org/officeDocument/2006/relationships/ctrlProp" Target="../ctrlProps/ctrlProps460.xml"/><Relationship Id="rId180" Type="http://schemas.openxmlformats.org/officeDocument/2006/relationships/ctrlProp" Target="../ctrlProps/ctrlProps461.xml"/><Relationship Id="rId181" Type="http://schemas.openxmlformats.org/officeDocument/2006/relationships/ctrlProp" Target="../ctrlProps/ctrlProps462.xml"/><Relationship Id="rId182" Type="http://schemas.openxmlformats.org/officeDocument/2006/relationships/ctrlProp" Target="../ctrlProps/ctrlProps463.xml"/><Relationship Id="rId183" Type="http://schemas.openxmlformats.org/officeDocument/2006/relationships/ctrlProp" Target="../ctrlProps/ctrlProps464.xml"/><Relationship Id="rId184" Type="http://schemas.openxmlformats.org/officeDocument/2006/relationships/ctrlProp" Target="../ctrlProps/ctrlProps465.xml"/><Relationship Id="rId185" Type="http://schemas.openxmlformats.org/officeDocument/2006/relationships/ctrlProp" Target="../ctrlProps/ctrlProps466.xml"/><Relationship Id="rId186" Type="http://schemas.openxmlformats.org/officeDocument/2006/relationships/ctrlProp" Target="../ctrlProps/ctrlProps467.xml"/><Relationship Id="rId187" Type="http://schemas.openxmlformats.org/officeDocument/2006/relationships/ctrlProp" Target="../ctrlProps/ctrlProps468.xml"/><Relationship Id="rId188" Type="http://schemas.openxmlformats.org/officeDocument/2006/relationships/ctrlProp" Target="../ctrlProps/ctrlProps469.xml"/><Relationship Id="rId189" Type="http://schemas.openxmlformats.org/officeDocument/2006/relationships/ctrlProp" Target="../ctrlProps/ctrlProps470.xml"/><Relationship Id="rId190" Type="http://schemas.openxmlformats.org/officeDocument/2006/relationships/ctrlProp" Target="../ctrlProps/ctrlProps471.xml"/><Relationship Id="rId191" Type="http://schemas.openxmlformats.org/officeDocument/2006/relationships/ctrlProp" Target="../ctrlProps/ctrlProps472.xml"/><Relationship Id="rId192" Type="http://schemas.openxmlformats.org/officeDocument/2006/relationships/ctrlProp" Target="../ctrlProps/ctrlProps473.xml"/><Relationship Id="rId193" Type="http://schemas.openxmlformats.org/officeDocument/2006/relationships/ctrlProp" Target="../ctrlProps/ctrlProps474.xml"/><Relationship Id="rId194" Type="http://schemas.openxmlformats.org/officeDocument/2006/relationships/ctrlProp" Target="../ctrlProps/ctrlProps475.xml"/><Relationship Id="rId195" Type="http://schemas.openxmlformats.org/officeDocument/2006/relationships/ctrlProp" Target="../ctrlProps/ctrlProps476.xml"/><Relationship Id="rId196" Type="http://schemas.openxmlformats.org/officeDocument/2006/relationships/ctrlProp" Target="../ctrlProps/ctrlProps477.xml"/><Relationship Id="rId197" Type="http://schemas.openxmlformats.org/officeDocument/2006/relationships/ctrlProp" Target="../ctrlProps/ctrlProps478.xml"/><Relationship Id="rId198" Type="http://schemas.openxmlformats.org/officeDocument/2006/relationships/ctrlProp" Target="../ctrlProps/ctrlProps479.xml"/><Relationship Id="rId199" Type="http://schemas.openxmlformats.org/officeDocument/2006/relationships/ctrlProp" Target="../ctrlProps/ctrlProps480.xml"/><Relationship Id="rId200" Type="http://schemas.openxmlformats.org/officeDocument/2006/relationships/ctrlProp" Target="../ctrlProps/ctrlProps481.xml"/><Relationship Id="rId201" Type="http://schemas.openxmlformats.org/officeDocument/2006/relationships/ctrlProp" Target="../ctrlProps/ctrlProps482.xml"/><Relationship Id="rId202" Type="http://schemas.openxmlformats.org/officeDocument/2006/relationships/ctrlProp" Target="../ctrlProps/ctrlProps483.xml"/><Relationship Id="rId203" Type="http://schemas.openxmlformats.org/officeDocument/2006/relationships/ctrlProp" Target="../ctrlProps/ctrlProps484.xml"/><Relationship Id="rId204" Type="http://schemas.openxmlformats.org/officeDocument/2006/relationships/ctrlProp" Target="../ctrlProps/ctrlProps485.xml"/><Relationship Id="rId205" Type="http://schemas.openxmlformats.org/officeDocument/2006/relationships/ctrlProp" Target="../ctrlProps/ctrlProps486.xml"/><Relationship Id="rId206" Type="http://schemas.openxmlformats.org/officeDocument/2006/relationships/ctrlProp" Target="../ctrlProps/ctrlProps487.xml"/><Relationship Id="rId207" Type="http://schemas.openxmlformats.org/officeDocument/2006/relationships/ctrlProp" Target="../ctrlProps/ctrlProps488.xml"/><Relationship Id="rId208" Type="http://schemas.openxmlformats.org/officeDocument/2006/relationships/ctrlProp" Target="../ctrlProps/ctrlProps489.xml"/><Relationship Id="rId209" Type="http://schemas.openxmlformats.org/officeDocument/2006/relationships/ctrlProp" Target="../ctrlProps/ctrlProps490.xml"/><Relationship Id="rId210" Type="http://schemas.openxmlformats.org/officeDocument/2006/relationships/ctrlProp" Target="../ctrlProps/ctrlProps491.xml"/><Relationship Id="rId211" Type="http://schemas.openxmlformats.org/officeDocument/2006/relationships/ctrlProp" Target="../ctrlProps/ctrlProps492.xml"/><Relationship Id="rId212" Type="http://schemas.openxmlformats.org/officeDocument/2006/relationships/ctrlProp" Target="../ctrlProps/ctrlProps493.xml"/><Relationship Id="rId213" Type="http://schemas.openxmlformats.org/officeDocument/2006/relationships/ctrlProp" Target="../ctrlProps/ctrlProps494.xml"/><Relationship Id="rId214" Type="http://schemas.openxmlformats.org/officeDocument/2006/relationships/ctrlProp" Target="../ctrlProps/ctrlProps495.xml"/><Relationship Id="rId215" Type="http://schemas.openxmlformats.org/officeDocument/2006/relationships/ctrlProp" Target="../ctrlProps/ctrlProps496.xml"/><Relationship Id="rId216" Type="http://schemas.openxmlformats.org/officeDocument/2006/relationships/ctrlProp" Target="../ctrlProps/ctrlProps497.xml"/><Relationship Id="rId217" Type="http://schemas.openxmlformats.org/officeDocument/2006/relationships/ctrlProp" Target="../ctrlProps/ctrlProps498.xml"/><Relationship Id="rId218" Type="http://schemas.openxmlformats.org/officeDocument/2006/relationships/ctrlProp" Target="../ctrlProps/ctrlProps499.xml"/><Relationship Id="rId219" Type="http://schemas.openxmlformats.org/officeDocument/2006/relationships/ctrlProp" Target="../ctrlProps/ctrlProps500.xml"/><Relationship Id="rId220" Type="http://schemas.openxmlformats.org/officeDocument/2006/relationships/ctrlProp" Target="../ctrlProps/ctrlProps501.xml"/><Relationship Id="rId221" Type="http://schemas.openxmlformats.org/officeDocument/2006/relationships/ctrlProp" Target="../ctrlProps/ctrlProps502.xml"/><Relationship Id="rId222" Type="http://schemas.openxmlformats.org/officeDocument/2006/relationships/ctrlProp" Target="../ctrlProps/ctrlProps503.xml"/><Relationship Id="rId223" Type="http://schemas.openxmlformats.org/officeDocument/2006/relationships/ctrlProp" Target="../ctrlProps/ctrlProps504.xml"/><Relationship Id="rId224" Type="http://schemas.openxmlformats.org/officeDocument/2006/relationships/ctrlProp" Target="../ctrlProps/ctrlProps505.xml"/><Relationship Id="rId225" Type="http://schemas.openxmlformats.org/officeDocument/2006/relationships/ctrlProp" Target="../ctrlProps/ctrlProps506.xml"/><Relationship Id="rId226" Type="http://schemas.openxmlformats.org/officeDocument/2006/relationships/ctrlProp" Target="../ctrlProps/ctrlProps507.xml"/><Relationship Id="rId227" Type="http://schemas.openxmlformats.org/officeDocument/2006/relationships/ctrlProp" Target="../ctrlProps/ctrlProps508.xml"/><Relationship Id="rId228" Type="http://schemas.openxmlformats.org/officeDocument/2006/relationships/ctrlProp" Target="../ctrlProps/ctrlProps509.xml"/><Relationship Id="rId229" Type="http://schemas.openxmlformats.org/officeDocument/2006/relationships/ctrlProp" Target="../ctrlProps/ctrlProps510.xml"/><Relationship Id="rId230" Type="http://schemas.openxmlformats.org/officeDocument/2006/relationships/ctrlProp" Target="../ctrlProps/ctrlProps511.xml"/><Relationship Id="rId231" Type="http://schemas.openxmlformats.org/officeDocument/2006/relationships/ctrlProp" Target="../ctrlProps/ctrlProps512.xml"/><Relationship Id="rId232" Type="http://schemas.openxmlformats.org/officeDocument/2006/relationships/ctrlProp" Target="../ctrlProps/ctrlProps513.xml"/><Relationship Id="rId233" Type="http://schemas.openxmlformats.org/officeDocument/2006/relationships/ctrlProp" Target="../ctrlProps/ctrlProps514.xml"/><Relationship Id="rId234" Type="http://schemas.openxmlformats.org/officeDocument/2006/relationships/ctrlProp" Target="../ctrlProps/ctrlProps515.xml"/><Relationship Id="rId235" Type="http://schemas.openxmlformats.org/officeDocument/2006/relationships/ctrlProp" Target="../ctrlProps/ctrlProps516.xml"/><Relationship Id="rId236" Type="http://schemas.openxmlformats.org/officeDocument/2006/relationships/ctrlProp" Target="../ctrlProps/ctrlProps517.xml"/><Relationship Id="rId237" Type="http://schemas.openxmlformats.org/officeDocument/2006/relationships/ctrlProp" Target="../ctrlProps/ctrlProps518.xml"/><Relationship Id="rId238" Type="http://schemas.openxmlformats.org/officeDocument/2006/relationships/ctrlProp" Target="../ctrlProps/ctrlProps519.xml"/><Relationship Id="rId239" Type="http://schemas.openxmlformats.org/officeDocument/2006/relationships/ctrlProp" Target="../ctrlProps/ctrlProps520.xml"/><Relationship Id="rId240" Type="http://schemas.openxmlformats.org/officeDocument/2006/relationships/ctrlProp" Target="../ctrlProps/ctrlProps521.xml"/><Relationship Id="rId241" Type="http://schemas.openxmlformats.org/officeDocument/2006/relationships/ctrlProp" Target="../ctrlProps/ctrlProps522.xml"/><Relationship Id="rId242" Type="http://schemas.openxmlformats.org/officeDocument/2006/relationships/ctrlProp" Target="../ctrlProps/ctrlProps523.xml"/><Relationship Id="rId243" Type="http://schemas.openxmlformats.org/officeDocument/2006/relationships/ctrlProp" Target="../ctrlProps/ctrlProps524.xml"/><Relationship Id="rId244" Type="http://schemas.openxmlformats.org/officeDocument/2006/relationships/ctrlProp" Target="../ctrlProps/ctrlProps525.xml"/><Relationship Id="rId245" Type="http://schemas.openxmlformats.org/officeDocument/2006/relationships/ctrlProp" Target="../ctrlProps/ctrlProps526.xml"/><Relationship Id="rId246" Type="http://schemas.openxmlformats.org/officeDocument/2006/relationships/ctrlProp" Target="../ctrlProps/ctrlProps527.xml"/><Relationship Id="rId247" Type="http://schemas.openxmlformats.org/officeDocument/2006/relationships/ctrlProp" Target="../ctrlProps/ctrlProps528.xml"/><Relationship Id="rId248" Type="http://schemas.openxmlformats.org/officeDocument/2006/relationships/ctrlProp" Target="../ctrlProps/ctrlProps529.xml"/><Relationship Id="rId249" Type="http://schemas.openxmlformats.org/officeDocument/2006/relationships/ctrlProp" Target="../ctrlProps/ctrlProps530.xml"/><Relationship Id="rId250" Type="http://schemas.openxmlformats.org/officeDocument/2006/relationships/ctrlProp" Target="../ctrlProps/ctrlProps531.xml"/><Relationship Id="rId251" Type="http://schemas.openxmlformats.org/officeDocument/2006/relationships/ctrlProp" Target="../ctrlProps/ctrlProps532.xml"/><Relationship Id="rId252" Type="http://schemas.openxmlformats.org/officeDocument/2006/relationships/ctrlProp" Target="../ctrlProps/ctrlProps533.xml"/><Relationship Id="rId253" Type="http://schemas.openxmlformats.org/officeDocument/2006/relationships/ctrlProp" Target="../ctrlProps/ctrlProps534.xml"/><Relationship Id="rId254" Type="http://schemas.openxmlformats.org/officeDocument/2006/relationships/ctrlProp" Target="../ctrlProps/ctrlProps535.xml"/><Relationship Id="rId255" Type="http://schemas.openxmlformats.org/officeDocument/2006/relationships/ctrlProp" Target="../ctrlProps/ctrlProps536.xml"/><Relationship Id="rId256" Type="http://schemas.openxmlformats.org/officeDocument/2006/relationships/ctrlProp" Target="../ctrlProps/ctrlProps537.xml"/><Relationship Id="rId257" Type="http://schemas.openxmlformats.org/officeDocument/2006/relationships/ctrlProp" Target="../ctrlProps/ctrlProps538.xml"/><Relationship Id="rId258" Type="http://schemas.openxmlformats.org/officeDocument/2006/relationships/ctrlProp" Target="../ctrlProps/ctrlProps539.xml"/><Relationship Id="rId259" Type="http://schemas.openxmlformats.org/officeDocument/2006/relationships/ctrlProp" Target="../ctrlProps/ctrlProps540.xml"/><Relationship Id="rId260" Type="http://schemas.openxmlformats.org/officeDocument/2006/relationships/ctrlProp" Target="../ctrlProps/ctrlProps541.xml"/><Relationship Id="rId261" Type="http://schemas.openxmlformats.org/officeDocument/2006/relationships/ctrlProp" Target="../ctrlProps/ctrlProps542.xml"/><Relationship Id="rId262" Type="http://schemas.openxmlformats.org/officeDocument/2006/relationships/ctrlProp" Target="../ctrlProps/ctrlProps543.xml"/><Relationship Id="rId263" Type="http://schemas.openxmlformats.org/officeDocument/2006/relationships/ctrlProp" Target="../ctrlProps/ctrlProps544.xml"/><Relationship Id="rId264" Type="http://schemas.openxmlformats.org/officeDocument/2006/relationships/ctrlProp" Target="../ctrlProps/ctrlProps545.xml"/><Relationship Id="rId265" Type="http://schemas.openxmlformats.org/officeDocument/2006/relationships/ctrlProp" Target="../ctrlProps/ctrlProps546.xml"/><Relationship Id="rId266" Type="http://schemas.openxmlformats.org/officeDocument/2006/relationships/ctrlProp" Target="../ctrlProps/ctrlProps547.xml"/><Relationship Id="rId267" Type="http://schemas.openxmlformats.org/officeDocument/2006/relationships/ctrlProp" Target="../ctrlProps/ctrlProps548.xml"/><Relationship Id="rId268" Type="http://schemas.openxmlformats.org/officeDocument/2006/relationships/ctrlProp" Target="../ctrlProps/ctrlProps549.xml"/><Relationship Id="rId269" Type="http://schemas.openxmlformats.org/officeDocument/2006/relationships/ctrlProp" Target="../ctrlProps/ctrlProps550.xml"/><Relationship Id="rId270" Type="http://schemas.openxmlformats.org/officeDocument/2006/relationships/ctrlProp" Target="../ctrlProps/ctrlProps551.xml"/><Relationship Id="rId271" Type="http://schemas.openxmlformats.org/officeDocument/2006/relationships/ctrlProp" Target="../ctrlProps/ctrlProps552.xml"/><Relationship Id="rId272" Type="http://schemas.openxmlformats.org/officeDocument/2006/relationships/ctrlProp" Target="../ctrlProps/ctrlProps553.xml"/><Relationship Id="rId273" Type="http://schemas.openxmlformats.org/officeDocument/2006/relationships/ctrlProp" Target="../ctrlProps/ctrlProps554.xml"/><Relationship Id="rId274" Type="http://schemas.openxmlformats.org/officeDocument/2006/relationships/ctrlProp" Target="../ctrlProps/ctrlProps555.xml"/><Relationship Id="rId275" Type="http://schemas.openxmlformats.org/officeDocument/2006/relationships/ctrlProp" Target="../ctrlProps/ctrlProps556.xml"/><Relationship Id="rId276" Type="http://schemas.openxmlformats.org/officeDocument/2006/relationships/ctrlProp" Target="../ctrlProps/ctrlProps557.xml"/><Relationship Id="rId277" Type="http://schemas.openxmlformats.org/officeDocument/2006/relationships/ctrlProp" Target="../ctrlProps/ctrlProps558.xml"/><Relationship Id="rId278" Type="http://schemas.openxmlformats.org/officeDocument/2006/relationships/ctrlProp" Target="../ctrlProps/ctrlProps5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3.28</v>
      </c>
      <c r="E11" s="22" t="n">
        <v>53.2796</v>
      </c>
      <c r="F11" s="21" t="n">
        <v>0.109243</v>
      </c>
      <c r="G11" s="20" t="n">
        <v>-0.000408173</v>
      </c>
      <c r="H11" s="21" t="n">
        <v>3.107</v>
      </c>
      <c r="I11" s="22" t="n">
        <v>3.01222</v>
      </c>
      <c r="J11" s="21" t="n">
        <v>0.00755611</v>
      </c>
      <c r="K11" s="20" t="n">
        <v>-0.094784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8.085</v>
      </c>
      <c r="E12" s="1" t="n">
        <v>38.0845</v>
      </c>
      <c r="F12" s="25" t="n">
        <v>0.0859619</v>
      </c>
      <c r="G12" s="24" t="n">
        <v>-0.000457764</v>
      </c>
      <c r="H12" s="25" t="n">
        <v>3.095</v>
      </c>
      <c r="I12" s="1" t="n">
        <v>3.07044</v>
      </c>
      <c r="J12" s="25" t="n">
        <v>0.0260492</v>
      </c>
      <c r="K12" s="24" t="n">
        <v>-0.024564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5.416</v>
      </c>
      <c r="E13" s="1" t="n">
        <v>25.4161</v>
      </c>
      <c r="F13" s="25" t="n">
        <v>0.0511607</v>
      </c>
      <c r="G13" s="24" t="n">
        <v>5.72205E-005</v>
      </c>
      <c r="H13" s="25" t="n">
        <v>4.242</v>
      </c>
      <c r="I13" s="1" t="n">
        <v>4.31481</v>
      </c>
      <c r="J13" s="25" t="n">
        <v>0.0331502</v>
      </c>
      <c r="K13" s="24" t="n">
        <v>0.07281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5.474</v>
      </c>
      <c r="E14" s="1" t="n">
        <v>15.4743</v>
      </c>
      <c r="F14" s="25" t="n">
        <v>0.112216</v>
      </c>
      <c r="G14" s="24" t="n">
        <v>0.000261307</v>
      </c>
      <c r="H14" s="25" t="n">
        <v>4.587</v>
      </c>
      <c r="I14" s="1" t="n">
        <v>4.61734</v>
      </c>
      <c r="J14" s="25" t="n">
        <v>0.0108128</v>
      </c>
      <c r="K14" s="24" t="n">
        <v>0.0303402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41</v>
      </c>
      <c r="D15" s="28" t="n">
        <v>5.716</v>
      </c>
      <c r="E15" s="29" t="n">
        <v>5.71627</v>
      </c>
      <c r="F15" s="28" t="n">
        <v>0.205698</v>
      </c>
      <c r="G15" s="27" t="n">
        <v>0.000273705</v>
      </c>
      <c r="H15" s="28" t="n">
        <v>5.785</v>
      </c>
      <c r="I15" s="29" t="n">
        <v>5.50146</v>
      </c>
      <c r="J15" s="28" t="n">
        <v>0.055502</v>
      </c>
      <c r="K15" s="27" t="n">
        <v>-0.283544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82</v>
      </c>
      <c r="D17" s="21" t="n">
        <v>353.186</v>
      </c>
      <c r="E17" s="22" t="n">
        <v>353.142</v>
      </c>
      <c r="F17" s="21" t="n">
        <v>0.0875851</v>
      </c>
      <c r="G17" s="20" t="n">
        <v>-0.0443115</v>
      </c>
      <c r="H17" s="21" t="n">
        <v>1.501</v>
      </c>
      <c r="I17" s="22" t="n">
        <v>1.47632</v>
      </c>
      <c r="J17" s="21" t="n">
        <v>0.00870294</v>
      </c>
      <c r="K17" s="20" t="n">
        <v>-0.024680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82</v>
      </c>
      <c r="D18" s="25" t="n">
        <v>353.134</v>
      </c>
      <c r="E18" s="1" t="n">
        <v>353.142</v>
      </c>
      <c r="F18" s="25" t="n">
        <v>0.0875851</v>
      </c>
      <c r="G18" s="24" t="n">
        <v>0.00769043</v>
      </c>
      <c r="H18" s="25" t="n">
        <v>1.507</v>
      </c>
      <c r="I18" s="1" t="n">
        <v>1.47632</v>
      </c>
      <c r="J18" s="25" t="n">
        <v>0.00870294</v>
      </c>
      <c r="K18" s="24" t="n">
        <v>-0.0306808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253.337</v>
      </c>
      <c r="E19" s="1" t="n">
        <v>253.337</v>
      </c>
      <c r="F19" s="25" t="n">
        <v>0.0763542</v>
      </c>
      <c r="G19" s="24" t="n">
        <v>-0.000198364</v>
      </c>
      <c r="H19" s="25" t="n">
        <v>2.292</v>
      </c>
      <c r="I19" s="1" t="n">
        <v>2.25704</v>
      </c>
      <c r="J19" s="25" t="n">
        <v>0.0057361</v>
      </c>
      <c r="K19" s="24" t="n">
        <v>-0.0349627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226.58</v>
      </c>
      <c r="E20" s="1" t="n">
        <v>226.58</v>
      </c>
      <c r="F20" s="25" t="n">
        <v>0.108197</v>
      </c>
      <c r="G20" s="24" t="n">
        <v>0.000366211</v>
      </c>
      <c r="H20" s="25" t="n">
        <v>2.897</v>
      </c>
      <c r="I20" s="1" t="n">
        <v>2.92471</v>
      </c>
      <c r="J20" s="25" t="n">
        <v>0.00999659</v>
      </c>
      <c r="K20" s="24" t="n">
        <v>0.0277095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201.683</v>
      </c>
      <c r="E21" s="1" t="n">
        <v>201.683</v>
      </c>
      <c r="F21" s="25" t="n">
        <v>0.23462</v>
      </c>
      <c r="G21" s="24" t="n">
        <v>-0.000259399</v>
      </c>
      <c r="H21" s="25" t="n">
        <v>2.95</v>
      </c>
      <c r="I21" s="1" t="n">
        <v>2.9577</v>
      </c>
      <c r="J21" s="25" t="n">
        <v>0.00657474</v>
      </c>
      <c r="K21" s="24" t="n">
        <v>0.0077011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76.717</v>
      </c>
      <c r="E22" s="1" t="n">
        <v>176.717</v>
      </c>
      <c r="F22" s="25" t="n">
        <v>0.199084</v>
      </c>
      <c r="G22" s="24" t="n">
        <v>-0.000106812</v>
      </c>
      <c r="H22" s="25" t="n">
        <v>3.556</v>
      </c>
      <c r="I22" s="1" t="n">
        <v>3.56045</v>
      </c>
      <c r="J22" s="25" t="n">
        <v>0.00818931</v>
      </c>
      <c r="K22" s="24" t="n">
        <v>0.00444818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51.908</v>
      </c>
      <c r="E23" s="1" t="n">
        <v>151.908</v>
      </c>
      <c r="F23" s="25" t="n">
        <v>0.0807892</v>
      </c>
      <c r="G23" s="24" t="n">
        <v>-0.000228882</v>
      </c>
      <c r="H23" s="25" t="n">
        <v>4.5455</v>
      </c>
      <c r="I23" s="1" t="n">
        <v>4.5288</v>
      </c>
      <c r="J23" s="25" t="n">
        <v>0.00735895</v>
      </c>
      <c r="K23" s="24" t="n">
        <v>-0.016703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26.739</v>
      </c>
      <c r="E24" s="1" t="n">
        <v>126.739</v>
      </c>
      <c r="F24" s="25" t="n">
        <v>0.0692994</v>
      </c>
      <c r="G24" s="24" t="n">
        <v>0.000205994</v>
      </c>
      <c r="H24" s="25" t="n">
        <v>5.433</v>
      </c>
      <c r="I24" s="1" t="n">
        <v>5.45012</v>
      </c>
      <c r="J24" s="25" t="n">
        <v>0.0192053</v>
      </c>
      <c r="K24" s="24" t="n">
        <v>0.017124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1.413</v>
      </c>
      <c r="E25" s="1" t="n">
        <v>101.413</v>
      </c>
      <c r="F25" s="25" t="n">
        <v>0.136323</v>
      </c>
      <c r="G25" s="24" t="n">
        <v>6.10352E-005</v>
      </c>
      <c r="H25" s="25" t="n">
        <v>6.332</v>
      </c>
      <c r="I25" s="1" t="n">
        <v>6.3473</v>
      </c>
      <c r="J25" s="25" t="n">
        <v>0.0130174</v>
      </c>
      <c r="K25" s="24" t="n">
        <v>0.015303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75.8</v>
      </c>
      <c r="E26" s="1" t="n">
        <v>75.7997</v>
      </c>
      <c r="F26" s="25" t="n">
        <v>0.150432</v>
      </c>
      <c r="G26" s="24" t="n">
        <v>-0.000297546</v>
      </c>
      <c r="H26" s="25" t="n">
        <v>6.666</v>
      </c>
      <c r="I26" s="1" t="n">
        <v>6.65518</v>
      </c>
      <c r="J26" s="25" t="n">
        <v>0.0107015</v>
      </c>
      <c r="K26" s="24" t="n">
        <v>-0.0108213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50.989</v>
      </c>
      <c r="E27" s="1" t="n">
        <v>50.9894</v>
      </c>
      <c r="F27" s="25" t="n">
        <v>0.156321</v>
      </c>
      <c r="G27" s="24" t="n">
        <v>0.000415802</v>
      </c>
      <c r="H27" s="25" t="n">
        <v>6.775</v>
      </c>
      <c r="I27" s="1" t="n">
        <v>6.7791</v>
      </c>
      <c r="J27" s="25" t="n">
        <v>0.0194132</v>
      </c>
      <c r="K27" s="24" t="n">
        <v>0.0040993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35.96</v>
      </c>
      <c r="E28" s="1" t="n">
        <v>35.9596</v>
      </c>
      <c r="F28" s="25" t="n">
        <v>0.0679278</v>
      </c>
      <c r="G28" s="24" t="n">
        <v>-0.000350952</v>
      </c>
      <c r="H28" s="25" t="n">
        <v>6.438</v>
      </c>
      <c r="I28" s="1" t="n">
        <v>6.4147</v>
      </c>
      <c r="J28" s="25" t="n">
        <v>0.0232163</v>
      </c>
      <c r="K28" s="24" t="n">
        <v>-0.02330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25.236</v>
      </c>
      <c r="E29" s="1" t="n">
        <v>25.2355</v>
      </c>
      <c r="F29" s="25" t="n">
        <v>0.0593707</v>
      </c>
      <c r="G29" s="24" t="n">
        <v>-0.000452042</v>
      </c>
      <c r="H29" s="25" t="n">
        <v>6.357</v>
      </c>
      <c r="I29" s="1" t="n">
        <v>6.31886</v>
      </c>
      <c r="J29" s="25" t="n">
        <v>0.0157826</v>
      </c>
      <c r="K29" s="24" t="n">
        <v>-0.038140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5.304</v>
      </c>
      <c r="E30" s="1" t="n">
        <v>15.304</v>
      </c>
      <c r="F30" s="25" t="n">
        <v>0.110677</v>
      </c>
      <c r="G30" s="24" t="n">
        <v>0</v>
      </c>
      <c r="H30" s="25" t="n">
        <v>6.359</v>
      </c>
      <c r="I30" s="1" t="n">
        <v>6.31455</v>
      </c>
      <c r="J30" s="25" t="n">
        <v>0.0131005</v>
      </c>
      <c r="K30" s="24" t="n">
        <v>-0.0444484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241</v>
      </c>
      <c r="D31" s="28" t="n">
        <v>6.112</v>
      </c>
      <c r="E31" s="29" t="n">
        <v>6.11173</v>
      </c>
      <c r="F31" s="28" t="n">
        <v>0.147384</v>
      </c>
      <c r="G31" s="27" t="n">
        <v>-0.000265598</v>
      </c>
      <c r="H31" s="28" t="n">
        <v>6.328</v>
      </c>
      <c r="I31" s="29" t="n">
        <v>3.48553</v>
      </c>
      <c r="J31" s="28" t="n">
        <v>0.0158947</v>
      </c>
      <c r="K31" s="27" t="n">
        <v>-2.84247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241</v>
      </c>
      <c r="D33" s="21" t="n">
        <v>1011.31</v>
      </c>
      <c r="E33" s="22" t="n">
        <v>1011.31</v>
      </c>
      <c r="F33" s="21" t="n">
        <v>0.145751</v>
      </c>
      <c r="G33" s="20" t="n">
        <v>-0.000427246</v>
      </c>
      <c r="H33" s="21" t="n">
        <v>0.298</v>
      </c>
      <c r="I33" s="22" t="n">
        <v>0.272573</v>
      </c>
      <c r="J33" s="21" t="n">
        <v>0.00730039</v>
      </c>
      <c r="K33" s="20" t="n">
        <v>-0.0254274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758.187</v>
      </c>
      <c r="E34" s="1" t="n">
        <v>758.187</v>
      </c>
      <c r="F34" s="25" t="n">
        <v>0.280935</v>
      </c>
      <c r="G34" s="24" t="n">
        <v>-0.000183105</v>
      </c>
      <c r="H34" s="25" t="n">
        <v>0.25</v>
      </c>
      <c r="I34" s="1" t="n">
        <v>0.252992</v>
      </c>
      <c r="J34" s="25" t="n">
        <v>0.0037561</v>
      </c>
      <c r="K34" s="24" t="n">
        <v>0.0029917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505.704</v>
      </c>
      <c r="E35" s="1" t="n">
        <v>505.704</v>
      </c>
      <c r="F35" s="25" t="n">
        <v>0.17654</v>
      </c>
      <c r="G35" s="24" t="n">
        <v>-9.15527E-005</v>
      </c>
      <c r="H35" s="25" t="n">
        <v>0.478</v>
      </c>
      <c r="I35" s="1" t="n">
        <v>0.478917</v>
      </c>
      <c r="J35" s="25" t="n">
        <v>0.00530972</v>
      </c>
      <c r="K35" s="24" t="n">
        <v>0.000917017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353.375</v>
      </c>
      <c r="E36" s="1" t="n">
        <v>353.375</v>
      </c>
      <c r="F36" s="25" t="n">
        <v>0.110001</v>
      </c>
      <c r="G36" s="24" t="n">
        <v>0.000274658</v>
      </c>
      <c r="H36" s="25" t="n">
        <v>1.034</v>
      </c>
      <c r="I36" s="1" t="n">
        <v>1.05241</v>
      </c>
      <c r="J36" s="25" t="n">
        <v>0.00420027</v>
      </c>
      <c r="K36" s="24" t="n">
        <v>0.0184066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253.035</v>
      </c>
      <c r="E37" s="1" t="n">
        <v>253.035</v>
      </c>
      <c r="F37" s="25" t="n">
        <v>0.188423</v>
      </c>
      <c r="G37" s="24" t="n">
        <v>-0.000198364</v>
      </c>
      <c r="H37" s="25" t="n">
        <v>1.9055</v>
      </c>
      <c r="I37" s="1" t="n">
        <v>1.91232</v>
      </c>
      <c r="J37" s="25" t="n">
        <v>0.00368332</v>
      </c>
      <c r="K37" s="24" t="n">
        <v>0.00681531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227.95</v>
      </c>
      <c r="E38" s="1" t="n">
        <v>227.95</v>
      </c>
      <c r="F38" s="25" t="n">
        <v>0.121868</v>
      </c>
      <c r="G38" s="24" t="n">
        <v>-0.000457764</v>
      </c>
      <c r="H38" s="25" t="n">
        <v>2.157</v>
      </c>
      <c r="I38" s="1" t="n">
        <v>2.1785</v>
      </c>
      <c r="J38" s="25" t="n">
        <v>0.00601742</v>
      </c>
      <c r="K38" s="24" t="n">
        <v>0.021498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02.167</v>
      </c>
      <c r="E39" s="1" t="n">
        <v>202.167</v>
      </c>
      <c r="F39" s="25" t="n">
        <v>0.110752</v>
      </c>
      <c r="G39" s="24" t="n">
        <v>-0.00050354</v>
      </c>
      <c r="H39" s="25" t="n">
        <v>2.485</v>
      </c>
      <c r="I39" s="1" t="n">
        <v>2.5152</v>
      </c>
      <c r="J39" s="25" t="n">
        <v>0.0064002</v>
      </c>
      <c r="K39" s="24" t="n">
        <v>0.0302033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176.829</v>
      </c>
      <c r="E40" s="1" t="n">
        <v>176.829</v>
      </c>
      <c r="F40" s="25" t="n">
        <v>0.129626</v>
      </c>
      <c r="G40" s="24" t="n">
        <v>7.62939E-005</v>
      </c>
      <c r="H40" s="25" t="n">
        <v>3.029</v>
      </c>
      <c r="I40" s="1" t="n">
        <v>3.03249</v>
      </c>
      <c r="J40" s="25" t="n">
        <v>0.00748282</v>
      </c>
      <c r="K40" s="24" t="n">
        <v>0.00348544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52.094</v>
      </c>
      <c r="E41" s="1" t="n">
        <v>152.094</v>
      </c>
      <c r="F41" s="25" t="n">
        <v>0.0600216</v>
      </c>
      <c r="G41" s="24" t="n">
        <v>-0.000396729</v>
      </c>
      <c r="H41" s="25" t="n">
        <v>3.223</v>
      </c>
      <c r="I41" s="1" t="n">
        <v>3.22666</v>
      </c>
      <c r="J41" s="25" t="n">
        <v>0.0064154</v>
      </c>
      <c r="K41" s="24" t="n">
        <v>0.0036637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26.847</v>
      </c>
      <c r="E42" s="1" t="n">
        <v>126.847</v>
      </c>
      <c r="F42" s="25" t="n">
        <v>0.170422</v>
      </c>
      <c r="G42" s="24" t="n">
        <v>-0.000495911</v>
      </c>
      <c r="H42" s="25" t="n">
        <v>4.1657</v>
      </c>
      <c r="I42" s="1" t="n">
        <v>4.19712</v>
      </c>
      <c r="J42" s="25" t="n">
        <v>0.00659972</v>
      </c>
      <c r="K42" s="24" t="n">
        <v>0.031420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1.229</v>
      </c>
      <c r="E43" s="1" t="n">
        <v>101.229</v>
      </c>
      <c r="F43" s="25" t="n">
        <v>0.0859386</v>
      </c>
      <c r="G43" s="24" t="n">
        <v>0.0001297</v>
      </c>
      <c r="H43" s="25" t="n">
        <v>6.064</v>
      </c>
      <c r="I43" s="1" t="n">
        <v>6.18502</v>
      </c>
      <c r="J43" s="25" t="n">
        <v>0.00828199</v>
      </c>
      <c r="K43" s="24" t="n">
        <v>0.12102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75.903</v>
      </c>
      <c r="E44" s="1" t="n">
        <v>75.9027</v>
      </c>
      <c r="F44" s="25" t="n">
        <v>0.160107</v>
      </c>
      <c r="G44" s="24" t="n">
        <v>-0.000259399</v>
      </c>
      <c r="H44" s="25" t="n">
        <v>6.985</v>
      </c>
      <c r="I44" s="1" t="n">
        <v>7.01958</v>
      </c>
      <c r="J44" s="25" t="n">
        <v>0.0119994</v>
      </c>
      <c r="K44" s="24" t="n">
        <v>0.0345764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51.126</v>
      </c>
      <c r="E45" s="1" t="n">
        <v>51.1262</v>
      </c>
      <c r="F45" s="25" t="n">
        <v>0.0572348</v>
      </c>
      <c r="G45" s="24" t="n">
        <v>0.000232697</v>
      </c>
      <c r="H45" s="25" t="n">
        <v>7.258</v>
      </c>
      <c r="I45" s="1" t="n">
        <v>7.28831</v>
      </c>
      <c r="J45" s="25" t="n">
        <v>0.0099945</v>
      </c>
      <c r="K45" s="24" t="n">
        <v>0.030311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35.217</v>
      </c>
      <c r="E46" s="1" t="n">
        <v>35.2167</v>
      </c>
      <c r="F46" s="25" t="n">
        <v>0.195781</v>
      </c>
      <c r="G46" s="24" t="n">
        <v>-0.000267029</v>
      </c>
      <c r="H46" s="25" t="n">
        <v>6.802</v>
      </c>
      <c r="I46" s="1" t="n">
        <v>6.79366</v>
      </c>
      <c r="J46" s="25" t="n">
        <v>0.0112606</v>
      </c>
      <c r="K46" s="24" t="n">
        <v>-0.00834465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25.258</v>
      </c>
      <c r="E47" s="1" t="n">
        <v>25.2577</v>
      </c>
      <c r="F47" s="25" t="n">
        <v>0.177767</v>
      </c>
      <c r="G47" s="24" t="n">
        <v>-0.000347137</v>
      </c>
      <c r="H47" s="25" t="n">
        <v>6.632</v>
      </c>
      <c r="I47" s="1" t="n">
        <v>6.61589</v>
      </c>
      <c r="J47" s="25" t="n">
        <v>0.0136817</v>
      </c>
      <c r="K47" s="24" t="n">
        <v>-0.016108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15.313</v>
      </c>
      <c r="E48" s="1" t="n">
        <v>15.3135</v>
      </c>
      <c r="F48" s="25" t="n">
        <v>0.133207</v>
      </c>
      <c r="G48" s="24" t="n">
        <v>0.000469208</v>
      </c>
      <c r="H48" s="25" t="n">
        <v>6.614</v>
      </c>
      <c r="I48" s="1" t="n">
        <v>6.59159</v>
      </c>
      <c r="J48" s="25" t="n">
        <v>0.0224481</v>
      </c>
      <c r="K48" s="24" t="n">
        <v>-0.0224066</v>
      </c>
    </row>
    <row r="49" customFormat="false" ht="15.75" hidden="false" customHeight="false" outlineLevel="0" collapsed="false">
      <c r="A49" s="26" t="s">
        <v>26</v>
      </c>
      <c r="B49" s="27" t="s">
        <v>27</v>
      </c>
      <c r="C49" s="27" t="n">
        <v>241</v>
      </c>
      <c r="D49" s="28" t="n">
        <v>5.042</v>
      </c>
      <c r="E49" s="29" t="n">
        <v>5.04168</v>
      </c>
      <c r="F49" s="28" t="n">
        <v>0.0844106</v>
      </c>
      <c r="G49" s="27" t="n">
        <v>-0.000315189</v>
      </c>
      <c r="H49" s="28" t="n">
        <v>6.551</v>
      </c>
      <c r="I49" s="29" t="n">
        <v>6.54412</v>
      </c>
      <c r="J49" s="28" t="n">
        <v>0.0156252</v>
      </c>
      <c r="K49" s="27" t="n">
        <v>-0.00687981</v>
      </c>
    </row>
    <row r="50" customFormat="false" ht="15.75" hidden="false" customHeight="false" outlineLevel="0" collapsed="false">
      <c r="A50" s="1" t="s">
        <v>13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A51" s="19" t="s">
        <v>28</v>
      </c>
      <c r="B51" s="20" t="s">
        <v>29</v>
      </c>
      <c r="C51" s="20" t="n">
        <v>241</v>
      </c>
      <c r="D51" s="21" t="n">
        <v>1011.09</v>
      </c>
      <c r="E51" s="22" t="n">
        <v>1011.09</v>
      </c>
      <c r="F51" s="21" t="n">
        <v>0.258427</v>
      </c>
      <c r="G51" s="20" t="n">
        <v>0</v>
      </c>
      <c r="H51" s="21" t="n">
        <v>0.38</v>
      </c>
      <c r="I51" s="22" t="n">
        <v>0.365498</v>
      </c>
      <c r="J51" s="21" t="n">
        <v>0.00622169</v>
      </c>
      <c r="K51" s="20" t="n">
        <v>-0.0145021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757.675</v>
      </c>
      <c r="E52" s="1" t="n">
        <v>757.675</v>
      </c>
      <c r="F52" s="25" t="n">
        <v>0.140321</v>
      </c>
      <c r="G52" s="24" t="n">
        <v>0.000183105</v>
      </c>
      <c r="H52" s="25" t="n">
        <v>0.378</v>
      </c>
      <c r="I52" s="1" t="n">
        <v>0.379407</v>
      </c>
      <c r="J52" s="25" t="n">
        <v>0.00530571</v>
      </c>
      <c r="K52" s="24" t="n">
        <v>0.00140664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505.1</v>
      </c>
      <c r="E53" s="1" t="n">
        <v>505.1</v>
      </c>
      <c r="F53" s="25" t="n">
        <v>0.243964</v>
      </c>
      <c r="G53" s="24" t="n">
        <v>0.000305176</v>
      </c>
      <c r="H53" s="25" t="n">
        <v>0.393</v>
      </c>
      <c r="I53" s="1" t="n">
        <v>0.393813</v>
      </c>
      <c r="J53" s="25" t="n">
        <v>0.00529725</v>
      </c>
      <c r="K53" s="24" t="n">
        <v>0.00081327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353.926</v>
      </c>
      <c r="E54" s="1" t="n">
        <v>353.926</v>
      </c>
      <c r="F54" s="25" t="n">
        <v>0.0883214</v>
      </c>
      <c r="G54" s="24" t="n">
        <v>0.000335693</v>
      </c>
      <c r="H54" s="25" t="n">
        <v>0.377</v>
      </c>
      <c r="I54" s="1" t="n">
        <v>0.396855</v>
      </c>
      <c r="J54" s="25" t="n">
        <v>0.004781</v>
      </c>
      <c r="K54" s="24" t="n">
        <v>0.0198548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252.786</v>
      </c>
      <c r="E55" s="1" t="n">
        <v>252.786</v>
      </c>
      <c r="F55" s="25" t="n">
        <v>0.0802463</v>
      </c>
      <c r="G55" s="24" t="n">
        <v>-0.000366211</v>
      </c>
      <c r="H55" s="25" t="n">
        <v>1.115</v>
      </c>
      <c r="I55" s="1" t="n">
        <v>1.03904</v>
      </c>
      <c r="J55" s="25" t="n">
        <v>0.00519439</v>
      </c>
      <c r="K55" s="24" t="n">
        <v>-0.075958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227.969</v>
      </c>
      <c r="E56" s="1" t="n">
        <v>227.969</v>
      </c>
      <c r="F56" s="25" t="n">
        <v>0.0706522</v>
      </c>
      <c r="G56" s="24" t="n">
        <v>-0.000213623</v>
      </c>
      <c r="H56" s="25" t="n">
        <v>1.379</v>
      </c>
      <c r="I56" s="1" t="n">
        <v>1.4357</v>
      </c>
      <c r="J56" s="25" t="n">
        <v>0.00512124</v>
      </c>
      <c r="K56" s="24" t="n">
        <v>0.0567013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201.984</v>
      </c>
      <c r="E57" s="1" t="n">
        <v>201.984</v>
      </c>
      <c r="F57" s="25" t="n">
        <v>0.256124</v>
      </c>
      <c r="G57" s="24" t="n">
        <v>-6.10352E-005</v>
      </c>
      <c r="H57" s="25" t="n">
        <v>2.1305</v>
      </c>
      <c r="I57" s="1" t="n">
        <v>2.13198</v>
      </c>
      <c r="J57" s="25" t="n">
        <v>0.0109293</v>
      </c>
      <c r="K57" s="24" t="n">
        <v>0.0014834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76.626</v>
      </c>
      <c r="E58" s="1" t="n">
        <v>176.626</v>
      </c>
      <c r="F58" s="25" t="n">
        <v>0.165488</v>
      </c>
      <c r="G58" s="24" t="n">
        <v>7.62939E-005</v>
      </c>
      <c r="H58" s="25" t="n">
        <v>3.269</v>
      </c>
      <c r="I58" s="1" t="n">
        <v>3.35024</v>
      </c>
      <c r="J58" s="25" t="n">
        <v>0.00612425</v>
      </c>
      <c r="K58" s="24" t="n">
        <v>0.0812364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51.774</v>
      </c>
      <c r="E59" s="1" t="n">
        <v>151.774</v>
      </c>
      <c r="F59" s="25" t="n">
        <v>0.211855</v>
      </c>
      <c r="G59" s="24" t="n">
        <v>-0.000274658</v>
      </c>
      <c r="H59" s="25" t="n">
        <v>5.253</v>
      </c>
      <c r="I59" s="1" t="n">
        <v>5.32556</v>
      </c>
      <c r="J59" s="25" t="n">
        <v>0.00966164</v>
      </c>
      <c r="K59" s="24" t="n">
        <v>0.072564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126.222</v>
      </c>
      <c r="E60" s="1" t="n">
        <v>126.222</v>
      </c>
      <c r="F60" s="25" t="n">
        <v>0.0876565</v>
      </c>
      <c r="G60" s="24" t="n">
        <v>-0.00037384</v>
      </c>
      <c r="H60" s="25" t="n">
        <v>6.945</v>
      </c>
      <c r="I60" s="1" t="n">
        <v>6.99546</v>
      </c>
      <c r="J60" s="25" t="n">
        <v>0.0128695</v>
      </c>
      <c r="K60" s="24" t="n">
        <v>0.050456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100.65</v>
      </c>
      <c r="E61" s="1" t="n">
        <v>100.65</v>
      </c>
      <c r="F61" s="25" t="n">
        <v>0.212512</v>
      </c>
      <c r="G61" s="24" t="n">
        <v>0.000305176</v>
      </c>
      <c r="H61" s="25" t="n">
        <v>7.166</v>
      </c>
      <c r="I61" s="1" t="n">
        <v>7.20003</v>
      </c>
      <c r="J61" s="25" t="n">
        <v>0.00824797</v>
      </c>
      <c r="K61" s="24" t="n">
        <v>0.03402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75.834</v>
      </c>
      <c r="E62" s="1" t="n">
        <v>75.8342</v>
      </c>
      <c r="F62" s="25" t="n">
        <v>0.106326</v>
      </c>
      <c r="G62" s="24" t="n">
        <v>0.000205994</v>
      </c>
      <c r="H62" s="25" t="n">
        <v>7.27</v>
      </c>
      <c r="I62" s="1" t="n">
        <v>7.29474</v>
      </c>
      <c r="J62" s="25" t="n">
        <v>0.0181091</v>
      </c>
      <c r="K62" s="24" t="n">
        <v>0.0247426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50.85</v>
      </c>
      <c r="E63" s="1" t="n">
        <v>50.8503</v>
      </c>
      <c r="F63" s="25" t="n">
        <v>0.0626707</v>
      </c>
      <c r="G63" s="24" t="n">
        <v>0.000270844</v>
      </c>
      <c r="H63" s="25" t="n">
        <v>7.395</v>
      </c>
      <c r="I63" s="1" t="n">
        <v>7.39869</v>
      </c>
      <c r="J63" s="25" t="n">
        <v>0.0280719</v>
      </c>
      <c r="K63" s="24" t="n">
        <v>0.00368881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35.332</v>
      </c>
      <c r="E64" s="1" t="n">
        <v>35.332</v>
      </c>
      <c r="F64" s="25" t="n">
        <v>0.153896</v>
      </c>
      <c r="G64" s="24" t="n">
        <v>-3.05176E-005</v>
      </c>
      <c r="H64" s="25" t="n">
        <v>7.024</v>
      </c>
      <c r="I64" s="1" t="n">
        <v>6.95333</v>
      </c>
      <c r="J64" s="25" t="n">
        <v>0.0189043</v>
      </c>
      <c r="K64" s="24" t="n">
        <v>-0.070668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25.348</v>
      </c>
      <c r="E65" s="1" t="n">
        <v>25.3484</v>
      </c>
      <c r="F65" s="25" t="n">
        <v>0.0767414</v>
      </c>
      <c r="G65" s="24" t="n">
        <v>0.000394821</v>
      </c>
      <c r="H65" s="25" t="n">
        <v>6.882</v>
      </c>
      <c r="I65" s="1" t="n">
        <v>6.87849</v>
      </c>
      <c r="J65" s="25" t="n">
        <v>0.0126149</v>
      </c>
      <c r="K65" s="24" t="n">
        <v>-0.00350618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41</v>
      </c>
      <c r="D66" s="25" t="n">
        <v>15.405</v>
      </c>
      <c r="E66" s="1" t="n">
        <v>15.4046</v>
      </c>
      <c r="F66" s="25" t="n">
        <v>0.0474448</v>
      </c>
      <c r="G66" s="24" t="n">
        <v>-0.000390053</v>
      </c>
      <c r="H66" s="25" t="n">
        <v>6.799</v>
      </c>
      <c r="I66" s="1" t="n">
        <v>6.78275</v>
      </c>
      <c r="J66" s="25" t="n">
        <v>0.020748</v>
      </c>
      <c r="K66" s="24" t="n">
        <v>-0.016253</v>
      </c>
    </row>
    <row r="67" customFormat="false" ht="15.75" hidden="false" customHeight="false" outlineLevel="0" collapsed="false">
      <c r="A67" s="26" t="s">
        <v>28</v>
      </c>
      <c r="B67" s="27" t="s">
        <v>29</v>
      </c>
      <c r="C67" s="27" t="n">
        <v>486</v>
      </c>
      <c r="D67" s="28" t="n">
        <v>5.047</v>
      </c>
      <c r="E67" s="29" t="n">
        <v>5.00734</v>
      </c>
      <c r="F67" s="28" t="n">
        <v>0.116019</v>
      </c>
      <c r="G67" s="27" t="n">
        <v>-0.0396585</v>
      </c>
      <c r="H67" s="28" t="n">
        <v>6.729</v>
      </c>
      <c r="I67" s="29" t="n">
        <v>6.70124</v>
      </c>
      <c r="J67" s="28" t="n">
        <v>0.025132</v>
      </c>
      <c r="K67" s="27" t="n">
        <v>-0.0277634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0</v>
      </c>
      <c r="B69" s="20" t="s">
        <v>31</v>
      </c>
      <c r="C69" s="20" t="n">
        <v>241</v>
      </c>
      <c r="D69" s="21" t="n">
        <v>1011.4</v>
      </c>
      <c r="E69" s="22" t="n">
        <v>1011.4</v>
      </c>
      <c r="F69" s="21" t="n">
        <v>0.0886317</v>
      </c>
      <c r="G69" s="20" t="n">
        <v>0.000427246</v>
      </c>
      <c r="H69" s="21" t="n">
        <v>0.423</v>
      </c>
      <c r="I69" s="22" t="n">
        <v>0.426581</v>
      </c>
      <c r="J69" s="21" t="n">
        <v>0.00590997</v>
      </c>
      <c r="K69" s="20" t="n">
        <v>0.0035809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758.186</v>
      </c>
      <c r="E70" s="1" t="n">
        <v>758.186</v>
      </c>
      <c r="F70" s="25" t="n">
        <v>0.0731846</v>
      </c>
      <c r="G70" s="24" t="n">
        <v>0.000488281</v>
      </c>
      <c r="H70" s="25" t="n">
        <v>0.3315</v>
      </c>
      <c r="I70" s="1" t="n">
        <v>0.332191</v>
      </c>
      <c r="J70" s="25" t="n">
        <v>0.00646826</v>
      </c>
      <c r="K70" s="24" t="n">
        <v>0.000690877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504.816</v>
      </c>
      <c r="E71" s="1" t="n">
        <v>504.816</v>
      </c>
      <c r="F71" s="25" t="n">
        <v>0.0741288</v>
      </c>
      <c r="G71" s="24" t="n">
        <v>-0.000457764</v>
      </c>
      <c r="H71" s="25" t="n">
        <v>0.29</v>
      </c>
      <c r="I71" s="1" t="n">
        <v>0.302635</v>
      </c>
      <c r="J71" s="25" t="n">
        <v>0.00518647</v>
      </c>
      <c r="K71" s="24" t="n">
        <v>0.0126349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353.806</v>
      </c>
      <c r="E72" s="1" t="n">
        <v>353.806</v>
      </c>
      <c r="F72" s="25" t="n">
        <v>0.0789407</v>
      </c>
      <c r="G72" s="24" t="n">
        <v>-0.000335693</v>
      </c>
      <c r="H72" s="25" t="n">
        <v>0.339</v>
      </c>
      <c r="I72" s="1" t="n">
        <v>0.337232</v>
      </c>
      <c r="J72" s="25" t="n">
        <v>0.00474033</v>
      </c>
      <c r="K72" s="24" t="n">
        <v>-0.00176764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253.156</v>
      </c>
      <c r="E73" s="1" t="n">
        <v>253.156</v>
      </c>
      <c r="F73" s="25" t="n">
        <v>0.194336</v>
      </c>
      <c r="G73" s="24" t="n">
        <v>0.000427246</v>
      </c>
      <c r="H73" s="25" t="n">
        <v>0.361</v>
      </c>
      <c r="I73" s="1" t="n">
        <v>0.360178</v>
      </c>
      <c r="J73" s="25" t="n">
        <v>0.00558246</v>
      </c>
      <c r="K73" s="24" t="n">
        <v>-0.00082159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27.033</v>
      </c>
      <c r="E74" s="1" t="n">
        <v>227.033</v>
      </c>
      <c r="F74" s="25" t="n">
        <v>0.137627</v>
      </c>
      <c r="G74" s="24" t="n">
        <v>9.15527E-005</v>
      </c>
      <c r="H74" s="25" t="n">
        <v>0.398</v>
      </c>
      <c r="I74" s="1" t="n">
        <v>0.390954</v>
      </c>
      <c r="J74" s="25" t="n">
        <v>0.00408274</v>
      </c>
      <c r="K74" s="24" t="n">
        <v>-0.0070456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1.994</v>
      </c>
      <c r="E75" s="1" t="n">
        <v>201.994</v>
      </c>
      <c r="F75" s="25" t="n">
        <v>0.150963</v>
      </c>
      <c r="G75" s="24" t="n">
        <v>0.000427246</v>
      </c>
      <c r="H75" s="25" t="n">
        <v>0.498</v>
      </c>
      <c r="I75" s="1" t="n">
        <v>0.483282</v>
      </c>
      <c r="J75" s="25" t="n">
        <v>0.00427922</v>
      </c>
      <c r="K75" s="24" t="n">
        <v>-0.0147178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76.703</v>
      </c>
      <c r="E76" s="1" t="n">
        <v>176.703</v>
      </c>
      <c r="F76" s="25" t="n">
        <v>0.178215</v>
      </c>
      <c r="G76" s="24" t="n">
        <v>-1.52588E-005</v>
      </c>
      <c r="H76" s="25" t="n">
        <v>0.555</v>
      </c>
      <c r="I76" s="1" t="n">
        <v>0.559784</v>
      </c>
      <c r="J76" s="25" t="n">
        <v>0.00573395</v>
      </c>
      <c r="K76" s="24" t="n">
        <v>0.0047842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52.001</v>
      </c>
      <c r="E77" s="1" t="n">
        <v>152.001</v>
      </c>
      <c r="F77" s="25" t="n">
        <v>0.109206</v>
      </c>
      <c r="G77" s="24" t="n">
        <v>0.000259399</v>
      </c>
      <c r="H77" s="25" t="n">
        <v>0.912</v>
      </c>
      <c r="I77" s="1" t="n">
        <v>0.925241</v>
      </c>
      <c r="J77" s="25" t="n">
        <v>0.00597705</v>
      </c>
      <c r="K77" s="24" t="n">
        <v>0.0132407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127.215</v>
      </c>
      <c r="E78" s="1" t="n">
        <v>127.215</v>
      </c>
      <c r="F78" s="25" t="n">
        <v>0.134555</v>
      </c>
      <c r="G78" s="24" t="n">
        <v>-0.000320435</v>
      </c>
      <c r="H78" s="25" t="n">
        <v>2.324</v>
      </c>
      <c r="I78" s="1" t="n">
        <v>2.32925</v>
      </c>
      <c r="J78" s="25" t="n">
        <v>0.0183808</v>
      </c>
      <c r="K78" s="24" t="n">
        <v>0.00524902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41</v>
      </c>
      <c r="D79" s="25" t="n">
        <v>101.643</v>
      </c>
      <c r="E79" s="1" t="n">
        <v>101.643</v>
      </c>
      <c r="F79" s="25" t="n">
        <v>0.128198</v>
      </c>
      <c r="G79" s="24" t="n">
        <v>0.000297546</v>
      </c>
      <c r="H79" s="25" t="n">
        <v>7.037</v>
      </c>
      <c r="I79" s="1" t="n">
        <v>7.03374</v>
      </c>
      <c r="J79" s="25" t="n">
        <v>0.00930155</v>
      </c>
      <c r="K79" s="24" t="n">
        <v>-0.00326157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76.303</v>
      </c>
      <c r="E80" s="1" t="n">
        <v>76.3033</v>
      </c>
      <c r="F80" s="25" t="n">
        <v>0.104305</v>
      </c>
      <c r="G80" s="24" t="n">
        <v>0.000305176</v>
      </c>
      <c r="H80" s="25" t="n">
        <v>7.33</v>
      </c>
      <c r="I80" s="1" t="n">
        <v>7.36117</v>
      </c>
      <c r="J80" s="25" t="n">
        <v>0.00974237</v>
      </c>
      <c r="K80" s="24" t="n">
        <v>0.0311661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41</v>
      </c>
      <c r="D81" s="25" t="n">
        <v>50.986</v>
      </c>
      <c r="E81" s="1" t="n">
        <v>50.9858</v>
      </c>
      <c r="F81" s="25" t="n">
        <v>0.0999247</v>
      </c>
      <c r="G81" s="24" t="n">
        <v>-0.000217438</v>
      </c>
      <c r="H81" s="25" t="n">
        <v>7.227</v>
      </c>
      <c r="I81" s="1" t="n">
        <v>7.22922</v>
      </c>
      <c r="J81" s="25" t="n">
        <v>0.0123497</v>
      </c>
      <c r="K81" s="24" t="n">
        <v>0.00221968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35.393</v>
      </c>
      <c r="E82" s="1" t="n">
        <v>35.3929</v>
      </c>
      <c r="F82" s="25" t="n">
        <v>0.117723</v>
      </c>
      <c r="G82" s="24" t="n">
        <v>-9.15527E-005</v>
      </c>
      <c r="H82" s="25" t="n">
        <v>7.294</v>
      </c>
      <c r="I82" s="1" t="n">
        <v>7.30375</v>
      </c>
      <c r="J82" s="25" t="n">
        <v>0.0146212</v>
      </c>
      <c r="K82" s="24" t="n">
        <v>0.00975084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41</v>
      </c>
      <c r="D83" s="25" t="n">
        <v>25.589</v>
      </c>
      <c r="E83" s="1" t="n">
        <v>25.5889</v>
      </c>
      <c r="F83" s="25" t="n">
        <v>0.0613731</v>
      </c>
      <c r="G83" s="24" t="n">
        <v>-0.000125885</v>
      </c>
      <c r="H83" s="25" t="n">
        <v>7.253</v>
      </c>
      <c r="I83" s="1" t="n">
        <v>7.22502</v>
      </c>
      <c r="J83" s="25" t="n">
        <v>0.0142231</v>
      </c>
      <c r="K83" s="24" t="n">
        <v>-0.0279789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5.662</v>
      </c>
      <c r="E84" s="1" t="n">
        <v>15.6617</v>
      </c>
      <c r="F84" s="25" t="n">
        <v>0.0542948</v>
      </c>
      <c r="G84" s="24" t="n">
        <v>-0.000277519</v>
      </c>
      <c r="H84" s="25" t="n">
        <v>7.125</v>
      </c>
      <c r="I84" s="1" t="n">
        <v>7.0163</v>
      </c>
      <c r="J84" s="25" t="n">
        <v>0.0127392</v>
      </c>
      <c r="K84" s="24" t="n">
        <v>-0.108697</v>
      </c>
    </row>
    <row r="85" customFormat="false" ht="15.75" hidden="false" customHeight="false" outlineLevel="0" collapsed="false">
      <c r="A85" s="26" t="s">
        <v>30</v>
      </c>
      <c r="B85" s="27" t="s">
        <v>31</v>
      </c>
      <c r="C85" s="27" t="n">
        <v>241</v>
      </c>
      <c r="D85" s="28" t="n">
        <v>5.606</v>
      </c>
      <c r="E85" s="29" t="n">
        <v>5.60644</v>
      </c>
      <c r="F85" s="28" t="n">
        <v>0.164361</v>
      </c>
      <c r="G85" s="27" t="n">
        <v>0.000435829</v>
      </c>
      <c r="H85" s="28" t="n">
        <v>6.673</v>
      </c>
      <c r="I85" s="29" t="n">
        <v>6.62838</v>
      </c>
      <c r="J85" s="28" t="n">
        <v>0.0136965</v>
      </c>
      <c r="K85" s="27" t="n">
        <v>-0.0446181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2</v>
      </c>
      <c r="B87" s="20" t="s">
        <v>33</v>
      </c>
      <c r="C87" s="20" t="n">
        <v>241</v>
      </c>
      <c r="D87" s="21" t="n">
        <v>1011.06</v>
      </c>
      <c r="E87" s="22" t="n">
        <v>1011.06</v>
      </c>
      <c r="F87" s="21" t="n">
        <v>0.552529</v>
      </c>
      <c r="G87" s="20" t="n">
        <v>-0.00012207</v>
      </c>
      <c r="H87" s="21" t="n">
        <v>0.406</v>
      </c>
      <c r="I87" s="22" t="n">
        <v>0.395834</v>
      </c>
      <c r="J87" s="21" t="n">
        <v>0.00835199</v>
      </c>
      <c r="K87" s="20" t="n">
        <v>-0.010166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758.015</v>
      </c>
      <c r="E88" s="1" t="n">
        <v>758.015</v>
      </c>
      <c r="F88" s="25" t="n">
        <v>0.14005</v>
      </c>
      <c r="G88" s="24" t="n">
        <v>-0.000366211</v>
      </c>
      <c r="H88" s="25" t="n">
        <v>0.328</v>
      </c>
      <c r="I88" s="1" t="n">
        <v>0.324573</v>
      </c>
      <c r="J88" s="25" t="n">
        <v>0.00568367</v>
      </c>
      <c r="K88" s="24" t="n">
        <v>-0.0034273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06.277</v>
      </c>
      <c r="E89" s="1" t="n">
        <v>506.277</v>
      </c>
      <c r="F89" s="25" t="n">
        <v>0.302413</v>
      </c>
      <c r="G89" s="24" t="n">
        <v>6.10352E-005</v>
      </c>
      <c r="H89" s="25" t="n">
        <v>0.341</v>
      </c>
      <c r="I89" s="1" t="n">
        <v>0.338888</v>
      </c>
      <c r="J89" s="25" t="n">
        <v>0.00376274</v>
      </c>
      <c r="K89" s="24" t="n">
        <v>-0.0021120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53.726</v>
      </c>
      <c r="E90" s="1" t="n">
        <v>353.726</v>
      </c>
      <c r="F90" s="25" t="n">
        <v>0.145342</v>
      </c>
      <c r="G90" s="24" t="n">
        <v>-0.00012207</v>
      </c>
      <c r="H90" s="25" t="n">
        <v>0.493</v>
      </c>
      <c r="I90" s="1" t="n">
        <v>0.487535</v>
      </c>
      <c r="J90" s="25" t="n">
        <v>0.00512914</v>
      </c>
      <c r="K90" s="24" t="n">
        <v>-0.0054647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3.234</v>
      </c>
      <c r="E91" s="1" t="n">
        <v>253.234</v>
      </c>
      <c r="F91" s="25" t="n">
        <v>0.381621</v>
      </c>
      <c r="G91" s="24" t="n">
        <v>0.000305176</v>
      </c>
      <c r="H91" s="25" t="n">
        <v>0.6</v>
      </c>
      <c r="I91" s="1" t="n">
        <v>0.598378</v>
      </c>
      <c r="J91" s="25" t="n">
        <v>0.0045865</v>
      </c>
      <c r="K91" s="24" t="n">
        <v>-0.00162244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227.598</v>
      </c>
      <c r="E92" s="1" t="n">
        <v>227.598</v>
      </c>
      <c r="F92" s="25" t="n">
        <v>0.387213</v>
      </c>
      <c r="G92" s="24" t="n">
        <v>-0.000137329</v>
      </c>
      <c r="H92" s="25" t="n">
        <v>0.62</v>
      </c>
      <c r="I92" s="1" t="n">
        <v>0.598025</v>
      </c>
      <c r="J92" s="25" t="n">
        <v>0.00555572</v>
      </c>
      <c r="K92" s="24" t="n">
        <v>-0.0219751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202.224</v>
      </c>
      <c r="E93" s="1" t="n">
        <v>202.224</v>
      </c>
      <c r="F93" s="25" t="n">
        <v>0.239371</v>
      </c>
      <c r="G93" s="24" t="n">
        <v>7.62939E-005</v>
      </c>
      <c r="H93" s="25" t="n">
        <v>0.955</v>
      </c>
      <c r="I93" s="1" t="n">
        <v>0.958681</v>
      </c>
      <c r="J93" s="25" t="n">
        <v>0.00551528</v>
      </c>
      <c r="K93" s="24" t="n">
        <v>0.00368053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176.448</v>
      </c>
      <c r="E94" s="1" t="n">
        <v>176.448</v>
      </c>
      <c r="F94" s="25" t="n">
        <v>0.160566</v>
      </c>
      <c r="G94" s="24" t="n">
        <v>-0.000488281</v>
      </c>
      <c r="H94" s="25" t="n">
        <v>1.175</v>
      </c>
      <c r="I94" s="1" t="n">
        <v>1.16485</v>
      </c>
      <c r="J94" s="25" t="n">
        <v>0.00482611</v>
      </c>
      <c r="K94" s="24" t="n">
        <v>-0.0101452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51.52</v>
      </c>
      <c r="E95" s="1" t="n">
        <v>151.52</v>
      </c>
      <c r="F95" s="25" t="n">
        <v>0.346788</v>
      </c>
      <c r="G95" s="24" t="n">
        <v>-0.000167847</v>
      </c>
      <c r="H95" s="25" t="n">
        <v>1.444</v>
      </c>
      <c r="I95" s="1" t="n">
        <v>1.41693</v>
      </c>
      <c r="J95" s="25" t="n">
        <v>0.0088216</v>
      </c>
      <c r="K95" s="24" t="n">
        <v>-0.0270663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127.038</v>
      </c>
      <c r="E96" s="1" t="n">
        <v>127.038</v>
      </c>
      <c r="F96" s="25" t="n">
        <v>0.274253</v>
      </c>
      <c r="G96" s="24" t="n">
        <v>0.000137329</v>
      </c>
      <c r="H96" s="25" t="n">
        <v>2.124</v>
      </c>
      <c r="I96" s="1" t="n">
        <v>2.10064</v>
      </c>
      <c r="J96" s="25" t="n">
        <v>0.00752429</v>
      </c>
      <c r="K96" s="24" t="n">
        <v>-0.023361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101.899</v>
      </c>
      <c r="E97" s="1" t="n">
        <v>101.899</v>
      </c>
      <c r="F97" s="25" t="n">
        <v>0.288044</v>
      </c>
      <c r="G97" s="24" t="n">
        <v>0.000190735</v>
      </c>
      <c r="H97" s="25" t="n">
        <v>4.881</v>
      </c>
      <c r="I97" s="1" t="n">
        <v>4.8125</v>
      </c>
      <c r="J97" s="25" t="n">
        <v>0.0302289</v>
      </c>
      <c r="K97" s="24" t="n">
        <v>-0.0685019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76.621</v>
      </c>
      <c r="E98" s="1" t="n">
        <v>76.6207</v>
      </c>
      <c r="F98" s="25" t="n">
        <v>0.252423</v>
      </c>
      <c r="G98" s="24" t="n">
        <v>-0.000312805</v>
      </c>
      <c r="H98" s="25" t="n">
        <v>6.926</v>
      </c>
      <c r="I98" s="1" t="n">
        <v>6.91528</v>
      </c>
      <c r="J98" s="25" t="n">
        <v>0.0117715</v>
      </c>
      <c r="K98" s="24" t="n">
        <v>-0.0107222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50.782</v>
      </c>
      <c r="E99" s="1" t="n">
        <v>50.7822</v>
      </c>
      <c r="F99" s="25" t="n">
        <v>0.222254</v>
      </c>
      <c r="G99" s="24" t="n">
        <v>0.000160217</v>
      </c>
      <c r="H99" s="25" t="n">
        <v>7.124</v>
      </c>
      <c r="I99" s="1" t="n">
        <v>7.09506</v>
      </c>
      <c r="J99" s="25" t="n">
        <v>0.0208264</v>
      </c>
      <c r="K99" s="24" t="n">
        <v>-0.0289421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309</v>
      </c>
      <c r="D100" s="25" t="n">
        <v>36.469</v>
      </c>
      <c r="E100" s="1" t="n">
        <v>36.2502</v>
      </c>
      <c r="F100" s="25" t="n">
        <v>0.195743</v>
      </c>
      <c r="G100" s="24" t="n">
        <v>-0.218834</v>
      </c>
      <c r="H100" s="25" t="n">
        <v>7.1545</v>
      </c>
      <c r="I100" s="1" t="n">
        <v>7.15633</v>
      </c>
      <c r="J100" s="25" t="n">
        <v>0.0190197</v>
      </c>
      <c r="K100" s="24" t="n">
        <v>0.00183344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24.936</v>
      </c>
      <c r="E101" s="1" t="n">
        <v>24.9356</v>
      </c>
      <c r="F101" s="25" t="n">
        <v>0.169376</v>
      </c>
      <c r="G101" s="24" t="n">
        <v>-0.000411987</v>
      </c>
      <c r="H101" s="25" t="n">
        <v>7.089</v>
      </c>
      <c r="I101" s="1" t="n">
        <v>7.09196</v>
      </c>
      <c r="J101" s="25" t="n">
        <v>0.00872486</v>
      </c>
      <c r="K101" s="24" t="n">
        <v>0.0029583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316</v>
      </c>
      <c r="D102" s="25" t="n">
        <v>14.748</v>
      </c>
      <c r="E102" s="1" t="n">
        <v>14.9013</v>
      </c>
      <c r="F102" s="25" t="n">
        <v>0.154974</v>
      </c>
      <c r="G102" s="24" t="n">
        <v>0.153297</v>
      </c>
      <c r="H102" s="25" t="n">
        <v>6.649</v>
      </c>
      <c r="I102" s="1" t="n">
        <v>6.60814</v>
      </c>
      <c r="J102" s="25" t="n">
        <v>0.0181036</v>
      </c>
      <c r="K102" s="24" t="n">
        <v>-0.0408578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316</v>
      </c>
      <c r="D103" s="25" t="n">
        <v>14.949</v>
      </c>
      <c r="E103" s="1" t="n">
        <v>14.9013</v>
      </c>
      <c r="F103" s="25" t="n">
        <v>0.154974</v>
      </c>
      <c r="G103" s="24" t="n">
        <v>-0.0477028</v>
      </c>
      <c r="H103" s="25" t="n">
        <v>6.668</v>
      </c>
      <c r="I103" s="1" t="n">
        <v>6.60814</v>
      </c>
      <c r="J103" s="25" t="n">
        <v>0.0181036</v>
      </c>
      <c r="K103" s="24" t="n">
        <v>-0.0598578</v>
      </c>
    </row>
    <row r="104" customFormat="false" ht="15.75" hidden="false" customHeight="false" outlineLevel="0" collapsed="false">
      <c r="A104" s="26" t="s">
        <v>32</v>
      </c>
      <c r="B104" s="27" t="s">
        <v>33</v>
      </c>
      <c r="C104" s="27" t="n">
        <v>520</v>
      </c>
      <c r="D104" s="28" t="n">
        <v>5.483</v>
      </c>
      <c r="E104" s="29" t="n">
        <v>5.60258</v>
      </c>
      <c r="F104" s="28" t="n">
        <v>0.262874</v>
      </c>
      <c r="G104" s="27" t="n">
        <v>0.119577</v>
      </c>
      <c r="H104" s="28" t="n">
        <v>6.66</v>
      </c>
      <c r="I104" s="29" t="n">
        <v>6.61347</v>
      </c>
      <c r="J104" s="28" t="n">
        <v>0.0197792</v>
      </c>
      <c r="K104" s="27" t="n">
        <v>-0.0465269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34</v>
      </c>
      <c r="B106" s="20" t="s">
        <v>35</v>
      </c>
      <c r="C106" s="20" t="n">
        <v>241</v>
      </c>
      <c r="D106" s="21" t="n">
        <v>1011.76</v>
      </c>
      <c r="E106" s="22" t="n">
        <v>1011.76</v>
      </c>
      <c r="F106" s="21" t="n">
        <v>0.164168</v>
      </c>
      <c r="G106" s="20" t="n">
        <v>0</v>
      </c>
      <c r="H106" s="21" t="n">
        <v>0.345</v>
      </c>
      <c r="I106" s="22" t="n">
        <v>0.334788</v>
      </c>
      <c r="J106" s="21" t="n">
        <v>0.00738529</v>
      </c>
      <c r="K106" s="20" t="n">
        <v>-0.0102116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758.744</v>
      </c>
      <c r="E107" s="1" t="n">
        <v>758.744</v>
      </c>
      <c r="F107" s="25" t="n">
        <v>0.205603</v>
      </c>
      <c r="G107" s="24" t="n">
        <v>-0.000427246</v>
      </c>
      <c r="H107" s="25" t="n">
        <v>0.3407</v>
      </c>
      <c r="I107" s="1" t="n">
        <v>0.337183</v>
      </c>
      <c r="J107" s="25" t="n">
        <v>0.00538128</v>
      </c>
      <c r="K107" s="24" t="n">
        <v>-0.00351742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505.109</v>
      </c>
      <c r="E108" s="1" t="n">
        <v>505.109</v>
      </c>
      <c r="F108" s="25" t="n">
        <v>0.239493</v>
      </c>
      <c r="G108" s="24" t="n">
        <v>-0.000396729</v>
      </c>
      <c r="H108" s="25" t="n">
        <v>0.484</v>
      </c>
      <c r="I108" s="1" t="n">
        <v>0.48966</v>
      </c>
      <c r="J108" s="25" t="n">
        <v>0.00524726</v>
      </c>
      <c r="K108" s="24" t="n">
        <v>0.00565976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353.96</v>
      </c>
      <c r="E109" s="1" t="n">
        <v>353.96</v>
      </c>
      <c r="F109" s="25" t="n">
        <v>0.165646</v>
      </c>
      <c r="G109" s="24" t="n">
        <v>0</v>
      </c>
      <c r="H109" s="25" t="n">
        <v>0.749</v>
      </c>
      <c r="I109" s="1" t="n">
        <v>0.751191</v>
      </c>
      <c r="J109" s="25" t="n">
        <v>0.00538951</v>
      </c>
      <c r="K109" s="24" t="n">
        <v>0.00219089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253.207</v>
      </c>
      <c r="E110" s="1" t="n">
        <v>253.207</v>
      </c>
      <c r="F110" s="25" t="n">
        <v>0.313067</v>
      </c>
      <c r="G110" s="24" t="n">
        <v>0.000335693</v>
      </c>
      <c r="H110" s="25" t="n">
        <v>1.509</v>
      </c>
      <c r="I110" s="1" t="n">
        <v>1.51389</v>
      </c>
      <c r="J110" s="25" t="n">
        <v>0.00569136</v>
      </c>
      <c r="K110" s="24" t="n">
        <v>0.00488806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226.728</v>
      </c>
      <c r="E111" s="1" t="n">
        <v>226.728</v>
      </c>
      <c r="F111" s="25" t="n">
        <v>0.170239</v>
      </c>
      <c r="G111" s="24" t="n">
        <v>0.000473022</v>
      </c>
      <c r="H111" s="25" t="n">
        <v>1.762</v>
      </c>
      <c r="I111" s="1" t="n">
        <v>1.75727</v>
      </c>
      <c r="J111" s="25" t="n">
        <v>0.00617857</v>
      </c>
      <c r="K111" s="24" t="n">
        <v>-0.0047260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201.526</v>
      </c>
      <c r="E112" s="1" t="n">
        <v>201.526</v>
      </c>
      <c r="F112" s="25" t="n">
        <v>0.240081</v>
      </c>
      <c r="G112" s="24" t="n">
        <v>-6.10352E-005</v>
      </c>
      <c r="H112" s="25" t="n">
        <v>2.015</v>
      </c>
      <c r="I112" s="1" t="n">
        <v>2.01269</v>
      </c>
      <c r="J112" s="25" t="n">
        <v>0.00963969</v>
      </c>
      <c r="K112" s="24" t="n">
        <v>-0.00231123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75.419</v>
      </c>
      <c r="E113" s="1" t="n">
        <v>175.419</v>
      </c>
      <c r="F113" s="25" t="n">
        <v>0.168994</v>
      </c>
      <c r="G113" s="24" t="n">
        <v>-0.000366211</v>
      </c>
      <c r="H113" s="25" t="n">
        <v>2.444</v>
      </c>
      <c r="I113" s="1" t="n">
        <v>2.45004</v>
      </c>
      <c r="J113" s="25" t="n">
        <v>0.00889138</v>
      </c>
      <c r="K113" s="24" t="n">
        <v>0.00604153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51.016</v>
      </c>
      <c r="E114" s="1" t="n">
        <v>151.016</v>
      </c>
      <c r="F114" s="25" t="n">
        <v>0.334248</v>
      </c>
      <c r="G114" s="24" t="n">
        <v>0.000106812</v>
      </c>
      <c r="H114" s="25" t="n">
        <v>3.136</v>
      </c>
      <c r="I114" s="1" t="n">
        <v>3.1292</v>
      </c>
      <c r="J114" s="25" t="n">
        <v>0.00674446</v>
      </c>
      <c r="K114" s="24" t="n">
        <v>-0.0067966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125.898</v>
      </c>
      <c r="E115" s="1" t="n">
        <v>125.898</v>
      </c>
      <c r="F115" s="25" t="n">
        <v>0.0923533</v>
      </c>
      <c r="G115" s="24" t="n">
        <v>0.000198364</v>
      </c>
      <c r="H115" s="25" t="n">
        <v>4.061</v>
      </c>
      <c r="I115" s="1" t="n">
        <v>4.04702</v>
      </c>
      <c r="J115" s="25" t="n">
        <v>0.00768575</v>
      </c>
      <c r="K115" s="24" t="n">
        <v>-0.013979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01.089</v>
      </c>
      <c r="E116" s="1" t="n">
        <v>101.089</v>
      </c>
      <c r="F116" s="25" t="n">
        <v>0.11453</v>
      </c>
      <c r="G116" s="24" t="n">
        <v>0.000190735</v>
      </c>
      <c r="H116" s="25" t="n">
        <v>4.913</v>
      </c>
      <c r="I116" s="1" t="n">
        <v>4.87779</v>
      </c>
      <c r="J116" s="25" t="n">
        <v>0.0113101</v>
      </c>
      <c r="K116" s="24" t="n">
        <v>-0.0352116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75.914</v>
      </c>
      <c r="E117" s="1" t="n">
        <v>75.9142</v>
      </c>
      <c r="F117" s="25" t="n">
        <v>0.280176</v>
      </c>
      <c r="G117" s="24" t="n">
        <v>0.000152588</v>
      </c>
      <c r="H117" s="25" t="n">
        <v>5.747</v>
      </c>
      <c r="I117" s="1" t="n">
        <v>5.70927</v>
      </c>
      <c r="J117" s="25" t="n">
        <v>0.0153714</v>
      </c>
      <c r="K117" s="24" t="n">
        <v>-0.0377345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51.975</v>
      </c>
      <c r="E118" s="1" t="n">
        <v>51.9746</v>
      </c>
      <c r="F118" s="25" t="n">
        <v>0.0840941</v>
      </c>
      <c r="G118" s="24" t="n">
        <v>-0.000404358</v>
      </c>
      <c r="H118" s="25" t="n">
        <v>6.591</v>
      </c>
      <c r="I118" s="1" t="n">
        <v>6.57724</v>
      </c>
      <c r="J118" s="25" t="n">
        <v>0.00883839</v>
      </c>
      <c r="K118" s="24" t="n">
        <v>-0.0137596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35.229</v>
      </c>
      <c r="E119" s="1" t="n">
        <v>35.2289</v>
      </c>
      <c r="F119" s="25" t="n">
        <v>0.116612</v>
      </c>
      <c r="G119" s="24" t="n">
        <v>-0.000118256</v>
      </c>
      <c r="H119" s="25" t="n">
        <v>6.686</v>
      </c>
      <c r="I119" s="1" t="n">
        <v>6.55566</v>
      </c>
      <c r="J119" s="25" t="n">
        <v>0.015844</v>
      </c>
      <c r="K119" s="24" t="n">
        <v>-0.130336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25.229</v>
      </c>
      <c r="E120" s="1" t="n">
        <v>25.2287</v>
      </c>
      <c r="F120" s="25" t="n">
        <v>0.110516</v>
      </c>
      <c r="G120" s="24" t="n">
        <v>-0.000261307</v>
      </c>
      <c r="H120" s="25" t="n">
        <v>7.144</v>
      </c>
      <c r="I120" s="1" t="n">
        <v>7.12288</v>
      </c>
      <c r="J120" s="25" t="n">
        <v>0.0234633</v>
      </c>
      <c r="K120" s="24" t="n">
        <v>-0.0211244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15.285</v>
      </c>
      <c r="E121" s="1" t="n">
        <v>15.2849</v>
      </c>
      <c r="F121" s="25" t="n">
        <v>0.0526224</v>
      </c>
      <c r="G121" s="24" t="n">
        <v>-7.05719E-005</v>
      </c>
      <c r="H121" s="25" t="n">
        <v>6.961</v>
      </c>
      <c r="I121" s="1" t="n">
        <v>6.78477</v>
      </c>
      <c r="J121" s="25" t="n">
        <v>0.0152294</v>
      </c>
      <c r="K121" s="24" t="n">
        <v>-0.176228</v>
      </c>
    </row>
    <row r="122" customFormat="false" ht="15.75" hidden="false" customHeight="false" outlineLevel="0" collapsed="false">
      <c r="A122" s="26" t="s">
        <v>34</v>
      </c>
      <c r="B122" s="27" t="s">
        <v>35</v>
      </c>
      <c r="C122" s="27" t="n">
        <v>241</v>
      </c>
      <c r="D122" s="28" t="n">
        <v>5.35</v>
      </c>
      <c r="E122" s="29" t="n">
        <v>5.34966</v>
      </c>
      <c r="F122" s="28" t="n">
        <v>0.0470849</v>
      </c>
      <c r="G122" s="27" t="n">
        <v>-0.000339985</v>
      </c>
      <c r="H122" s="28" t="n">
        <v>6.812</v>
      </c>
      <c r="I122" s="29" t="n">
        <v>6.75261</v>
      </c>
      <c r="J122" s="28" t="n">
        <v>0.0254553</v>
      </c>
      <c r="K122" s="27" t="n">
        <v>-0.0593901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36</v>
      </c>
      <c r="B124" s="20" t="s">
        <v>37</v>
      </c>
      <c r="C124" s="20" t="n">
        <v>241</v>
      </c>
      <c r="D124" s="21" t="n">
        <v>1011.16</v>
      </c>
      <c r="E124" s="22" t="n">
        <v>1011.16</v>
      </c>
      <c r="F124" s="21" t="n">
        <v>0.29067</v>
      </c>
      <c r="G124" s="20" t="n">
        <v>-0.000183105</v>
      </c>
      <c r="H124" s="21" t="n">
        <v>0.381</v>
      </c>
      <c r="I124" s="22" t="n">
        <v>0.368145</v>
      </c>
      <c r="J124" s="21" t="n">
        <v>0.00569865</v>
      </c>
      <c r="K124" s="20" t="n">
        <v>-0.0128548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758.997</v>
      </c>
      <c r="E125" s="1" t="n">
        <v>758.997</v>
      </c>
      <c r="F125" s="25" t="n">
        <v>0.354134</v>
      </c>
      <c r="G125" s="24" t="n">
        <v>6.10352E-005</v>
      </c>
      <c r="H125" s="25" t="n">
        <v>0.346</v>
      </c>
      <c r="I125" s="1" t="n">
        <v>0.34827</v>
      </c>
      <c r="J125" s="25" t="n">
        <v>0.00489365</v>
      </c>
      <c r="K125" s="24" t="n">
        <v>0.00226972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505.422</v>
      </c>
      <c r="E126" s="1" t="n">
        <v>505.422</v>
      </c>
      <c r="F126" s="25" t="n">
        <v>0.413948</v>
      </c>
      <c r="G126" s="24" t="n">
        <v>-0.000152588</v>
      </c>
      <c r="H126" s="25" t="n">
        <v>0.544</v>
      </c>
      <c r="I126" s="1" t="n">
        <v>0.550369</v>
      </c>
      <c r="J126" s="25" t="n">
        <v>0.00408152</v>
      </c>
      <c r="K126" s="24" t="n">
        <v>0.00636929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354.26</v>
      </c>
      <c r="E127" s="1" t="n">
        <v>354.26</v>
      </c>
      <c r="F127" s="25" t="n">
        <v>0.12738</v>
      </c>
      <c r="G127" s="24" t="n">
        <v>-0.00012207</v>
      </c>
      <c r="H127" s="25" t="n">
        <v>1.0297</v>
      </c>
      <c r="I127" s="1" t="n">
        <v>1.03665</v>
      </c>
      <c r="J127" s="25" t="n">
        <v>0.00554705</v>
      </c>
      <c r="K127" s="24" t="n">
        <v>0.00695145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252.872</v>
      </c>
      <c r="E128" s="1" t="n">
        <v>252.872</v>
      </c>
      <c r="F128" s="25" t="n">
        <v>0.201681</v>
      </c>
      <c r="G128" s="24" t="n">
        <v>-0.000183105</v>
      </c>
      <c r="H128" s="25" t="n">
        <v>1.906</v>
      </c>
      <c r="I128" s="1" t="n">
        <v>1.9073</v>
      </c>
      <c r="J128" s="25" t="n">
        <v>0.0046648</v>
      </c>
      <c r="K128" s="24" t="n">
        <v>0.00129879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222.581</v>
      </c>
      <c r="E129" s="1" t="n">
        <v>222.581</v>
      </c>
      <c r="F129" s="25" t="n">
        <v>0.0877551</v>
      </c>
      <c r="G129" s="24" t="n">
        <v>-0.000274658</v>
      </c>
      <c r="H129" s="25" t="n">
        <v>2.458</v>
      </c>
      <c r="I129" s="1" t="n">
        <v>2.45071</v>
      </c>
      <c r="J129" s="25" t="n">
        <v>0.00772391</v>
      </c>
      <c r="K129" s="24" t="n">
        <v>-0.0072946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02.769</v>
      </c>
      <c r="E130" s="1" t="n">
        <v>202.769</v>
      </c>
      <c r="F130" s="25" t="n">
        <v>0.18269</v>
      </c>
      <c r="G130" s="24" t="n">
        <v>0</v>
      </c>
      <c r="H130" s="25" t="n">
        <v>2.635</v>
      </c>
      <c r="I130" s="1" t="n">
        <v>2.63383</v>
      </c>
      <c r="J130" s="25" t="n">
        <v>0.00642457</v>
      </c>
      <c r="K130" s="24" t="n">
        <v>-0.00117016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76.962</v>
      </c>
      <c r="E131" s="1" t="n">
        <v>176.962</v>
      </c>
      <c r="F131" s="25" t="n">
        <v>0.187946</v>
      </c>
      <c r="G131" s="24" t="n">
        <v>-0.000411987</v>
      </c>
      <c r="H131" s="25" t="n">
        <v>3.335</v>
      </c>
      <c r="I131" s="1" t="n">
        <v>3.33157</v>
      </c>
      <c r="J131" s="25" t="n">
        <v>0.044437</v>
      </c>
      <c r="K131" s="24" t="n">
        <v>-0.00342751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2.156</v>
      </c>
      <c r="E132" s="1" t="n">
        <v>152.156</v>
      </c>
      <c r="F132" s="25" t="n">
        <v>0.213407</v>
      </c>
      <c r="G132" s="24" t="n">
        <v>0.000488281</v>
      </c>
      <c r="H132" s="25" t="n">
        <v>4.671</v>
      </c>
      <c r="I132" s="1" t="n">
        <v>4.87526</v>
      </c>
      <c r="J132" s="25" t="n">
        <v>0.0147953</v>
      </c>
      <c r="K132" s="24" t="n">
        <v>0.204261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6.116</v>
      </c>
      <c r="E133" s="1" t="n">
        <v>126.116</v>
      </c>
      <c r="F133" s="25" t="n">
        <v>0.173793</v>
      </c>
      <c r="G133" s="24" t="n">
        <v>-3.05176E-005</v>
      </c>
      <c r="H133" s="25" t="n">
        <v>5.564</v>
      </c>
      <c r="I133" s="1" t="n">
        <v>5.63376</v>
      </c>
      <c r="J133" s="25" t="n">
        <v>0.0119488</v>
      </c>
      <c r="K133" s="24" t="n">
        <v>0.0697632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00.28</v>
      </c>
      <c r="E134" s="1" t="n">
        <v>100.28</v>
      </c>
      <c r="F134" s="25" t="n">
        <v>0.0993629</v>
      </c>
      <c r="G134" s="24" t="n">
        <v>-3.8147E-005</v>
      </c>
      <c r="H134" s="25" t="n">
        <v>5.912</v>
      </c>
      <c r="I134" s="1" t="n">
        <v>5.9367</v>
      </c>
      <c r="J134" s="25" t="n">
        <v>0.0124162</v>
      </c>
      <c r="K134" s="24" t="n">
        <v>0.0246968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76.179</v>
      </c>
      <c r="E135" s="1" t="n">
        <v>76.1791</v>
      </c>
      <c r="F135" s="25" t="n">
        <v>0.23581</v>
      </c>
      <c r="G135" s="24" t="n">
        <v>0.000137329</v>
      </c>
      <c r="H135" s="25" t="n">
        <v>6.387</v>
      </c>
      <c r="I135" s="1" t="n">
        <v>6.39791</v>
      </c>
      <c r="J135" s="25" t="n">
        <v>0.00922748</v>
      </c>
      <c r="K135" s="24" t="n">
        <v>0.0109129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50.919</v>
      </c>
      <c r="E136" s="1" t="n">
        <v>50.9187</v>
      </c>
      <c r="F136" s="25" t="n">
        <v>0.115949</v>
      </c>
      <c r="G136" s="24" t="n">
        <v>-0.000297546</v>
      </c>
      <c r="H136" s="25" t="n">
        <v>6.728</v>
      </c>
      <c r="I136" s="1" t="n">
        <v>6.74603</v>
      </c>
      <c r="J136" s="25" t="n">
        <v>0.0108992</v>
      </c>
      <c r="K136" s="24" t="n">
        <v>0.0180249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35.265</v>
      </c>
      <c r="E137" s="1" t="n">
        <v>35.265</v>
      </c>
      <c r="F137" s="25" t="n">
        <v>0.133499</v>
      </c>
      <c r="G137" s="24" t="n">
        <v>-1.52588E-005</v>
      </c>
      <c r="H137" s="25" t="n">
        <v>6.93</v>
      </c>
      <c r="I137" s="1" t="n">
        <v>6.92376</v>
      </c>
      <c r="J137" s="25" t="n">
        <v>0.0257296</v>
      </c>
      <c r="K137" s="24" t="n">
        <v>-0.0062365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25.226</v>
      </c>
      <c r="E138" s="1" t="n">
        <v>25.2261</v>
      </c>
      <c r="F138" s="25" t="n">
        <v>0.210486</v>
      </c>
      <c r="G138" s="24" t="n">
        <v>0.000133514</v>
      </c>
      <c r="H138" s="25" t="n">
        <v>7.101</v>
      </c>
      <c r="I138" s="1" t="n">
        <v>7.10582</v>
      </c>
      <c r="J138" s="25" t="n">
        <v>0.0205941</v>
      </c>
      <c r="K138" s="24" t="n">
        <v>0.00481749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15.578</v>
      </c>
      <c r="E139" s="1" t="n">
        <v>15.578</v>
      </c>
      <c r="F139" s="25" t="n">
        <v>0.0688388</v>
      </c>
      <c r="G139" s="24" t="n">
        <v>4.95911E-005</v>
      </c>
      <c r="H139" s="25" t="n">
        <v>7.172</v>
      </c>
      <c r="I139" s="1" t="n">
        <v>7.17495</v>
      </c>
      <c r="J139" s="25" t="n">
        <v>0.0128437</v>
      </c>
      <c r="K139" s="24" t="n">
        <v>0.0029459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41</v>
      </c>
      <c r="D140" s="28" t="n">
        <v>5.152</v>
      </c>
      <c r="E140" s="29" t="n">
        <v>5.15209</v>
      </c>
      <c r="F140" s="28" t="n">
        <v>0.198062</v>
      </c>
      <c r="G140" s="27" t="n">
        <v>8.72612E-005</v>
      </c>
      <c r="H140" s="28" t="n">
        <v>7.104</v>
      </c>
      <c r="I140" s="29" t="n">
        <v>7.09482</v>
      </c>
      <c r="J140" s="28" t="n">
        <v>0.0219551</v>
      </c>
      <c r="K140" s="27" t="n">
        <v>-0.00918245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294</v>
      </c>
      <c r="D142" s="21" t="n">
        <v>71.281</v>
      </c>
      <c r="E142" s="22" t="n">
        <v>71.4813</v>
      </c>
      <c r="F142" s="21" t="n">
        <v>0.213466</v>
      </c>
      <c r="G142" s="20" t="n">
        <v>0.20034</v>
      </c>
      <c r="H142" s="21" t="n">
        <v>6.329</v>
      </c>
      <c r="I142" s="22" t="n">
        <v>6.35582</v>
      </c>
      <c r="J142" s="21" t="n">
        <v>0.0158275</v>
      </c>
      <c r="K142" s="20" t="n">
        <v>0.0268197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94</v>
      </c>
      <c r="D143" s="25" t="n">
        <v>71.525</v>
      </c>
      <c r="E143" s="1" t="n">
        <v>71.4813</v>
      </c>
      <c r="F143" s="25" t="n">
        <v>0.213466</v>
      </c>
      <c r="G143" s="24" t="n">
        <v>-0.043663</v>
      </c>
      <c r="H143" s="25" t="n">
        <v>6.333</v>
      </c>
      <c r="I143" s="1" t="n">
        <v>6.35582</v>
      </c>
      <c r="J143" s="25" t="n">
        <v>0.0158275</v>
      </c>
      <c r="K143" s="24" t="n">
        <v>0.0228195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50.919</v>
      </c>
      <c r="E144" s="1" t="n">
        <v>50.9187</v>
      </c>
      <c r="F144" s="25" t="n">
        <v>0.0933379</v>
      </c>
      <c r="G144" s="24" t="n">
        <v>-0.000320435</v>
      </c>
      <c r="H144" s="25" t="n">
        <v>6.434</v>
      </c>
      <c r="I144" s="1" t="n">
        <v>6.46742</v>
      </c>
      <c r="J144" s="25" t="n">
        <v>0.0132594</v>
      </c>
      <c r="K144" s="24" t="n">
        <v>0.0334191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35.693</v>
      </c>
      <c r="E145" s="1" t="n">
        <v>35.6932</v>
      </c>
      <c r="F145" s="25" t="n">
        <v>0.148963</v>
      </c>
      <c r="G145" s="24" t="n">
        <v>0.000213623</v>
      </c>
      <c r="H145" s="25" t="n">
        <v>6.8515</v>
      </c>
      <c r="I145" s="1" t="n">
        <v>6.89866</v>
      </c>
      <c r="J145" s="25" t="n">
        <v>0.0243194</v>
      </c>
      <c r="K145" s="24" t="n">
        <v>0.047164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25.935</v>
      </c>
      <c r="E146" s="1" t="n">
        <v>25.9353</v>
      </c>
      <c r="F146" s="25" t="n">
        <v>0.0658489</v>
      </c>
      <c r="G146" s="24" t="n">
        <v>0.000314713</v>
      </c>
      <c r="H146" s="25" t="n">
        <v>7.21</v>
      </c>
      <c r="I146" s="1" t="n">
        <v>7.23</v>
      </c>
      <c r="J146" s="25" t="n">
        <v>0.0113441</v>
      </c>
      <c r="K146" s="24" t="n">
        <v>0.019995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15.105</v>
      </c>
      <c r="E147" s="1" t="n">
        <v>15.1052</v>
      </c>
      <c r="F147" s="25" t="n">
        <v>0.138507</v>
      </c>
      <c r="G147" s="24" t="n">
        <v>0.000236511</v>
      </c>
      <c r="H147" s="25" t="n">
        <v>6.982</v>
      </c>
      <c r="I147" s="1" t="n">
        <v>6.94556</v>
      </c>
      <c r="J147" s="25" t="n">
        <v>0.0201694</v>
      </c>
      <c r="K147" s="24" t="n">
        <v>-0.0364399</v>
      </c>
    </row>
    <row r="148" customFormat="false" ht="15.75" hidden="false" customHeight="false" outlineLevel="0" collapsed="false">
      <c r="A148" s="26" t="s">
        <v>38</v>
      </c>
      <c r="B148" s="27" t="s">
        <v>39</v>
      </c>
      <c r="C148" s="27" t="n">
        <v>241</v>
      </c>
      <c r="D148" s="28" t="n">
        <v>5.046</v>
      </c>
      <c r="E148" s="29" t="n">
        <v>5.04649</v>
      </c>
      <c r="F148" s="28" t="n">
        <v>0.0538871</v>
      </c>
      <c r="G148" s="27" t="n">
        <v>0.000489712</v>
      </c>
      <c r="H148" s="28" t="n">
        <v>6.899</v>
      </c>
      <c r="I148" s="29" t="n">
        <v>6.87116</v>
      </c>
      <c r="J148" s="28" t="n">
        <v>0.0157152</v>
      </c>
      <c r="K148" s="27" t="n">
        <v>-0.0278425</v>
      </c>
    </row>
    <row r="149" customFormat="false" ht="15.7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5" hidden="false" customHeight="false" outlineLevel="0" collapsed="false">
      <c r="A150" s="19" t="s">
        <v>40</v>
      </c>
      <c r="B150" s="20" t="s">
        <v>41</v>
      </c>
      <c r="C150" s="20" t="n">
        <v>286</v>
      </c>
      <c r="D150" s="21" t="n">
        <v>77.337</v>
      </c>
      <c r="E150" s="22" t="n">
        <v>77.2955</v>
      </c>
      <c r="F150" s="21" t="n">
        <v>0.0897751</v>
      </c>
      <c r="G150" s="20" t="n">
        <v>-0.0415344</v>
      </c>
      <c r="H150" s="21" t="n">
        <v>6.337</v>
      </c>
      <c r="I150" s="22" t="n">
        <v>6.36863</v>
      </c>
      <c r="J150" s="21" t="n">
        <v>0.0068734</v>
      </c>
      <c r="K150" s="20" t="n">
        <v>0.0316329</v>
      </c>
    </row>
    <row r="151" customFormat="false" ht="15" hidden="false" customHeight="false" outlineLevel="0" collapsed="false">
      <c r="A151" s="23" t="s">
        <v>40</v>
      </c>
      <c r="B151" s="24" t="s">
        <v>41</v>
      </c>
      <c r="C151" s="24" t="n">
        <v>286</v>
      </c>
      <c r="D151" s="25" t="n">
        <v>77.288</v>
      </c>
      <c r="E151" s="1" t="n">
        <v>77.2955</v>
      </c>
      <c r="F151" s="25" t="n">
        <v>0.0897751</v>
      </c>
      <c r="G151" s="24" t="n">
        <v>0.00746155</v>
      </c>
      <c r="H151" s="25" t="n">
        <v>6.344</v>
      </c>
      <c r="I151" s="1" t="n">
        <v>6.36863</v>
      </c>
      <c r="J151" s="25" t="n">
        <v>0.0068734</v>
      </c>
      <c r="K151" s="24" t="n">
        <v>0.0246329</v>
      </c>
    </row>
    <row r="152" customFormat="false" ht="15" hidden="false" customHeight="false" outlineLevel="0" collapsed="false">
      <c r="A152" s="23" t="s">
        <v>40</v>
      </c>
      <c r="B152" s="24" t="s">
        <v>41</v>
      </c>
      <c r="C152" s="24" t="n">
        <v>241</v>
      </c>
      <c r="D152" s="25" t="n">
        <v>50.313</v>
      </c>
      <c r="E152" s="1" t="n">
        <v>50.3132</v>
      </c>
      <c r="F152" s="25" t="n">
        <v>0.125383</v>
      </c>
      <c r="G152" s="24" t="n">
        <v>0.000198364</v>
      </c>
      <c r="H152" s="25" t="n">
        <v>6.799</v>
      </c>
      <c r="I152" s="1" t="n">
        <v>6.81379</v>
      </c>
      <c r="J152" s="25" t="n">
        <v>0.0117402</v>
      </c>
      <c r="K152" s="24" t="n">
        <v>0.014792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35.579</v>
      </c>
      <c r="E153" s="1" t="n">
        <v>35.5794</v>
      </c>
      <c r="F153" s="25" t="n">
        <v>0.0985615</v>
      </c>
      <c r="G153" s="24" t="n">
        <v>0.000400543</v>
      </c>
      <c r="H153" s="25" t="n">
        <v>7.237</v>
      </c>
      <c r="I153" s="1" t="n">
        <v>7.30063</v>
      </c>
      <c r="J153" s="25" t="n">
        <v>0.00836167</v>
      </c>
      <c r="K153" s="24" t="n">
        <v>0.0636306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25.268</v>
      </c>
      <c r="E154" s="1" t="n">
        <v>25.2683</v>
      </c>
      <c r="F154" s="25" t="n">
        <v>0.0606418</v>
      </c>
      <c r="G154" s="24" t="n">
        <v>0.000253677</v>
      </c>
      <c r="H154" s="25" t="n">
        <v>7.212</v>
      </c>
      <c r="I154" s="1" t="n">
        <v>7.22468</v>
      </c>
      <c r="J154" s="25" t="n">
        <v>0.0195666</v>
      </c>
      <c r="K154" s="24" t="n">
        <v>0.0126762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15.634</v>
      </c>
      <c r="E155" s="1" t="n">
        <v>15.6338</v>
      </c>
      <c r="F155" s="25" t="n">
        <v>0.0663988</v>
      </c>
      <c r="G155" s="24" t="n">
        <v>-0.000157356</v>
      </c>
      <c r="H155" s="25" t="n">
        <v>7.001</v>
      </c>
      <c r="I155" s="1" t="n">
        <v>6.98074</v>
      </c>
      <c r="J155" s="25" t="n">
        <v>0.0150676</v>
      </c>
      <c r="K155" s="24" t="n">
        <v>-0.020257</v>
      </c>
    </row>
    <row r="156" customFormat="false" ht="15.75" hidden="false" customHeight="false" outlineLevel="0" collapsed="false">
      <c r="A156" s="26" t="s">
        <v>40</v>
      </c>
      <c r="B156" s="27" t="s">
        <v>41</v>
      </c>
      <c r="C156" s="27" t="n">
        <v>241</v>
      </c>
      <c r="D156" s="28" t="n">
        <v>4.821</v>
      </c>
      <c r="E156" s="29" t="n">
        <v>4.82115</v>
      </c>
      <c r="F156" s="28" t="n">
        <v>0.0917863</v>
      </c>
      <c r="G156" s="27" t="n">
        <v>0.00014925</v>
      </c>
      <c r="H156" s="28" t="n">
        <v>7</v>
      </c>
      <c r="I156" s="29" t="n">
        <v>6.98251</v>
      </c>
      <c r="J156" s="28" t="n">
        <v>0.0153973</v>
      </c>
      <c r="K156" s="27" t="n">
        <v>-0.0174894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2</v>
      </c>
      <c r="B158" s="20" t="s">
        <v>43</v>
      </c>
      <c r="C158" s="20" t="n">
        <v>241</v>
      </c>
      <c r="D158" s="21" t="n">
        <v>102.32</v>
      </c>
      <c r="E158" s="22" t="n">
        <v>102.32</v>
      </c>
      <c r="F158" s="21" t="n">
        <v>0.0834564</v>
      </c>
      <c r="G158" s="20" t="n">
        <v>-8.39233E-005</v>
      </c>
      <c r="H158" s="21" t="n">
        <v>5.9765</v>
      </c>
      <c r="I158" s="22" t="n">
        <v>6.00124</v>
      </c>
      <c r="J158" s="21" t="n">
        <v>0.0132692</v>
      </c>
      <c r="K158" s="20" t="n">
        <v>0.0247364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241</v>
      </c>
      <c r="D159" s="25" t="n">
        <v>101.032</v>
      </c>
      <c r="E159" s="1" t="n">
        <v>101.032</v>
      </c>
      <c r="F159" s="25" t="n">
        <v>0.106864</v>
      </c>
      <c r="G159" s="24" t="n">
        <v>0.000221252</v>
      </c>
      <c r="H159" s="25" t="n">
        <v>5.979</v>
      </c>
      <c r="I159" s="1" t="n">
        <v>6.00179</v>
      </c>
      <c r="J159" s="25" t="n">
        <v>0.00890591</v>
      </c>
      <c r="K159" s="24" t="n">
        <v>0.0227923</v>
      </c>
    </row>
    <row r="160" customFormat="false" ht="15" hidden="false" customHeight="false" outlineLevel="0" collapsed="false">
      <c r="A160" s="23" t="s">
        <v>42</v>
      </c>
      <c r="B160" s="24" t="s">
        <v>43</v>
      </c>
      <c r="C160" s="24" t="n">
        <v>241</v>
      </c>
      <c r="D160" s="25" t="n">
        <v>76.047</v>
      </c>
      <c r="E160" s="1" t="n">
        <v>76.0472</v>
      </c>
      <c r="F160" s="25" t="n">
        <v>0.116741</v>
      </c>
      <c r="G160" s="24" t="n">
        <v>0.000205994</v>
      </c>
      <c r="H160" s="25" t="n">
        <v>6.07</v>
      </c>
      <c r="I160" s="1" t="n">
        <v>6.09316</v>
      </c>
      <c r="J160" s="25" t="n">
        <v>0.0153062</v>
      </c>
      <c r="K160" s="24" t="n">
        <v>0.0231619</v>
      </c>
    </row>
    <row r="161" customFormat="false" ht="15" hidden="false" customHeight="false" outlineLevel="0" collapsed="false">
      <c r="A161" s="23" t="s">
        <v>42</v>
      </c>
      <c r="B161" s="24" t="s">
        <v>43</v>
      </c>
      <c r="C161" s="24" t="n">
        <v>241</v>
      </c>
      <c r="D161" s="25" t="n">
        <v>51.574</v>
      </c>
      <c r="E161" s="1" t="n">
        <v>51.5736</v>
      </c>
      <c r="F161" s="25" t="n">
        <v>0.0503643</v>
      </c>
      <c r="G161" s="24" t="n">
        <v>-0.000434875</v>
      </c>
      <c r="H161" s="25" t="n">
        <v>6.469</v>
      </c>
      <c r="I161" s="1" t="n">
        <v>6.48786</v>
      </c>
      <c r="J161" s="25" t="n">
        <v>0.00931583</v>
      </c>
      <c r="K161" s="24" t="n">
        <v>0.0188632</v>
      </c>
    </row>
    <row r="162" customFormat="false" ht="15" hidden="false" customHeight="false" outlineLevel="0" collapsed="false">
      <c r="A162" s="23" t="s">
        <v>42</v>
      </c>
      <c r="B162" s="24" t="s">
        <v>43</v>
      </c>
      <c r="C162" s="24" t="n">
        <v>241</v>
      </c>
      <c r="D162" s="25" t="n">
        <v>36.039</v>
      </c>
      <c r="E162" s="1" t="n">
        <v>36.0391</v>
      </c>
      <c r="F162" s="25" t="n">
        <v>0.150366</v>
      </c>
      <c r="G162" s="24" t="n">
        <v>8.7738E-005</v>
      </c>
      <c r="H162" s="25" t="n">
        <v>6.911</v>
      </c>
      <c r="I162" s="1" t="n">
        <v>6.94083</v>
      </c>
      <c r="J162" s="25" t="n">
        <v>0.0117912</v>
      </c>
      <c r="K162" s="24" t="n">
        <v>0.02983</v>
      </c>
    </row>
    <row r="163" customFormat="false" ht="15" hidden="false" customHeight="false" outlineLevel="0" collapsed="false">
      <c r="A163" s="23" t="s">
        <v>42</v>
      </c>
      <c r="B163" s="24" t="s">
        <v>43</v>
      </c>
      <c r="C163" s="24" t="n">
        <v>241</v>
      </c>
      <c r="D163" s="25" t="n">
        <v>25.94</v>
      </c>
      <c r="E163" s="1" t="n">
        <v>25.9398</v>
      </c>
      <c r="F163" s="25" t="n">
        <v>0.123736</v>
      </c>
      <c r="G163" s="24" t="n">
        <v>-0.000225067</v>
      </c>
      <c r="H163" s="25" t="n">
        <v>7.256</v>
      </c>
      <c r="I163" s="1" t="n">
        <v>7.27878</v>
      </c>
      <c r="J163" s="25" t="n">
        <v>0.0176664</v>
      </c>
      <c r="K163" s="24" t="n">
        <v>0.0227842</v>
      </c>
    </row>
    <row r="164" customFormat="false" ht="15" hidden="false" customHeight="false" outlineLevel="0" collapsed="false">
      <c r="A164" s="23" t="s">
        <v>42</v>
      </c>
      <c r="B164" s="24" t="s">
        <v>43</v>
      </c>
      <c r="C164" s="24" t="n">
        <v>241</v>
      </c>
      <c r="D164" s="25" t="n">
        <v>15.111</v>
      </c>
      <c r="E164" s="1" t="n">
        <v>15.111</v>
      </c>
      <c r="F164" s="25" t="n">
        <v>0.0584526</v>
      </c>
      <c r="G164" s="24" t="n">
        <v>2.86102E-005</v>
      </c>
      <c r="H164" s="25" t="n">
        <v>7.027</v>
      </c>
      <c r="I164" s="1" t="n">
        <v>7.01847</v>
      </c>
      <c r="J164" s="25" t="n">
        <v>0.00897543</v>
      </c>
      <c r="K164" s="24" t="n">
        <v>-0.00853109</v>
      </c>
    </row>
    <row r="165" customFormat="false" ht="15.75" hidden="false" customHeight="false" outlineLevel="0" collapsed="false">
      <c r="A165" s="26" t="s">
        <v>42</v>
      </c>
      <c r="B165" s="27" t="s">
        <v>43</v>
      </c>
      <c r="C165" s="27" t="n">
        <v>241</v>
      </c>
      <c r="D165" s="28" t="n">
        <v>4.869</v>
      </c>
      <c r="E165" s="29" t="n">
        <v>4.86853</v>
      </c>
      <c r="F165" s="28" t="n">
        <v>0.215741</v>
      </c>
      <c r="G165" s="27" t="n">
        <v>-0.000473022</v>
      </c>
      <c r="H165" s="28" t="n">
        <v>7.063</v>
      </c>
      <c r="I165" s="29" t="n">
        <v>7.02917</v>
      </c>
      <c r="J165" s="28" t="n">
        <v>0.0156884</v>
      </c>
      <c r="K165" s="27" t="n">
        <v>-0.0338302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4</v>
      </c>
      <c r="B167" s="20" t="s">
        <v>45</v>
      </c>
      <c r="C167" s="20" t="n">
        <v>241</v>
      </c>
      <c r="D167" s="21" t="n">
        <v>97.056</v>
      </c>
      <c r="E167" s="22" t="n">
        <v>97.0565</v>
      </c>
      <c r="F167" s="21" t="n">
        <v>0.241179</v>
      </c>
      <c r="G167" s="20" t="n">
        <v>0.000488281</v>
      </c>
      <c r="H167" s="21" t="n">
        <v>6.323</v>
      </c>
      <c r="I167" s="22" t="n">
        <v>6.32811</v>
      </c>
      <c r="J167" s="21" t="n">
        <v>0.0134205</v>
      </c>
      <c r="K167" s="20" t="n">
        <v>0.00511217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76.432</v>
      </c>
      <c r="E168" s="1" t="n">
        <v>76.4316</v>
      </c>
      <c r="F168" s="25" t="n">
        <v>0.0839893</v>
      </c>
      <c r="G168" s="24" t="n">
        <v>-0.000404358</v>
      </c>
      <c r="H168" s="25" t="n">
        <v>6.397</v>
      </c>
      <c r="I168" s="1" t="n">
        <v>6.4047</v>
      </c>
      <c r="J168" s="25" t="n">
        <v>0.0138602</v>
      </c>
      <c r="K168" s="24" t="n">
        <v>0.00769711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50.971</v>
      </c>
      <c r="E169" s="1" t="n">
        <v>50.9712</v>
      </c>
      <c r="F169" s="25" t="n">
        <v>0.132398</v>
      </c>
      <c r="G169" s="24" t="n">
        <v>0.000205994</v>
      </c>
      <c r="H169" s="25" t="n">
        <v>6.458</v>
      </c>
      <c r="I169" s="1" t="n">
        <v>6.48325</v>
      </c>
      <c r="J169" s="25" t="n">
        <v>0.00964214</v>
      </c>
      <c r="K169" s="24" t="n">
        <v>0.025249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35.85</v>
      </c>
      <c r="E170" s="1" t="n">
        <v>35.8501</v>
      </c>
      <c r="F170" s="25" t="n">
        <v>0.117431</v>
      </c>
      <c r="G170" s="24" t="n">
        <v>9.15527E-005</v>
      </c>
      <c r="H170" s="25" t="n">
        <v>6.806</v>
      </c>
      <c r="I170" s="1" t="n">
        <v>6.79427</v>
      </c>
      <c r="J170" s="25" t="n">
        <v>0.00966943</v>
      </c>
      <c r="K170" s="24" t="n">
        <v>-0.0117307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25.977</v>
      </c>
      <c r="E171" s="1" t="n">
        <v>25.9767</v>
      </c>
      <c r="F171" s="25" t="n">
        <v>0.0435828</v>
      </c>
      <c r="G171" s="24" t="n">
        <v>-0.000286102</v>
      </c>
      <c r="H171" s="25" t="n">
        <v>7.48</v>
      </c>
      <c r="I171" s="1" t="n">
        <v>7.51217</v>
      </c>
      <c r="J171" s="25" t="n">
        <v>0.0199901</v>
      </c>
      <c r="K171" s="24" t="n">
        <v>0.032166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15.368</v>
      </c>
      <c r="E172" s="1" t="n">
        <v>15.3677</v>
      </c>
      <c r="F172" s="25" t="n">
        <v>0.075406</v>
      </c>
      <c r="G172" s="24" t="n">
        <v>-0.000340462</v>
      </c>
      <c r="H172" s="25" t="n">
        <v>7.052</v>
      </c>
      <c r="I172" s="1" t="n">
        <v>7.02975</v>
      </c>
      <c r="J172" s="25" t="n">
        <v>0.0140758</v>
      </c>
      <c r="K172" s="24" t="n">
        <v>-0.0222492</v>
      </c>
    </row>
    <row r="173" customFormat="false" ht="15.75" hidden="false" customHeight="false" outlineLevel="0" collapsed="false">
      <c r="A173" s="26" t="s">
        <v>44</v>
      </c>
      <c r="B173" s="27" t="s">
        <v>45</v>
      </c>
      <c r="C173" s="27" t="n">
        <v>241</v>
      </c>
      <c r="D173" s="28" t="n">
        <v>5.208</v>
      </c>
      <c r="E173" s="29" t="n">
        <v>5.2078</v>
      </c>
      <c r="F173" s="28" t="n">
        <v>0.0618773</v>
      </c>
      <c r="G173" s="27" t="n">
        <v>-0.000203609</v>
      </c>
      <c r="H173" s="28" t="n">
        <v>6.954</v>
      </c>
      <c r="I173" s="29" t="n">
        <v>6.92733</v>
      </c>
      <c r="J173" s="28" t="n">
        <v>0.0167117</v>
      </c>
      <c r="K173" s="27" t="n">
        <v>-0.0266681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46</v>
      </c>
      <c r="B175" s="20" t="s">
        <v>47</v>
      </c>
      <c r="C175" s="20" t="n">
        <v>319</v>
      </c>
      <c r="D175" s="21" t="n">
        <v>83.848</v>
      </c>
      <c r="E175" s="22" t="n">
        <v>83.6662</v>
      </c>
      <c r="F175" s="21" t="n">
        <v>0.154358</v>
      </c>
      <c r="G175" s="20" t="n">
        <v>-0.181755</v>
      </c>
      <c r="H175" s="21" t="n">
        <v>6.422</v>
      </c>
      <c r="I175" s="22" t="n">
        <v>6.44328</v>
      </c>
      <c r="J175" s="21" t="n">
        <v>0.00948746</v>
      </c>
      <c r="K175" s="20" t="n">
        <v>0.021276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311</v>
      </c>
      <c r="D176" s="25" t="n">
        <v>75.846</v>
      </c>
      <c r="E176" s="1" t="n">
        <v>75.8397</v>
      </c>
      <c r="F176" s="25" t="n">
        <v>0.131374</v>
      </c>
      <c r="G176" s="24" t="n">
        <v>-0.00632477</v>
      </c>
      <c r="H176" s="25" t="n">
        <v>2</v>
      </c>
      <c r="I176" s="1" t="n">
        <v>6.44343</v>
      </c>
      <c r="J176" s="25" t="n">
        <v>0.0111838</v>
      </c>
      <c r="K176" s="24" t="n">
        <v>4.44343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305</v>
      </c>
      <c r="D177" s="25" t="n">
        <v>50.425</v>
      </c>
      <c r="E177" s="1" t="n">
        <v>50.5521</v>
      </c>
      <c r="F177" s="25" t="n">
        <v>0.140466</v>
      </c>
      <c r="G177" s="24" t="n">
        <v>0.127068</v>
      </c>
      <c r="H177" s="25" t="n">
        <v>6.534</v>
      </c>
      <c r="I177" s="1" t="n">
        <v>6.51088</v>
      </c>
      <c r="J177" s="25" t="n">
        <v>0.0288196</v>
      </c>
      <c r="K177" s="24" t="n">
        <v>-0.0231214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344</v>
      </c>
      <c r="D178" s="25" t="n">
        <v>36.229</v>
      </c>
      <c r="E178" s="1" t="n">
        <v>36.1244</v>
      </c>
      <c r="F178" s="25" t="n">
        <v>0.156334</v>
      </c>
      <c r="G178" s="24" t="n">
        <v>-0.104607</v>
      </c>
      <c r="H178" s="25" t="n">
        <v>6.723</v>
      </c>
      <c r="I178" s="1" t="n">
        <v>6.74313</v>
      </c>
      <c r="J178" s="25" t="n">
        <v>0.0135873</v>
      </c>
      <c r="K178" s="24" t="n">
        <v>0.0201306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336</v>
      </c>
      <c r="D179" s="25" t="n">
        <v>25.935</v>
      </c>
      <c r="E179" s="1" t="n">
        <v>25.9545</v>
      </c>
      <c r="F179" s="25" t="n">
        <v>0.0977871</v>
      </c>
      <c r="G179" s="24" t="n">
        <v>0.0195217</v>
      </c>
      <c r="H179" s="25" t="n">
        <v>6.954</v>
      </c>
      <c r="I179" s="1" t="n">
        <v>6.97833</v>
      </c>
      <c r="J179" s="25" t="n">
        <v>0.0100313</v>
      </c>
      <c r="K179" s="24" t="n">
        <v>0.0243306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341</v>
      </c>
      <c r="D180" s="25" t="n">
        <v>14.964</v>
      </c>
      <c r="E180" s="1" t="n">
        <v>14.935</v>
      </c>
      <c r="F180" s="25" t="n">
        <v>0.0573031</v>
      </c>
      <c r="G180" s="24" t="n">
        <v>-0.0290318</v>
      </c>
      <c r="H180" s="25" t="n">
        <v>7.51</v>
      </c>
      <c r="I180" s="1" t="n">
        <v>7.49355</v>
      </c>
      <c r="J180" s="25" t="n">
        <v>0.0230722</v>
      </c>
      <c r="K180" s="24" t="n">
        <v>-0.0164518</v>
      </c>
    </row>
    <row r="181" customFormat="false" ht="15.75" hidden="false" customHeight="false" outlineLevel="0" collapsed="false">
      <c r="A181" s="26" t="s">
        <v>46</v>
      </c>
      <c r="B181" s="27" t="s">
        <v>47</v>
      </c>
      <c r="C181" s="27" t="n">
        <v>330</v>
      </c>
      <c r="D181" s="28" t="n">
        <v>4.812</v>
      </c>
      <c r="E181" s="29" t="n">
        <v>4.86668</v>
      </c>
      <c r="F181" s="28" t="n">
        <v>0.0945547</v>
      </c>
      <c r="G181" s="27" t="n">
        <v>0.0546823</v>
      </c>
      <c r="H181" s="28" t="n">
        <v>7.419</v>
      </c>
      <c r="I181" s="29" t="n">
        <v>7.44856</v>
      </c>
      <c r="J181" s="28" t="n">
        <v>0.0292024</v>
      </c>
      <c r="K181" s="27" t="n">
        <v>0.0295572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48</v>
      </c>
      <c r="B183" s="20" t="s">
        <v>49</v>
      </c>
      <c r="C183" s="20" t="n">
        <v>241</v>
      </c>
      <c r="D183" s="21" t="n">
        <v>64.683</v>
      </c>
      <c r="E183" s="22" t="n">
        <v>64.6829</v>
      </c>
      <c r="F183" s="21" t="n">
        <v>0.0837493</v>
      </c>
      <c r="G183" s="20" t="n">
        <v>-0.000137329</v>
      </c>
      <c r="H183" s="21" t="n">
        <v>6.665</v>
      </c>
      <c r="I183" s="22" t="n">
        <v>6.65361</v>
      </c>
      <c r="J183" s="21" t="n">
        <v>0.0112234</v>
      </c>
      <c r="K183" s="20" t="n">
        <v>-0.011394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41</v>
      </c>
      <c r="D184" s="25" t="n">
        <v>50.623</v>
      </c>
      <c r="E184" s="1" t="n">
        <v>50.6225</v>
      </c>
      <c r="F184" s="25" t="n">
        <v>0.0629046</v>
      </c>
      <c r="G184" s="24" t="n">
        <v>-0.000457764</v>
      </c>
      <c r="H184" s="25" t="n">
        <v>6.658</v>
      </c>
      <c r="I184" s="1" t="n">
        <v>6.64649</v>
      </c>
      <c r="J184" s="25" t="n">
        <v>0.00925344</v>
      </c>
      <c r="K184" s="24" t="n">
        <v>-0.0115061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35.754</v>
      </c>
      <c r="E185" s="1" t="n">
        <v>35.7543</v>
      </c>
      <c r="F185" s="25" t="n">
        <v>0.0644555</v>
      </c>
      <c r="G185" s="24" t="n">
        <v>0.000324249</v>
      </c>
      <c r="H185" s="25" t="n">
        <v>6.655</v>
      </c>
      <c r="I185" s="1" t="n">
        <v>6.63997</v>
      </c>
      <c r="J185" s="25" t="n">
        <v>0.0152913</v>
      </c>
      <c r="K185" s="24" t="n">
        <v>-0.0150332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26.086</v>
      </c>
      <c r="E186" s="1" t="n">
        <v>26.0861</v>
      </c>
      <c r="F186" s="25" t="n">
        <v>0.0741226</v>
      </c>
      <c r="G186" s="24" t="n">
        <v>0.000106812</v>
      </c>
      <c r="H186" s="25" t="n">
        <v>6.665</v>
      </c>
      <c r="I186" s="1" t="n">
        <v>6.67159</v>
      </c>
      <c r="J186" s="25" t="n">
        <v>0.015187</v>
      </c>
      <c r="K186" s="24" t="n">
        <v>0.00658512</v>
      </c>
    </row>
    <row r="187" customFormat="false" ht="15" hidden="false" customHeight="false" outlineLevel="0" collapsed="false">
      <c r="A187" s="23" t="s">
        <v>48</v>
      </c>
      <c r="B187" s="24" t="s">
        <v>49</v>
      </c>
      <c r="C187" s="24" t="n">
        <v>241</v>
      </c>
      <c r="D187" s="25" t="n">
        <v>15.646</v>
      </c>
      <c r="E187" s="1" t="n">
        <v>15.6463</v>
      </c>
      <c r="F187" s="25" t="n">
        <v>0.0723927</v>
      </c>
      <c r="G187" s="24" t="n">
        <v>0.000290871</v>
      </c>
      <c r="H187" s="25" t="n">
        <v>6.7265</v>
      </c>
      <c r="I187" s="1" t="n">
        <v>6.71741</v>
      </c>
      <c r="J187" s="25" t="n">
        <v>0.0133005</v>
      </c>
      <c r="K187" s="24" t="n">
        <v>-0.00908518</v>
      </c>
    </row>
    <row r="188" customFormat="false" ht="15.75" hidden="false" customHeight="false" outlineLevel="0" collapsed="false">
      <c r="A188" s="26" t="s">
        <v>48</v>
      </c>
      <c r="B188" s="27" t="s">
        <v>49</v>
      </c>
      <c r="C188" s="27" t="n">
        <v>241</v>
      </c>
      <c r="D188" s="28" t="n">
        <v>5.612</v>
      </c>
      <c r="E188" s="29" t="n">
        <v>5.612</v>
      </c>
      <c r="F188" s="28" t="n">
        <v>0.0376195</v>
      </c>
      <c r="G188" s="27" t="n">
        <v>0</v>
      </c>
      <c r="H188" s="28" t="n">
        <v>6.775</v>
      </c>
      <c r="I188" s="29" t="n">
        <v>6.75852</v>
      </c>
      <c r="J188" s="28" t="n">
        <v>0.0136961</v>
      </c>
      <c r="K188" s="27" t="n">
        <v>-0.0164814</v>
      </c>
    </row>
    <row r="189" customFormat="false" ht="15.75" hidden="false" customHeight="false" outlineLevel="0" collapsed="false">
      <c r="A189" s="1" t="s">
        <v>1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5" hidden="false" customHeight="false" outlineLevel="0" collapsed="false">
      <c r="A190" s="19" t="s">
        <v>50</v>
      </c>
      <c r="B190" s="20" t="s">
        <v>51</v>
      </c>
      <c r="C190" s="20" t="n">
        <v>241</v>
      </c>
      <c r="D190" s="21" t="n">
        <v>1011.23</v>
      </c>
      <c r="E190" s="22" t="n">
        <v>1011.23</v>
      </c>
      <c r="F190" s="21" t="n">
        <v>0.547787</v>
      </c>
      <c r="G190" s="20" t="n">
        <v>0.000305176</v>
      </c>
      <c r="H190" s="21" t="n">
        <v>0.441</v>
      </c>
      <c r="I190" s="22" t="n">
        <v>0.438643</v>
      </c>
      <c r="J190" s="21" t="n">
        <v>0.00563816</v>
      </c>
      <c r="K190" s="20" t="n">
        <v>-0.00235686</v>
      </c>
    </row>
    <row r="191" customFormat="false" ht="15" hidden="false" customHeight="false" outlineLevel="0" collapsed="false">
      <c r="A191" s="23" t="s">
        <v>50</v>
      </c>
      <c r="B191" s="24" t="s">
        <v>51</v>
      </c>
      <c r="C191" s="24" t="n">
        <v>241</v>
      </c>
      <c r="D191" s="25" t="n">
        <v>758.279</v>
      </c>
      <c r="E191" s="1" t="n">
        <v>758.279</v>
      </c>
      <c r="F191" s="25" t="n">
        <v>0.474475</v>
      </c>
      <c r="G191" s="24" t="n">
        <v>-0.000244141</v>
      </c>
      <c r="H191" s="25" t="n">
        <v>0.464</v>
      </c>
      <c r="I191" s="1" t="n">
        <v>0.450481</v>
      </c>
      <c r="J191" s="25" t="n">
        <v>0.00511947</v>
      </c>
      <c r="K191" s="24" t="n">
        <v>-0.0135187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41</v>
      </c>
      <c r="D192" s="25" t="n">
        <v>505.347</v>
      </c>
      <c r="E192" s="1" t="n">
        <v>505.347</v>
      </c>
      <c r="F192" s="25" t="n">
        <v>0.402664</v>
      </c>
      <c r="G192" s="24" t="n">
        <v>-0.000427246</v>
      </c>
      <c r="H192" s="25" t="n">
        <v>0.824</v>
      </c>
      <c r="I192" s="1" t="n">
        <v>0.818643</v>
      </c>
      <c r="J192" s="25" t="n">
        <v>0.00506677</v>
      </c>
      <c r="K192" s="24" t="n">
        <v>-0.00535685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241</v>
      </c>
      <c r="D193" s="25" t="n">
        <v>354.566</v>
      </c>
      <c r="E193" s="1" t="n">
        <v>354.566</v>
      </c>
      <c r="F193" s="25" t="n">
        <v>0.345078</v>
      </c>
      <c r="G193" s="24" t="n">
        <v>0.000305176</v>
      </c>
      <c r="H193" s="25" t="n">
        <v>2.2325</v>
      </c>
      <c r="I193" s="1" t="n">
        <v>2.24165</v>
      </c>
      <c r="J193" s="25" t="n">
        <v>0.00806811</v>
      </c>
      <c r="K193" s="24" t="n">
        <v>0.00915146</v>
      </c>
    </row>
    <row r="194" customFormat="false" ht="15" hidden="false" customHeight="false" outlineLevel="0" collapsed="false">
      <c r="A194" s="23" t="s">
        <v>50</v>
      </c>
      <c r="B194" s="24" t="s">
        <v>51</v>
      </c>
      <c r="C194" s="24" t="n">
        <v>159</v>
      </c>
      <c r="D194" s="25" t="n">
        <v>252.208</v>
      </c>
      <c r="E194" s="1" t="n">
        <v>252.117</v>
      </c>
      <c r="F194" s="25" t="n">
        <v>0.61812</v>
      </c>
      <c r="G194" s="24" t="n">
        <v>-0.0908966</v>
      </c>
      <c r="H194" s="25" t="n">
        <v>3.32</v>
      </c>
      <c r="I194" s="1" t="n">
        <v>3.3154</v>
      </c>
      <c r="J194" s="25" t="n">
        <v>0.0114246</v>
      </c>
      <c r="K194" s="24" t="n">
        <v>-0.00459743</v>
      </c>
    </row>
    <row r="195" customFormat="false" ht="15" hidden="false" customHeight="false" outlineLevel="0" collapsed="false">
      <c r="A195" s="23" t="s">
        <v>50</v>
      </c>
      <c r="B195" s="24" t="s">
        <v>51</v>
      </c>
      <c r="C195" s="24" t="n">
        <v>241</v>
      </c>
      <c r="D195" s="25" t="n">
        <v>227.281</v>
      </c>
      <c r="E195" s="1" t="n">
        <v>227.281</v>
      </c>
      <c r="F195" s="25" t="n">
        <v>0.347294</v>
      </c>
      <c r="G195" s="24" t="n">
        <v>-0.00038147</v>
      </c>
      <c r="H195" s="25" t="n">
        <v>3.621</v>
      </c>
      <c r="I195" s="1" t="n">
        <v>3.63228</v>
      </c>
      <c r="J195" s="25" t="n">
        <v>0.00642936</v>
      </c>
      <c r="K195" s="24" t="n">
        <v>0.0112822</v>
      </c>
    </row>
    <row r="196" customFormat="false" ht="15" hidden="false" customHeight="false" outlineLevel="0" collapsed="false">
      <c r="A196" s="23" t="s">
        <v>50</v>
      </c>
      <c r="B196" s="24" t="s">
        <v>51</v>
      </c>
      <c r="C196" s="24" t="n">
        <v>241</v>
      </c>
      <c r="D196" s="25" t="n">
        <v>201.936</v>
      </c>
      <c r="E196" s="1" t="n">
        <v>201.936</v>
      </c>
      <c r="F196" s="25" t="n">
        <v>0.262727</v>
      </c>
      <c r="G196" s="24" t="n">
        <v>-0.000167847</v>
      </c>
      <c r="H196" s="25" t="n">
        <v>3.932</v>
      </c>
      <c r="I196" s="1" t="n">
        <v>3.96987</v>
      </c>
      <c r="J196" s="25" t="n">
        <v>0.0123504</v>
      </c>
      <c r="K196" s="24" t="n">
        <v>0.0378673</v>
      </c>
    </row>
    <row r="197" customFormat="false" ht="15" hidden="false" customHeight="false" outlineLevel="0" collapsed="false">
      <c r="A197" s="23" t="s">
        <v>50</v>
      </c>
      <c r="B197" s="24" t="s">
        <v>51</v>
      </c>
      <c r="C197" s="24" t="n">
        <v>241</v>
      </c>
      <c r="D197" s="25" t="n">
        <v>176.977</v>
      </c>
      <c r="E197" s="1" t="n">
        <v>176.977</v>
      </c>
      <c r="F197" s="25" t="n">
        <v>0.476949</v>
      </c>
      <c r="G197" s="24" t="n">
        <v>-0.000137329</v>
      </c>
      <c r="H197" s="25" t="n">
        <v>4.354</v>
      </c>
      <c r="I197" s="1" t="n">
        <v>4.34881</v>
      </c>
      <c r="J197" s="25" t="n">
        <v>0.0125892</v>
      </c>
      <c r="K197" s="24" t="n">
        <v>-0.00519085</v>
      </c>
    </row>
    <row r="198" customFormat="false" ht="15" hidden="false" customHeight="false" outlineLevel="0" collapsed="false">
      <c r="A198" s="23" t="s">
        <v>50</v>
      </c>
      <c r="B198" s="24" t="s">
        <v>51</v>
      </c>
      <c r="C198" s="24" t="n">
        <v>241</v>
      </c>
      <c r="D198" s="25" t="n">
        <v>151.896</v>
      </c>
      <c r="E198" s="1" t="n">
        <v>151.896</v>
      </c>
      <c r="F198" s="25" t="n">
        <v>0.202501</v>
      </c>
      <c r="G198" s="24" t="n">
        <v>-0.000305176</v>
      </c>
      <c r="H198" s="25" t="n">
        <v>4.853</v>
      </c>
      <c r="I198" s="1" t="n">
        <v>4.83899</v>
      </c>
      <c r="J198" s="25" t="n">
        <v>0.0108203</v>
      </c>
      <c r="K198" s="24" t="n">
        <v>-0.0140128</v>
      </c>
    </row>
    <row r="199" customFormat="false" ht="15" hidden="false" customHeight="false" outlineLevel="0" collapsed="false">
      <c r="A199" s="23" t="s">
        <v>50</v>
      </c>
      <c r="B199" s="24" t="s">
        <v>51</v>
      </c>
      <c r="C199" s="24" t="n">
        <v>241</v>
      </c>
      <c r="D199" s="25" t="n">
        <v>126.421</v>
      </c>
      <c r="E199" s="1" t="n">
        <v>126.421</v>
      </c>
      <c r="F199" s="25" t="n">
        <v>0.109124</v>
      </c>
      <c r="G199" s="24" t="n">
        <v>0.000282288</v>
      </c>
      <c r="H199" s="25" t="n">
        <v>5.282</v>
      </c>
      <c r="I199" s="1" t="n">
        <v>5.30166</v>
      </c>
      <c r="J199" s="25" t="n">
        <v>0.00999952</v>
      </c>
      <c r="K199" s="24" t="n">
        <v>0.0196638</v>
      </c>
    </row>
    <row r="200" customFormat="false" ht="15" hidden="false" customHeight="false" outlineLevel="0" collapsed="false">
      <c r="A200" s="23" t="s">
        <v>50</v>
      </c>
      <c r="B200" s="24" t="s">
        <v>51</v>
      </c>
      <c r="C200" s="24" t="n">
        <v>241</v>
      </c>
      <c r="D200" s="25" t="n">
        <v>101.123</v>
      </c>
      <c r="E200" s="1" t="n">
        <v>101.123</v>
      </c>
      <c r="F200" s="25" t="n">
        <v>0.195672</v>
      </c>
      <c r="G200" s="24" t="n">
        <v>0.000419617</v>
      </c>
      <c r="H200" s="25" t="n">
        <v>5.27</v>
      </c>
      <c r="I200" s="1" t="n">
        <v>5.28076</v>
      </c>
      <c r="J200" s="25" t="n">
        <v>0.00951809</v>
      </c>
      <c r="K200" s="24" t="n">
        <v>0.0107551</v>
      </c>
    </row>
    <row r="201" customFormat="false" ht="15" hidden="false" customHeight="false" outlineLevel="0" collapsed="false">
      <c r="A201" s="23" t="s">
        <v>50</v>
      </c>
      <c r="B201" s="24" t="s">
        <v>51</v>
      </c>
      <c r="C201" s="24" t="n">
        <v>241</v>
      </c>
      <c r="D201" s="25" t="n">
        <v>76.409</v>
      </c>
      <c r="E201" s="1" t="n">
        <v>76.4093</v>
      </c>
      <c r="F201" s="25" t="n">
        <v>0.18515</v>
      </c>
      <c r="G201" s="24" t="n">
        <v>0.000328064</v>
      </c>
      <c r="H201" s="25" t="n">
        <v>5.371</v>
      </c>
      <c r="I201" s="1" t="n">
        <v>5.37274</v>
      </c>
      <c r="J201" s="25" t="n">
        <v>0.0108547</v>
      </c>
      <c r="K201" s="24" t="n">
        <v>0.00174284</v>
      </c>
    </row>
    <row r="202" customFormat="false" ht="15" hidden="false" customHeight="false" outlineLevel="0" collapsed="false">
      <c r="A202" s="23" t="s">
        <v>50</v>
      </c>
      <c r="B202" s="24" t="s">
        <v>51</v>
      </c>
      <c r="C202" s="24" t="n">
        <v>241</v>
      </c>
      <c r="D202" s="25" t="n">
        <v>50.579</v>
      </c>
      <c r="E202" s="1" t="n">
        <v>50.5789</v>
      </c>
      <c r="F202" s="25" t="n">
        <v>0.20243</v>
      </c>
      <c r="G202" s="24" t="n">
        <v>-0.000110626</v>
      </c>
      <c r="H202" s="25" t="n">
        <v>5.709</v>
      </c>
      <c r="I202" s="1" t="n">
        <v>5.75797</v>
      </c>
      <c r="J202" s="25" t="n">
        <v>0.01393</v>
      </c>
      <c r="K202" s="24" t="n">
        <v>0.0489707</v>
      </c>
    </row>
    <row r="203" customFormat="false" ht="15" hidden="false" customHeight="false" outlineLevel="0" collapsed="false">
      <c r="A203" s="23" t="s">
        <v>50</v>
      </c>
      <c r="B203" s="24" t="s">
        <v>51</v>
      </c>
      <c r="C203" s="24" t="n">
        <v>268</v>
      </c>
      <c r="D203" s="25" t="n">
        <v>35.413</v>
      </c>
      <c r="E203" s="1" t="n">
        <v>35.3655</v>
      </c>
      <c r="F203" s="25" t="n">
        <v>0.407426</v>
      </c>
      <c r="G203" s="24" t="n">
        <v>-0.0475197</v>
      </c>
      <c r="H203" s="25" t="n">
        <v>6.282</v>
      </c>
      <c r="I203" s="1" t="n">
        <v>6.24238</v>
      </c>
      <c r="J203" s="25" t="n">
        <v>0.0173053</v>
      </c>
      <c r="K203" s="24" t="n">
        <v>-0.0396194</v>
      </c>
    </row>
    <row r="204" customFormat="false" ht="15" hidden="false" customHeight="false" outlineLevel="0" collapsed="false">
      <c r="A204" s="23" t="s">
        <v>50</v>
      </c>
      <c r="B204" s="24" t="s">
        <v>51</v>
      </c>
      <c r="C204" s="24" t="n">
        <v>241</v>
      </c>
      <c r="D204" s="25" t="n">
        <v>25.204</v>
      </c>
      <c r="E204" s="1" t="n">
        <v>25.2037</v>
      </c>
      <c r="F204" s="25" t="n">
        <v>0.461996</v>
      </c>
      <c r="G204" s="24" t="n">
        <v>-0.000278473</v>
      </c>
      <c r="H204" s="25" t="n">
        <v>7.037</v>
      </c>
      <c r="I204" s="1" t="n">
        <v>7.00451</v>
      </c>
      <c r="J204" s="25" t="n">
        <v>0.0166643</v>
      </c>
      <c r="K204" s="24" t="n">
        <v>-0.0324855</v>
      </c>
    </row>
    <row r="205" customFormat="false" ht="15" hidden="false" customHeight="false" outlineLevel="0" collapsed="false">
      <c r="A205" s="23" t="s">
        <v>50</v>
      </c>
      <c r="B205" s="24" t="s">
        <v>51</v>
      </c>
      <c r="C205" s="24" t="n">
        <v>275</v>
      </c>
      <c r="D205" s="25" t="n">
        <v>15.689</v>
      </c>
      <c r="E205" s="1" t="n">
        <v>15.6981</v>
      </c>
      <c r="F205" s="25" t="n">
        <v>0.203539</v>
      </c>
      <c r="G205" s="24" t="n">
        <v>0.00913811</v>
      </c>
      <c r="H205" s="25" t="n">
        <v>6.94</v>
      </c>
      <c r="I205" s="1" t="n">
        <v>6.9054</v>
      </c>
      <c r="J205" s="25" t="n">
        <v>0.0166721</v>
      </c>
      <c r="K205" s="24" t="n">
        <v>-0.0345964</v>
      </c>
    </row>
    <row r="206" customFormat="false" ht="15.75" hidden="false" customHeight="false" outlineLevel="0" collapsed="false">
      <c r="A206" s="26" t="s">
        <v>50</v>
      </c>
      <c r="B206" s="27" t="s">
        <v>51</v>
      </c>
      <c r="C206" s="27" t="n">
        <v>298</v>
      </c>
      <c r="D206" s="28" t="n">
        <v>5.673</v>
      </c>
      <c r="E206" s="29" t="n">
        <v>5.78537</v>
      </c>
      <c r="F206" s="28" t="n">
        <v>0.327793</v>
      </c>
      <c r="G206" s="27" t="n">
        <v>0.112366</v>
      </c>
      <c r="H206" s="28" t="n">
        <v>6.9375</v>
      </c>
      <c r="I206" s="29" t="n">
        <v>6.91793</v>
      </c>
      <c r="J206" s="28" t="n">
        <v>0.0128199</v>
      </c>
      <c r="K206" s="27" t="n">
        <v>-0.0195704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2</v>
      </c>
      <c r="B208" s="20" t="s">
        <v>53</v>
      </c>
      <c r="C208" s="20" t="n">
        <v>241</v>
      </c>
      <c r="D208" s="21" t="n">
        <v>1010.95</v>
      </c>
      <c r="E208" s="22" t="n">
        <v>1010.95</v>
      </c>
      <c r="F208" s="21" t="n">
        <v>0.394838</v>
      </c>
      <c r="G208" s="20" t="n">
        <v>0.000305176</v>
      </c>
      <c r="H208" s="21" t="n">
        <v>0.442</v>
      </c>
      <c r="I208" s="22" t="n">
        <v>0.425871</v>
      </c>
      <c r="J208" s="21" t="n">
        <v>0.0075683</v>
      </c>
      <c r="K208" s="20" t="n">
        <v>-0.0161286</v>
      </c>
    </row>
    <row r="209" customFormat="false" ht="15" hidden="false" customHeight="false" outlineLevel="0" collapsed="false">
      <c r="A209" s="23" t="s">
        <v>52</v>
      </c>
      <c r="B209" s="24" t="s">
        <v>53</v>
      </c>
      <c r="C209" s="24" t="n">
        <v>238</v>
      </c>
      <c r="D209" s="25" t="n">
        <v>759.393</v>
      </c>
      <c r="E209" s="1" t="n">
        <v>759.38</v>
      </c>
      <c r="F209" s="25" t="n">
        <v>0.466349</v>
      </c>
      <c r="G209" s="24" t="n">
        <v>-0.0127563</v>
      </c>
      <c r="H209" s="25" t="n">
        <v>0.648</v>
      </c>
      <c r="I209" s="1" t="n">
        <v>0.643609</v>
      </c>
      <c r="J209" s="25" t="n">
        <v>0.00547209</v>
      </c>
      <c r="K209" s="24" t="n">
        <v>-0.00439078</v>
      </c>
    </row>
    <row r="210" customFormat="false" ht="15" hidden="false" customHeight="false" outlineLevel="0" collapsed="false">
      <c r="A210" s="23" t="s">
        <v>52</v>
      </c>
      <c r="B210" s="24" t="s">
        <v>53</v>
      </c>
      <c r="C210" s="24" t="n">
        <v>241</v>
      </c>
      <c r="D210" s="25" t="n">
        <v>506.165</v>
      </c>
      <c r="E210" s="1" t="n">
        <v>506.165</v>
      </c>
      <c r="F210" s="25" t="n">
        <v>0.1496</v>
      </c>
      <c r="G210" s="24" t="n">
        <v>6.10352E-005</v>
      </c>
      <c r="H210" s="25" t="n">
        <v>1.756</v>
      </c>
      <c r="I210" s="1" t="n">
        <v>1.75457</v>
      </c>
      <c r="J210" s="25" t="n">
        <v>0.00535534</v>
      </c>
      <c r="K210" s="24" t="n">
        <v>-0.00143158</v>
      </c>
    </row>
    <row r="211" customFormat="false" ht="15" hidden="false" customHeight="false" outlineLevel="0" collapsed="false">
      <c r="A211" s="23" t="s">
        <v>52</v>
      </c>
      <c r="B211" s="24" t="s">
        <v>53</v>
      </c>
      <c r="C211" s="24" t="n">
        <v>241</v>
      </c>
      <c r="D211" s="25" t="n">
        <v>354.065</v>
      </c>
      <c r="E211" s="1" t="n">
        <v>354.065</v>
      </c>
      <c r="F211" s="25" t="n">
        <v>0.269409</v>
      </c>
      <c r="G211" s="24" t="n">
        <v>0</v>
      </c>
      <c r="H211" s="25" t="n">
        <v>3.078</v>
      </c>
      <c r="I211" s="1" t="n">
        <v>3.07613</v>
      </c>
      <c r="J211" s="25" t="n">
        <v>0.00637281</v>
      </c>
      <c r="K211" s="24" t="n">
        <v>-0.00187135</v>
      </c>
    </row>
    <row r="212" customFormat="false" ht="15" hidden="false" customHeight="false" outlineLevel="0" collapsed="false">
      <c r="A212" s="23" t="s">
        <v>52</v>
      </c>
      <c r="B212" s="24" t="s">
        <v>53</v>
      </c>
      <c r="C212" s="24" t="n">
        <v>241</v>
      </c>
      <c r="D212" s="25" t="n">
        <v>253.301</v>
      </c>
      <c r="E212" s="1" t="n">
        <v>253.301</v>
      </c>
      <c r="F212" s="25" t="n">
        <v>0.222222</v>
      </c>
      <c r="G212" s="24" t="n">
        <v>0.00012207</v>
      </c>
      <c r="H212" s="25" t="n">
        <v>6.038</v>
      </c>
      <c r="I212" s="1" t="n">
        <v>6.03685</v>
      </c>
      <c r="J212" s="25" t="n">
        <v>0.0103558</v>
      </c>
      <c r="K212" s="24" t="n">
        <v>-0.00114536</v>
      </c>
    </row>
    <row r="213" customFormat="false" ht="15" hidden="false" customHeight="false" outlineLevel="0" collapsed="false">
      <c r="A213" s="23" t="s">
        <v>52</v>
      </c>
      <c r="B213" s="24" t="s">
        <v>53</v>
      </c>
      <c r="C213" s="24" t="n">
        <v>241</v>
      </c>
      <c r="D213" s="25" t="n">
        <v>227.952</v>
      </c>
      <c r="E213" s="1" t="n">
        <v>227.952</v>
      </c>
      <c r="F213" s="25" t="n">
        <v>0.221702</v>
      </c>
      <c r="G213" s="24" t="n">
        <v>-0.000213623</v>
      </c>
      <c r="H213" s="25" t="n">
        <v>6.099</v>
      </c>
      <c r="I213" s="1" t="n">
        <v>6.10254</v>
      </c>
      <c r="J213" s="25" t="n">
        <v>0.0172569</v>
      </c>
      <c r="K213" s="24" t="n">
        <v>0.00353956</v>
      </c>
    </row>
    <row r="214" customFormat="false" ht="15" hidden="false" customHeight="false" outlineLevel="0" collapsed="false">
      <c r="A214" s="23" t="s">
        <v>52</v>
      </c>
      <c r="B214" s="24" t="s">
        <v>53</v>
      </c>
      <c r="C214" s="24" t="n">
        <v>214</v>
      </c>
      <c r="D214" s="25" t="n">
        <v>202.989</v>
      </c>
      <c r="E214" s="1" t="n">
        <v>203.078</v>
      </c>
      <c r="F214" s="25" t="n">
        <v>0.517816</v>
      </c>
      <c r="G214" s="24" t="n">
        <v>0.0888519</v>
      </c>
      <c r="H214" s="25" t="n">
        <v>5.949</v>
      </c>
      <c r="I214" s="1" t="n">
        <v>5.96265</v>
      </c>
      <c r="J214" s="25" t="n">
        <v>0.0079973</v>
      </c>
      <c r="K214" s="24" t="n">
        <v>0.0136495</v>
      </c>
    </row>
    <row r="215" customFormat="false" ht="15" hidden="false" customHeight="false" outlineLevel="0" collapsed="false">
      <c r="A215" s="23" t="s">
        <v>52</v>
      </c>
      <c r="B215" s="24" t="s">
        <v>53</v>
      </c>
      <c r="C215" s="24" t="n">
        <v>241</v>
      </c>
      <c r="D215" s="25" t="n">
        <v>177.563</v>
      </c>
      <c r="E215" s="1" t="n">
        <v>177.563</v>
      </c>
      <c r="F215" s="25" t="n">
        <v>0.236645</v>
      </c>
      <c r="G215" s="24" t="n">
        <v>-0.000305176</v>
      </c>
      <c r="H215" s="25" t="n">
        <v>5.706</v>
      </c>
      <c r="I215" s="1" t="n">
        <v>5.71425</v>
      </c>
      <c r="J215" s="25" t="n">
        <v>0.0160612</v>
      </c>
      <c r="K215" s="24" t="n">
        <v>0.00824928</v>
      </c>
    </row>
    <row r="216" customFormat="false" ht="15" hidden="false" customHeight="false" outlineLevel="0" collapsed="false">
      <c r="A216" s="23" t="s">
        <v>52</v>
      </c>
      <c r="B216" s="24" t="s">
        <v>53</v>
      </c>
      <c r="C216" s="24" t="n">
        <v>241</v>
      </c>
      <c r="D216" s="25" t="n">
        <v>152.688</v>
      </c>
      <c r="E216" s="1" t="n">
        <v>152.688</v>
      </c>
      <c r="F216" s="25" t="n">
        <v>0.330685</v>
      </c>
      <c r="G216" s="24" t="n">
        <v>-0.00038147</v>
      </c>
      <c r="H216" s="25" t="n">
        <v>5.756</v>
      </c>
      <c r="I216" s="1" t="n">
        <v>5.75202</v>
      </c>
      <c r="J216" s="25" t="n">
        <v>0.0119523</v>
      </c>
      <c r="K216" s="24" t="n">
        <v>-0.0039835</v>
      </c>
    </row>
    <row r="217" customFormat="false" ht="15" hidden="false" customHeight="false" outlineLevel="0" collapsed="false">
      <c r="A217" s="23" t="s">
        <v>52</v>
      </c>
      <c r="B217" s="24" t="s">
        <v>53</v>
      </c>
      <c r="C217" s="24" t="n">
        <v>241</v>
      </c>
      <c r="D217" s="25" t="n">
        <v>126.396</v>
      </c>
      <c r="E217" s="1" t="n">
        <v>126.396</v>
      </c>
      <c r="F217" s="25" t="n">
        <v>0.417081</v>
      </c>
      <c r="G217" s="24" t="n">
        <v>-0.000457764</v>
      </c>
      <c r="H217" s="25" t="n">
        <v>5.998</v>
      </c>
      <c r="I217" s="1" t="n">
        <v>6.02005</v>
      </c>
      <c r="J217" s="25" t="n">
        <v>0.00544145</v>
      </c>
      <c r="K217" s="24" t="n">
        <v>0.0220537</v>
      </c>
    </row>
    <row r="218" customFormat="false" ht="15" hidden="false" customHeight="false" outlineLevel="0" collapsed="false">
      <c r="A218" s="23" t="s">
        <v>52</v>
      </c>
      <c r="B218" s="24" t="s">
        <v>53</v>
      </c>
      <c r="C218" s="24" t="n">
        <v>241</v>
      </c>
      <c r="D218" s="25" t="n">
        <v>101.452</v>
      </c>
      <c r="E218" s="1" t="n">
        <v>101.452</v>
      </c>
      <c r="F218" s="25" t="n">
        <v>0.532368</v>
      </c>
      <c r="G218" s="24" t="n">
        <v>0.000457764</v>
      </c>
      <c r="H218" s="25" t="n">
        <v>6.651</v>
      </c>
      <c r="I218" s="1" t="n">
        <v>6.68297</v>
      </c>
      <c r="J218" s="25" t="n">
        <v>0.0116915</v>
      </c>
      <c r="K218" s="24" t="n">
        <v>0.0319667</v>
      </c>
    </row>
    <row r="219" customFormat="false" ht="15" hidden="false" customHeight="false" outlineLevel="0" collapsed="false">
      <c r="A219" s="23" t="s">
        <v>52</v>
      </c>
      <c r="B219" s="24" t="s">
        <v>53</v>
      </c>
      <c r="C219" s="24" t="n">
        <v>241</v>
      </c>
      <c r="D219" s="25" t="n">
        <v>76.499</v>
      </c>
      <c r="E219" s="1" t="n">
        <v>76.4988</v>
      </c>
      <c r="F219" s="25" t="n">
        <v>0.391026</v>
      </c>
      <c r="G219" s="24" t="n">
        <v>-0.000228882</v>
      </c>
      <c r="H219" s="25" t="n">
        <v>6.545</v>
      </c>
      <c r="I219" s="1" t="n">
        <v>6.63855</v>
      </c>
      <c r="J219" s="25" t="n">
        <v>0.0301482</v>
      </c>
      <c r="K219" s="24" t="n">
        <v>0.0935516</v>
      </c>
    </row>
    <row r="220" customFormat="false" ht="15" hidden="false" customHeight="false" outlineLevel="0" collapsed="false">
      <c r="A220" s="23" t="s">
        <v>52</v>
      </c>
      <c r="B220" s="24" t="s">
        <v>53</v>
      </c>
      <c r="C220" s="24" t="n">
        <v>241</v>
      </c>
      <c r="D220" s="25" t="n">
        <v>50.333</v>
      </c>
      <c r="E220" s="1" t="n">
        <v>50.3334</v>
      </c>
      <c r="F220" s="25" t="n">
        <v>0.481707</v>
      </c>
      <c r="G220" s="24" t="n">
        <v>0.000431061</v>
      </c>
      <c r="H220" s="25" t="n">
        <v>6.71</v>
      </c>
      <c r="I220" s="1" t="n">
        <v>6.73084</v>
      </c>
      <c r="J220" s="25" t="n">
        <v>0.0137272</v>
      </c>
      <c r="K220" s="24" t="n">
        <v>0.0208383</v>
      </c>
    </row>
    <row r="221" customFormat="false" ht="15" hidden="false" customHeight="false" outlineLevel="0" collapsed="false">
      <c r="A221" s="23" t="s">
        <v>52</v>
      </c>
      <c r="B221" s="24" t="s">
        <v>53</v>
      </c>
      <c r="C221" s="24" t="n">
        <v>241</v>
      </c>
      <c r="D221" s="25" t="n">
        <v>35.5</v>
      </c>
      <c r="E221" s="1" t="n">
        <v>35.4998</v>
      </c>
      <c r="F221" s="25" t="n">
        <v>0.192218</v>
      </c>
      <c r="G221" s="24" t="n">
        <v>-0.000236511</v>
      </c>
      <c r="H221" s="25" t="n">
        <v>6.976</v>
      </c>
      <c r="I221" s="1" t="n">
        <v>6.96872</v>
      </c>
      <c r="J221" s="25" t="n">
        <v>0.012069</v>
      </c>
      <c r="K221" s="24" t="n">
        <v>-0.00728178</v>
      </c>
    </row>
    <row r="222" customFormat="false" ht="15" hidden="false" customHeight="false" outlineLevel="0" collapsed="false">
      <c r="A222" s="23" t="s">
        <v>52</v>
      </c>
      <c r="B222" s="24" t="s">
        <v>53</v>
      </c>
      <c r="C222" s="24" t="n">
        <v>241</v>
      </c>
      <c r="D222" s="25" t="n">
        <v>25.762</v>
      </c>
      <c r="E222" s="1" t="n">
        <v>25.7618</v>
      </c>
      <c r="F222" s="25" t="n">
        <v>0.287686</v>
      </c>
      <c r="G222" s="24" t="n">
        <v>-0.00022316</v>
      </c>
      <c r="H222" s="25" t="n">
        <v>6.939</v>
      </c>
      <c r="I222" s="1" t="n">
        <v>6.90805</v>
      </c>
      <c r="J222" s="25" t="n">
        <v>0.0197223</v>
      </c>
      <c r="K222" s="24" t="n">
        <v>-0.0309544</v>
      </c>
    </row>
    <row r="223" customFormat="false" ht="15" hidden="false" customHeight="false" outlineLevel="0" collapsed="false">
      <c r="A223" s="23" t="s">
        <v>52</v>
      </c>
      <c r="B223" s="24" t="s">
        <v>53</v>
      </c>
      <c r="C223" s="24" t="n">
        <v>241</v>
      </c>
      <c r="D223" s="25" t="n">
        <v>15.776</v>
      </c>
      <c r="E223" s="1" t="n">
        <v>15.7763</v>
      </c>
      <c r="F223" s="25" t="n">
        <v>0.162723</v>
      </c>
      <c r="G223" s="24" t="n">
        <v>0.000310898</v>
      </c>
      <c r="H223" s="25" t="n">
        <v>6.929</v>
      </c>
      <c r="I223" s="1" t="n">
        <v>6.90837</v>
      </c>
      <c r="J223" s="25" t="n">
        <v>0.0110175</v>
      </c>
      <c r="K223" s="24" t="n">
        <v>-0.0206265</v>
      </c>
    </row>
    <row r="224" customFormat="false" ht="15.75" hidden="false" customHeight="false" outlineLevel="0" collapsed="false">
      <c r="A224" s="26" t="s">
        <v>52</v>
      </c>
      <c r="B224" s="27" t="s">
        <v>53</v>
      </c>
      <c r="C224" s="27" t="n">
        <v>241</v>
      </c>
      <c r="D224" s="28" t="n">
        <v>5.675</v>
      </c>
      <c r="E224" s="29" t="n">
        <v>5.67517</v>
      </c>
      <c r="F224" s="28" t="n">
        <v>0.169192</v>
      </c>
      <c r="G224" s="27" t="n">
        <v>0.000165939</v>
      </c>
      <c r="H224" s="28" t="n">
        <v>6.93</v>
      </c>
      <c r="I224" s="29" t="n">
        <v>6.8977</v>
      </c>
      <c r="J224" s="28" t="n">
        <v>0.0207492</v>
      </c>
      <c r="K224" s="27" t="n">
        <v>-0.0322986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4</v>
      </c>
      <c r="B226" s="20" t="s">
        <v>55</v>
      </c>
      <c r="C226" s="20" t="n">
        <v>231</v>
      </c>
      <c r="D226" s="21" t="n">
        <v>100.973</v>
      </c>
      <c r="E226" s="22" t="n">
        <v>101.008</v>
      </c>
      <c r="F226" s="21" t="n">
        <v>0.700988</v>
      </c>
      <c r="G226" s="20" t="n">
        <v>0.0350876</v>
      </c>
      <c r="H226" s="21" t="n">
        <v>5.871</v>
      </c>
      <c r="I226" s="22" t="n">
        <v>5.906</v>
      </c>
      <c r="J226" s="21" t="n">
        <v>0.0105419</v>
      </c>
      <c r="K226" s="20" t="n">
        <v>0.0350003</v>
      </c>
    </row>
    <row r="227" customFormat="false" ht="15" hidden="false" customHeight="false" outlineLevel="0" collapsed="false">
      <c r="A227" s="23" t="s">
        <v>54</v>
      </c>
      <c r="B227" s="24" t="s">
        <v>55</v>
      </c>
      <c r="C227" s="24" t="n">
        <v>241</v>
      </c>
      <c r="D227" s="25" t="n">
        <v>75.211</v>
      </c>
      <c r="E227" s="1" t="n">
        <v>75.2106</v>
      </c>
      <c r="F227" s="25" t="n">
        <v>0.477843</v>
      </c>
      <c r="G227" s="24" t="n">
        <v>-0.000427246</v>
      </c>
      <c r="H227" s="25" t="n">
        <v>5.879</v>
      </c>
      <c r="I227" s="1" t="n">
        <v>5.90828</v>
      </c>
      <c r="J227" s="25" t="n">
        <v>0.0130842</v>
      </c>
      <c r="K227" s="24" t="n">
        <v>0.0292821</v>
      </c>
    </row>
    <row r="228" customFormat="false" ht="15" hidden="false" customHeight="false" outlineLevel="0" collapsed="false">
      <c r="A228" s="23" t="s">
        <v>54</v>
      </c>
      <c r="B228" s="24" t="s">
        <v>55</v>
      </c>
      <c r="C228" s="24" t="n">
        <v>241</v>
      </c>
      <c r="D228" s="25" t="n">
        <v>50.516</v>
      </c>
      <c r="E228" s="1" t="n">
        <v>50.5164</v>
      </c>
      <c r="F228" s="25" t="n">
        <v>0.331937</v>
      </c>
      <c r="G228" s="24" t="n">
        <v>0.000408173</v>
      </c>
      <c r="H228" s="25" t="n">
        <v>6.2385</v>
      </c>
      <c r="I228" s="1" t="n">
        <v>6.19908</v>
      </c>
      <c r="J228" s="25" t="n">
        <v>0.0137012</v>
      </c>
      <c r="K228" s="24" t="n">
        <v>-0.0394211</v>
      </c>
    </row>
    <row r="229" customFormat="false" ht="15" hidden="false" customHeight="false" outlineLevel="0" collapsed="false">
      <c r="A229" s="23" t="s">
        <v>54</v>
      </c>
      <c r="B229" s="24" t="s">
        <v>55</v>
      </c>
      <c r="C229" s="24" t="n">
        <v>241</v>
      </c>
      <c r="D229" s="25" t="n">
        <v>35.568</v>
      </c>
      <c r="E229" s="1" t="n">
        <v>35.5679</v>
      </c>
      <c r="F229" s="25" t="n">
        <v>0.290732</v>
      </c>
      <c r="G229" s="24" t="n">
        <v>-0.000148773</v>
      </c>
      <c r="H229" s="25" t="n">
        <v>6.837</v>
      </c>
      <c r="I229" s="1" t="n">
        <v>6.84331</v>
      </c>
      <c r="J229" s="25" t="n">
        <v>0.0243893</v>
      </c>
      <c r="K229" s="24" t="n">
        <v>0.00631142</v>
      </c>
    </row>
    <row r="230" customFormat="false" ht="15" hidden="false" customHeight="false" outlineLevel="0" collapsed="false">
      <c r="A230" s="23" t="s">
        <v>54</v>
      </c>
      <c r="B230" s="24" t="s">
        <v>55</v>
      </c>
      <c r="C230" s="24" t="n">
        <v>277</v>
      </c>
      <c r="D230" s="25" t="n">
        <v>25.617</v>
      </c>
      <c r="E230" s="1" t="n">
        <v>25.5127</v>
      </c>
      <c r="F230" s="25" t="n">
        <v>0.182334</v>
      </c>
      <c r="G230" s="24" t="n">
        <v>-0.104279</v>
      </c>
      <c r="H230" s="25" t="n">
        <v>7.054</v>
      </c>
      <c r="I230" s="1" t="n">
        <v>7.00732</v>
      </c>
      <c r="J230" s="25" t="n">
        <v>0.0117659</v>
      </c>
      <c r="K230" s="24" t="n">
        <v>-0.0466785</v>
      </c>
    </row>
    <row r="231" customFormat="false" ht="15" hidden="false" customHeight="false" outlineLevel="0" collapsed="false">
      <c r="A231" s="23" t="s">
        <v>54</v>
      </c>
      <c r="B231" s="24" t="s">
        <v>55</v>
      </c>
      <c r="C231" s="24" t="n">
        <v>277</v>
      </c>
      <c r="D231" s="25" t="n">
        <v>25.497</v>
      </c>
      <c r="E231" s="1" t="n">
        <v>25.5127</v>
      </c>
      <c r="F231" s="25" t="n">
        <v>0.182334</v>
      </c>
      <c r="G231" s="24" t="n">
        <v>0.0157223</v>
      </c>
      <c r="H231" s="25" t="n">
        <v>7.053</v>
      </c>
      <c r="I231" s="1" t="n">
        <v>7.00732</v>
      </c>
      <c r="J231" s="25" t="n">
        <v>0.0117659</v>
      </c>
      <c r="K231" s="24" t="n">
        <v>-0.0456786</v>
      </c>
    </row>
    <row r="232" customFormat="false" ht="15" hidden="false" customHeight="false" outlineLevel="0" collapsed="false">
      <c r="A232" s="23" t="s">
        <v>54</v>
      </c>
      <c r="B232" s="24" t="s">
        <v>55</v>
      </c>
      <c r="C232" s="24" t="n">
        <v>270</v>
      </c>
      <c r="D232" s="25" t="n">
        <v>14.384</v>
      </c>
      <c r="E232" s="1" t="n">
        <v>14.5996</v>
      </c>
      <c r="F232" s="25" t="n">
        <v>0.192876</v>
      </c>
      <c r="G232" s="24" t="n">
        <v>0.2156</v>
      </c>
      <c r="H232" s="25" t="n">
        <v>7.061</v>
      </c>
      <c r="I232" s="1" t="n">
        <v>7.01796</v>
      </c>
      <c r="J232" s="25" t="n">
        <v>0.0130806</v>
      </c>
      <c r="K232" s="24" t="n">
        <v>-0.0430408</v>
      </c>
    </row>
    <row r="233" customFormat="false" ht="15.75" hidden="false" customHeight="false" outlineLevel="0" collapsed="false">
      <c r="A233" s="26" t="s">
        <v>54</v>
      </c>
      <c r="B233" s="27" t="s">
        <v>55</v>
      </c>
      <c r="C233" s="27" t="n">
        <v>289</v>
      </c>
      <c r="D233" s="28" t="n">
        <v>5.666</v>
      </c>
      <c r="E233" s="29" t="n">
        <v>5.41153</v>
      </c>
      <c r="F233" s="28" t="n">
        <v>0.149473</v>
      </c>
      <c r="G233" s="27" t="n">
        <v>-0.25447</v>
      </c>
      <c r="H233" s="28" t="n">
        <v>7.066</v>
      </c>
      <c r="I233" s="29" t="n">
        <v>7.03849</v>
      </c>
      <c r="J233" s="28" t="n">
        <v>0.0187704</v>
      </c>
      <c r="K233" s="27" t="n">
        <v>-0.0275121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56</v>
      </c>
      <c r="B235" s="20" t="s">
        <v>57</v>
      </c>
      <c r="C235" s="20" t="n">
        <v>238</v>
      </c>
      <c r="D235" s="21" t="n">
        <v>85.764</v>
      </c>
      <c r="E235" s="22" t="n">
        <v>85.7511</v>
      </c>
      <c r="F235" s="21" t="n">
        <v>0.531965</v>
      </c>
      <c r="G235" s="20" t="n">
        <v>-0.0129318</v>
      </c>
      <c r="H235" s="21" t="n">
        <v>6.476</v>
      </c>
      <c r="I235" s="22" t="n">
        <v>6.48357</v>
      </c>
      <c r="J235" s="21" t="n">
        <v>0.0104458</v>
      </c>
      <c r="K235" s="20" t="n">
        <v>0.0075717</v>
      </c>
    </row>
    <row r="236" customFormat="false" ht="15" hidden="false" customHeight="false" outlineLevel="0" collapsed="false">
      <c r="A236" s="23" t="s">
        <v>56</v>
      </c>
      <c r="B236" s="24" t="s">
        <v>57</v>
      </c>
      <c r="C236" s="24" t="n">
        <v>241</v>
      </c>
      <c r="D236" s="25" t="n">
        <v>75.88</v>
      </c>
      <c r="E236" s="1" t="n">
        <v>75.8798</v>
      </c>
      <c r="F236" s="25" t="n">
        <v>0.509702</v>
      </c>
      <c r="G236" s="24" t="n">
        <v>-0.000167847</v>
      </c>
      <c r="H236" s="25" t="n">
        <v>7.036</v>
      </c>
      <c r="I236" s="1" t="n">
        <v>7.0541</v>
      </c>
      <c r="J236" s="25" t="n">
        <v>0.0125717</v>
      </c>
      <c r="K236" s="24" t="n">
        <v>0.0180998</v>
      </c>
    </row>
    <row r="237" customFormat="false" ht="15" hidden="false" customHeight="false" outlineLevel="0" collapsed="false">
      <c r="A237" s="23" t="s">
        <v>56</v>
      </c>
      <c r="B237" s="24" t="s">
        <v>57</v>
      </c>
      <c r="C237" s="24" t="n">
        <v>241</v>
      </c>
      <c r="D237" s="25" t="n">
        <v>50.926</v>
      </c>
      <c r="E237" s="1" t="n">
        <v>50.9259</v>
      </c>
      <c r="F237" s="25" t="n">
        <v>0.456375</v>
      </c>
      <c r="G237" s="24" t="n">
        <v>-0.000137329</v>
      </c>
      <c r="H237" s="25" t="n">
        <v>7.61</v>
      </c>
      <c r="I237" s="1" t="n">
        <v>7.64666</v>
      </c>
      <c r="J237" s="25" t="n">
        <v>0.00956551</v>
      </c>
      <c r="K237" s="24" t="n">
        <v>0.0366635</v>
      </c>
    </row>
    <row r="238" customFormat="false" ht="15" hidden="false" customHeight="false" outlineLevel="0" collapsed="false">
      <c r="A238" s="23" t="s">
        <v>56</v>
      </c>
      <c r="B238" s="24" t="s">
        <v>57</v>
      </c>
      <c r="C238" s="24" t="n">
        <v>241</v>
      </c>
      <c r="D238" s="25" t="n">
        <v>36.191</v>
      </c>
      <c r="E238" s="1" t="n">
        <v>36.1915</v>
      </c>
      <c r="F238" s="25" t="n">
        <v>0.256035</v>
      </c>
      <c r="G238" s="24" t="n">
        <v>0.000473022</v>
      </c>
      <c r="H238" s="25" t="n">
        <v>7.729</v>
      </c>
      <c r="I238" s="1" t="n">
        <v>7.77684</v>
      </c>
      <c r="J238" s="25" t="n">
        <v>0.0760382</v>
      </c>
      <c r="K238" s="24" t="n">
        <v>0.047842</v>
      </c>
    </row>
    <row r="239" customFormat="false" ht="15" hidden="false" customHeight="false" outlineLevel="0" collapsed="false">
      <c r="A239" s="23" t="s">
        <v>56</v>
      </c>
      <c r="B239" s="24" t="s">
        <v>57</v>
      </c>
      <c r="C239" s="24" t="n">
        <v>318</v>
      </c>
      <c r="D239" s="25" t="n">
        <v>25.14</v>
      </c>
      <c r="E239" s="1" t="n">
        <v>25.1364</v>
      </c>
      <c r="F239" s="25" t="n">
        <v>0.337657</v>
      </c>
      <c r="G239" s="24" t="n">
        <v>-0.0036068</v>
      </c>
      <c r="H239" s="25" t="n">
        <v>7.3555</v>
      </c>
      <c r="I239" s="1" t="n">
        <v>7.35256</v>
      </c>
      <c r="J239" s="25" t="n">
        <v>0.0174884</v>
      </c>
      <c r="K239" s="24" t="n">
        <v>-0.00293732</v>
      </c>
    </row>
    <row r="240" customFormat="false" ht="15" hidden="false" customHeight="false" outlineLevel="0" collapsed="false">
      <c r="A240" s="23" t="s">
        <v>56</v>
      </c>
      <c r="B240" s="24" t="s">
        <v>57</v>
      </c>
      <c r="C240" s="24" t="n">
        <v>340</v>
      </c>
      <c r="D240" s="25" t="n">
        <v>15.001</v>
      </c>
      <c r="E240" s="1" t="n">
        <v>14.9281</v>
      </c>
      <c r="F240" s="25" t="n">
        <v>0.20877</v>
      </c>
      <c r="G240" s="24" t="n">
        <v>-0.0729008</v>
      </c>
      <c r="H240" s="25" t="n">
        <v>7.359</v>
      </c>
      <c r="I240" s="1" t="n">
        <v>7.31912</v>
      </c>
      <c r="J240" s="25" t="n">
        <v>0.0182753</v>
      </c>
      <c r="K240" s="24" t="n">
        <v>-0.0398827</v>
      </c>
    </row>
    <row r="241" customFormat="false" ht="15.75" hidden="false" customHeight="false" outlineLevel="0" collapsed="false">
      <c r="A241" s="26" t="s">
        <v>56</v>
      </c>
      <c r="B241" s="27" t="s">
        <v>57</v>
      </c>
      <c r="C241" s="27" t="n">
        <v>306</v>
      </c>
      <c r="D241" s="28" t="n">
        <v>5.379</v>
      </c>
      <c r="E241" s="29" t="n">
        <v>5.20876</v>
      </c>
      <c r="F241" s="28" t="n">
        <v>0.220156</v>
      </c>
      <c r="G241" s="27" t="n">
        <v>-0.170245</v>
      </c>
      <c r="H241" s="28" t="n">
        <v>7.363</v>
      </c>
      <c r="I241" s="29" t="n">
        <v>7.34831</v>
      </c>
      <c r="J241" s="28" t="n">
        <v>0.0120351</v>
      </c>
      <c r="K241" s="27" t="n">
        <v>-0.0146894</v>
      </c>
    </row>
    <row r="242" customFormat="false" ht="15.7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9" t="s">
        <v>58</v>
      </c>
      <c r="B243" s="20" t="s">
        <v>59</v>
      </c>
      <c r="C243" s="20" t="n">
        <v>241</v>
      </c>
      <c r="D243" s="21" t="n">
        <v>60.649</v>
      </c>
      <c r="E243" s="22" t="n">
        <v>60.6486</v>
      </c>
      <c r="F243" s="21" t="n">
        <v>0.273661</v>
      </c>
      <c r="G243" s="20" t="n">
        <v>-0.000385284</v>
      </c>
      <c r="H243" s="21" t="n">
        <v>6.348</v>
      </c>
      <c r="I243" s="22" t="n">
        <v>6.41712</v>
      </c>
      <c r="J243" s="21" t="n">
        <v>0.00882488</v>
      </c>
      <c r="K243" s="20" t="n">
        <v>0.0691161</v>
      </c>
    </row>
    <row r="244" customFormat="false" ht="15" hidden="false" customHeight="false" outlineLevel="0" collapsed="false">
      <c r="A244" s="23" t="s">
        <v>58</v>
      </c>
      <c r="B244" s="24" t="s">
        <v>59</v>
      </c>
      <c r="C244" s="24" t="n">
        <v>241</v>
      </c>
      <c r="D244" s="25" t="n">
        <v>50.174</v>
      </c>
      <c r="E244" s="1" t="n">
        <v>50.1738</v>
      </c>
      <c r="F244" s="25" t="n">
        <v>0.305763</v>
      </c>
      <c r="G244" s="24" t="n">
        <v>-0.000164032</v>
      </c>
      <c r="H244" s="25" t="n">
        <v>6.4355</v>
      </c>
      <c r="I244" s="1" t="n">
        <v>6.47699</v>
      </c>
      <c r="J244" s="25" t="n">
        <v>0.00929941</v>
      </c>
      <c r="K244" s="24" t="n">
        <v>0.0414872</v>
      </c>
    </row>
    <row r="245" customFormat="false" ht="15" hidden="false" customHeight="false" outlineLevel="0" collapsed="false">
      <c r="A245" s="23" t="s">
        <v>58</v>
      </c>
      <c r="B245" s="24" t="s">
        <v>59</v>
      </c>
      <c r="C245" s="24" t="n">
        <v>275</v>
      </c>
      <c r="D245" s="25" t="n">
        <v>34.879</v>
      </c>
      <c r="E245" s="1" t="n">
        <v>35.0696</v>
      </c>
      <c r="F245" s="25" t="n">
        <v>0.210921</v>
      </c>
      <c r="G245" s="24" t="n">
        <v>0.190556</v>
      </c>
      <c r="H245" s="25" t="n">
        <v>7.489</v>
      </c>
      <c r="I245" s="1" t="n">
        <v>7.30153</v>
      </c>
      <c r="J245" s="25" t="n">
        <v>0.0210361</v>
      </c>
      <c r="K245" s="24" t="n">
        <v>-0.187465</v>
      </c>
    </row>
    <row r="246" customFormat="false" ht="15" hidden="false" customHeight="false" outlineLevel="0" collapsed="false">
      <c r="A246" s="23" t="s">
        <v>58</v>
      </c>
      <c r="B246" s="24" t="s">
        <v>59</v>
      </c>
      <c r="C246" s="24" t="n">
        <v>241</v>
      </c>
      <c r="D246" s="25" t="n">
        <v>25.318</v>
      </c>
      <c r="E246" s="1" t="n">
        <v>25.3184</v>
      </c>
      <c r="F246" s="25" t="n">
        <v>0.155464</v>
      </c>
      <c r="G246" s="24" t="n">
        <v>0.00041008</v>
      </c>
      <c r="H246" s="25" t="n">
        <v>10.056</v>
      </c>
      <c r="I246" s="1" t="n">
        <v>10.5173</v>
      </c>
      <c r="J246" s="25" t="n">
        <v>0.0491429</v>
      </c>
      <c r="K246" s="24" t="n">
        <v>0.461303</v>
      </c>
    </row>
    <row r="247" customFormat="false" ht="15" hidden="false" customHeight="false" outlineLevel="0" collapsed="false">
      <c r="A247" s="23" t="s">
        <v>58</v>
      </c>
      <c r="B247" s="24" t="s">
        <v>59</v>
      </c>
      <c r="C247" s="24" t="n">
        <v>271</v>
      </c>
      <c r="D247" s="25" t="n">
        <v>15.077</v>
      </c>
      <c r="E247" s="1" t="n">
        <v>15.2021</v>
      </c>
      <c r="F247" s="25" t="n">
        <v>0.0948903</v>
      </c>
      <c r="G247" s="24" t="n">
        <v>0.125118</v>
      </c>
      <c r="H247" s="25" t="n">
        <v>7.904</v>
      </c>
      <c r="I247" s="1" t="n">
        <v>7.92731</v>
      </c>
      <c r="J247" s="25" t="n">
        <v>0.0147819</v>
      </c>
      <c r="K247" s="24" t="n">
        <v>0.023314</v>
      </c>
    </row>
    <row r="248" customFormat="false" ht="15.75" hidden="false" customHeight="false" outlineLevel="0" collapsed="false">
      <c r="A248" s="26" t="s">
        <v>58</v>
      </c>
      <c r="B248" s="27" t="s">
        <v>59</v>
      </c>
      <c r="C248" s="27" t="n">
        <v>274</v>
      </c>
      <c r="D248" s="28" t="n">
        <v>5.507</v>
      </c>
      <c r="E248" s="29" t="n">
        <v>5.42042</v>
      </c>
      <c r="F248" s="28" t="n">
        <v>0.178597</v>
      </c>
      <c r="G248" s="27" t="n">
        <v>-0.0865803</v>
      </c>
      <c r="H248" s="28" t="n">
        <v>7.832</v>
      </c>
      <c r="I248" s="29" t="n">
        <v>7.86689</v>
      </c>
      <c r="J248" s="28" t="n">
        <v>0.0131914</v>
      </c>
      <c r="K248" s="27" t="n">
        <v>0.0348945</v>
      </c>
    </row>
    <row r="249" customFormat="false" ht="15.7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" hidden="false" customHeight="false" outlineLevel="0" collapsed="false">
      <c r="A250" s="19" t="s">
        <v>60</v>
      </c>
      <c r="B250" s="20" t="s">
        <v>61</v>
      </c>
      <c r="C250" s="20" t="n">
        <v>241</v>
      </c>
      <c r="D250" s="21" t="n">
        <v>49.814</v>
      </c>
      <c r="E250" s="22" t="n">
        <v>49.8137</v>
      </c>
      <c r="F250" s="21" t="n">
        <v>0.276366</v>
      </c>
      <c r="G250" s="20" t="n">
        <v>-0.000286102</v>
      </c>
      <c r="H250" s="21" t="n">
        <v>6.278</v>
      </c>
      <c r="I250" s="22" t="n">
        <v>6.31461</v>
      </c>
      <c r="J250" s="21" t="n">
        <v>0.00648186</v>
      </c>
      <c r="K250" s="20" t="n">
        <v>0.0366058</v>
      </c>
    </row>
    <row r="251" customFormat="false" ht="15" hidden="false" customHeight="false" outlineLevel="0" collapsed="false">
      <c r="A251" s="23" t="s">
        <v>60</v>
      </c>
      <c r="B251" s="24" t="s">
        <v>61</v>
      </c>
      <c r="C251" s="24" t="n">
        <v>316</v>
      </c>
      <c r="D251" s="25" t="n">
        <v>35.813</v>
      </c>
      <c r="E251" s="1" t="n">
        <v>35.7168</v>
      </c>
      <c r="F251" s="25" t="n">
        <v>0.153599</v>
      </c>
      <c r="G251" s="24" t="n">
        <v>-0.0962334</v>
      </c>
      <c r="H251" s="25" t="n">
        <v>7.6505</v>
      </c>
      <c r="I251" s="1" t="n">
        <v>7.83162</v>
      </c>
      <c r="J251" s="25" t="n">
        <v>0.0157801</v>
      </c>
      <c r="K251" s="24" t="n">
        <v>0.181124</v>
      </c>
    </row>
    <row r="252" customFormat="false" ht="15" hidden="false" customHeight="false" outlineLevel="0" collapsed="false">
      <c r="A252" s="23" t="s">
        <v>60</v>
      </c>
      <c r="B252" s="24" t="s">
        <v>61</v>
      </c>
      <c r="C252" s="24" t="n">
        <v>316</v>
      </c>
      <c r="D252" s="25" t="n">
        <v>35.687</v>
      </c>
      <c r="E252" s="1" t="n">
        <v>35.7168</v>
      </c>
      <c r="F252" s="25" t="n">
        <v>0.153599</v>
      </c>
      <c r="G252" s="24" t="n">
        <v>0.0297661</v>
      </c>
      <c r="H252" s="25" t="n">
        <v>7.723</v>
      </c>
      <c r="I252" s="1" t="n">
        <v>7.83162</v>
      </c>
      <c r="J252" s="25" t="n">
        <v>0.0157801</v>
      </c>
      <c r="K252" s="24" t="n">
        <v>0.108624</v>
      </c>
    </row>
    <row r="253" customFormat="false" ht="15" hidden="false" customHeight="false" outlineLevel="0" collapsed="false">
      <c r="A253" s="23" t="s">
        <v>60</v>
      </c>
      <c r="B253" s="24" t="s">
        <v>61</v>
      </c>
      <c r="C253" s="24" t="n">
        <v>241</v>
      </c>
      <c r="D253" s="25" t="n">
        <v>25.664</v>
      </c>
      <c r="E253" s="1" t="n">
        <v>25.664</v>
      </c>
      <c r="F253" s="25" t="n">
        <v>0.177395</v>
      </c>
      <c r="G253" s="24" t="n">
        <v>3.43323E-005</v>
      </c>
      <c r="H253" s="25" t="n">
        <v>8.278</v>
      </c>
      <c r="I253" s="1" t="n">
        <v>8.33115</v>
      </c>
      <c r="J253" s="25" t="n">
        <v>0.00849952</v>
      </c>
      <c r="K253" s="24" t="n">
        <v>0.0531454</v>
      </c>
    </row>
    <row r="254" customFormat="false" ht="15" hidden="false" customHeight="false" outlineLevel="0" collapsed="false">
      <c r="A254" s="23" t="s">
        <v>60</v>
      </c>
      <c r="B254" s="24" t="s">
        <v>61</v>
      </c>
      <c r="C254" s="24" t="n">
        <v>394</v>
      </c>
      <c r="D254" s="25" t="n">
        <v>15.368</v>
      </c>
      <c r="E254" s="1" t="n">
        <v>15.3975</v>
      </c>
      <c r="F254" s="25" t="n">
        <v>0.147037</v>
      </c>
      <c r="G254" s="24" t="n">
        <v>0.0295153</v>
      </c>
      <c r="H254" s="25" t="n">
        <v>8.329</v>
      </c>
      <c r="I254" s="1" t="n">
        <v>8.35759</v>
      </c>
      <c r="J254" s="25" t="n">
        <v>0.0153241</v>
      </c>
      <c r="K254" s="24" t="n">
        <v>0.0285912</v>
      </c>
    </row>
    <row r="255" customFormat="false" ht="15.75" hidden="false" customHeight="false" outlineLevel="0" collapsed="false">
      <c r="A255" s="26" t="s">
        <v>60</v>
      </c>
      <c r="B255" s="27" t="s">
        <v>61</v>
      </c>
      <c r="C255" s="27" t="n">
        <v>320</v>
      </c>
      <c r="D255" s="28" t="n">
        <v>5.203</v>
      </c>
      <c r="E255" s="29" t="n">
        <v>5.24931</v>
      </c>
      <c r="F255" s="28" t="n">
        <v>0.0804913</v>
      </c>
      <c r="G255" s="27" t="n">
        <v>0.0463123</v>
      </c>
      <c r="H255" s="28" t="n">
        <v>8.337</v>
      </c>
      <c r="I255" s="29" t="n">
        <v>8.36609</v>
      </c>
      <c r="J255" s="28" t="n">
        <v>0.0166367</v>
      </c>
      <c r="K255" s="27" t="n">
        <v>0.0290909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2</v>
      </c>
      <c r="B257" s="20" t="s">
        <v>63</v>
      </c>
      <c r="C257" s="20" t="n">
        <v>441</v>
      </c>
      <c r="D257" s="21" t="n">
        <v>37.018</v>
      </c>
      <c r="E257" s="22" t="n">
        <v>37.0224</v>
      </c>
      <c r="F257" s="21" t="n">
        <v>0.0540906</v>
      </c>
      <c r="G257" s="20" t="n">
        <v>0.00437927</v>
      </c>
      <c r="H257" s="21" t="n">
        <v>7.6</v>
      </c>
      <c r="I257" s="22" t="n">
        <v>7.65128</v>
      </c>
      <c r="J257" s="21" t="n">
        <v>0.0164509</v>
      </c>
      <c r="K257" s="20" t="n">
        <v>0.0512767</v>
      </c>
    </row>
    <row r="258" customFormat="false" ht="15" hidden="false" customHeight="false" outlineLevel="0" collapsed="false">
      <c r="A258" s="23" t="s">
        <v>62</v>
      </c>
      <c r="B258" s="24" t="s">
        <v>63</v>
      </c>
      <c r="C258" s="24" t="n">
        <v>441</v>
      </c>
      <c r="D258" s="25" t="n">
        <v>37.026</v>
      </c>
      <c r="E258" s="1" t="n">
        <v>37.0224</v>
      </c>
      <c r="F258" s="25" t="n">
        <v>0.0540906</v>
      </c>
      <c r="G258" s="24" t="n">
        <v>-0.00362015</v>
      </c>
      <c r="H258" s="25" t="n">
        <v>7.593</v>
      </c>
      <c r="I258" s="1" t="n">
        <v>7.65128</v>
      </c>
      <c r="J258" s="25" t="n">
        <v>0.0164509</v>
      </c>
      <c r="K258" s="24" t="n">
        <v>0.0582767</v>
      </c>
    </row>
    <row r="259" customFormat="false" ht="15" hidden="false" customHeight="false" outlineLevel="0" collapsed="false">
      <c r="A259" s="23" t="s">
        <v>62</v>
      </c>
      <c r="B259" s="24" t="s">
        <v>63</v>
      </c>
      <c r="C259" s="24" t="n">
        <v>241</v>
      </c>
      <c r="D259" s="25" t="n">
        <v>25.873</v>
      </c>
      <c r="E259" s="1" t="n">
        <v>25.8728</v>
      </c>
      <c r="F259" s="25" t="n">
        <v>0.0475041</v>
      </c>
      <c r="G259" s="24" t="n">
        <v>-0.00018692</v>
      </c>
      <c r="H259" s="25" t="n">
        <v>7.537</v>
      </c>
      <c r="I259" s="1" t="n">
        <v>7.55478</v>
      </c>
      <c r="J259" s="25" t="n">
        <v>0.0198257</v>
      </c>
      <c r="K259" s="24" t="n">
        <v>0.0177755</v>
      </c>
    </row>
    <row r="260" customFormat="false" ht="15" hidden="false" customHeight="false" outlineLevel="0" collapsed="false">
      <c r="A260" s="23" t="s">
        <v>62</v>
      </c>
      <c r="B260" s="24" t="s">
        <v>63</v>
      </c>
      <c r="C260" s="24" t="n">
        <v>241</v>
      </c>
      <c r="D260" s="25" t="n">
        <v>14.698</v>
      </c>
      <c r="E260" s="1" t="n">
        <v>14.6981</v>
      </c>
      <c r="F260" s="25" t="n">
        <v>0.04569</v>
      </c>
      <c r="G260" s="24" t="n">
        <v>6.19888E-005</v>
      </c>
      <c r="H260" s="25" t="n">
        <v>7.5135</v>
      </c>
      <c r="I260" s="1" t="n">
        <v>7.53352</v>
      </c>
      <c r="J260" s="25" t="n">
        <v>0.0142791</v>
      </c>
      <c r="K260" s="24" t="n">
        <v>0.0200224</v>
      </c>
    </row>
    <row r="261" customFormat="false" ht="15.75" hidden="false" customHeight="false" outlineLevel="0" collapsed="false">
      <c r="A261" s="26" t="s">
        <v>62</v>
      </c>
      <c r="B261" s="27" t="s">
        <v>63</v>
      </c>
      <c r="C261" s="27" t="n">
        <v>241</v>
      </c>
      <c r="D261" s="28" t="n">
        <v>5.856</v>
      </c>
      <c r="E261" s="29" t="n">
        <v>5.85577</v>
      </c>
      <c r="F261" s="28" t="n">
        <v>0.0795993</v>
      </c>
      <c r="G261" s="27" t="n">
        <v>-0.000228405</v>
      </c>
      <c r="H261" s="28" t="n">
        <v>7.315</v>
      </c>
      <c r="I261" s="29" t="n">
        <v>7.34297</v>
      </c>
      <c r="J261" s="28" t="n">
        <v>0.036065</v>
      </c>
      <c r="K261" s="27" t="n">
        <v>0.0279708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64</v>
      </c>
      <c r="B263" s="20" t="s">
        <v>65</v>
      </c>
      <c r="C263" s="20" t="n">
        <v>241</v>
      </c>
      <c r="D263" s="21" t="n">
        <v>47.59</v>
      </c>
      <c r="E263" s="22" t="n">
        <v>47.5896</v>
      </c>
      <c r="F263" s="21" t="n">
        <v>0.0357516</v>
      </c>
      <c r="G263" s="20" t="n">
        <v>-0.000366211</v>
      </c>
      <c r="H263" s="21" t="n">
        <v>8.334</v>
      </c>
      <c r="I263" s="22" t="n">
        <v>8.38199</v>
      </c>
      <c r="J263" s="21" t="n">
        <v>0.015511</v>
      </c>
      <c r="K263" s="20" t="n">
        <v>0.0479918</v>
      </c>
    </row>
    <row r="264" customFormat="false" ht="15" hidden="false" customHeight="false" outlineLevel="0" collapsed="false">
      <c r="A264" s="23" t="s">
        <v>64</v>
      </c>
      <c r="B264" s="24" t="s">
        <v>65</v>
      </c>
      <c r="C264" s="24" t="n">
        <v>241</v>
      </c>
      <c r="D264" s="25" t="n">
        <v>34.982</v>
      </c>
      <c r="E264" s="1" t="n">
        <v>34.9819</v>
      </c>
      <c r="F264" s="25" t="n">
        <v>0.0623416</v>
      </c>
      <c r="G264" s="24" t="n">
        <v>-8.01086E-005</v>
      </c>
      <c r="H264" s="25" t="n">
        <v>8.335</v>
      </c>
      <c r="I264" s="1" t="n">
        <v>8.39476</v>
      </c>
      <c r="J264" s="25" t="n">
        <v>0.00933153</v>
      </c>
      <c r="K264" s="24" t="n">
        <v>0.0597553</v>
      </c>
    </row>
    <row r="265" customFormat="false" ht="15" hidden="false" customHeight="false" outlineLevel="0" collapsed="false">
      <c r="A265" s="23" t="s">
        <v>64</v>
      </c>
      <c r="B265" s="24" t="s">
        <v>65</v>
      </c>
      <c r="C265" s="24" t="n">
        <v>381</v>
      </c>
      <c r="D265" s="25" t="n">
        <v>15.397</v>
      </c>
      <c r="E265" s="1" t="n">
        <v>15.3784</v>
      </c>
      <c r="F265" s="25" t="n">
        <v>0.0426522</v>
      </c>
      <c r="G265" s="24" t="n">
        <v>-0.0185595</v>
      </c>
      <c r="H265" s="25" t="n">
        <v>8.331</v>
      </c>
      <c r="I265" s="1" t="n">
        <v>8.36751</v>
      </c>
      <c r="J265" s="25" t="n">
        <v>0.0153365</v>
      </c>
      <c r="K265" s="24" t="n">
        <v>0.0365086</v>
      </c>
    </row>
    <row r="266" customFormat="false" ht="15" hidden="false" customHeight="false" outlineLevel="0" collapsed="false">
      <c r="A266" s="23" t="s">
        <v>64</v>
      </c>
      <c r="B266" s="24" t="s">
        <v>65</v>
      </c>
      <c r="C266" s="24" t="n">
        <v>381</v>
      </c>
      <c r="D266" s="25" t="n">
        <v>15.368</v>
      </c>
      <c r="E266" s="1" t="n">
        <v>15.3784</v>
      </c>
      <c r="F266" s="25" t="n">
        <v>0.0426522</v>
      </c>
      <c r="G266" s="24" t="n">
        <v>0.0104408</v>
      </c>
      <c r="H266" s="25" t="n">
        <v>8.316</v>
      </c>
      <c r="I266" s="1" t="n">
        <v>8.36751</v>
      </c>
      <c r="J266" s="25" t="n">
        <v>0.0153365</v>
      </c>
      <c r="K266" s="24" t="n">
        <v>0.0515089</v>
      </c>
    </row>
    <row r="267" customFormat="false" ht="15.75" hidden="false" customHeight="false" outlineLevel="0" collapsed="false">
      <c r="A267" s="26" t="s">
        <v>64</v>
      </c>
      <c r="B267" s="27" t="s">
        <v>65</v>
      </c>
      <c r="C267" s="27" t="n">
        <v>337</v>
      </c>
      <c r="D267" s="28" t="n">
        <v>4.81</v>
      </c>
      <c r="E267" s="29" t="n">
        <v>4.79642</v>
      </c>
      <c r="F267" s="28" t="n">
        <v>0.0565527</v>
      </c>
      <c r="G267" s="27" t="n">
        <v>-0.0135846</v>
      </c>
      <c r="H267" s="28" t="n">
        <v>7.236</v>
      </c>
      <c r="I267" s="29" t="n">
        <v>7.29624</v>
      </c>
      <c r="J267" s="28" t="n">
        <v>0.0389017</v>
      </c>
      <c r="K267" s="27" t="n">
        <v>0.0602431</v>
      </c>
    </row>
    <row r="268" customFormat="false" ht="15.75" hidden="false" customHeight="false" outlineLevel="0" collapsed="false">
      <c r="A268" s="1" t="s">
        <v>13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5" hidden="false" customHeight="false" outlineLevel="0" collapsed="false">
      <c r="A269" s="19" t="s">
        <v>66</v>
      </c>
      <c r="B269" s="20" t="s">
        <v>67</v>
      </c>
      <c r="C269" s="20" t="n">
        <v>241</v>
      </c>
      <c r="D269" s="21" t="n">
        <v>47.14</v>
      </c>
      <c r="E269" s="22" t="n">
        <v>47.1403</v>
      </c>
      <c r="F269" s="21" t="n">
        <v>0.0475787</v>
      </c>
      <c r="G269" s="20" t="n">
        <v>0.000312805</v>
      </c>
      <c r="H269" s="21" t="n">
        <v>8.835</v>
      </c>
      <c r="I269" s="22" t="n">
        <v>8.84407</v>
      </c>
      <c r="J269" s="21" t="n">
        <v>0.0152534</v>
      </c>
      <c r="K269" s="20" t="n">
        <v>0.0090704</v>
      </c>
    </row>
    <row r="270" customFormat="false" ht="15" hidden="false" customHeight="false" outlineLevel="0" collapsed="false">
      <c r="A270" s="23" t="s">
        <v>66</v>
      </c>
      <c r="B270" s="24" t="s">
        <v>67</v>
      </c>
      <c r="C270" s="24" t="n">
        <v>241</v>
      </c>
      <c r="D270" s="25" t="n">
        <v>35.173</v>
      </c>
      <c r="E270" s="1" t="n">
        <v>35.1726</v>
      </c>
      <c r="F270" s="25" t="n">
        <v>0.0598476</v>
      </c>
      <c r="G270" s="24" t="n">
        <v>-0.000434875</v>
      </c>
      <c r="H270" s="25" t="n">
        <v>8.847</v>
      </c>
      <c r="I270" s="1" t="n">
        <v>8.85675</v>
      </c>
      <c r="J270" s="25" t="n">
        <v>0.00930761</v>
      </c>
      <c r="K270" s="24" t="n">
        <v>0.00974655</v>
      </c>
    </row>
    <row r="271" customFormat="false" ht="15" hidden="false" customHeight="false" outlineLevel="0" collapsed="false">
      <c r="A271" s="23" t="s">
        <v>66</v>
      </c>
      <c r="B271" s="24" t="s">
        <v>67</v>
      </c>
      <c r="C271" s="24" t="n">
        <v>241</v>
      </c>
      <c r="D271" s="25" t="n">
        <v>25.467</v>
      </c>
      <c r="E271" s="1" t="n">
        <v>25.4671</v>
      </c>
      <c r="F271" s="25" t="n">
        <v>0.0384506</v>
      </c>
      <c r="G271" s="24" t="n">
        <v>0.000125885</v>
      </c>
      <c r="H271" s="25" t="n">
        <v>8.937</v>
      </c>
      <c r="I271" s="1" t="n">
        <v>9.01502</v>
      </c>
      <c r="J271" s="25" t="n">
        <v>0.0236385</v>
      </c>
      <c r="K271" s="24" t="n">
        <v>0.0780201</v>
      </c>
    </row>
    <row r="272" customFormat="false" ht="15" hidden="false" customHeight="false" outlineLevel="0" collapsed="false">
      <c r="A272" s="23" t="s">
        <v>66</v>
      </c>
      <c r="B272" s="24" t="s">
        <v>67</v>
      </c>
      <c r="C272" s="24" t="n">
        <v>241</v>
      </c>
      <c r="D272" s="25" t="n">
        <v>15.574</v>
      </c>
      <c r="E272" s="1" t="n">
        <v>15.574</v>
      </c>
      <c r="F272" s="25" t="n">
        <v>0.0295399</v>
      </c>
      <c r="G272" s="24" t="n">
        <v>-2.47955E-005</v>
      </c>
      <c r="H272" s="25" t="n">
        <v>9.088</v>
      </c>
      <c r="I272" s="1" t="n">
        <v>9.04682</v>
      </c>
      <c r="J272" s="25" t="n">
        <v>0.014069</v>
      </c>
      <c r="K272" s="24" t="n">
        <v>-0.0411787</v>
      </c>
    </row>
    <row r="273" customFormat="false" ht="15.75" hidden="false" customHeight="false" outlineLevel="0" collapsed="false">
      <c r="A273" s="26" t="s">
        <v>66</v>
      </c>
      <c r="B273" s="27" t="s">
        <v>67</v>
      </c>
      <c r="C273" s="27" t="n">
        <v>241</v>
      </c>
      <c r="D273" s="28" t="n">
        <v>5.627</v>
      </c>
      <c r="E273" s="29" t="n">
        <v>5.62683</v>
      </c>
      <c r="F273" s="28" t="n">
        <v>0.0946167</v>
      </c>
      <c r="G273" s="27" t="n">
        <v>-0.000165939</v>
      </c>
      <c r="H273" s="28" t="n">
        <v>8.824</v>
      </c>
      <c r="I273" s="29" t="n">
        <v>8.74269</v>
      </c>
      <c r="J273" s="28" t="n">
        <v>0.0215096</v>
      </c>
      <c r="K273" s="27" t="n">
        <v>-0.0813074</v>
      </c>
    </row>
    <row r="274" customFormat="false" ht="15.75" hidden="false" customHeight="false" outlineLevel="0" collapsed="false">
      <c r="A274" s="1" t="s">
        <v>13</v>
      </c>
      <c r="B274" s="1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5" hidden="false" customHeight="false" outlineLevel="0" collapsed="false">
      <c r="A275" s="19" t="s">
        <v>68</v>
      </c>
      <c r="B275" s="20" t="s">
        <v>69</v>
      </c>
      <c r="C275" s="20" t="n">
        <v>241</v>
      </c>
      <c r="D275" s="21" t="n">
        <v>35.442</v>
      </c>
      <c r="E275" s="22" t="n">
        <v>35.4415</v>
      </c>
      <c r="F275" s="21" t="n">
        <v>0.044351</v>
      </c>
      <c r="G275" s="20" t="n">
        <v>-0.000457764</v>
      </c>
      <c r="H275" s="21" t="n">
        <v>8.7295</v>
      </c>
      <c r="I275" s="22" t="n">
        <v>8.71795</v>
      </c>
      <c r="J275" s="21" t="n">
        <v>0.00951933</v>
      </c>
      <c r="K275" s="20" t="n">
        <v>-0.0115538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41</v>
      </c>
      <c r="D276" s="25" t="n">
        <v>25.349</v>
      </c>
      <c r="E276" s="1" t="n">
        <v>25.3491</v>
      </c>
      <c r="F276" s="25" t="n">
        <v>0.046577</v>
      </c>
      <c r="G276" s="24" t="n">
        <v>8.2016E-005</v>
      </c>
      <c r="H276" s="25" t="n">
        <v>8.05</v>
      </c>
      <c r="I276" s="1" t="n">
        <v>7.97492</v>
      </c>
      <c r="J276" s="25" t="n">
        <v>0.0119557</v>
      </c>
      <c r="K276" s="24" t="n">
        <v>-0.075079</v>
      </c>
    </row>
    <row r="277" customFormat="false" ht="15" hidden="false" customHeight="false" outlineLevel="0" collapsed="false">
      <c r="A277" s="23" t="s">
        <v>68</v>
      </c>
      <c r="B277" s="24" t="s">
        <v>69</v>
      </c>
      <c r="C277" s="24" t="n">
        <v>241</v>
      </c>
      <c r="D277" s="25" t="n">
        <v>15.602</v>
      </c>
      <c r="E277" s="1" t="n">
        <v>15.602</v>
      </c>
      <c r="F277" s="25" t="n">
        <v>0.0520194</v>
      </c>
      <c r="G277" s="24" t="n">
        <v>0</v>
      </c>
      <c r="H277" s="25" t="n">
        <v>8.361</v>
      </c>
      <c r="I277" s="1" t="n">
        <v>8.28923</v>
      </c>
      <c r="J277" s="25" t="n">
        <v>0.0120541</v>
      </c>
      <c r="K277" s="24" t="n">
        <v>-0.0717716</v>
      </c>
    </row>
    <row r="278" customFormat="false" ht="15.75" hidden="false" customHeight="false" outlineLevel="0" collapsed="false">
      <c r="A278" s="26" t="s">
        <v>68</v>
      </c>
      <c r="B278" s="27" t="s">
        <v>69</v>
      </c>
      <c r="C278" s="27" t="n">
        <v>241</v>
      </c>
      <c r="D278" s="28" t="n">
        <v>5.243</v>
      </c>
      <c r="E278" s="29" t="n">
        <v>5.24281</v>
      </c>
      <c r="F278" s="28" t="n">
        <v>0.0442872</v>
      </c>
      <c r="G278" s="27" t="n">
        <v>-0.000195026</v>
      </c>
      <c r="H278" s="28" t="n">
        <v>8.766</v>
      </c>
      <c r="I278" s="29" t="n">
        <v>8.74651</v>
      </c>
      <c r="J278" s="28" t="n">
        <v>0.0150064</v>
      </c>
      <c r="K278" s="27" t="n">
        <v>-0.0194855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70</v>
      </c>
      <c r="B280" s="20" t="s">
        <v>71</v>
      </c>
      <c r="C280" s="20" t="n">
        <v>241</v>
      </c>
      <c r="D280" s="21" t="n">
        <v>42.272</v>
      </c>
      <c r="E280" s="22" t="n">
        <v>42.2722</v>
      </c>
      <c r="F280" s="21" t="n">
        <v>0.0587263</v>
      </c>
      <c r="G280" s="20" t="n">
        <v>0.000232697</v>
      </c>
      <c r="H280" s="21" t="n">
        <v>7.618</v>
      </c>
      <c r="I280" s="22" t="n">
        <v>7.62263</v>
      </c>
      <c r="J280" s="21" t="n">
        <v>0.0160502</v>
      </c>
      <c r="K280" s="20" t="n">
        <v>0.00463486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35.548</v>
      </c>
      <c r="E281" s="1" t="n">
        <v>35.5476</v>
      </c>
      <c r="F281" s="25" t="n">
        <v>0.119061</v>
      </c>
      <c r="G281" s="24" t="n">
        <v>-0.000408173</v>
      </c>
      <c r="H281" s="25" t="n">
        <v>7.62</v>
      </c>
      <c r="I281" s="1" t="n">
        <v>7.61923</v>
      </c>
      <c r="J281" s="25" t="n">
        <v>0.00936136</v>
      </c>
      <c r="K281" s="24" t="n">
        <v>-0.000771523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316</v>
      </c>
      <c r="D282" s="25" t="n">
        <v>25.646</v>
      </c>
      <c r="E282" s="1" t="n">
        <v>25.6495</v>
      </c>
      <c r="F282" s="25" t="n">
        <v>0.0406843</v>
      </c>
      <c r="G282" s="24" t="n">
        <v>0.00352287</v>
      </c>
      <c r="H282" s="25" t="n">
        <v>7.653</v>
      </c>
      <c r="I282" s="1" t="n">
        <v>7.59891</v>
      </c>
      <c r="J282" s="25" t="n">
        <v>0.00889107</v>
      </c>
      <c r="K282" s="24" t="n">
        <v>-0.0540948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331</v>
      </c>
      <c r="D283" s="25" t="n">
        <v>15.467</v>
      </c>
      <c r="E283" s="1" t="n">
        <v>15.4492</v>
      </c>
      <c r="F283" s="25" t="n">
        <v>0.0912644</v>
      </c>
      <c r="G283" s="24" t="n">
        <v>-0.0178185</v>
      </c>
      <c r="H283" s="25" t="n">
        <v>7.678</v>
      </c>
      <c r="I283" s="1" t="n">
        <v>7.67856</v>
      </c>
      <c r="J283" s="25" t="n">
        <v>0.0314409</v>
      </c>
      <c r="K283" s="24" t="n">
        <v>0.000558853</v>
      </c>
    </row>
    <row r="284" customFormat="false" ht="15.75" hidden="false" customHeight="false" outlineLevel="0" collapsed="false">
      <c r="A284" s="26" t="s">
        <v>70</v>
      </c>
      <c r="B284" s="27" t="s">
        <v>71</v>
      </c>
      <c r="C284" s="27" t="n">
        <v>307</v>
      </c>
      <c r="D284" s="28" t="n">
        <v>5.355</v>
      </c>
      <c r="E284" s="29" t="n">
        <v>5.23395</v>
      </c>
      <c r="F284" s="28" t="n">
        <v>0.117547</v>
      </c>
      <c r="G284" s="27" t="n">
        <v>-0.121046</v>
      </c>
      <c r="H284" s="28" t="n">
        <v>8.652</v>
      </c>
      <c r="I284" s="29" t="n">
        <v>8.49046</v>
      </c>
      <c r="J284" s="28" t="n">
        <v>0.0580466</v>
      </c>
      <c r="K284" s="27" t="n">
        <v>-0.161538</v>
      </c>
    </row>
    <row r="285" customFormat="false" ht="15.75" hidden="false" customHeight="false" outlineLevel="0" collapsed="false">
      <c r="A285" s="1" t="s">
        <v>1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5" hidden="false" customHeight="false" outlineLevel="0" collapsed="false">
      <c r="A286" s="19" t="s">
        <v>72</v>
      </c>
      <c r="B286" s="20" t="s">
        <v>73</v>
      </c>
      <c r="C286" s="20" t="n">
        <v>283</v>
      </c>
      <c r="D286" s="21" t="n">
        <v>35.244</v>
      </c>
      <c r="E286" s="22" t="n">
        <v>35.2502</v>
      </c>
      <c r="F286" s="21" t="n">
        <v>0.0913028</v>
      </c>
      <c r="G286" s="20" t="n">
        <v>0.00621033</v>
      </c>
      <c r="H286" s="21" t="n">
        <v>8.16</v>
      </c>
      <c r="I286" s="22" t="n">
        <v>8.15457</v>
      </c>
      <c r="J286" s="21" t="n">
        <v>0.00986492</v>
      </c>
      <c r="K286" s="20" t="n">
        <v>-0.00543118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25.48</v>
      </c>
      <c r="E287" s="1" t="n">
        <v>25.4799</v>
      </c>
      <c r="F287" s="25" t="n">
        <v>0.0516457</v>
      </c>
      <c r="G287" s="24" t="n">
        <v>-9.91821E-005</v>
      </c>
      <c r="H287" s="25" t="n">
        <v>8.174</v>
      </c>
      <c r="I287" s="1" t="n">
        <v>8.17809</v>
      </c>
      <c r="J287" s="25" t="n">
        <v>0.0216264</v>
      </c>
      <c r="K287" s="24" t="n">
        <v>0.00409126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309</v>
      </c>
      <c r="D288" s="25" t="n">
        <v>14.902</v>
      </c>
      <c r="E288" s="1" t="n">
        <v>14.9562</v>
      </c>
      <c r="F288" s="25" t="n">
        <v>0.0823272</v>
      </c>
      <c r="G288" s="24" t="n">
        <v>0.054203</v>
      </c>
      <c r="H288" s="25" t="n">
        <v>10.494</v>
      </c>
      <c r="I288" s="1" t="n">
        <v>10.3067</v>
      </c>
      <c r="J288" s="25" t="n">
        <v>0.75403</v>
      </c>
      <c r="K288" s="24" t="n">
        <v>-0.187314</v>
      </c>
    </row>
    <row r="289" customFormat="false" ht="15.75" hidden="false" customHeight="false" outlineLevel="0" collapsed="false">
      <c r="A289" s="26" t="s">
        <v>72</v>
      </c>
      <c r="B289" s="27" t="s">
        <v>73</v>
      </c>
      <c r="C289" s="27" t="n">
        <v>277</v>
      </c>
      <c r="D289" s="28" t="n">
        <v>5.347</v>
      </c>
      <c r="E289" s="29" t="n">
        <v>5.62603</v>
      </c>
      <c r="F289" s="28" t="n">
        <v>0.171832</v>
      </c>
      <c r="G289" s="27" t="n">
        <v>0.279029</v>
      </c>
      <c r="H289" s="28" t="n">
        <v>11.356</v>
      </c>
      <c r="I289" s="29" t="n">
        <v>11.2505</v>
      </c>
      <c r="J289" s="28" t="n">
        <v>0.0276985</v>
      </c>
      <c r="K289" s="27" t="n">
        <v>-0.105531</v>
      </c>
    </row>
    <row r="290" customFormat="false" ht="15.7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9" t="s">
        <v>74</v>
      </c>
      <c r="B291" s="20" t="s">
        <v>75</v>
      </c>
      <c r="C291" s="20" t="n">
        <v>335</v>
      </c>
      <c r="D291" s="21" t="n">
        <v>30.722</v>
      </c>
      <c r="E291" s="22" t="n">
        <v>30.7592</v>
      </c>
      <c r="F291" s="21" t="n">
        <v>0.0423375</v>
      </c>
      <c r="G291" s="20" t="n">
        <v>0.0372086</v>
      </c>
      <c r="H291" s="21" t="n">
        <v>6.592</v>
      </c>
      <c r="I291" s="22" t="n">
        <v>6.5744</v>
      </c>
      <c r="J291" s="21" t="n">
        <v>0.00755549</v>
      </c>
      <c r="K291" s="20" t="n">
        <v>-0.0176001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335</v>
      </c>
      <c r="D292" s="25" t="n">
        <v>30.746</v>
      </c>
      <c r="E292" s="1" t="n">
        <v>30.7592</v>
      </c>
      <c r="F292" s="25" t="n">
        <v>0.0423375</v>
      </c>
      <c r="G292" s="24" t="n">
        <v>0.0132084</v>
      </c>
      <c r="H292" s="25" t="n">
        <v>6.576</v>
      </c>
      <c r="I292" s="1" t="n">
        <v>6.5744</v>
      </c>
      <c r="J292" s="25" t="n">
        <v>0.00755549</v>
      </c>
      <c r="K292" s="24" t="n">
        <v>-0.00160027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24.637</v>
      </c>
      <c r="E293" s="1" t="n">
        <v>24.6365</v>
      </c>
      <c r="F293" s="25" t="n">
        <v>0.109484</v>
      </c>
      <c r="G293" s="24" t="n">
        <v>-0.000473022</v>
      </c>
      <c r="H293" s="25" t="n">
        <v>8.172</v>
      </c>
      <c r="I293" s="1" t="n">
        <v>6.93552</v>
      </c>
      <c r="J293" s="25" t="n">
        <v>0.260151</v>
      </c>
      <c r="K293" s="24" t="n">
        <v>-1.23648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89</v>
      </c>
      <c r="D294" s="25" t="n">
        <v>14.913</v>
      </c>
      <c r="E294" s="1" t="n">
        <v>14.7254</v>
      </c>
      <c r="F294" s="25" t="n">
        <v>0.115237</v>
      </c>
      <c r="G294" s="24" t="n">
        <v>-0.187578</v>
      </c>
      <c r="H294" s="25" t="n">
        <v>11.126</v>
      </c>
      <c r="I294" s="1" t="n">
        <v>11.503</v>
      </c>
      <c r="J294" s="25" t="n">
        <v>0.10724</v>
      </c>
      <c r="K294" s="24" t="n">
        <v>0.377021</v>
      </c>
    </row>
    <row r="295" customFormat="false" ht="15.75" hidden="false" customHeight="false" outlineLevel="0" collapsed="false">
      <c r="A295" s="26" t="s">
        <v>74</v>
      </c>
      <c r="B295" s="27" t="s">
        <v>75</v>
      </c>
      <c r="C295" s="27" t="n">
        <v>275</v>
      </c>
      <c r="D295" s="28" t="n">
        <v>5.256</v>
      </c>
      <c r="E295" s="29" t="n">
        <v>5.1423</v>
      </c>
      <c r="F295" s="28" t="n">
        <v>0.118854</v>
      </c>
      <c r="G295" s="27" t="n">
        <v>-0.113702</v>
      </c>
      <c r="H295" s="28" t="n">
        <v>8.1</v>
      </c>
      <c r="I295" s="29" t="n">
        <v>8.03317</v>
      </c>
      <c r="J295" s="28" t="n">
        <v>0.0321896</v>
      </c>
      <c r="K295" s="27" t="n">
        <v>-0.0668297</v>
      </c>
    </row>
    <row r="296" customFormat="false" ht="15.75" hidden="false" customHeight="false" outlineLevel="0" collapsed="false">
      <c r="A296" s="1" t="s">
        <v>13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</row>
    <row r="297" customFormat="false" ht="15" hidden="false" customHeight="false" outlineLevel="0" collapsed="false">
      <c r="A297" s="19" t="s">
        <v>76</v>
      </c>
      <c r="B297" s="20" t="s">
        <v>77</v>
      </c>
      <c r="C297" s="20" t="n">
        <v>661</v>
      </c>
      <c r="D297" s="21" t="n">
        <v>40.435</v>
      </c>
      <c r="E297" s="22" t="n">
        <v>40.9743</v>
      </c>
      <c r="F297" s="21" t="n">
        <v>0.28764</v>
      </c>
      <c r="G297" s="20" t="n">
        <v>0.539345</v>
      </c>
      <c r="H297" s="21" t="n">
        <v>6.578</v>
      </c>
      <c r="I297" s="22" t="n">
        <v>6.5665</v>
      </c>
      <c r="J297" s="21" t="n">
        <v>0.0126792</v>
      </c>
      <c r="K297" s="20" t="n">
        <v>-0.0114994</v>
      </c>
    </row>
    <row r="298" customFormat="false" ht="15" hidden="false" customHeight="false" outlineLevel="0" collapsed="false">
      <c r="A298" s="23" t="s">
        <v>76</v>
      </c>
      <c r="B298" s="24" t="s">
        <v>77</v>
      </c>
      <c r="C298" s="24" t="n">
        <v>679</v>
      </c>
      <c r="D298" s="25" t="n">
        <v>41.206</v>
      </c>
      <c r="E298" s="1" t="n">
        <v>40.9872</v>
      </c>
      <c r="F298" s="25" t="n">
        <v>0.294282</v>
      </c>
      <c r="G298" s="24" t="n">
        <v>-0.218826</v>
      </c>
      <c r="H298" s="25" t="n">
        <v>6.623</v>
      </c>
      <c r="I298" s="1" t="n">
        <v>6.56651</v>
      </c>
      <c r="J298" s="25" t="n">
        <v>0.0125485</v>
      </c>
      <c r="K298" s="24" t="n">
        <v>-0.0564861</v>
      </c>
    </row>
    <row r="299" customFormat="false" ht="15" hidden="false" customHeight="false" outlineLevel="0" collapsed="false">
      <c r="A299" s="23" t="s">
        <v>76</v>
      </c>
      <c r="B299" s="24" t="s">
        <v>77</v>
      </c>
      <c r="C299" s="24" t="n">
        <v>679</v>
      </c>
      <c r="D299" s="25" t="n">
        <v>40.68</v>
      </c>
      <c r="E299" s="1" t="n">
        <v>40.9872</v>
      </c>
      <c r="F299" s="25" t="n">
        <v>0.294282</v>
      </c>
      <c r="G299" s="24" t="n">
        <v>0.307175</v>
      </c>
      <c r="H299" s="25" t="n">
        <v>6.611</v>
      </c>
      <c r="I299" s="1" t="n">
        <v>6.56651</v>
      </c>
      <c r="J299" s="25" t="n">
        <v>0.0125485</v>
      </c>
      <c r="K299" s="24" t="n">
        <v>-0.044486</v>
      </c>
    </row>
    <row r="300" customFormat="false" ht="15" hidden="false" customHeight="false" outlineLevel="0" collapsed="false">
      <c r="A300" s="23" t="s">
        <v>76</v>
      </c>
      <c r="B300" s="24" t="s">
        <v>77</v>
      </c>
      <c r="C300" s="24" t="n">
        <v>679</v>
      </c>
      <c r="D300" s="25" t="n">
        <v>40.924</v>
      </c>
      <c r="E300" s="1" t="n">
        <v>40.9872</v>
      </c>
      <c r="F300" s="25" t="n">
        <v>0.294282</v>
      </c>
      <c r="G300" s="24" t="n">
        <v>0.0631752</v>
      </c>
      <c r="H300" s="25" t="n">
        <v>6.586</v>
      </c>
      <c r="I300" s="1" t="n">
        <v>6.56651</v>
      </c>
      <c r="J300" s="25" t="n">
        <v>0.0125485</v>
      </c>
      <c r="K300" s="24" t="n">
        <v>-0.019486</v>
      </c>
    </row>
    <row r="301" customFormat="false" ht="15" hidden="false" customHeight="false" outlineLevel="0" collapsed="false">
      <c r="A301" s="23" t="s">
        <v>76</v>
      </c>
      <c r="B301" s="24" t="s">
        <v>77</v>
      </c>
      <c r="C301" s="24" t="n">
        <v>679</v>
      </c>
      <c r="D301" s="25" t="n">
        <v>41.158</v>
      </c>
      <c r="E301" s="1" t="n">
        <v>40.9872</v>
      </c>
      <c r="F301" s="25" t="n">
        <v>0.294282</v>
      </c>
      <c r="G301" s="24" t="n">
        <v>-0.170826</v>
      </c>
      <c r="H301" s="25" t="n">
        <v>6.587</v>
      </c>
      <c r="I301" s="1" t="n">
        <v>6.56651</v>
      </c>
      <c r="J301" s="25" t="n">
        <v>0.0125485</v>
      </c>
      <c r="K301" s="24" t="n">
        <v>-0.0204859</v>
      </c>
    </row>
    <row r="302" customFormat="false" ht="15" hidden="false" customHeight="false" outlineLevel="0" collapsed="false">
      <c r="A302" s="23" t="s">
        <v>76</v>
      </c>
      <c r="B302" s="24" t="s">
        <v>77</v>
      </c>
      <c r="C302" s="24" t="n">
        <v>679</v>
      </c>
      <c r="D302" s="25" t="n">
        <v>40.95</v>
      </c>
      <c r="E302" s="1" t="n">
        <v>40.9872</v>
      </c>
      <c r="F302" s="25" t="n">
        <v>0.294282</v>
      </c>
      <c r="G302" s="24" t="n">
        <v>0.0371742</v>
      </c>
      <c r="H302" s="25" t="n">
        <v>6.586</v>
      </c>
      <c r="I302" s="1" t="n">
        <v>6.56651</v>
      </c>
      <c r="J302" s="25" t="n">
        <v>0.0125485</v>
      </c>
      <c r="K302" s="24" t="n">
        <v>-0.019486</v>
      </c>
    </row>
    <row r="303" customFormat="false" ht="15" hidden="false" customHeight="false" outlineLevel="0" collapsed="false">
      <c r="A303" s="23" t="s">
        <v>76</v>
      </c>
      <c r="B303" s="24" t="s">
        <v>77</v>
      </c>
      <c r="C303" s="24" t="n">
        <v>679</v>
      </c>
      <c r="D303" s="25" t="n">
        <v>41.143</v>
      </c>
      <c r="E303" s="1" t="n">
        <v>40.9872</v>
      </c>
      <c r="F303" s="25" t="n">
        <v>0.294282</v>
      </c>
      <c r="G303" s="24" t="n">
        <v>-0.155827</v>
      </c>
      <c r="H303" s="25" t="n">
        <v>6.572</v>
      </c>
      <c r="I303" s="1" t="n">
        <v>6.56651</v>
      </c>
      <c r="J303" s="25" t="n">
        <v>0.0125485</v>
      </c>
      <c r="K303" s="24" t="n">
        <v>-0.00548601</v>
      </c>
    </row>
    <row r="304" customFormat="false" ht="15" hidden="false" customHeight="false" outlineLevel="0" collapsed="false">
      <c r="A304" s="23" t="s">
        <v>76</v>
      </c>
      <c r="B304" s="24" t="s">
        <v>77</v>
      </c>
      <c r="C304" s="24" t="n">
        <v>297</v>
      </c>
      <c r="D304" s="25" t="n">
        <v>35.851</v>
      </c>
      <c r="E304" s="1" t="n">
        <v>35.8898</v>
      </c>
      <c r="F304" s="25" t="n">
        <v>0.124158</v>
      </c>
      <c r="G304" s="24" t="n">
        <v>0.0387993</v>
      </c>
      <c r="H304" s="25" t="n">
        <v>6.594</v>
      </c>
      <c r="I304" s="1" t="n">
        <v>6.59537</v>
      </c>
      <c r="J304" s="25" t="n">
        <v>0.0132542</v>
      </c>
      <c r="K304" s="24" t="n">
        <v>0.00137377</v>
      </c>
    </row>
    <row r="305" customFormat="false" ht="15" hidden="false" customHeight="false" outlineLevel="0" collapsed="false">
      <c r="A305" s="23" t="s">
        <v>76</v>
      </c>
      <c r="B305" s="24" t="s">
        <v>77</v>
      </c>
      <c r="C305" s="24" t="n">
        <v>241</v>
      </c>
      <c r="D305" s="25" t="n">
        <v>26.16</v>
      </c>
      <c r="E305" s="1" t="n">
        <v>26.1599</v>
      </c>
      <c r="F305" s="25" t="n">
        <v>0.078685</v>
      </c>
      <c r="G305" s="24" t="n">
        <v>-0.000148773</v>
      </c>
      <c r="H305" s="25" t="n">
        <v>8.5</v>
      </c>
      <c r="I305" s="1" t="n">
        <v>8.49589</v>
      </c>
      <c r="J305" s="25" t="n">
        <v>0.0273603</v>
      </c>
      <c r="K305" s="24" t="n">
        <v>-0.00411224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426</v>
      </c>
      <c r="D306" s="25" t="n">
        <v>15.957</v>
      </c>
      <c r="E306" s="1" t="n">
        <v>15.9429</v>
      </c>
      <c r="F306" s="25" t="n">
        <v>0.0867034</v>
      </c>
      <c r="G306" s="24" t="n">
        <v>-0.0140657</v>
      </c>
      <c r="H306" s="25" t="n">
        <v>9.461</v>
      </c>
      <c r="I306" s="1" t="n">
        <v>9.20177</v>
      </c>
      <c r="J306" s="25" t="n">
        <v>0.0831295</v>
      </c>
      <c r="K306" s="24" t="n">
        <v>-0.259231</v>
      </c>
    </row>
    <row r="307" customFormat="false" ht="15.75" hidden="false" customHeight="false" outlineLevel="0" collapsed="false">
      <c r="A307" s="26" t="s">
        <v>76</v>
      </c>
      <c r="B307" s="27" t="s">
        <v>77</v>
      </c>
      <c r="C307" s="27" t="n">
        <v>307</v>
      </c>
      <c r="D307" s="28" t="n">
        <v>5.311</v>
      </c>
      <c r="E307" s="29" t="n">
        <v>5.3051</v>
      </c>
      <c r="F307" s="28" t="n">
        <v>0.0670731</v>
      </c>
      <c r="G307" s="27" t="n">
        <v>-0.00589561</v>
      </c>
      <c r="H307" s="28" t="n">
        <v>10.27</v>
      </c>
      <c r="I307" s="29" t="n">
        <v>10.1882</v>
      </c>
      <c r="J307" s="28" t="n">
        <v>0.0119572</v>
      </c>
      <c r="K307" s="27" t="n">
        <v>-0.0818052</v>
      </c>
    </row>
    <row r="308" customFormat="false" ht="15" hidden="false" customHeight="false" outlineLevel="0" collapsed="false">
      <c r="A30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5</v>
      </c>
      <c r="F4" s="0" t="str">
        <f aca="false">B4&amp;" &amp; "&amp;C4</f>
        <v> 2009-006-0001.mrh &amp; 2009-006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7</v>
      </c>
      <c r="E5" s="31" t="n">
        <v>31</v>
      </c>
      <c r="F5" s="0" t="str">
        <f aca="false">B5&amp;" &amp; "&amp;C5</f>
        <v> 2009-006-0002.mrh &amp; 2009-006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9</v>
      </c>
      <c r="F6" s="0" t="str">
        <f aca="false">B6&amp;" &amp; "&amp;C6</f>
        <v> 2009-006-0003.mrh &amp; 2009-006-0003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1</v>
      </c>
      <c r="E7" s="31" t="n">
        <v>67</v>
      </c>
      <c r="F7" s="0" t="str">
        <f aca="false">B7&amp;" &amp; "&amp;C7</f>
        <v> 2009-006-0004.mrh &amp; 2009-006-0004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9</v>
      </c>
      <c r="E8" s="31" t="n">
        <v>85</v>
      </c>
      <c r="F8" s="0" t="str">
        <f aca="false">B8&amp;" &amp; "&amp;C8</f>
        <v> 2009-006-0005.mrh &amp; 2009-006-000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7</v>
      </c>
      <c r="E9" s="31" t="n">
        <v>104</v>
      </c>
      <c r="F9" s="0" t="str">
        <f aca="false">B9&amp;" &amp; "&amp;C9</f>
        <v> 2009-006-0006.mrh &amp; 2009-006-0006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6</v>
      </c>
      <c r="E10" s="31" t="n">
        <v>122</v>
      </c>
      <c r="F10" s="0" t="str">
        <f aca="false">B10&amp;" &amp; "&amp;C10</f>
        <v> 2009-006-0007.mrh &amp; 2009-006-0007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4</v>
      </c>
      <c r="E11" s="31" t="n">
        <v>140</v>
      </c>
      <c r="F11" s="0" t="str">
        <f aca="false">B11&amp;" &amp; "&amp;C11</f>
        <v> 2009-006-0008.mrh &amp; 2009-006-000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48</v>
      </c>
      <c r="F12" s="0" t="str">
        <f aca="false">B12&amp;" &amp; "&amp;C12</f>
        <v> 2009-006-0009.mrh &amp; 2009-006-000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0</v>
      </c>
      <c r="E13" s="31" t="n">
        <v>156</v>
      </c>
      <c r="F13" s="0" t="str">
        <f aca="false">B13&amp;" &amp; "&amp;C13</f>
        <v> 2009-006-0010.mrh &amp; 2009-006-0010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58</v>
      </c>
      <c r="E14" s="31" t="n">
        <v>165</v>
      </c>
      <c r="F14" s="0" t="str">
        <f aca="false">B14&amp;" &amp; "&amp;C14</f>
        <v> 2009-006-0011.mrh &amp; 2009-006-0011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7</v>
      </c>
      <c r="E15" s="31" t="n">
        <v>173</v>
      </c>
      <c r="F15" s="0" t="str">
        <f aca="false">B15&amp;" &amp; "&amp;C15</f>
        <v> 2009-006-0012.mrh &amp; 2009-006-001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5</v>
      </c>
      <c r="E16" s="31" t="n">
        <v>181</v>
      </c>
      <c r="F16" s="0" t="str">
        <f aca="false">B16&amp;" &amp; "&amp;C16</f>
        <v> 2009-006-0013.mrh &amp; 2009-006-0013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3</v>
      </c>
      <c r="E17" s="31" t="n">
        <v>188</v>
      </c>
      <c r="F17" s="0" t="str">
        <f aca="false">B17&amp;" &amp; "&amp;C17</f>
        <v> 2009-006-0014.mrh &amp; 2009-006-001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0</v>
      </c>
      <c r="E18" s="31" t="n">
        <v>206</v>
      </c>
      <c r="F18" s="0" t="str">
        <f aca="false">B18&amp;" &amp; "&amp;C18</f>
        <v> 2009-006-0015.mrh &amp; 2009-006-0015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08</v>
      </c>
      <c r="E19" s="31" t="n">
        <v>224</v>
      </c>
      <c r="F19" s="0" t="str">
        <f aca="false">B19&amp;" &amp; "&amp;C19</f>
        <v> 2009-006-0016.mrh &amp; 2009-006-0016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26</v>
      </c>
      <c r="E20" s="31" t="n">
        <v>233</v>
      </c>
      <c r="F20" s="0" t="str">
        <f aca="false">B20&amp;" &amp; "&amp;C20</f>
        <v> 2009-006-0017.mrh &amp; 2009-006-0017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35</v>
      </c>
      <c r="E21" s="31" t="n">
        <v>241</v>
      </c>
      <c r="F21" s="0" t="str">
        <f aca="false">B21&amp;" &amp; "&amp;C21</f>
        <v> 2009-006-0018.mrh &amp; 2009-006-0018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43</v>
      </c>
      <c r="E22" s="31" t="n">
        <v>248</v>
      </c>
      <c r="F22" s="0" t="str">
        <f aca="false">B22&amp;" &amp; "&amp;C22</f>
        <v> 2009-006-0019.mrh &amp; 2009-006-0019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50</v>
      </c>
      <c r="E23" s="31" t="n">
        <v>255</v>
      </c>
      <c r="F23" s="0" t="str">
        <f aca="false">B23&amp;" &amp; "&amp;C23</f>
        <v> 2009-006-0020.mrh &amp; 2009-006-0020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57</v>
      </c>
      <c r="E24" s="31" t="n">
        <v>261</v>
      </c>
      <c r="F24" s="0" t="str">
        <f aca="false">B24&amp;" &amp; "&amp;C24</f>
        <v> 2009-006-0021.mrh &amp; 2009-006-0021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63</v>
      </c>
      <c r="E25" s="31" t="n">
        <v>267</v>
      </c>
      <c r="F25" s="0" t="str">
        <f aca="false">B25&amp;" &amp; "&amp;C25</f>
        <v> 2009-006-0022.mrh &amp; 2009-006-0022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9</v>
      </c>
      <c r="E26" s="31" t="n">
        <v>273</v>
      </c>
      <c r="F26" s="0" t="str">
        <f aca="false">B26&amp;" &amp; "&amp;C26</f>
        <v> 2009-006-0023.mrh &amp; 2009-006-0023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75</v>
      </c>
      <c r="E27" s="31" t="n">
        <v>278</v>
      </c>
      <c r="F27" s="0" t="str">
        <f aca="false">B27&amp;" &amp; "&amp;C27</f>
        <v> 2009-006-0024.mrh &amp; 2009-006-0024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0</v>
      </c>
      <c r="E28" s="31" t="n">
        <v>284</v>
      </c>
      <c r="F28" s="0" t="str">
        <f aca="false">B28&amp;" &amp; "&amp;C28</f>
        <v> 2009-006-0025.mrh &amp; 2009-006-0025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6</v>
      </c>
      <c r="E29" s="31" t="n">
        <v>289</v>
      </c>
      <c r="F29" s="0" t="str">
        <f aca="false">B29&amp;" &amp; "&amp;C29</f>
        <v> 2009-006-0026.mrh &amp; 2009-006-0026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1</v>
      </c>
      <c r="E30" s="31" t="n">
        <v>295</v>
      </c>
      <c r="F30" s="0" t="str">
        <f aca="false">B30&amp;" &amp; "&amp;C30</f>
        <v> 2009-006-0027.mrh &amp; 2009-006-0027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297</v>
      </c>
      <c r="E31" s="31" t="n">
        <v>307</v>
      </c>
      <c r="F31" s="0" t="str">
        <f aca="false">B31&amp;" &amp; "&amp;C31</f>
        <v> 2009-006-0028.mrh &amp; 2009-006-002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12</v>
      </c>
      <c r="D3" s="0" t="n">
        <v>28</v>
      </c>
    </row>
    <row r="4" customFormat="false" ht="15" hidden="false" customHeight="false" outlineLevel="0" collapsed="false">
      <c r="A4" s="0" t="n">
        <v>2</v>
      </c>
      <c r="B4" s="0" t="s">
        <v>90</v>
      </c>
      <c r="C4" s="0" t="s">
        <v>12</v>
      </c>
      <c r="D4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43" activePane="bottomLeft" state="frozen"/>
      <selection pane="topLeft" activeCell="A1" activeCellId="0" sqref="A1"/>
      <selection pane="bottomLeft" activeCell="N264" activeCellId="0" sqref="N2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0430466024366419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000717026986135967</v>
      </c>
      <c r="C9" s="0" t="n">
        <f aca="false">INDEX(LINEST(known_ys,known_xs,TRUE(),TRUE()),2,1)</f>
        <v>0.000696700715470149</v>
      </c>
      <c r="E9" s="0" t="s">
        <v>102</v>
      </c>
      <c r="G9" s="0" t="n">
        <f aca="false">INDEX(LINEST(known_ys,known_xs,TRUE(),TRUE()),3,2)</f>
        <v>0.0288745553827451</v>
      </c>
      <c r="I9" s="0" t="n">
        <f aca="false">MIN(known_xs)</f>
        <v>0.252992</v>
      </c>
      <c r="J9" s="0" t="n">
        <f aca="false">I9*$B$9+$B$10</f>
        <v>-0.00309562827355216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-0.00327703036482867</v>
      </c>
      <c r="C10" s="40" t="n">
        <f aca="false">INDEX(LINEST(known_ys,known_xs,TRUE(),TRUE()),2,2)</f>
        <v>0.0041034867890434</v>
      </c>
      <c r="E10" s="40" t="s">
        <v>104</v>
      </c>
      <c r="F10" s="40"/>
      <c r="G10" s="40" t="n">
        <f aca="false">INDEX(LINEST(known_ys,known_xs,TRUE(),TRUE()),5,2)</f>
        <v>0.204266287395047</v>
      </c>
      <c r="I10" s="40" t="n">
        <f aca="false">MAX(known_xs)</f>
        <v>9.04682</v>
      </c>
      <c r="J10" s="40" t="n">
        <f aca="false">I10*$B$9+$B$10</f>
        <v>0.003209783713885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270</v>
      </c>
    </row>
    <row r="13" customFormat="false" ht="15" hidden="false" customHeight="false" outlineLevel="0" collapsed="false">
      <c r="A13" s="0" t="s">
        <v>106</v>
      </c>
      <c r="D13" s="0" t="n">
        <v>2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12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53.2796</v>
      </c>
      <c r="D17" s="53" t="n">
        <v>3.01222</v>
      </c>
      <c r="E17" s="53" t="n">
        <v>0.00755611</v>
      </c>
      <c r="F17" s="54" t="n">
        <v>-0.0947843</v>
      </c>
      <c r="G17" s="54" t="n">
        <f aca="false">D17*$B$9+$B$10</f>
        <v>-0.00111718733665019</v>
      </c>
      <c r="H17" s="53" t="n">
        <f aca="false">G17-F17</f>
        <v>0.0936671126633498</v>
      </c>
      <c r="J17" s="55" t="n">
        <v>3.07044</v>
      </c>
      <c r="K17" s="53" t="n">
        <v>-0.0245643</v>
      </c>
    </row>
    <row r="18" customFormat="false" ht="15" hidden="false" customHeight="false" outlineLevel="0" collapsed="false">
      <c r="A18" s="52" t="n">
        <v>1</v>
      </c>
      <c r="B18" s="53" t="s">
        <v>118</v>
      </c>
      <c r="C18" s="54" t="n">
        <v>38.0845</v>
      </c>
      <c r="D18" s="53" t="n">
        <v>3.07044</v>
      </c>
      <c r="E18" s="53" t="n">
        <v>0.0260492</v>
      </c>
      <c r="F18" s="54" t="n">
        <v>-0.0245643</v>
      </c>
      <c r="G18" s="54" t="n">
        <f aca="false">D18*$B$9+$B$10</f>
        <v>-0.00107544202551735</v>
      </c>
      <c r="H18" s="53" t="n">
        <f aca="false">G18-F18</f>
        <v>0.0234888579744826</v>
      </c>
      <c r="J18" s="55" t="n">
        <v>4.31481</v>
      </c>
      <c r="K18" s="53" t="n">
        <v>0.072813</v>
      </c>
    </row>
    <row r="19" customFormat="false" ht="15" hidden="false" customHeight="false" outlineLevel="0" collapsed="false">
      <c r="A19" s="52" t="n">
        <v>1</v>
      </c>
      <c r="B19" s="53" t="s">
        <v>118</v>
      </c>
      <c r="C19" s="54" t="n">
        <v>25.4161</v>
      </c>
      <c r="D19" s="53" t="n">
        <v>4.31481</v>
      </c>
      <c r="E19" s="53" t="n">
        <v>0.0331502</v>
      </c>
      <c r="F19" s="54" t="n">
        <v>0.072813</v>
      </c>
      <c r="G19" s="54" t="n">
        <f aca="false">D19*$B$9+$B$10</f>
        <v>-0.000183195154779342</v>
      </c>
      <c r="H19" s="53" t="n">
        <f aca="false">G19-F19</f>
        <v>-0.0729961951547793</v>
      </c>
      <c r="J19" s="55" t="n">
        <v>4.61734</v>
      </c>
      <c r="K19" s="53" t="n">
        <v>0.0303402</v>
      </c>
    </row>
    <row r="20" customFormat="false" ht="15" hidden="false" customHeight="false" outlineLevel="0" collapsed="false">
      <c r="A20" s="52" t="n">
        <v>1</v>
      </c>
      <c r="B20" s="53" t="s">
        <v>118</v>
      </c>
      <c r="C20" s="54" t="n">
        <v>15.4743</v>
      </c>
      <c r="D20" s="53" t="n">
        <v>4.61734</v>
      </c>
      <c r="E20" s="53" t="n">
        <v>0.0108128</v>
      </c>
      <c r="F20" s="54" t="n">
        <v>0.0303402</v>
      </c>
      <c r="G20" s="54" t="n">
        <f aca="false">D20*$B$9+$B$10</f>
        <v>3.37270193363722E-005</v>
      </c>
      <c r="H20" s="53" t="n">
        <f aca="false">G20-F20</f>
        <v>-0.0303064729806636</v>
      </c>
      <c r="J20" s="55" t="n">
        <v>1.47632</v>
      </c>
      <c r="K20" s="53" t="n">
        <v>-0.0246809</v>
      </c>
    </row>
    <row r="21" customFormat="false" ht="15.75" hidden="false" customHeight="false" outlineLevel="0" collapsed="false">
      <c r="A21" s="52" t="n">
        <v>1</v>
      </c>
      <c r="B21" s="53" t="s">
        <v>117</v>
      </c>
      <c r="C21" s="54" t="n">
        <v>5.71627</v>
      </c>
      <c r="D21" s="53" t="n">
        <v>5.50146</v>
      </c>
      <c r="E21" s="53" t="n">
        <v>0.055502</v>
      </c>
      <c r="F21" s="54" t="n">
        <v>-0.283544</v>
      </c>
      <c r="G21" s="54" t="n">
        <f aca="false">D21*$B$9+$B$10</f>
        <v>0.000667664918318902</v>
      </c>
      <c r="H21" s="53" t="n">
        <f aca="false">G21-F21</f>
        <v>0.284211664918319</v>
      </c>
      <c r="J21" s="55" t="n">
        <v>1.47632</v>
      </c>
      <c r="K21" s="53" t="n">
        <v>-0.0306808</v>
      </c>
    </row>
    <row r="22" customFormat="false" ht="15.75" hidden="false" customHeight="false" outlineLevel="0" collapsed="false">
      <c r="A22" s="56" t="n">
        <v>2</v>
      </c>
      <c r="B22" s="53" t="s">
        <v>118</v>
      </c>
      <c r="C22" s="57" t="n">
        <v>353.142</v>
      </c>
      <c r="D22" s="58" t="n">
        <v>1.47632</v>
      </c>
      <c r="E22" s="58" t="n">
        <v>0.00870294</v>
      </c>
      <c r="F22" s="57" t="n">
        <v>-0.0246809</v>
      </c>
      <c r="G22" s="57" t="n">
        <f aca="false">D22*$B$9+$B$10</f>
        <v>-0.00221846908465642</v>
      </c>
      <c r="H22" s="58" t="n">
        <f aca="false">G22-F22</f>
        <v>0.0224624309153436</v>
      </c>
      <c r="J22" s="55" t="n">
        <v>2.25704</v>
      </c>
      <c r="K22" s="53" t="n">
        <v>-0.0349627</v>
      </c>
    </row>
    <row r="23" customFormat="false" ht="15" hidden="false" customHeight="false" outlineLevel="0" collapsed="false">
      <c r="A23" s="52" t="n">
        <v>2</v>
      </c>
      <c r="B23" s="53" t="s">
        <v>118</v>
      </c>
      <c r="C23" s="54" t="n">
        <v>353.142</v>
      </c>
      <c r="D23" s="53" t="n">
        <v>1.47632</v>
      </c>
      <c r="E23" s="53" t="n">
        <v>0.00870294</v>
      </c>
      <c r="F23" s="54" t="n">
        <v>-0.0306808</v>
      </c>
      <c r="G23" s="54" t="n">
        <f aca="false">D23*$B$9+$B$10</f>
        <v>-0.00221846908465642</v>
      </c>
      <c r="H23" s="53" t="n">
        <f aca="false">G23-F23</f>
        <v>0.0284623309153436</v>
      </c>
      <c r="J23" s="55" t="n">
        <v>2.92471</v>
      </c>
      <c r="K23" s="53" t="n">
        <v>0.0277095</v>
      </c>
    </row>
    <row r="24" customFormat="false" ht="15" hidden="false" customHeight="false" outlineLevel="0" collapsed="false">
      <c r="A24" s="52" t="n">
        <v>2</v>
      </c>
      <c r="B24" s="53" t="s">
        <v>118</v>
      </c>
      <c r="C24" s="54" t="n">
        <v>253.337</v>
      </c>
      <c r="D24" s="53" t="n">
        <v>2.25704</v>
      </c>
      <c r="E24" s="53" t="n">
        <v>0.0057361</v>
      </c>
      <c r="F24" s="54" t="n">
        <v>-0.0349627</v>
      </c>
      <c r="G24" s="54" t="n">
        <f aca="false">D24*$B$9+$B$10</f>
        <v>-0.00165867177604035</v>
      </c>
      <c r="H24" s="53" t="n">
        <f aca="false">G24-F24</f>
        <v>0.0333040282239597</v>
      </c>
      <c r="J24" s="55" t="n">
        <v>2.9577</v>
      </c>
      <c r="K24" s="53" t="n">
        <v>0.00770116</v>
      </c>
    </row>
    <row r="25" customFormat="false" ht="15" hidden="false" customHeight="false" outlineLevel="0" collapsed="false">
      <c r="A25" s="52" t="n">
        <v>2</v>
      </c>
      <c r="B25" s="53" t="s">
        <v>118</v>
      </c>
      <c r="C25" s="54" t="n">
        <v>226.58</v>
      </c>
      <c r="D25" s="53" t="n">
        <v>2.92471</v>
      </c>
      <c r="E25" s="53" t="n">
        <v>0.00999659</v>
      </c>
      <c r="F25" s="54" t="n">
        <v>0.0277095</v>
      </c>
      <c r="G25" s="54" t="n">
        <f aca="false">D25*$B$9+$B$10</f>
        <v>-0.00117993436820695</v>
      </c>
      <c r="H25" s="53" t="n">
        <f aca="false">G25-F25</f>
        <v>-0.028889434368207</v>
      </c>
      <c r="J25" s="55" t="n">
        <v>3.56045</v>
      </c>
      <c r="K25" s="53" t="n">
        <v>0.00444818</v>
      </c>
    </row>
    <row r="26" customFormat="false" ht="15" hidden="false" customHeight="false" outlineLevel="0" collapsed="false">
      <c r="A26" s="52" t="n">
        <v>2</v>
      </c>
      <c r="B26" s="53" t="s">
        <v>118</v>
      </c>
      <c r="C26" s="54" t="n">
        <v>201.683</v>
      </c>
      <c r="D26" s="53" t="n">
        <v>2.9577</v>
      </c>
      <c r="E26" s="53" t="n">
        <v>0.00657474</v>
      </c>
      <c r="F26" s="54" t="n">
        <v>0.00770116</v>
      </c>
      <c r="G26" s="54" t="n">
        <f aca="false">D26*$B$9+$B$10</f>
        <v>-0.00115627964793432</v>
      </c>
      <c r="H26" s="53" t="n">
        <f aca="false">G26-F26</f>
        <v>-0.00885743964793432</v>
      </c>
      <c r="J26" s="55" t="n">
        <v>4.5288</v>
      </c>
      <c r="K26" s="53" t="n">
        <v>-0.0167031</v>
      </c>
    </row>
    <row r="27" customFormat="false" ht="15" hidden="false" customHeight="false" outlineLevel="0" collapsed="false">
      <c r="A27" s="52" t="n">
        <v>2</v>
      </c>
      <c r="B27" s="53" t="s">
        <v>118</v>
      </c>
      <c r="C27" s="54" t="n">
        <v>176.717</v>
      </c>
      <c r="D27" s="53" t="n">
        <v>3.56045</v>
      </c>
      <c r="E27" s="53" t="n">
        <v>0.00818931</v>
      </c>
      <c r="F27" s="54" t="n">
        <v>0.00444818</v>
      </c>
      <c r="G27" s="54" t="n">
        <f aca="false">D27*$B$9+$B$10</f>
        <v>-0.00072409163204087</v>
      </c>
      <c r="H27" s="53" t="n">
        <f aca="false">G27-F27</f>
        <v>-0.00517227163204087</v>
      </c>
      <c r="J27" s="55" t="n">
        <v>5.45012</v>
      </c>
      <c r="K27" s="53" t="n">
        <v>0.0171242</v>
      </c>
    </row>
    <row r="28" customFormat="false" ht="15" hidden="false" customHeight="false" outlineLevel="0" collapsed="false">
      <c r="A28" s="52" t="n">
        <v>2</v>
      </c>
      <c r="B28" s="53" t="s">
        <v>118</v>
      </c>
      <c r="C28" s="54" t="n">
        <v>151.908</v>
      </c>
      <c r="D28" s="53" t="n">
        <v>4.5288</v>
      </c>
      <c r="E28" s="53" t="n">
        <v>0.00735895</v>
      </c>
      <c r="F28" s="54" t="n">
        <v>-0.0167031</v>
      </c>
      <c r="G28" s="54" t="n">
        <f aca="false">D28*$B$9+$B$10</f>
        <v>-2.9758550016106E-005</v>
      </c>
      <c r="H28" s="53" t="n">
        <f aca="false">G28-F28</f>
        <v>0.0166733414499839</v>
      </c>
      <c r="J28" s="55" t="n">
        <v>6.3473</v>
      </c>
      <c r="K28" s="53" t="n">
        <v>0.0153031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126.739</v>
      </c>
      <c r="D29" s="53" t="n">
        <v>5.45012</v>
      </c>
      <c r="E29" s="53" t="n">
        <v>0.0192053</v>
      </c>
      <c r="F29" s="54" t="n">
        <v>0.0171242</v>
      </c>
      <c r="G29" s="54" t="n">
        <f aca="false">D29*$B$9+$B$10</f>
        <v>0.000630852752850683</v>
      </c>
      <c r="H29" s="53" t="n">
        <f aca="false">G29-F29</f>
        <v>-0.0164933472471493</v>
      </c>
      <c r="J29" s="55" t="n">
        <v>6.65518</v>
      </c>
      <c r="K29" s="53" t="n">
        <v>-0.0108213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101.413</v>
      </c>
      <c r="D30" s="53" t="n">
        <v>6.3473</v>
      </c>
      <c r="E30" s="53" t="n">
        <v>0.0130174</v>
      </c>
      <c r="F30" s="54" t="n">
        <v>0.0153031</v>
      </c>
      <c r="G30" s="54" t="n">
        <f aca="false">D30*$B$9+$B$10</f>
        <v>0.00127415502427215</v>
      </c>
      <c r="H30" s="53" t="n">
        <f aca="false">G30-F30</f>
        <v>-0.0140289449757279</v>
      </c>
      <c r="J30" s="55" t="n">
        <v>6.7791</v>
      </c>
      <c r="K30" s="53" t="n">
        <v>0.00409937</v>
      </c>
    </row>
    <row r="31" customFormat="false" ht="15" hidden="false" customHeight="false" outlineLevel="0" collapsed="false">
      <c r="A31" s="52" t="n">
        <v>2</v>
      </c>
      <c r="B31" s="53" t="s">
        <v>118</v>
      </c>
      <c r="C31" s="54" t="n">
        <v>75.7997</v>
      </c>
      <c r="D31" s="53" t="n">
        <v>6.65518</v>
      </c>
      <c r="E31" s="53" t="n">
        <v>0.0107015</v>
      </c>
      <c r="F31" s="54" t="n">
        <v>-0.0108213</v>
      </c>
      <c r="G31" s="54" t="n">
        <f aca="false">D31*$B$9+$B$10</f>
        <v>0.00149491329276369</v>
      </c>
      <c r="H31" s="53" t="n">
        <f aca="false">G31-F31</f>
        <v>0.0123162132927637</v>
      </c>
      <c r="J31" s="55" t="n">
        <v>6.4147</v>
      </c>
      <c r="K31" s="53" t="n">
        <v>-0.023303</v>
      </c>
    </row>
    <row r="32" customFormat="false" ht="15" hidden="false" customHeight="false" outlineLevel="0" collapsed="false">
      <c r="A32" s="52" t="n">
        <v>2</v>
      </c>
      <c r="B32" s="53" t="s">
        <v>118</v>
      </c>
      <c r="C32" s="54" t="n">
        <v>50.9894</v>
      </c>
      <c r="D32" s="53" t="n">
        <v>6.7791</v>
      </c>
      <c r="E32" s="53" t="n">
        <v>0.0194132</v>
      </c>
      <c r="F32" s="54" t="n">
        <v>0.00409937</v>
      </c>
      <c r="G32" s="54" t="n">
        <f aca="false">D32*$B$9+$B$10</f>
        <v>0.00158376727688566</v>
      </c>
      <c r="H32" s="53" t="n">
        <f aca="false">G32-F32</f>
        <v>-0.00251560272311434</v>
      </c>
      <c r="J32" s="55" t="n">
        <v>6.31886</v>
      </c>
      <c r="K32" s="53" t="n">
        <v>-0.0381408</v>
      </c>
    </row>
    <row r="33" customFormat="false" ht="15" hidden="false" customHeight="false" outlineLevel="0" collapsed="false">
      <c r="A33" s="52" t="n">
        <v>2</v>
      </c>
      <c r="B33" s="53" t="s">
        <v>118</v>
      </c>
      <c r="C33" s="54" t="n">
        <v>35.9596</v>
      </c>
      <c r="D33" s="53" t="n">
        <v>6.4147</v>
      </c>
      <c r="E33" s="53" t="n">
        <v>0.0232163</v>
      </c>
      <c r="F33" s="54" t="n">
        <v>-0.023303</v>
      </c>
      <c r="G33" s="54" t="n">
        <f aca="false">D33*$B$9+$B$10</f>
        <v>0.00132248264313771</v>
      </c>
      <c r="H33" s="53" t="n">
        <f aca="false">G33-F33</f>
        <v>0.0246254826431377</v>
      </c>
      <c r="J33" s="55" t="n">
        <v>6.31455</v>
      </c>
      <c r="K33" s="53" t="n">
        <v>-0.0444484</v>
      </c>
    </row>
    <row r="34" customFormat="false" ht="15" hidden="false" customHeight="false" outlineLevel="0" collapsed="false">
      <c r="A34" s="52" t="n">
        <v>2</v>
      </c>
      <c r="B34" s="53" t="s">
        <v>118</v>
      </c>
      <c r="C34" s="54" t="n">
        <v>25.2355</v>
      </c>
      <c r="D34" s="53" t="n">
        <v>6.31886</v>
      </c>
      <c r="E34" s="53" t="n">
        <v>0.0157826</v>
      </c>
      <c r="F34" s="54" t="n">
        <v>-0.0381408</v>
      </c>
      <c r="G34" s="54" t="n">
        <f aca="false">D34*$B$9+$B$10</f>
        <v>0.00125376277678644</v>
      </c>
      <c r="H34" s="53" t="n">
        <f aca="false">G34-F34</f>
        <v>0.0393945627767864</v>
      </c>
      <c r="J34" s="55" t="n">
        <v>0.272573</v>
      </c>
      <c r="K34" s="53" t="n">
        <v>-0.0254274</v>
      </c>
    </row>
    <row r="35" customFormat="false" ht="15" hidden="false" customHeight="false" outlineLevel="0" collapsed="false">
      <c r="A35" s="52" t="n">
        <v>2</v>
      </c>
      <c r="B35" s="53" t="s">
        <v>118</v>
      </c>
      <c r="C35" s="54" t="n">
        <v>15.304</v>
      </c>
      <c r="D35" s="53" t="n">
        <v>6.31455</v>
      </c>
      <c r="E35" s="53" t="n">
        <v>0.0131005</v>
      </c>
      <c r="F35" s="54" t="n">
        <v>-0.0444484</v>
      </c>
      <c r="G35" s="54" t="n">
        <f aca="false">D35*$B$9+$B$10</f>
        <v>0.0012506723904762</v>
      </c>
      <c r="H35" s="53" t="n">
        <f aca="false">G35-F35</f>
        <v>0.0456990723904762</v>
      </c>
      <c r="J35" s="55" t="n">
        <v>0.252992</v>
      </c>
      <c r="K35" s="53" t="n">
        <v>0.00299171</v>
      </c>
    </row>
    <row r="36" customFormat="false" ht="15.75" hidden="false" customHeight="false" outlineLevel="0" collapsed="false">
      <c r="A36" s="52" t="n">
        <v>2</v>
      </c>
      <c r="B36" s="53" t="s">
        <v>117</v>
      </c>
      <c r="C36" s="54" t="n">
        <v>6.11173</v>
      </c>
      <c r="D36" s="53" t="n">
        <v>3.48553</v>
      </c>
      <c r="E36" s="53" t="n">
        <v>0.0158947</v>
      </c>
      <c r="F36" s="54" t="n">
        <v>-2.84247</v>
      </c>
      <c r="G36" s="54" t="n">
        <f aca="false">D36*$B$9+$B$10</f>
        <v>-0.000777811293842177</v>
      </c>
      <c r="H36" s="53" t="n">
        <f aca="false">G36-F36</f>
        <v>2.84169218870616</v>
      </c>
      <c r="J36" s="55" t="n">
        <v>0.478917</v>
      </c>
      <c r="K36" s="53" t="n">
        <v>0.000917017</v>
      </c>
    </row>
    <row r="37" customFormat="false" ht="15.75" hidden="false" customHeight="false" outlineLevel="0" collapsed="false">
      <c r="A37" s="56" t="n">
        <v>3</v>
      </c>
      <c r="B37" s="53" t="s">
        <v>118</v>
      </c>
      <c r="C37" s="57" t="n">
        <v>1011.31</v>
      </c>
      <c r="D37" s="58" t="n">
        <v>0.272573</v>
      </c>
      <c r="E37" s="58" t="n">
        <v>0.00730039</v>
      </c>
      <c r="F37" s="57" t="n">
        <v>-0.0254274</v>
      </c>
      <c r="G37" s="57" t="n">
        <f aca="false">D37*$B$9+$B$10</f>
        <v>-0.00308158816813663</v>
      </c>
      <c r="H37" s="58" t="n">
        <f aca="false">G37-F37</f>
        <v>0.0223458118318634</v>
      </c>
      <c r="J37" s="55" t="n">
        <v>1.05241</v>
      </c>
      <c r="K37" s="53" t="n">
        <v>0.0184066</v>
      </c>
    </row>
    <row r="38" customFormat="false" ht="15" hidden="false" customHeight="false" outlineLevel="0" collapsed="false">
      <c r="A38" s="52" t="n">
        <v>3</v>
      </c>
      <c r="B38" s="53" t="s">
        <v>118</v>
      </c>
      <c r="C38" s="54" t="n">
        <v>758.187</v>
      </c>
      <c r="D38" s="53" t="n">
        <v>0.252992</v>
      </c>
      <c r="E38" s="53" t="n">
        <v>0.0037561</v>
      </c>
      <c r="F38" s="54" t="n">
        <v>0.00299171</v>
      </c>
      <c r="G38" s="54" t="n">
        <f aca="false">D38*$B$9+$B$10</f>
        <v>-0.00309562827355216</v>
      </c>
      <c r="H38" s="53" t="n">
        <f aca="false">G38-F38</f>
        <v>-0.00608733827355216</v>
      </c>
      <c r="J38" s="55" t="n">
        <v>1.91232</v>
      </c>
      <c r="K38" s="53" t="n">
        <v>0.00681531</v>
      </c>
    </row>
    <row r="39" customFormat="false" ht="15" hidden="false" customHeight="false" outlineLevel="0" collapsed="false">
      <c r="A39" s="52" t="n">
        <v>3</v>
      </c>
      <c r="B39" s="53" t="s">
        <v>118</v>
      </c>
      <c r="C39" s="54" t="n">
        <v>505.704</v>
      </c>
      <c r="D39" s="53" t="n">
        <v>0.478917</v>
      </c>
      <c r="E39" s="53" t="n">
        <v>0.00530972</v>
      </c>
      <c r="F39" s="54" t="n">
        <v>0.000917017</v>
      </c>
      <c r="G39" s="54" t="n">
        <f aca="false">D39*$B$9+$B$10</f>
        <v>-0.00293363395170939</v>
      </c>
      <c r="H39" s="53" t="n">
        <f aca="false">G39-F39</f>
        <v>-0.00385065095170939</v>
      </c>
      <c r="J39" s="55" t="n">
        <v>2.1785</v>
      </c>
      <c r="K39" s="53" t="n">
        <v>0.021498</v>
      </c>
    </row>
    <row r="40" customFormat="false" ht="15" hidden="false" customHeight="false" outlineLevel="0" collapsed="false">
      <c r="A40" s="52" t="n">
        <v>3</v>
      </c>
      <c r="B40" s="53" t="s">
        <v>118</v>
      </c>
      <c r="C40" s="54" t="n">
        <v>353.375</v>
      </c>
      <c r="D40" s="53" t="n">
        <v>1.05241</v>
      </c>
      <c r="E40" s="53" t="n">
        <v>0.00420027</v>
      </c>
      <c r="F40" s="54" t="n">
        <v>0.0184066</v>
      </c>
      <c r="G40" s="54" t="n">
        <f aca="false">D40*$B$9+$B$10</f>
        <v>-0.00252242399434932</v>
      </c>
      <c r="H40" s="53" t="n">
        <f aca="false">G40-F40</f>
        <v>-0.0209290239943493</v>
      </c>
      <c r="J40" s="55" t="n">
        <v>2.5152</v>
      </c>
      <c r="K40" s="53" t="n">
        <v>0.0302033</v>
      </c>
    </row>
    <row r="41" customFormat="false" ht="15" hidden="false" customHeight="false" outlineLevel="0" collapsed="false">
      <c r="A41" s="52" t="n">
        <v>3</v>
      </c>
      <c r="B41" s="53" t="s">
        <v>118</v>
      </c>
      <c r="C41" s="54" t="n">
        <v>253.035</v>
      </c>
      <c r="D41" s="53" t="n">
        <v>1.91232</v>
      </c>
      <c r="E41" s="53" t="n">
        <v>0.00368332</v>
      </c>
      <c r="F41" s="54" t="n">
        <v>0.00681531</v>
      </c>
      <c r="G41" s="54" t="n">
        <f aca="false">D41*$B$9+$B$10</f>
        <v>-0.00190584531870114</v>
      </c>
      <c r="H41" s="53" t="n">
        <f aca="false">G41-F41</f>
        <v>-0.00872115531870114</v>
      </c>
      <c r="J41" s="55" t="n">
        <v>3.03249</v>
      </c>
      <c r="K41" s="53" t="n">
        <v>0.00348544</v>
      </c>
    </row>
    <row r="42" customFormat="false" ht="15" hidden="false" customHeight="false" outlineLevel="0" collapsed="false">
      <c r="A42" s="52" t="n">
        <v>3</v>
      </c>
      <c r="B42" s="53" t="s">
        <v>118</v>
      </c>
      <c r="C42" s="54" t="n">
        <v>227.95</v>
      </c>
      <c r="D42" s="53" t="n">
        <v>2.1785</v>
      </c>
      <c r="E42" s="53" t="n">
        <v>0.00601742</v>
      </c>
      <c r="F42" s="54" t="n">
        <v>0.021498</v>
      </c>
      <c r="G42" s="54" t="n">
        <f aca="false">D42*$B$9+$B$10</f>
        <v>-0.00171498707553147</v>
      </c>
      <c r="H42" s="53" t="n">
        <f aca="false">G42-F42</f>
        <v>-0.0232129870755315</v>
      </c>
      <c r="J42" s="55" t="n">
        <v>3.22666</v>
      </c>
      <c r="K42" s="53" t="n">
        <v>0.00366378</v>
      </c>
    </row>
    <row r="43" customFormat="false" ht="15" hidden="false" customHeight="false" outlineLevel="0" collapsed="false">
      <c r="A43" s="52" t="n">
        <v>3</v>
      </c>
      <c r="B43" s="53" t="s">
        <v>118</v>
      </c>
      <c r="C43" s="54" t="n">
        <v>202.167</v>
      </c>
      <c r="D43" s="53" t="n">
        <v>2.5152</v>
      </c>
      <c r="E43" s="53" t="n">
        <v>0.0064002</v>
      </c>
      <c r="F43" s="54" t="n">
        <v>0.0302033</v>
      </c>
      <c r="G43" s="54" t="n">
        <f aca="false">D43*$B$9+$B$10</f>
        <v>-0.00147356408929949</v>
      </c>
      <c r="H43" s="53" t="n">
        <f aca="false">G43-F43</f>
        <v>-0.0316768640892995</v>
      </c>
      <c r="J43" s="55" t="n">
        <v>4.19712</v>
      </c>
      <c r="K43" s="53" t="n">
        <v>0.0314202</v>
      </c>
    </row>
    <row r="44" customFormat="false" ht="15" hidden="false" customHeight="false" outlineLevel="0" collapsed="false">
      <c r="A44" s="52" t="n">
        <v>3</v>
      </c>
      <c r="B44" s="53" t="s">
        <v>118</v>
      </c>
      <c r="C44" s="54" t="n">
        <v>176.829</v>
      </c>
      <c r="D44" s="53" t="n">
        <v>3.03249</v>
      </c>
      <c r="E44" s="53" t="n">
        <v>0.00748282</v>
      </c>
      <c r="F44" s="54" t="n">
        <v>0.00348544</v>
      </c>
      <c r="G44" s="54" t="n">
        <f aca="false">D44*$B$9+$B$10</f>
        <v>-0.00110265319964121</v>
      </c>
      <c r="H44" s="53" t="n">
        <f aca="false">G44-F44</f>
        <v>-0.00458809319964122</v>
      </c>
      <c r="J44" s="55" t="n">
        <v>7.01958</v>
      </c>
      <c r="K44" s="53" t="n">
        <v>0.0345764</v>
      </c>
    </row>
    <row r="45" customFormat="false" ht="15" hidden="false" customHeight="false" outlineLevel="0" collapsed="false">
      <c r="A45" s="52" t="n">
        <v>3</v>
      </c>
      <c r="B45" s="53" t="s">
        <v>118</v>
      </c>
      <c r="C45" s="54" t="n">
        <v>152.094</v>
      </c>
      <c r="D45" s="53" t="n">
        <v>3.22666</v>
      </c>
      <c r="E45" s="53" t="n">
        <v>0.0064154</v>
      </c>
      <c r="F45" s="54" t="n">
        <v>0.00366378</v>
      </c>
      <c r="G45" s="54" t="n">
        <f aca="false">D45*$B$9+$B$10</f>
        <v>-0.000963428069743194</v>
      </c>
      <c r="H45" s="53" t="n">
        <f aca="false">G45-F45</f>
        <v>-0.0046272080697432</v>
      </c>
      <c r="J45" s="55" t="n">
        <v>7.28831</v>
      </c>
      <c r="K45" s="53" t="n">
        <v>0.0303111</v>
      </c>
    </row>
    <row r="46" customFormat="false" ht="15" hidden="false" customHeight="false" outlineLevel="0" collapsed="false">
      <c r="A46" s="52" t="n">
        <v>3</v>
      </c>
      <c r="B46" s="53" t="s">
        <v>118</v>
      </c>
      <c r="C46" s="54" t="n">
        <v>126.847</v>
      </c>
      <c r="D46" s="53" t="n">
        <v>4.19712</v>
      </c>
      <c r="E46" s="53" t="n">
        <v>0.00659972</v>
      </c>
      <c r="F46" s="54" t="n">
        <v>0.0314202</v>
      </c>
      <c r="G46" s="54" t="n">
        <f aca="false">D46*$B$9+$B$10</f>
        <v>-0.000267582060777684</v>
      </c>
      <c r="H46" s="53" t="n">
        <f aca="false">G46-F46</f>
        <v>-0.0316877820607777</v>
      </c>
      <c r="J46" s="55" t="n">
        <v>6.79366</v>
      </c>
      <c r="K46" s="53" t="n">
        <v>-0.00834465</v>
      </c>
    </row>
    <row r="47" customFormat="false" ht="15" hidden="false" customHeight="false" outlineLevel="0" collapsed="false">
      <c r="A47" s="52" t="n">
        <v>3</v>
      </c>
      <c r="B47" s="53" t="s">
        <v>117</v>
      </c>
      <c r="C47" s="54" t="n">
        <v>101.229</v>
      </c>
      <c r="D47" s="53" t="n">
        <v>6.18502</v>
      </c>
      <c r="E47" s="53" t="n">
        <v>0.00828199</v>
      </c>
      <c r="F47" s="54" t="n">
        <v>0.121025</v>
      </c>
      <c r="G47" s="54" t="n">
        <f aca="false">D47*$B$9+$B$10</f>
        <v>0.001157795884962</v>
      </c>
      <c r="H47" s="53" t="n">
        <f aca="false">G47-F47</f>
        <v>-0.119867204115038</v>
      </c>
      <c r="J47" s="55" t="n">
        <v>6.61589</v>
      </c>
      <c r="K47" s="53" t="n">
        <v>-0.016108</v>
      </c>
    </row>
    <row r="48" customFormat="false" ht="15" hidden="false" customHeight="false" outlineLevel="0" collapsed="false">
      <c r="A48" s="52" t="n">
        <v>3</v>
      </c>
      <c r="B48" s="53" t="s">
        <v>118</v>
      </c>
      <c r="C48" s="54" t="n">
        <v>75.9027</v>
      </c>
      <c r="D48" s="53" t="n">
        <v>7.01958</v>
      </c>
      <c r="E48" s="53" t="n">
        <v>0.0119994</v>
      </c>
      <c r="F48" s="54" t="n">
        <v>0.0345764</v>
      </c>
      <c r="G48" s="54" t="n">
        <f aca="false">D48*$B$9+$B$10</f>
        <v>0.00175619792651164</v>
      </c>
      <c r="H48" s="53" t="n">
        <f aca="false">G48-F48</f>
        <v>-0.0328202020734884</v>
      </c>
      <c r="J48" s="55" t="n">
        <v>6.59159</v>
      </c>
      <c r="K48" s="53" t="n">
        <v>-0.0224066</v>
      </c>
    </row>
    <row r="49" customFormat="false" ht="15" hidden="false" customHeight="false" outlineLevel="0" collapsed="false">
      <c r="A49" s="52" t="n">
        <v>3</v>
      </c>
      <c r="B49" s="53" t="s">
        <v>118</v>
      </c>
      <c r="C49" s="54" t="n">
        <v>51.1262</v>
      </c>
      <c r="D49" s="53" t="n">
        <v>7.28831</v>
      </c>
      <c r="E49" s="53" t="n">
        <v>0.0099945</v>
      </c>
      <c r="F49" s="54" t="n">
        <v>0.0303111</v>
      </c>
      <c r="G49" s="54" t="n">
        <f aca="false">D49*$B$9+$B$10</f>
        <v>0.00194888458849596</v>
      </c>
      <c r="H49" s="53" t="n">
        <f aca="false">G49-F49</f>
        <v>-0.028362215411504</v>
      </c>
      <c r="J49" s="55" t="n">
        <v>6.54412</v>
      </c>
      <c r="K49" s="53" t="n">
        <v>-0.00687981</v>
      </c>
    </row>
    <row r="50" customFormat="false" ht="15" hidden="false" customHeight="false" outlineLevel="0" collapsed="false">
      <c r="A50" s="52" t="n">
        <v>3</v>
      </c>
      <c r="B50" s="53" t="s">
        <v>118</v>
      </c>
      <c r="C50" s="54" t="n">
        <v>35.2167</v>
      </c>
      <c r="D50" s="53" t="n">
        <v>6.79366</v>
      </c>
      <c r="E50" s="53" t="n">
        <v>0.0112606</v>
      </c>
      <c r="F50" s="54" t="n">
        <v>-0.00834465</v>
      </c>
      <c r="G50" s="54" t="n">
        <f aca="false">D50*$B$9+$B$10</f>
        <v>0.0015942071898038</v>
      </c>
      <c r="H50" s="53" t="n">
        <f aca="false">G50-F50</f>
        <v>0.0099388571898038</v>
      </c>
      <c r="J50" s="55" t="n">
        <v>0.365498</v>
      </c>
      <c r="K50" s="53" t="n">
        <v>-0.0145021</v>
      </c>
    </row>
    <row r="51" customFormat="false" ht="15" hidden="false" customHeight="false" outlineLevel="0" collapsed="false">
      <c r="A51" s="52" t="n">
        <v>3</v>
      </c>
      <c r="B51" s="53" t="s">
        <v>118</v>
      </c>
      <c r="C51" s="54" t="n">
        <v>25.2577</v>
      </c>
      <c r="D51" s="53" t="n">
        <v>6.61589</v>
      </c>
      <c r="E51" s="53" t="n">
        <v>0.0136817</v>
      </c>
      <c r="F51" s="54" t="n">
        <v>-0.016108</v>
      </c>
      <c r="G51" s="54" t="n">
        <f aca="false">D51*$B$9+$B$10</f>
        <v>0.00146674130247841</v>
      </c>
      <c r="H51" s="53" t="n">
        <f aca="false">G51-F51</f>
        <v>0.0175747413024784</v>
      </c>
      <c r="J51" s="55" t="n">
        <v>0.379407</v>
      </c>
      <c r="K51" s="53" t="n">
        <v>0.00140664</v>
      </c>
    </row>
    <row r="52" customFormat="false" ht="15" hidden="false" customHeight="false" outlineLevel="0" collapsed="false">
      <c r="A52" s="52" t="n">
        <v>3</v>
      </c>
      <c r="B52" s="53" t="s">
        <v>118</v>
      </c>
      <c r="C52" s="54" t="n">
        <v>15.3135</v>
      </c>
      <c r="D52" s="53" t="n">
        <v>6.59159</v>
      </c>
      <c r="E52" s="53" t="n">
        <v>0.0224481</v>
      </c>
      <c r="F52" s="54" t="n">
        <v>-0.0224066</v>
      </c>
      <c r="G52" s="54" t="n">
        <f aca="false">D52*$B$9+$B$10</f>
        <v>0.0014493175467153</v>
      </c>
      <c r="H52" s="53" t="n">
        <f aca="false">G52-F52</f>
        <v>0.0238559175467153</v>
      </c>
      <c r="J52" s="55" t="n">
        <v>0.393813</v>
      </c>
      <c r="K52" s="53" t="n">
        <v>0.000813276</v>
      </c>
    </row>
    <row r="53" customFormat="false" ht="15.75" hidden="false" customHeight="false" outlineLevel="0" collapsed="false">
      <c r="A53" s="52" t="n">
        <v>3</v>
      </c>
      <c r="B53" s="53" t="s">
        <v>118</v>
      </c>
      <c r="C53" s="54" t="n">
        <v>5.04168</v>
      </c>
      <c r="D53" s="53" t="n">
        <v>6.54412</v>
      </c>
      <c r="E53" s="53" t="n">
        <v>0.0156252</v>
      </c>
      <c r="F53" s="54" t="n">
        <v>-0.00687981</v>
      </c>
      <c r="G53" s="54" t="n">
        <f aca="false">D53*$B$9+$B$10</f>
        <v>0.00141528027568343</v>
      </c>
      <c r="H53" s="53" t="n">
        <f aca="false">G53-F53</f>
        <v>0.00829509027568343</v>
      </c>
      <c r="J53" s="55" t="n">
        <v>0.396855</v>
      </c>
      <c r="K53" s="53" t="n">
        <v>0.0198548</v>
      </c>
    </row>
    <row r="54" customFormat="false" ht="15.75" hidden="false" customHeight="false" outlineLevel="0" collapsed="false">
      <c r="A54" s="56" t="n">
        <v>4</v>
      </c>
      <c r="B54" s="53" t="s">
        <v>118</v>
      </c>
      <c r="C54" s="57" t="n">
        <v>1011.09</v>
      </c>
      <c r="D54" s="58" t="n">
        <v>0.365498</v>
      </c>
      <c r="E54" s="58" t="n">
        <v>0.00622169</v>
      </c>
      <c r="F54" s="57" t="n">
        <v>-0.0145021</v>
      </c>
      <c r="G54" s="57" t="n">
        <f aca="false">D54*$B$9+$B$10</f>
        <v>-0.00301495843544995</v>
      </c>
      <c r="H54" s="58" t="n">
        <f aca="false">G54-F54</f>
        <v>0.0114871415645501</v>
      </c>
      <c r="J54" s="55" t="n">
        <v>1.03904</v>
      </c>
      <c r="K54" s="53" t="n">
        <v>-0.0759585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757.675</v>
      </c>
      <c r="D55" s="53" t="n">
        <v>0.379407</v>
      </c>
      <c r="E55" s="53" t="n">
        <v>0.00530571</v>
      </c>
      <c r="F55" s="54" t="n">
        <v>0.00140664</v>
      </c>
      <c r="G55" s="54" t="n">
        <f aca="false">D55*$B$9+$B$10</f>
        <v>-0.00300498530709978</v>
      </c>
      <c r="H55" s="53" t="n">
        <f aca="false">G55-F55</f>
        <v>-0.00441162530709978</v>
      </c>
      <c r="J55" s="55" t="n">
        <v>1.4357</v>
      </c>
      <c r="K55" s="53" t="n">
        <v>0.0567013</v>
      </c>
    </row>
    <row r="56" customFormat="false" ht="15" hidden="false" customHeight="false" outlineLevel="0" collapsed="false">
      <c r="A56" s="52" t="n">
        <v>4</v>
      </c>
      <c r="B56" s="53" t="s">
        <v>118</v>
      </c>
      <c r="C56" s="54" t="n">
        <v>505.1</v>
      </c>
      <c r="D56" s="53" t="n">
        <v>0.393813</v>
      </c>
      <c r="E56" s="53" t="n">
        <v>0.00529725</v>
      </c>
      <c r="F56" s="54" t="n">
        <v>0.000813276</v>
      </c>
      <c r="G56" s="54" t="n">
        <f aca="false">D56*$B$9+$B$10</f>
        <v>-0.00299465581633751</v>
      </c>
      <c r="H56" s="53" t="n">
        <f aca="false">G56-F56</f>
        <v>-0.00380793181633751</v>
      </c>
      <c r="J56" s="55" t="n">
        <v>2.13198</v>
      </c>
      <c r="K56" s="53" t="n">
        <v>0.00148344</v>
      </c>
    </row>
    <row r="57" customFormat="false" ht="15" hidden="false" customHeight="false" outlineLevel="0" collapsed="false">
      <c r="A57" s="52" t="n">
        <v>4</v>
      </c>
      <c r="B57" s="53" t="s">
        <v>118</v>
      </c>
      <c r="C57" s="54" t="n">
        <v>353.926</v>
      </c>
      <c r="D57" s="53" t="n">
        <v>0.396855</v>
      </c>
      <c r="E57" s="53" t="n">
        <v>0.004781</v>
      </c>
      <c r="F57" s="54" t="n">
        <v>0.0198548</v>
      </c>
      <c r="G57" s="54" t="n">
        <f aca="false">D57*$B$9+$B$10</f>
        <v>-0.00299247462024568</v>
      </c>
      <c r="H57" s="53" t="n">
        <f aca="false">G57-F57</f>
        <v>-0.0228472746202457</v>
      </c>
      <c r="J57" s="55" t="n">
        <v>5.32556</v>
      </c>
      <c r="K57" s="53" t="n">
        <v>0.0725646</v>
      </c>
    </row>
    <row r="58" customFormat="false" ht="15" hidden="false" customHeight="false" outlineLevel="0" collapsed="false">
      <c r="A58" s="52" t="n">
        <v>4</v>
      </c>
      <c r="B58" s="53" t="s">
        <v>118</v>
      </c>
      <c r="C58" s="54" t="n">
        <v>252.786</v>
      </c>
      <c r="D58" s="53" t="n">
        <v>1.03904</v>
      </c>
      <c r="E58" s="53" t="n">
        <v>0.00519439</v>
      </c>
      <c r="F58" s="54" t="n">
        <v>-0.0759585</v>
      </c>
      <c r="G58" s="54" t="n">
        <f aca="false">D58*$B$9+$B$10</f>
        <v>-0.00253201064515396</v>
      </c>
      <c r="H58" s="53" t="n">
        <f aca="false">G58-F58</f>
        <v>0.073426489354846</v>
      </c>
      <c r="J58" s="55" t="n">
        <v>6.99546</v>
      </c>
      <c r="K58" s="53" t="n">
        <v>0.050456</v>
      </c>
    </row>
    <row r="59" customFormat="false" ht="15" hidden="false" customHeight="false" outlineLevel="0" collapsed="false">
      <c r="A59" s="52" t="n">
        <v>4</v>
      </c>
      <c r="B59" s="53" t="s">
        <v>118</v>
      </c>
      <c r="C59" s="54" t="n">
        <v>227.969</v>
      </c>
      <c r="D59" s="53" t="n">
        <v>1.4357</v>
      </c>
      <c r="E59" s="53" t="n">
        <v>0.00512124</v>
      </c>
      <c r="F59" s="54" t="n">
        <v>0.0567013</v>
      </c>
      <c r="G59" s="54" t="n">
        <f aca="false">D59*$B$9+$B$10</f>
        <v>-0.00224759472083327</v>
      </c>
      <c r="H59" s="53" t="n">
        <f aca="false">G59-F59</f>
        <v>-0.0589488947208333</v>
      </c>
      <c r="J59" s="55" t="n">
        <v>7.20003</v>
      </c>
      <c r="K59" s="53" t="n">
        <v>0.034029</v>
      </c>
    </row>
    <row r="60" customFormat="false" ht="15" hidden="false" customHeight="false" outlineLevel="0" collapsed="false">
      <c r="A60" s="52" t="n">
        <v>4</v>
      </c>
      <c r="B60" s="53" t="s">
        <v>118</v>
      </c>
      <c r="C60" s="54" t="n">
        <v>201.984</v>
      </c>
      <c r="D60" s="53" t="n">
        <v>2.13198</v>
      </c>
      <c r="E60" s="53" t="n">
        <v>0.0109293</v>
      </c>
      <c r="F60" s="54" t="n">
        <v>0.00148344</v>
      </c>
      <c r="G60" s="54" t="n">
        <f aca="false">D60*$B$9+$B$10</f>
        <v>-0.00174834317092651</v>
      </c>
      <c r="H60" s="53" t="n">
        <f aca="false">G60-F60</f>
        <v>-0.00323178317092651</v>
      </c>
      <c r="J60" s="55" t="n">
        <v>7.29474</v>
      </c>
      <c r="K60" s="53" t="n">
        <v>0.0247426</v>
      </c>
    </row>
    <row r="61" customFormat="false" ht="15" hidden="false" customHeight="false" outlineLevel="0" collapsed="false">
      <c r="A61" s="52" t="n">
        <v>4</v>
      </c>
      <c r="B61" s="53" t="s">
        <v>117</v>
      </c>
      <c r="C61" s="54" t="n">
        <v>176.626</v>
      </c>
      <c r="D61" s="53" t="n">
        <v>3.35024</v>
      </c>
      <c r="E61" s="53" t="n">
        <v>0.00612425</v>
      </c>
      <c r="F61" s="54" t="n">
        <v>0.0812364</v>
      </c>
      <c r="G61" s="54" t="n">
        <f aca="false">D61*$B$9+$B$10</f>
        <v>-0.000874817874796511</v>
      </c>
      <c r="H61" s="53" t="n">
        <f aca="false">G61-F61</f>
        <v>-0.0821112178747965</v>
      </c>
      <c r="J61" s="55" t="n">
        <v>7.39869</v>
      </c>
      <c r="K61" s="53" t="n">
        <v>0.00368881</v>
      </c>
    </row>
    <row r="62" customFormat="false" ht="15" hidden="false" customHeight="false" outlineLevel="0" collapsed="false">
      <c r="A62" s="52" t="n">
        <v>4</v>
      </c>
      <c r="B62" s="53" t="s">
        <v>118</v>
      </c>
      <c r="C62" s="54" t="n">
        <v>151.774</v>
      </c>
      <c r="D62" s="53" t="n">
        <v>5.32556</v>
      </c>
      <c r="E62" s="53" t="n">
        <v>0.00966164</v>
      </c>
      <c r="F62" s="54" t="n">
        <v>0.0725646</v>
      </c>
      <c r="G62" s="54" t="n">
        <f aca="false">D62*$B$9+$B$10</f>
        <v>0.000541539871457587</v>
      </c>
      <c r="H62" s="53" t="n">
        <f aca="false">G62-F62</f>
        <v>-0.0720230601285424</v>
      </c>
      <c r="J62" s="55" t="n">
        <v>6.95333</v>
      </c>
      <c r="K62" s="53" t="n">
        <v>-0.0706682</v>
      </c>
    </row>
    <row r="63" customFormat="false" ht="15" hidden="false" customHeight="false" outlineLevel="0" collapsed="false">
      <c r="A63" s="52" t="n">
        <v>4</v>
      </c>
      <c r="B63" s="53" t="s">
        <v>118</v>
      </c>
      <c r="C63" s="54" t="n">
        <v>126.222</v>
      </c>
      <c r="D63" s="53" t="n">
        <v>6.99546</v>
      </c>
      <c r="E63" s="53" t="n">
        <v>0.0128695</v>
      </c>
      <c r="F63" s="54" t="n">
        <v>0.050456</v>
      </c>
      <c r="G63" s="54" t="n">
        <f aca="false">D63*$B$9+$B$10</f>
        <v>0.00173890323560604</v>
      </c>
      <c r="H63" s="53" t="n">
        <f aca="false">G63-F63</f>
        <v>-0.048717096764394</v>
      </c>
      <c r="J63" s="55" t="n">
        <v>6.87849</v>
      </c>
      <c r="K63" s="53" t="n">
        <v>-0.00350618</v>
      </c>
    </row>
    <row r="64" customFormat="false" ht="15" hidden="false" customHeight="false" outlineLevel="0" collapsed="false">
      <c r="A64" s="52" t="n">
        <v>4</v>
      </c>
      <c r="B64" s="53" t="s">
        <v>118</v>
      </c>
      <c r="C64" s="54" t="n">
        <v>100.65</v>
      </c>
      <c r="D64" s="53" t="n">
        <v>7.20003</v>
      </c>
      <c r="E64" s="53" t="n">
        <v>0.00824797</v>
      </c>
      <c r="F64" s="54" t="n">
        <v>0.034029</v>
      </c>
      <c r="G64" s="54" t="n">
        <f aca="false">D64*$B$9+$B$10</f>
        <v>0.00188558544615987</v>
      </c>
      <c r="H64" s="53" t="n">
        <f aca="false">G64-F64</f>
        <v>-0.0321434145538401</v>
      </c>
      <c r="J64" s="55" t="n">
        <v>6.78275</v>
      </c>
      <c r="K64" s="53" t="n">
        <v>-0.016253</v>
      </c>
    </row>
    <row r="65" customFormat="false" ht="15" hidden="false" customHeight="false" outlineLevel="0" collapsed="false">
      <c r="A65" s="52" t="n">
        <v>4</v>
      </c>
      <c r="B65" s="53" t="s">
        <v>118</v>
      </c>
      <c r="C65" s="54" t="n">
        <v>75.8342</v>
      </c>
      <c r="D65" s="53" t="n">
        <v>7.29474</v>
      </c>
      <c r="E65" s="53" t="n">
        <v>0.0181091</v>
      </c>
      <c r="F65" s="54" t="n">
        <v>0.0247426</v>
      </c>
      <c r="G65" s="54" t="n">
        <f aca="false">D65*$B$9+$B$10</f>
        <v>0.00195349507201681</v>
      </c>
      <c r="H65" s="53" t="n">
        <f aca="false">G65-F65</f>
        <v>-0.0227891049279832</v>
      </c>
      <c r="J65" s="55" t="n">
        <v>6.70124</v>
      </c>
      <c r="K65" s="53" t="n">
        <v>-0.0277634</v>
      </c>
    </row>
    <row r="66" customFormat="false" ht="15" hidden="false" customHeight="false" outlineLevel="0" collapsed="false">
      <c r="A66" s="52" t="n">
        <v>4</v>
      </c>
      <c r="B66" s="53" t="s">
        <v>118</v>
      </c>
      <c r="C66" s="54" t="n">
        <v>50.8503</v>
      </c>
      <c r="D66" s="53" t="n">
        <v>7.39869</v>
      </c>
      <c r="E66" s="53" t="n">
        <v>0.0280719</v>
      </c>
      <c r="F66" s="54" t="n">
        <v>0.00368881</v>
      </c>
      <c r="G66" s="54" t="n">
        <f aca="false">D66*$B$9+$B$10</f>
        <v>0.00202803002722564</v>
      </c>
      <c r="H66" s="53" t="n">
        <f aca="false">G66-F66</f>
        <v>-0.00166077997277436</v>
      </c>
      <c r="J66" s="55" t="n">
        <v>0.426581</v>
      </c>
      <c r="K66" s="53" t="n">
        <v>0.0035809</v>
      </c>
    </row>
    <row r="67" customFormat="false" ht="15" hidden="false" customHeight="false" outlineLevel="0" collapsed="false">
      <c r="A67" s="52" t="n">
        <v>4</v>
      </c>
      <c r="B67" s="53" t="s">
        <v>118</v>
      </c>
      <c r="C67" s="54" t="n">
        <v>35.332</v>
      </c>
      <c r="D67" s="53" t="n">
        <v>6.95333</v>
      </c>
      <c r="E67" s="53" t="n">
        <v>0.0189043</v>
      </c>
      <c r="F67" s="54" t="n">
        <v>-0.0706682</v>
      </c>
      <c r="G67" s="54" t="n">
        <f aca="false">D67*$B$9+$B$10</f>
        <v>0.00170869488868013</v>
      </c>
      <c r="H67" s="53" t="n">
        <f aca="false">G67-F67</f>
        <v>0.0723768948886801</v>
      </c>
      <c r="J67" s="55" t="n">
        <v>0.332191</v>
      </c>
      <c r="K67" s="53" t="n">
        <v>0.000690877</v>
      </c>
    </row>
    <row r="68" customFormat="false" ht="15" hidden="false" customHeight="false" outlineLevel="0" collapsed="false">
      <c r="A68" s="52" t="n">
        <v>4</v>
      </c>
      <c r="B68" s="53" t="s">
        <v>118</v>
      </c>
      <c r="C68" s="54" t="n">
        <v>25.3484</v>
      </c>
      <c r="D68" s="53" t="n">
        <v>6.87849</v>
      </c>
      <c r="E68" s="53" t="n">
        <v>0.0126149</v>
      </c>
      <c r="F68" s="54" t="n">
        <v>-0.00350618</v>
      </c>
      <c r="G68" s="54" t="n">
        <f aca="false">D68*$B$9+$B$10</f>
        <v>0.00165503258903771</v>
      </c>
      <c r="H68" s="53" t="n">
        <f aca="false">G68-F68</f>
        <v>0.00516121258903771</v>
      </c>
      <c r="J68" s="55" t="n">
        <v>0.302635</v>
      </c>
      <c r="K68" s="53" t="n">
        <v>0.0126349</v>
      </c>
    </row>
    <row r="69" customFormat="false" ht="15" hidden="false" customHeight="false" outlineLevel="0" collapsed="false">
      <c r="A69" s="52" t="n">
        <v>4</v>
      </c>
      <c r="B69" s="53" t="s">
        <v>118</v>
      </c>
      <c r="C69" s="54" t="n">
        <v>15.4046</v>
      </c>
      <c r="D69" s="53" t="n">
        <v>6.78275</v>
      </c>
      <c r="E69" s="53" t="n">
        <v>0.020748</v>
      </c>
      <c r="F69" s="54" t="n">
        <v>-0.016253</v>
      </c>
      <c r="G69" s="54" t="n">
        <f aca="false">D69*$B$9+$B$10</f>
        <v>0.00158638442538506</v>
      </c>
      <c r="H69" s="53" t="n">
        <f aca="false">G69-F69</f>
        <v>0.0178393844253851</v>
      </c>
      <c r="J69" s="55" t="n">
        <v>0.337232</v>
      </c>
      <c r="K69" s="53" t="n">
        <v>-0.00176764</v>
      </c>
    </row>
    <row r="70" customFormat="false" ht="15.75" hidden="false" customHeight="false" outlineLevel="0" collapsed="false">
      <c r="A70" s="52" t="n">
        <v>4</v>
      </c>
      <c r="B70" s="53" t="s">
        <v>118</v>
      </c>
      <c r="C70" s="54" t="n">
        <v>5.00734</v>
      </c>
      <c r="D70" s="53" t="n">
        <v>6.70124</v>
      </c>
      <c r="E70" s="53" t="n">
        <v>0.025132</v>
      </c>
      <c r="F70" s="54" t="n">
        <v>-0.0277634</v>
      </c>
      <c r="G70" s="54" t="n">
        <f aca="false">D70*$B$9+$B$10</f>
        <v>0.00152793955574511</v>
      </c>
      <c r="H70" s="53" t="n">
        <f aca="false">G70-F70</f>
        <v>0.0292913395557451</v>
      </c>
      <c r="J70" s="55" t="n">
        <v>0.360178</v>
      </c>
      <c r="K70" s="53" t="n">
        <v>-0.00082159</v>
      </c>
    </row>
    <row r="71" customFormat="false" ht="15.75" hidden="false" customHeight="false" outlineLevel="0" collapsed="false">
      <c r="A71" s="56" t="n">
        <v>5</v>
      </c>
      <c r="B71" s="53" t="s">
        <v>118</v>
      </c>
      <c r="C71" s="57" t="n">
        <v>1011.4</v>
      </c>
      <c r="D71" s="58" t="n">
        <v>0.426581</v>
      </c>
      <c r="E71" s="58" t="n">
        <v>0.00590997</v>
      </c>
      <c r="F71" s="57" t="n">
        <v>0.0035809</v>
      </c>
      <c r="G71" s="57" t="n">
        <f aca="false">D71*$B$9+$B$10</f>
        <v>-0.00297116027605581</v>
      </c>
      <c r="H71" s="58" t="n">
        <f aca="false">G71-F71</f>
        <v>-0.00655206027605581</v>
      </c>
      <c r="J71" s="55" t="n">
        <v>0.390954</v>
      </c>
      <c r="K71" s="53" t="n">
        <v>-0.00704566</v>
      </c>
    </row>
    <row r="72" customFormat="false" ht="15" hidden="false" customHeight="false" outlineLevel="0" collapsed="false">
      <c r="A72" s="52" t="n">
        <v>5</v>
      </c>
      <c r="B72" s="53" t="s">
        <v>118</v>
      </c>
      <c r="C72" s="54" t="n">
        <v>758.186</v>
      </c>
      <c r="D72" s="53" t="n">
        <v>0.332191</v>
      </c>
      <c r="E72" s="53" t="n">
        <v>0.00646826</v>
      </c>
      <c r="F72" s="54" t="n">
        <v>0.000690877</v>
      </c>
      <c r="G72" s="54" t="n">
        <f aca="false">D72*$B$9+$B$10</f>
        <v>-0.00303884045327718</v>
      </c>
      <c r="H72" s="53" t="n">
        <f aca="false">G72-F72</f>
        <v>-0.00372971745327718</v>
      </c>
      <c r="J72" s="55" t="n">
        <v>0.483282</v>
      </c>
      <c r="K72" s="53" t="n">
        <v>-0.0147178</v>
      </c>
    </row>
    <row r="73" customFormat="false" ht="15" hidden="false" customHeight="false" outlineLevel="0" collapsed="false">
      <c r="A73" s="52" t="n">
        <v>5</v>
      </c>
      <c r="B73" s="53" t="s">
        <v>118</v>
      </c>
      <c r="C73" s="54" t="n">
        <v>504.816</v>
      </c>
      <c r="D73" s="53" t="n">
        <v>0.302635</v>
      </c>
      <c r="E73" s="53" t="n">
        <v>0.00518647</v>
      </c>
      <c r="F73" s="54" t="n">
        <v>0.0126349</v>
      </c>
      <c r="G73" s="54" t="n">
        <f aca="false">D73*$B$9+$B$10</f>
        <v>-0.00306003290287941</v>
      </c>
      <c r="H73" s="53" t="n">
        <f aca="false">G73-F73</f>
        <v>-0.0156949329028794</v>
      </c>
      <c r="J73" s="55" t="n">
        <v>0.559784</v>
      </c>
      <c r="K73" s="53" t="n">
        <v>0.00478423</v>
      </c>
    </row>
    <row r="74" customFormat="false" ht="15" hidden="false" customHeight="false" outlineLevel="0" collapsed="false">
      <c r="A74" s="52" t="n">
        <v>5</v>
      </c>
      <c r="B74" s="53" t="s">
        <v>118</v>
      </c>
      <c r="C74" s="54" t="n">
        <v>353.806</v>
      </c>
      <c r="D74" s="53" t="n">
        <v>0.337232</v>
      </c>
      <c r="E74" s="53" t="n">
        <v>0.00474033</v>
      </c>
      <c r="F74" s="54" t="n">
        <v>-0.00176764</v>
      </c>
      <c r="G74" s="54" t="n">
        <f aca="false">D74*$B$9+$B$10</f>
        <v>-0.00303522592024007</v>
      </c>
      <c r="H74" s="53" t="n">
        <f aca="false">G74-F74</f>
        <v>-0.00126758592024007</v>
      </c>
      <c r="J74" s="55" t="n">
        <v>0.925241</v>
      </c>
      <c r="K74" s="53" t="n">
        <v>0.0132407</v>
      </c>
    </row>
    <row r="75" customFormat="false" ht="15" hidden="false" customHeight="false" outlineLevel="0" collapsed="false">
      <c r="A75" s="52" t="n">
        <v>5</v>
      </c>
      <c r="B75" s="53" t="s">
        <v>118</v>
      </c>
      <c r="C75" s="54" t="n">
        <v>253.156</v>
      </c>
      <c r="D75" s="53" t="n">
        <v>0.360178</v>
      </c>
      <c r="E75" s="53" t="n">
        <v>0.00558246</v>
      </c>
      <c r="F75" s="54" t="n">
        <v>-0.00082159</v>
      </c>
      <c r="G75" s="54" t="n">
        <f aca="false">D75*$B$9+$B$10</f>
        <v>-0.00301877301901619</v>
      </c>
      <c r="H75" s="53" t="n">
        <f aca="false">G75-F75</f>
        <v>-0.00219718301901619</v>
      </c>
      <c r="J75" s="55" t="n">
        <v>2.32925</v>
      </c>
      <c r="K75" s="53" t="n">
        <v>0.00524902</v>
      </c>
    </row>
    <row r="76" customFormat="false" ht="15" hidden="false" customHeight="false" outlineLevel="0" collapsed="false">
      <c r="A76" s="52" t="n">
        <v>5</v>
      </c>
      <c r="B76" s="53" t="s">
        <v>118</v>
      </c>
      <c r="C76" s="54" t="n">
        <v>227.033</v>
      </c>
      <c r="D76" s="53" t="n">
        <v>0.390954</v>
      </c>
      <c r="E76" s="53" t="n">
        <v>0.00408274</v>
      </c>
      <c r="F76" s="54" t="n">
        <v>-0.00704566</v>
      </c>
      <c r="G76" s="54" t="n">
        <f aca="false">D76*$B$9+$B$10</f>
        <v>-0.00299670579649087</v>
      </c>
      <c r="H76" s="53" t="n">
        <f aca="false">G76-F76</f>
        <v>0.00404895420350913</v>
      </c>
      <c r="J76" s="55" t="n">
        <v>7.03374</v>
      </c>
      <c r="K76" s="53" t="n">
        <v>-0.00326157</v>
      </c>
    </row>
    <row r="77" customFormat="false" ht="15" hidden="false" customHeight="false" outlineLevel="0" collapsed="false">
      <c r="A77" s="52" t="n">
        <v>5</v>
      </c>
      <c r="B77" s="53" t="s">
        <v>118</v>
      </c>
      <c r="C77" s="54" t="n">
        <v>201.994</v>
      </c>
      <c r="D77" s="53" t="n">
        <v>0.483282</v>
      </c>
      <c r="E77" s="53" t="n">
        <v>0.00427922</v>
      </c>
      <c r="F77" s="54" t="n">
        <v>-0.0147178</v>
      </c>
      <c r="G77" s="54" t="n">
        <f aca="false">D77*$B$9+$B$10</f>
        <v>-0.00293050412891491</v>
      </c>
      <c r="H77" s="53" t="n">
        <f aca="false">G77-F77</f>
        <v>0.0117872958710851</v>
      </c>
      <c r="J77" s="55" t="n">
        <v>7.36117</v>
      </c>
      <c r="K77" s="53" t="n">
        <v>0.0311661</v>
      </c>
    </row>
    <row r="78" customFormat="false" ht="15" hidden="false" customHeight="false" outlineLevel="0" collapsed="false">
      <c r="A78" s="52" t="n">
        <v>5</v>
      </c>
      <c r="B78" s="53" t="s">
        <v>118</v>
      </c>
      <c r="C78" s="54" t="n">
        <v>176.703</v>
      </c>
      <c r="D78" s="53" t="n">
        <v>0.559784</v>
      </c>
      <c r="E78" s="53" t="n">
        <v>0.00573395</v>
      </c>
      <c r="F78" s="54" t="n">
        <v>0.00478423</v>
      </c>
      <c r="G78" s="54" t="n">
        <f aca="false">D78*$B$9+$B$10</f>
        <v>-0.00287565013042154</v>
      </c>
      <c r="H78" s="53" t="n">
        <f aca="false">G78-F78</f>
        <v>-0.00765988013042154</v>
      </c>
      <c r="J78" s="55" t="n">
        <v>7.22922</v>
      </c>
      <c r="K78" s="53" t="n">
        <v>0.00221968</v>
      </c>
    </row>
    <row r="79" customFormat="false" ht="15" hidden="false" customHeight="false" outlineLevel="0" collapsed="false">
      <c r="A79" s="52" t="n">
        <v>5</v>
      </c>
      <c r="B79" s="53" t="s">
        <v>118</v>
      </c>
      <c r="C79" s="54" t="n">
        <v>152.001</v>
      </c>
      <c r="D79" s="53" t="n">
        <v>0.925241</v>
      </c>
      <c r="E79" s="53" t="n">
        <v>0.00597705</v>
      </c>
      <c r="F79" s="54" t="n">
        <v>0.0132407</v>
      </c>
      <c r="G79" s="54" t="n">
        <f aca="false">D79*$B$9+$B$10</f>
        <v>-0.00261360759914924</v>
      </c>
      <c r="H79" s="53" t="n">
        <f aca="false">G79-F79</f>
        <v>-0.0158543075991492</v>
      </c>
      <c r="J79" s="55" t="n">
        <v>7.30375</v>
      </c>
      <c r="K79" s="53" t="n">
        <v>0.00975084</v>
      </c>
    </row>
    <row r="80" customFormat="false" ht="15" hidden="false" customHeight="false" outlineLevel="0" collapsed="false">
      <c r="A80" s="52" t="n">
        <v>5</v>
      </c>
      <c r="B80" s="53" t="s">
        <v>118</v>
      </c>
      <c r="C80" s="54" t="n">
        <v>127.215</v>
      </c>
      <c r="D80" s="53" t="n">
        <v>2.32925</v>
      </c>
      <c r="E80" s="53" t="n">
        <v>0.0183808</v>
      </c>
      <c r="F80" s="54" t="n">
        <v>0.00524902</v>
      </c>
      <c r="G80" s="54" t="n">
        <f aca="false">D80*$B$9+$B$10</f>
        <v>-0.00160689525737147</v>
      </c>
      <c r="H80" s="53" t="n">
        <f aca="false">G80-F80</f>
        <v>-0.00685591525737147</v>
      </c>
      <c r="J80" s="55" t="n">
        <v>7.22502</v>
      </c>
      <c r="K80" s="53" t="n">
        <v>-0.0279789</v>
      </c>
    </row>
    <row r="81" customFormat="false" ht="15" hidden="false" customHeight="false" outlineLevel="0" collapsed="false">
      <c r="A81" s="52" t="n">
        <v>5</v>
      </c>
      <c r="B81" s="53" t="s">
        <v>118</v>
      </c>
      <c r="C81" s="54" t="n">
        <v>101.643</v>
      </c>
      <c r="D81" s="53" t="n">
        <v>7.03374</v>
      </c>
      <c r="E81" s="53" t="n">
        <v>0.00930155</v>
      </c>
      <c r="F81" s="54" t="n">
        <v>-0.00326157</v>
      </c>
      <c r="G81" s="54" t="n">
        <f aca="false">D81*$B$9+$B$10</f>
        <v>0.00176635102863532</v>
      </c>
      <c r="H81" s="53" t="n">
        <f aca="false">G81-F81</f>
        <v>0.00502792102863532</v>
      </c>
      <c r="J81" s="55" t="n">
        <v>6.62838</v>
      </c>
      <c r="K81" s="53" t="n">
        <v>-0.0446181</v>
      </c>
    </row>
    <row r="82" customFormat="false" ht="15" hidden="false" customHeight="false" outlineLevel="0" collapsed="false">
      <c r="A82" s="52" t="n">
        <v>5</v>
      </c>
      <c r="B82" s="53" t="s">
        <v>118</v>
      </c>
      <c r="C82" s="54" t="n">
        <v>76.3033</v>
      </c>
      <c r="D82" s="53" t="n">
        <v>7.36117</v>
      </c>
      <c r="E82" s="53" t="n">
        <v>0.00974237</v>
      </c>
      <c r="F82" s="54" t="n">
        <v>0.0311661</v>
      </c>
      <c r="G82" s="54" t="n">
        <f aca="false">D82*$B$9+$B$10</f>
        <v>0.00200112717470582</v>
      </c>
      <c r="H82" s="53" t="n">
        <f aca="false">G82-F82</f>
        <v>-0.0291649728252942</v>
      </c>
      <c r="J82" s="55" t="n">
        <v>0.395834</v>
      </c>
      <c r="K82" s="53" t="n">
        <v>-0.010166</v>
      </c>
    </row>
    <row r="83" customFormat="false" ht="15" hidden="false" customHeight="false" outlineLevel="0" collapsed="false">
      <c r="A83" s="52" t="n">
        <v>5</v>
      </c>
      <c r="B83" s="53" t="s">
        <v>118</v>
      </c>
      <c r="C83" s="54" t="n">
        <v>50.9858</v>
      </c>
      <c r="D83" s="53" t="n">
        <v>7.22922</v>
      </c>
      <c r="E83" s="53" t="n">
        <v>0.0123497</v>
      </c>
      <c r="F83" s="54" t="n">
        <v>0.00221968</v>
      </c>
      <c r="G83" s="54" t="n">
        <f aca="false">D83*$B$9+$B$10</f>
        <v>0.00190651546388518</v>
      </c>
      <c r="H83" s="53" t="n">
        <f aca="false">G83-F83</f>
        <v>-0.000313164536114819</v>
      </c>
      <c r="J83" s="55" t="n">
        <v>0.324573</v>
      </c>
      <c r="K83" s="53" t="n">
        <v>-0.00342739</v>
      </c>
    </row>
    <row r="84" customFormat="false" ht="15" hidden="false" customHeight="false" outlineLevel="0" collapsed="false">
      <c r="A84" s="52" t="n">
        <v>5</v>
      </c>
      <c r="B84" s="53" t="s">
        <v>118</v>
      </c>
      <c r="C84" s="54" t="n">
        <v>35.3929</v>
      </c>
      <c r="D84" s="53" t="n">
        <v>7.30375</v>
      </c>
      <c r="E84" s="53" t="n">
        <v>0.0146212</v>
      </c>
      <c r="F84" s="54" t="n">
        <v>0.00975084</v>
      </c>
      <c r="G84" s="54" t="n">
        <f aca="false">D84*$B$9+$B$10</f>
        <v>0.00195995548516189</v>
      </c>
      <c r="H84" s="53" t="n">
        <f aca="false">G84-F84</f>
        <v>-0.00779088451483811</v>
      </c>
      <c r="J84" s="55" t="n">
        <v>0.338888</v>
      </c>
      <c r="K84" s="53" t="n">
        <v>-0.00211203</v>
      </c>
    </row>
    <row r="85" customFormat="false" ht="15" hidden="false" customHeight="false" outlineLevel="0" collapsed="false">
      <c r="A85" s="52" t="n">
        <v>5</v>
      </c>
      <c r="B85" s="53" t="s">
        <v>118</v>
      </c>
      <c r="C85" s="54" t="n">
        <v>25.5889</v>
      </c>
      <c r="D85" s="53" t="n">
        <v>7.22502</v>
      </c>
      <c r="E85" s="53" t="n">
        <v>0.0142231</v>
      </c>
      <c r="F85" s="54" t="n">
        <v>-0.0279789</v>
      </c>
      <c r="G85" s="54" t="n">
        <f aca="false">D85*$B$9+$B$10</f>
        <v>0.00190350395054341</v>
      </c>
      <c r="H85" s="53" t="n">
        <f aca="false">G85-F85</f>
        <v>0.0298824039505434</v>
      </c>
      <c r="J85" s="55" t="n">
        <v>0.487535</v>
      </c>
      <c r="K85" s="53" t="n">
        <v>-0.00546473</v>
      </c>
    </row>
    <row r="86" customFormat="false" ht="15" hidden="false" customHeight="false" outlineLevel="0" collapsed="false">
      <c r="A86" s="52" t="n">
        <v>5</v>
      </c>
      <c r="B86" s="53" t="s">
        <v>117</v>
      </c>
      <c r="C86" s="54" t="n">
        <v>15.6617</v>
      </c>
      <c r="D86" s="53" t="n">
        <v>7.0163</v>
      </c>
      <c r="E86" s="53" t="n">
        <v>0.0127392</v>
      </c>
      <c r="F86" s="54" t="n">
        <v>-0.108697</v>
      </c>
      <c r="G86" s="54" t="n">
        <f aca="false">D86*$B$9+$B$10</f>
        <v>0.00175384607799711</v>
      </c>
      <c r="H86" s="53" t="n">
        <f aca="false">G86-F86</f>
        <v>0.110450846077997</v>
      </c>
      <c r="J86" s="55" t="n">
        <v>0.598378</v>
      </c>
      <c r="K86" s="53" t="n">
        <v>-0.00162244</v>
      </c>
    </row>
    <row r="87" customFormat="false" ht="15.75" hidden="false" customHeight="false" outlineLevel="0" collapsed="false">
      <c r="A87" s="52" t="n">
        <v>5</v>
      </c>
      <c r="B87" s="53" t="s">
        <v>118</v>
      </c>
      <c r="C87" s="54" t="n">
        <v>5.60644</v>
      </c>
      <c r="D87" s="53" t="n">
        <v>6.62838</v>
      </c>
      <c r="E87" s="53" t="n">
        <v>0.0136965</v>
      </c>
      <c r="F87" s="54" t="n">
        <v>-0.0446181</v>
      </c>
      <c r="G87" s="54" t="n">
        <f aca="false">D87*$B$9+$B$10</f>
        <v>0.00147569696953525</v>
      </c>
      <c r="H87" s="53" t="n">
        <f aca="false">G87-F87</f>
        <v>0.0460937969695353</v>
      </c>
      <c r="J87" s="55" t="n">
        <v>0.598025</v>
      </c>
      <c r="K87" s="53" t="n">
        <v>-0.0219751</v>
      </c>
    </row>
    <row r="88" customFormat="false" ht="15.75" hidden="false" customHeight="false" outlineLevel="0" collapsed="false">
      <c r="A88" s="56" t="n">
        <v>6</v>
      </c>
      <c r="B88" s="53" t="s">
        <v>118</v>
      </c>
      <c r="C88" s="57" t="n">
        <v>1011.06</v>
      </c>
      <c r="D88" s="58" t="n">
        <v>0.395834</v>
      </c>
      <c r="E88" s="58" t="n">
        <v>0.00835199</v>
      </c>
      <c r="F88" s="57" t="n">
        <v>-0.010166</v>
      </c>
      <c r="G88" s="57" t="n">
        <f aca="false">D88*$B$9+$B$10</f>
        <v>-0.00299320670479853</v>
      </c>
      <c r="H88" s="58" t="n">
        <f aca="false">G88-F88</f>
        <v>0.00717279329520147</v>
      </c>
      <c r="J88" s="55" t="n">
        <v>0.958681</v>
      </c>
      <c r="K88" s="53" t="n">
        <v>0.00368053</v>
      </c>
    </row>
    <row r="89" customFormat="false" ht="15" hidden="false" customHeight="false" outlineLevel="0" collapsed="false">
      <c r="A89" s="52" t="n">
        <v>6</v>
      </c>
      <c r="B89" s="53" t="s">
        <v>118</v>
      </c>
      <c r="C89" s="54" t="n">
        <v>758.015</v>
      </c>
      <c r="D89" s="53" t="n">
        <v>0.324573</v>
      </c>
      <c r="E89" s="53" t="n">
        <v>0.00568367</v>
      </c>
      <c r="F89" s="54" t="n">
        <v>-0.00342739</v>
      </c>
      <c r="G89" s="54" t="n">
        <f aca="false">D89*$B$9+$B$10</f>
        <v>-0.00304430276485756</v>
      </c>
      <c r="H89" s="53" t="n">
        <f aca="false">G89-F89</f>
        <v>0.000383087235142437</v>
      </c>
      <c r="J89" s="55" t="n">
        <v>1.16485</v>
      </c>
      <c r="K89" s="53" t="n">
        <v>-0.0101452</v>
      </c>
    </row>
    <row r="90" customFormat="false" ht="15" hidden="false" customHeight="false" outlineLevel="0" collapsed="false">
      <c r="A90" s="52" t="n">
        <v>6</v>
      </c>
      <c r="B90" s="53" t="s">
        <v>118</v>
      </c>
      <c r="C90" s="54" t="n">
        <v>506.277</v>
      </c>
      <c r="D90" s="53" t="n">
        <v>0.338888</v>
      </c>
      <c r="E90" s="53" t="n">
        <v>0.00376274</v>
      </c>
      <c r="F90" s="54" t="n">
        <v>-0.00211203</v>
      </c>
      <c r="G90" s="54" t="n">
        <f aca="false">D90*$B$9+$B$10</f>
        <v>-0.00303403852355103</v>
      </c>
      <c r="H90" s="53" t="n">
        <f aca="false">G90-F90</f>
        <v>-0.000922008523551027</v>
      </c>
      <c r="J90" s="55" t="n">
        <v>1.41693</v>
      </c>
      <c r="K90" s="53" t="n">
        <v>-0.0270663</v>
      </c>
    </row>
    <row r="91" customFormat="false" ht="15" hidden="false" customHeight="false" outlineLevel="0" collapsed="false">
      <c r="A91" s="52" t="n">
        <v>6</v>
      </c>
      <c r="B91" s="53" t="s">
        <v>118</v>
      </c>
      <c r="C91" s="54" t="n">
        <v>353.726</v>
      </c>
      <c r="D91" s="53" t="n">
        <v>0.487535</v>
      </c>
      <c r="E91" s="53" t="n">
        <v>0.00512914</v>
      </c>
      <c r="F91" s="54" t="n">
        <v>-0.00546473</v>
      </c>
      <c r="G91" s="54" t="n">
        <f aca="false">D91*$B$9+$B$10</f>
        <v>-0.00292745461314287</v>
      </c>
      <c r="H91" s="53" t="n">
        <f aca="false">G91-F91</f>
        <v>0.00253727538685713</v>
      </c>
      <c r="J91" s="55" t="n">
        <v>2.10064</v>
      </c>
      <c r="K91" s="53" t="n">
        <v>-0.023361</v>
      </c>
    </row>
    <row r="92" customFormat="false" ht="15" hidden="false" customHeight="false" outlineLevel="0" collapsed="false">
      <c r="A92" s="52" t="n">
        <v>6</v>
      </c>
      <c r="B92" s="53" t="s">
        <v>118</v>
      </c>
      <c r="C92" s="54" t="n">
        <v>253.234</v>
      </c>
      <c r="D92" s="53" t="n">
        <v>0.598378</v>
      </c>
      <c r="E92" s="53" t="n">
        <v>0.0045865</v>
      </c>
      <c r="F92" s="54" t="n">
        <v>-0.00162244</v>
      </c>
      <c r="G92" s="54" t="n">
        <f aca="false">D92*$B$9+$B$10</f>
        <v>-0.00284797719091861</v>
      </c>
      <c r="H92" s="53" t="n">
        <f aca="false">G92-F92</f>
        <v>-0.00122553719091861</v>
      </c>
      <c r="J92" s="55" t="n">
        <v>4.8125</v>
      </c>
      <c r="K92" s="53" t="n">
        <v>-0.0685019</v>
      </c>
    </row>
    <row r="93" customFormat="false" ht="15" hidden="false" customHeight="false" outlineLevel="0" collapsed="false">
      <c r="A93" s="52" t="n">
        <v>6</v>
      </c>
      <c r="B93" s="53" t="s">
        <v>118</v>
      </c>
      <c r="C93" s="54" t="n">
        <v>227.598</v>
      </c>
      <c r="D93" s="53" t="n">
        <v>0.598025</v>
      </c>
      <c r="E93" s="53" t="n">
        <v>0.00555572</v>
      </c>
      <c r="F93" s="54" t="n">
        <v>-0.0219751</v>
      </c>
      <c r="G93" s="54" t="n">
        <f aca="false">D93*$B$9+$B$10</f>
        <v>-0.00284823030144471</v>
      </c>
      <c r="H93" s="53" t="n">
        <f aca="false">G93-F93</f>
        <v>0.0191268696985553</v>
      </c>
      <c r="J93" s="55" t="n">
        <v>6.91528</v>
      </c>
      <c r="K93" s="53" t="n">
        <v>-0.0107222</v>
      </c>
    </row>
    <row r="94" customFormat="false" ht="15" hidden="false" customHeight="false" outlineLevel="0" collapsed="false">
      <c r="A94" s="52" t="n">
        <v>6</v>
      </c>
      <c r="B94" s="53" t="s">
        <v>118</v>
      </c>
      <c r="C94" s="54" t="n">
        <v>202.224</v>
      </c>
      <c r="D94" s="53" t="n">
        <v>0.958681</v>
      </c>
      <c r="E94" s="53" t="n">
        <v>0.00551528</v>
      </c>
      <c r="F94" s="54" t="n">
        <v>0.00368053</v>
      </c>
      <c r="G94" s="54" t="n">
        <f aca="false">D94*$B$9+$B$10</f>
        <v>-0.00258963021673286</v>
      </c>
      <c r="H94" s="53" t="n">
        <f aca="false">G94-F94</f>
        <v>-0.00627016021673286</v>
      </c>
      <c r="J94" s="55" t="n">
        <v>7.09506</v>
      </c>
      <c r="K94" s="53" t="n">
        <v>-0.0289421</v>
      </c>
    </row>
    <row r="95" customFormat="false" ht="15" hidden="false" customHeight="false" outlineLevel="0" collapsed="false">
      <c r="A95" s="52" t="n">
        <v>6</v>
      </c>
      <c r="B95" s="53" t="s">
        <v>118</v>
      </c>
      <c r="C95" s="54" t="n">
        <v>176.448</v>
      </c>
      <c r="D95" s="53" t="n">
        <v>1.16485</v>
      </c>
      <c r="E95" s="53" t="n">
        <v>0.00482611</v>
      </c>
      <c r="F95" s="54" t="n">
        <v>-0.0101452</v>
      </c>
      <c r="G95" s="54" t="n">
        <f aca="false">D95*$B$9+$B$10</f>
        <v>-0.00244180148002819</v>
      </c>
      <c r="H95" s="53" t="n">
        <f aca="false">G95-F95</f>
        <v>0.00770339851997181</v>
      </c>
      <c r="J95" s="55" t="n">
        <v>7.15633</v>
      </c>
      <c r="K95" s="53" t="n">
        <v>0.00183344</v>
      </c>
    </row>
    <row r="96" customFormat="false" ht="15" hidden="false" customHeight="false" outlineLevel="0" collapsed="false">
      <c r="A96" s="52" t="n">
        <v>6</v>
      </c>
      <c r="B96" s="53" t="s">
        <v>118</v>
      </c>
      <c r="C96" s="54" t="n">
        <v>151.52</v>
      </c>
      <c r="D96" s="53" t="n">
        <v>1.41693</v>
      </c>
      <c r="E96" s="53" t="n">
        <v>0.0088216</v>
      </c>
      <c r="F96" s="54" t="n">
        <v>-0.0270663</v>
      </c>
      <c r="G96" s="54" t="n">
        <f aca="false">D96*$B$9+$B$10</f>
        <v>-0.00226105331736304</v>
      </c>
      <c r="H96" s="53" t="n">
        <f aca="false">G96-F96</f>
        <v>0.024805246682637</v>
      </c>
      <c r="J96" s="55" t="n">
        <v>7.09196</v>
      </c>
      <c r="K96" s="53" t="n">
        <v>0.0029583</v>
      </c>
    </row>
    <row r="97" customFormat="false" ht="15" hidden="false" customHeight="false" outlineLevel="0" collapsed="false">
      <c r="A97" s="52" t="n">
        <v>6</v>
      </c>
      <c r="B97" s="53" t="s">
        <v>118</v>
      </c>
      <c r="C97" s="54" t="n">
        <v>127.038</v>
      </c>
      <c r="D97" s="53" t="n">
        <v>2.10064</v>
      </c>
      <c r="E97" s="53" t="n">
        <v>0.00752429</v>
      </c>
      <c r="F97" s="54" t="n">
        <v>-0.023361</v>
      </c>
      <c r="G97" s="54" t="n">
        <f aca="false">D97*$B$9+$B$10</f>
        <v>-0.00177081479667202</v>
      </c>
      <c r="H97" s="53" t="n">
        <f aca="false">G97-F97</f>
        <v>0.021590185203328</v>
      </c>
      <c r="J97" s="55" t="n">
        <v>6.60814</v>
      </c>
      <c r="K97" s="53" t="n">
        <v>-0.0408578</v>
      </c>
    </row>
    <row r="98" customFormat="false" ht="15" hidden="false" customHeight="false" outlineLevel="0" collapsed="false">
      <c r="A98" s="52" t="n">
        <v>6</v>
      </c>
      <c r="B98" s="53" t="s">
        <v>118</v>
      </c>
      <c r="C98" s="54" t="n">
        <v>101.899</v>
      </c>
      <c r="D98" s="53" t="n">
        <v>4.8125</v>
      </c>
      <c r="E98" s="53" t="n">
        <v>0.0302289</v>
      </c>
      <c r="F98" s="54" t="n">
        <v>-0.0685019</v>
      </c>
      <c r="G98" s="54" t="n">
        <f aca="false">D98*$B$9+$B$10</f>
        <v>0.000173662005950667</v>
      </c>
      <c r="H98" s="53" t="n">
        <f aca="false">G98-F98</f>
        <v>0.0686755620059507</v>
      </c>
      <c r="J98" s="55" t="n">
        <v>6.60814</v>
      </c>
      <c r="K98" s="53" t="n">
        <v>-0.0598578</v>
      </c>
    </row>
    <row r="99" customFormat="false" ht="15" hidden="false" customHeight="false" outlineLevel="0" collapsed="false">
      <c r="A99" s="52" t="n">
        <v>6</v>
      </c>
      <c r="B99" s="53" t="s">
        <v>118</v>
      </c>
      <c r="C99" s="54" t="n">
        <v>76.6207</v>
      </c>
      <c r="D99" s="53" t="n">
        <v>6.91528</v>
      </c>
      <c r="E99" s="53" t="n">
        <v>0.0117715</v>
      </c>
      <c r="F99" s="54" t="n">
        <v>-0.0107222</v>
      </c>
      <c r="G99" s="54" t="n">
        <f aca="false">D99*$B$9+$B$10</f>
        <v>0.00168141201185766</v>
      </c>
      <c r="H99" s="53" t="n">
        <f aca="false">G99-F99</f>
        <v>0.0124036120118577</v>
      </c>
      <c r="J99" s="55" t="n">
        <v>6.61347</v>
      </c>
      <c r="K99" s="53" t="n">
        <v>-0.0465269</v>
      </c>
    </row>
    <row r="100" customFormat="false" ht="15" hidden="false" customHeight="false" outlineLevel="0" collapsed="false">
      <c r="A100" s="52" t="n">
        <v>6</v>
      </c>
      <c r="B100" s="53" t="s">
        <v>118</v>
      </c>
      <c r="C100" s="54" t="n">
        <v>50.7822</v>
      </c>
      <c r="D100" s="53" t="n">
        <v>7.09506</v>
      </c>
      <c r="E100" s="53" t="n">
        <v>0.0208264</v>
      </c>
      <c r="F100" s="54" t="n">
        <v>-0.0289421</v>
      </c>
      <c r="G100" s="54" t="n">
        <f aca="false">D100*$B$9+$B$10</f>
        <v>0.00181031912342518</v>
      </c>
      <c r="H100" s="53" t="n">
        <f aca="false">G100-F100</f>
        <v>0.0307524191234252</v>
      </c>
      <c r="J100" s="55" t="n">
        <v>0.334788</v>
      </c>
      <c r="K100" s="53" t="n">
        <v>-0.0102116</v>
      </c>
    </row>
    <row r="101" customFormat="false" ht="15" hidden="false" customHeight="false" outlineLevel="0" collapsed="false">
      <c r="A101" s="52" t="n">
        <v>6</v>
      </c>
      <c r="B101" s="53" t="s">
        <v>118</v>
      </c>
      <c r="C101" s="54" t="n">
        <v>36.2502</v>
      </c>
      <c r="D101" s="53" t="n">
        <v>7.15633</v>
      </c>
      <c r="E101" s="53" t="n">
        <v>0.0190197</v>
      </c>
      <c r="F101" s="54" t="n">
        <v>0.00183344</v>
      </c>
      <c r="G101" s="54" t="n">
        <f aca="false">D101*$B$9+$B$10</f>
        <v>0.00185425136686573</v>
      </c>
      <c r="H101" s="53" t="n">
        <f aca="false">G101-F101</f>
        <v>2.08113668657296E-005</v>
      </c>
      <c r="J101" s="55" t="n">
        <v>0.337183</v>
      </c>
      <c r="K101" s="53" t="n">
        <v>-0.00351742</v>
      </c>
    </row>
    <row r="102" customFormat="false" ht="15" hidden="false" customHeight="false" outlineLevel="0" collapsed="false">
      <c r="A102" s="52" t="n">
        <v>6</v>
      </c>
      <c r="B102" s="53" t="s">
        <v>118</v>
      </c>
      <c r="C102" s="54" t="n">
        <v>24.9356</v>
      </c>
      <c r="D102" s="53" t="n">
        <v>7.09196</v>
      </c>
      <c r="E102" s="53" t="n">
        <v>0.00872486</v>
      </c>
      <c r="F102" s="54" t="n">
        <v>0.0029583</v>
      </c>
      <c r="G102" s="54" t="n">
        <f aca="false">D102*$B$9+$B$10</f>
        <v>0.00180809633976816</v>
      </c>
      <c r="H102" s="53" t="n">
        <f aca="false">G102-F102</f>
        <v>-0.00115020366023184</v>
      </c>
      <c r="J102" s="55" t="n">
        <v>0.48966</v>
      </c>
      <c r="K102" s="53" t="n">
        <v>0.00565976</v>
      </c>
    </row>
    <row r="103" customFormat="false" ht="15" hidden="false" customHeight="false" outlineLevel="0" collapsed="false">
      <c r="A103" s="52" t="n">
        <v>6</v>
      </c>
      <c r="B103" s="53" t="s">
        <v>118</v>
      </c>
      <c r="C103" s="54" t="n">
        <v>14.9013</v>
      </c>
      <c r="D103" s="53" t="n">
        <v>6.60814</v>
      </c>
      <c r="E103" s="53" t="n">
        <v>0.0181036</v>
      </c>
      <c r="F103" s="54" t="n">
        <v>-0.0408578</v>
      </c>
      <c r="G103" s="54" t="n">
        <f aca="false">D103*$B$9+$B$10</f>
        <v>0.00146118434333585</v>
      </c>
      <c r="H103" s="53" t="n">
        <f aca="false">G103-F103</f>
        <v>0.0423189843433359</v>
      </c>
      <c r="J103" s="55" t="n">
        <v>0.751191</v>
      </c>
      <c r="K103" s="53" t="n">
        <v>0.00219089</v>
      </c>
    </row>
    <row r="104" customFormat="false" ht="15" hidden="false" customHeight="false" outlineLevel="0" collapsed="false">
      <c r="A104" s="52" t="n">
        <v>6</v>
      </c>
      <c r="B104" s="53" t="s">
        <v>118</v>
      </c>
      <c r="C104" s="54" t="n">
        <v>14.9013</v>
      </c>
      <c r="D104" s="53" t="n">
        <v>6.60814</v>
      </c>
      <c r="E104" s="53" t="n">
        <v>0.0181036</v>
      </c>
      <c r="F104" s="54" t="n">
        <v>-0.0598578</v>
      </c>
      <c r="G104" s="54" t="n">
        <f aca="false">D104*$B$9+$B$10</f>
        <v>0.00146118434333585</v>
      </c>
      <c r="H104" s="53" t="n">
        <f aca="false">G104-F104</f>
        <v>0.0613189843433359</v>
      </c>
      <c r="J104" s="55" t="n">
        <v>1.51389</v>
      </c>
      <c r="K104" s="53" t="n">
        <v>0.00488806</v>
      </c>
    </row>
    <row r="105" customFormat="false" ht="15.75" hidden="false" customHeight="false" outlineLevel="0" collapsed="false">
      <c r="A105" s="52" t="n">
        <v>6</v>
      </c>
      <c r="B105" s="53" t="s">
        <v>118</v>
      </c>
      <c r="C105" s="54" t="n">
        <v>5.60258</v>
      </c>
      <c r="D105" s="53" t="n">
        <v>6.61347</v>
      </c>
      <c r="E105" s="53" t="n">
        <v>0.0197792</v>
      </c>
      <c r="F105" s="54" t="n">
        <v>-0.0465269</v>
      </c>
      <c r="G105" s="54" t="n">
        <f aca="false">D105*$B$9+$B$10</f>
        <v>0.00146500609717196</v>
      </c>
      <c r="H105" s="53" t="n">
        <f aca="false">G105-F105</f>
        <v>0.047991906097172</v>
      </c>
      <c r="J105" s="55" t="n">
        <v>1.75727</v>
      </c>
      <c r="K105" s="53" t="n">
        <v>-0.00472605</v>
      </c>
    </row>
    <row r="106" customFormat="false" ht="15.75" hidden="false" customHeight="false" outlineLevel="0" collapsed="false">
      <c r="A106" s="56" t="n">
        <v>7</v>
      </c>
      <c r="B106" s="53" t="s">
        <v>118</v>
      </c>
      <c r="C106" s="57" t="n">
        <v>1011.76</v>
      </c>
      <c r="D106" s="58" t="n">
        <v>0.334788</v>
      </c>
      <c r="E106" s="58" t="n">
        <v>0.00738529</v>
      </c>
      <c r="F106" s="57" t="n">
        <v>-0.0102116</v>
      </c>
      <c r="G106" s="57" t="n">
        <f aca="false">D106*$B$9+$B$10</f>
        <v>-0.00303697833419418</v>
      </c>
      <c r="H106" s="58" t="n">
        <f aca="false">G106-F106</f>
        <v>0.00717462166580582</v>
      </c>
      <c r="J106" s="55" t="n">
        <v>2.01269</v>
      </c>
      <c r="K106" s="53" t="n">
        <v>-0.00231123</v>
      </c>
    </row>
    <row r="107" customFormat="false" ht="15" hidden="false" customHeight="false" outlineLevel="0" collapsed="false">
      <c r="A107" s="52" t="n">
        <v>7</v>
      </c>
      <c r="B107" s="53" t="s">
        <v>118</v>
      </c>
      <c r="C107" s="54" t="n">
        <v>758.744</v>
      </c>
      <c r="D107" s="53" t="n">
        <v>0.337183</v>
      </c>
      <c r="E107" s="53" t="n">
        <v>0.00538128</v>
      </c>
      <c r="F107" s="54" t="n">
        <v>-0.00351742</v>
      </c>
      <c r="G107" s="54" t="n">
        <f aca="false">D107*$B$9+$B$10</f>
        <v>-0.00303526105456239</v>
      </c>
      <c r="H107" s="53" t="n">
        <f aca="false">G107-F107</f>
        <v>0.000482158945437611</v>
      </c>
      <c r="J107" s="55" t="n">
        <v>2.45004</v>
      </c>
      <c r="K107" s="53" t="n">
        <v>0.00604153</v>
      </c>
    </row>
    <row r="108" customFormat="false" ht="15" hidden="false" customHeight="false" outlineLevel="0" collapsed="false">
      <c r="A108" s="52" t="n">
        <v>7</v>
      </c>
      <c r="B108" s="53" t="s">
        <v>118</v>
      </c>
      <c r="C108" s="54" t="n">
        <v>505.109</v>
      </c>
      <c r="D108" s="53" t="n">
        <v>0.48966</v>
      </c>
      <c r="E108" s="53" t="n">
        <v>0.00524726</v>
      </c>
      <c r="F108" s="54" t="n">
        <v>0.00565976</v>
      </c>
      <c r="G108" s="54" t="n">
        <f aca="false">D108*$B$9+$B$10</f>
        <v>-0.00292593093079734</v>
      </c>
      <c r="H108" s="53" t="n">
        <f aca="false">G108-F108</f>
        <v>-0.00858569093079734</v>
      </c>
      <c r="J108" s="55" t="n">
        <v>3.1292</v>
      </c>
      <c r="K108" s="53" t="n">
        <v>-0.0067966</v>
      </c>
    </row>
    <row r="109" customFormat="false" ht="15" hidden="false" customHeight="false" outlineLevel="0" collapsed="false">
      <c r="A109" s="52" t="n">
        <v>7</v>
      </c>
      <c r="B109" s="53" t="s">
        <v>118</v>
      </c>
      <c r="C109" s="54" t="n">
        <v>353.96</v>
      </c>
      <c r="D109" s="53" t="n">
        <v>0.751191</v>
      </c>
      <c r="E109" s="53" t="n">
        <v>0.00538951</v>
      </c>
      <c r="F109" s="54" t="n">
        <v>0.00219089</v>
      </c>
      <c r="G109" s="54" t="n">
        <f aca="false">D109*$B$9+$B$10</f>
        <v>-0.00273840614608621</v>
      </c>
      <c r="H109" s="53" t="n">
        <f aca="false">G109-F109</f>
        <v>-0.00492929614608621</v>
      </c>
      <c r="J109" s="55" t="n">
        <v>4.04702</v>
      </c>
      <c r="K109" s="53" t="n">
        <v>-0.013979</v>
      </c>
    </row>
    <row r="110" customFormat="false" ht="15" hidden="false" customHeight="false" outlineLevel="0" collapsed="false">
      <c r="A110" s="52" t="n">
        <v>7</v>
      </c>
      <c r="B110" s="53" t="s">
        <v>118</v>
      </c>
      <c r="C110" s="54" t="n">
        <v>253.207</v>
      </c>
      <c r="D110" s="53" t="n">
        <v>1.51389</v>
      </c>
      <c r="E110" s="53" t="n">
        <v>0.00569136</v>
      </c>
      <c r="F110" s="54" t="n">
        <v>0.00488806</v>
      </c>
      <c r="G110" s="54" t="n">
        <f aca="false">D110*$B$9+$B$10</f>
        <v>-0.00219153038078729</v>
      </c>
      <c r="H110" s="53" t="n">
        <f aca="false">G110-F110</f>
        <v>-0.00707959038078729</v>
      </c>
      <c r="J110" s="55" t="n">
        <v>4.87779</v>
      </c>
      <c r="K110" s="53" t="n">
        <v>-0.0352116</v>
      </c>
    </row>
    <row r="111" customFormat="false" ht="15" hidden="false" customHeight="false" outlineLevel="0" collapsed="false">
      <c r="A111" s="52" t="n">
        <v>7</v>
      </c>
      <c r="B111" s="53" t="s">
        <v>118</v>
      </c>
      <c r="C111" s="54" t="n">
        <v>226.728</v>
      </c>
      <c r="D111" s="53" t="n">
        <v>1.75727</v>
      </c>
      <c r="E111" s="53" t="n">
        <v>0.00617857</v>
      </c>
      <c r="F111" s="54" t="n">
        <v>-0.00472605</v>
      </c>
      <c r="G111" s="54" t="n">
        <f aca="false">D111*$B$9+$B$10</f>
        <v>-0.00201702035290152</v>
      </c>
      <c r="H111" s="53" t="n">
        <f aca="false">G111-F111</f>
        <v>0.00270902964709848</v>
      </c>
      <c r="J111" s="55" t="n">
        <v>5.70927</v>
      </c>
      <c r="K111" s="53" t="n">
        <v>-0.0377345</v>
      </c>
    </row>
    <row r="112" customFormat="false" ht="15" hidden="false" customHeight="false" outlineLevel="0" collapsed="false">
      <c r="A112" s="52" t="n">
        <v>7</v>
      </c>
      <c r="B112" s="53" t="s">
        <v>118</v>
      </c>
      <c r="C112" s="54" t="n">
        <v>201.526</v>
      </c>
      <c r="D112" s="53" t="n">
        <v>2.01269</v>
      </c>
      <c r="E112" s="53" t="n">
        <v>0.00963969</v>
      </c>
      <c r="F112" s="54" t="n">
        <v>-0.00231123</v>
      </c>
      <c r="G112" s="54" t="n">
        <f aca="false">D112*$B$9+$B$10</f>
        <v>-0.00183387732010267</v>
      </c>
      <c r="H112" s="53" t="n">
        <f aca="false">G112-F112</f>
        <v>0.000477352679897327</v>
      </c>
      <c r="J112" s="55" t="n">
        <v>6.57724</v>
      </c>
      <c r="K112" s="53" t="n">
        <v>-0.0137596</v>
      </c>
    </row>
    <row r="113" customFormat="false" ht="15" hidden="false" customHeight="false" outlineLevel="0" collapsed="false">
      <c r="A113" s="52" t="n">
        <v>7</v>
      </c>
      <c r="B113" s="53" t="s">
        <v>118</v>
      </c>
      <c r="C113" s="54" t="n">
        <v>175.419</v>
      </c>
      <c r="D113" s="53" t="n">
        <v>2.45004</v>
      </c>
      <c r="E113" s="53" t="n">
        <v>0.00889138</v>
      </c>
      <c r="F113" s="54" t="n">
        <v>0.00604153</v>
      </c>
      <c r="G113" s="54" t="n">
        <f aca="false">D113*$B$9+$B$10</f>
        <v>-0.00152028556771611</v>
      </c>
      <c r="H113" s="53" t="n">
        <f aca="false">G113-F113</f>
        <v>-0.00756181556771611</v>
      </c>
      <c r="J113" s="55" t="n">
        <v>7.12288</v>
      </c>
      <c r="K113" s="53" t="n">
        <v>-0.0211244</v>
      </c>
    </row>
    <row r="114" customFormat="false" ht="15" hidden="false" customHeight="false" outlineLevel="0" collapsed="false">
      <c r="A114" s="52" t="n">
        <v>7</v>
      </c>
      <c r="B114" s="53" t="s">
        <v>118</v>
      </c>
      <c r="C114" s="54" t="n">
        <v>151.016</v>
      </c>
      <c r="D114" s="53" t="n">
        <v>3.1292</v>
      </c>
      <c r="E114" s="53" t="n">
        <v>0.00674446</v>
      </c>
      <c r="F114" s="54" t="n">
        <v>-0.0067966</v>
      </c>
      <c r="G114" s="54" t="n">
        <f aca="false">D114*$B$9+$B$10</f>
        <v>-0.00103330951981201</v>
      </c>
      <c r="H114" s="53" t="n">
        <f aca="false">G114-F114</f>
        <v>0.00576329048018799</v>
      </c>
      <c r="J114" s="55" t="n">
        <v>6.75261</v>
      </c>
      <c r="K114" s="53" t="n">
        <v>-0.0593901</v>
      </c>
    </row>
    <row r="115" customFormat="false" ht="15" hidden="false" customHeight="false" outlineLevel="0" collapsed="false">
      <c r="A115" s="52" t="n">
        <v>7</v>
      </c>
      <c r="B115" s="53" t="s">
        <v>118</v>
      </c>
      <c r="C115" s="54" t="n">
        <v>125.898</v>
      </c>
      <c r="D115" s="53" t="n">
        <v>4.04702</v>
      </c>
      <c r="E115" s="53" t="n">
        <v>0.00768575</v>
      </c>
      <c r="F115" s="54" t="n">
        <v>-0.013979</v>
      </c>
      <c r="G115" s="54" t="n">
        <f aca="false">D115*$B$9+$B$10</f>
        <v>-0.000375207811396693</v>
      </c>
      <c r="H115" s="53" t="n">
        <f aca="false">G115-F115</f>
        <v>0.0136037921886033</v>
      </c>
      <c r="J115" s="55" t="n">
        <v>0.368145</v>
      </c>
      <c r="K115" s="53" t="n">
        <v>-0.0128548</v>
      </c>
    </row>
    <row r="116" customFormat="false" ht="15" hidden="false" customHeight="false" outlineLevel="0" collapsed="false">
      <c r="A116" s="52" t="n">
        <v>7</v>
      </c>
      <c r="B116" s="53" t="s">
        <v>118</v>
      </c>
      <c r="C116" s="54" t="n">
        <v>101.089</v>
      </c>
      <c r="D116" s="53" t="n">
        <v>4.87779</v>
      </c>
      <c r="E116" s="53" t="n">
        <v>0.0113101</v>
      </c>
      <c r="F116" s="54" t="n">
        <v>-0.0352116</v>
      </c>
      <c r="G116" s="54" t="n">
        <f aca="false">D116*$B$9+$B$10</f>
        <v>0.000220476697875485</v>
      </c>
      <c r="H116" s="53" t="n">
        <f aca="false">G116-F116</f>
        <v>0.0354320766978755</v>
      </c>
      <c r="J116" s="55" t="n">
        <v>0.34827</v>
      </c>
      <c r="K116" s="53" t="n">
        <v>0.00226972</v>
      </c>
    </row>
    <row r="117" customFormat="false" ht="15" hidden="false" customHeight="false" outlineLevel="0" collapsed="false">
      <c r="A117" s="52" t="n">
        <v>7</v>
      </c>
      <c r="B117" s="53" t="s">
        <v>118</v>
      </c>
      <c r="C117" s="54" t="n">
        <v>75.9142</v>
      </c>
      <c r="D117" s="53" t="n">
        <v>5.70927</v>
      </c>
      <c r="E117" s="53" t="n">
        <v>0.0153714</v>
      </c>
      <c r="F117" s="54" t="n">
        <v>-0.0377345</v>
      </c>
      <c r="G117" s="54" t="n">
        <f aca="false">D117*$B$9+$B$10</f>
        <v>0.000816670296307818</v>
      </c>
      <c r="H117" s="53" t="n">
        <f aca="false">G117-F117</f>
        <v>0.0385511702963078</v>
      </c>
      <c r="J117" s="55" t="n">
        <v>0.550369</v>
      </c>
      <c r="K117" s="53" t="n">
        <v>0.00636929</v>
      </c>
    </row>
    <row r="118" customFormat="false" ht="15" hidden="false" customHeight="false" outlineLevel="0" collapsed="false">
      <c r="A118" s="52" t="n">
        <v>7</v>
      </c>
      <c r="B118" s="53" t="s">
        <v>118</v>
      </c>
      <c r="C118" s="54" t="n">
        <v>51.9746</v>
      </c>
      <c r="D118" s="53" t="n">
        <v>6.57724</v>
      </c>
      <c r="E118" s="53" t="n">
        <v>0.00883839</v>
      </c>
      <c r="F118" s="54" t="n">
        <v>-0.0137596</v>
      </c>
      <c r="G118" s="54" t="n">
        <f aca="false">D118*$B$9+$B$10</f>
        <v>0.00143902820946425</v>
      </c>
      <c r="H118" s="53" t="n">
        <f aca="false">G118-F118</f>
        <v>0.0151986282094643</v>
      </c>
      <c r="J118" s="55" t="n">
        <v>1.03665</v>
      </c>
      <c r="K118" s="53" t="n">
        <v>0.00695145</v>
      </c>
    </row>
    <row r="119" customFormat="false" ht="15" hidden="false" customHeight="false" outlineLevel="0" collapsed="false">
      <c r="A119" s="52" t="n">
        <v>7</v>
      </c>
      <c r="B119" s="53" t="s">
        <v>117</v>
      </c>
      <c r="C119" s="54" t="n">
        <v>35.2289</v>
      </c>
      <c r="D119" s="53" t="n">
        <v>6.55566</v>
      </c>
      <c r="E119" s="53" t="n">
        <v>0.015844</v>
      </c>
      <c r="F119" s="54" t="n">
        <v>-0.130336</v>
      </c>
      <c r="G119" s="54" t="n">
        <f aca="false">D119*$B$9+$B$10</f>
        <v>0.00142355476710344</v>
      </c>
      <c r="H119" s="53" t="n">
        <f aca="false">G119-F119</f>
        <v>0.131759554767103</v>
      </c>
      <c r="J119" s="55" t="n">
        <v>1.9073</v>
      </c>
      <c r="K119" s="53" t="n">
        <v>0.00129879</v>
      </c>
    </row>
    <row r="120" customFormat="false" ht="15" hidden="false" customHeight="false" outlineLevel="0" collapsed="false">
      <c r="A120" s="52" t="n">
        <v>7</v>
      </c>
      <c r="B120" s="53" t="s">
        <v>118</v>
      </c>
      <c r="C120" s="54" t="n">
        <v>25.2287</v>
      </c>
      <c r="D120" s="53" t="n">
        <v>7.12288</v>
      </c>
      <c r="E120" s="53" t="n">
        <v>0.0234633</v>
      </c>
      <c r="F120" s="54" t="n">
        <v>-0.0211244</v>
      </c>
      <c r="G120" s="54" t="n">
        <f aca="false">D120*$B$9+$B$10</f>
        <v>0.00183026681417948</v>
      </c>
      <c r="H120" s="53" t="n">
        <f aca="false">G120-F120</f>
        <v>0.0229546668141795</v>
      </c>
      <c r="J120" s="55" t="n">
        <v>2.45071</v>
      </c>
      <c r="K120" s="53" t="n">
        <v>-0.00729465</v>
      </c>
    </row>
    <row r="121" customFormat="false" ht="15" hidden="false" customHeight="false" outlineLevel="0" collapsed="false">
      <c r="A121" s="52" t="n">
        <v>7</v>
      </c>
      <c r="B121" s="53" t="s">
        <v>117</v>
      </c>
      <c r="C121" s="54" t="n">
        <v>15.2849</v>
      </c>
      <c r="D121" s="53" t="n">
        <v>6.78477</v>
      </c>
      <c r="E121" s="53" t="n">
        <v>0.0152294</v>
      </c>
      <c r="F121" s="54" t="n">
        <v>-0.176228</v>
      </c>
      <c r="G121" s="54" t="n">
        <f aca="false">D121*$B$9+$B$10</f>
        <v>0.00158783281989705</v>
      </c>
      <c r="H121" s="53" t="n">
        <f aca="false">G121-F121</f>
        <v>0.177815832819897</v>
      </c>
      <c r="J121" s="55" t="n">
        <v>2.63383</v>
      </c>
      <c r="K121" s="53" t="n">
        <v>-0.00117016</v>
      </c>
    </row>
    <row r="122" customFormat="false" ht="15.75" hidden="false" customHeight="false" outlineLevel="0" collapsed="false">
      <c r="A122" s="52" t="n">
        <v>7</v>
      </c>
      <c r="B122" s="53" t="s">
        <v>118</v>
      </c>
      <c r="C122" s="54" t="n">
        <v>5.34966</v>
      </c>
      <c r="D122" s="53" t="n">
        <v>6.75261</v>
      </c>
      <c r="E122" s="53" t="n">
        <v>0.0254553</v>
      </c>
      <c r="F122" s="54" t="n">
        <v>-0.0593901</v>
      </c>
      <c r="G122" s="54" t="n">
        <f aca="false">D122*$B$9+$B$10</f>
        <v>0.00156477323202292</v>
      </c>
      <c r="H122" s="53" t="n">
        <f aca="false">G122-F122</f>
        <v>0.0609548732320229</v>
      </c>
      <c r="J122" s="55" t="n">
        <v>3.33157</v>
      </c>
      <c r="K122" s="53" t="n">
        <v>-0.00342751</v>
      </c>
    </row>
    <row r="123" customFormat="false" ht="15.75" hidden="false" customHeight="false" outlineLevel="0" collapsed="false">
      <c r="A123" s="56" t="n">
        <v>8</v>
      </c>
      <c r="B123" s="53" t="s">
        <v>118</v>
      </c>
      <c r="C123" s="57" t="n">
        <v>1011.16</v>
      </c>
      <c r="D123" s="58" t="n">
        <v>0.368145</v>
      </c>
      <c r="E123" s="58" t="n">
        <v>0.00569865</v>
      </c>
      <c r="F123" s="57" t="n">
        <v>-0.0128548</v>
      </c>
      <c r="G123" s="57" t="n">
        <f aca="false">D123*$B$9+$B$10</f>
        <v>-0.00301306046501765</v>
      </c>
      <c r="H123" s="58" t="n">
        <f aca="false">G123-F123</f>
        <v>0.00984173953498235</v>
      </c>
      <c r="J123" s="55" t="n">
        <v>5.63376</v>
      </c>
      <c r="K123" s="53" t="n">
        <v>0.0697632</v>
      </c>
    </row>
    <row r="124" customFormat="false" ht="15" hidden="false" customHeight="false" outlineLevel="0" collapsed="false">
      <c r="A124" s="52" t="n">
        <v>8</v>
      </c>
      <c r="B124" s="53" t="s">
        <v>118</v>
      </c>
      <c r="C124" s="54" t="n">
        <v>758.997</v>
      </c>
      <c r="D124" s="53" t="n">
        <v>0.34827</v>
      </c>
      <c r="E124" s="53" t="n">
        <v>0.00489365</v>
      </c>
      <c r="F124" s="54" t="n">
        <v>0.00226972</v>
      </c>
      <c r="G124" s="54" t="n">
        <f aca="false">D124*$B$9+$B$10</f>
        <v>-0.0030273113763671</v>
      </c>
      <c r="H124" s="53" t="n">
        <f aca="false">G124-F124</f>
        <v>-0.0052970313763671</v>
      </c>
      <c r="J124" s="55" t="n">
        <v>5.9367</v>
      </c>
      <c r="K124" s="53" t="n">
        <v>0.0246968</v>
      </c>
    </row>
    <row r="125" customFormat="false" ht="15" hidden="false" customHeight="false" outlineLevel="0" collapsed="false">
      <c r="A125" s="52" t="n">
        <v>8</v>
      </c>
      <c r="B125" s="53" t="s">
        <v>118</v>
      </c>
      <c r="C125" s="54" t="n">
        <v>505.422</v>
      </c>
      <c r="D125" s="53" t="n">
        <v>0.550369</v>
      </c>
      <c r="E125" s="53" t="n">
        <v>0.00408152</v>
      </c>
      <c r="F125" s="54" t="n">
        <v>0.00636929</v>
      </c>
      <c r="G125" s="54" t="n">
        <f aca="false">D125*$B$9+$B$10</f>
        <v>-0.00288240093949601</v>
      </c>
      <c r="H125" s="53" t="n">
        <f aca="false">G125-F125</f>
        <v>-0.00925169093949601</v>
      </c>
      <c r="J125" s="55" t="n">
        <v>6.39791</v>
      </c>
      <c r="K125" s="53" t="n">
        <v>0.0109129</v>
      </c>
    </row>
    <row r="126" customFormat="false" ht="15" hidden="false" customHeight="false" outlineLevel="0" collapsed="false">
      <c r="A126" s="52" t="n">
        <v>8</v>
      </c>
      <c r="B126" s="53" t="s">
        <v>118</v>
      </c>
      <c r="C126" s="54" t="n">
        <v>354.26</v>
      </c>
      <c r="D126" s="53" t="n">
        <v>1.03665</v>
      </c>
      <c r="E126" s="53" t="n">
        <v>0.00554705</v>
      </c>
      <c r="F126" s="54" t="n">
        <v>0.00695145</v>
      </c>
      <c r="G126" s="54" t="n">
        <f aca="false">D126*$B$9+$B$10</f>
        <v>-0.00253372433965082</v>
      </c>
      <c r="H126" s="53" t="n">
        <f aca="false">G126-F126</f>
        <v>-0.00948517433965082</v>
      </c>
      <c r="J126" s="55" t="n">
        <v>6.74603</v>
      </c>
      <c r="K126" s="53" t="n">
        <v>0.0180249</v>
      </c>
    </row>
    <row r="127" customFormat="false" ht="15" hidden="false" customHeight="false" outlineLevel="0" collapsed="false">
      <c r="A127" s="52" t="n">
        <v>8</v>
      </c>
      <c r="B127" s="53" t="s">
        <v>118</v>
      </c>
      <c r="C127" s="54" t="n">
        <v>252.872</v>
      </c>
      <c r="D127" s="53" t="n">
        <v>1.9073</v>
      </c>
      <c r="E127" s="53" t="n">
        <v>0.0046648</v>
      </c>
      <c r="F127" s="54" t="n">
        <v>0.00129879</v>
      </c>
      <c r="G127" s="54" t="n">
        <f aca="false">D127*$B$9+$B$10</f>
        <v>-0.00190944479417154</v>
      </c>
      <c r="H127" s="53" t="n">
        <f aca="false">G127-F127</f>
        <v>-0.00320823479417154</v>
      </c>
      <c r="J127" s="55" t="n">
        <v>6.92376</v>
      </c>
      <c r="K127" s="53" t="n">
        <v>-0.00623655</v>
      </c>
    </row>
    <row r="128" customFormat="false" ht="15" hidden="false" customHeight="false" outlineLevel="0" collapsed="false">
      <c r="A128" s="52" t="n">
        <v>8</v>
      </c>
      <c r="B128" s="53" t="s">
        <v>118</v>
      </c>
      <c r="C128" s="54" t="n">
        <v>222.581</v>
      </c>
      <c r="D128" s="53" t="n">
        <v>2.45071</v>
      </c>
      <c r="E128" s="53" t="n">
        <v>0.00772391</v>
      </c>
      <c r="F128" s="54" t="n">
        <v>-0.00729465</v>
      </c>
      <c r="G128" s="54" t="n">
        <f aca="false">D128*$B$9+$B$10</f>
        <v>-0.0015198051596354</v>
      </c>
      <c r="H128" s="53" t="n">
        <f aca="false">G128-F128</f>
        <v>0.0057748448403646</v>
      </c>
      <c r="J128" s="55" t="n">
        <v>7.10582</v>
      </c>
      <c r="K128" s="53" t="n">
        <v>0.00481749</v>
      </c>
    </row>
    <row r="129" customFormat="false" ht="15" hidden="false" customHeight="false" outlineLevel="0" collapsed="false">
      <c r="A129" s="52" t="n">
        <v>8</v>
      </c>
      <c r="B129" s="53" t="s">
        <v>118</v>
      </c>
      <c r="C129" s="54" t="n">
        <v>202.769</v>
      </c>
      <c r="D129" s="53" t="n">
        <v>2.63383</v>
      </c>
      <c r="E129" s="53" t="n">
        <v>0.00642457</v>
      </c>
      <c r="F129" s="54" t="n">
        <v>-0.00117016</v>
      </c>
      <c r="G129" s="54" t="n">
        <f aca="false">D129*$B$9+$B$10</f>
        <v>-0.00138850317793418</v>
      </c>
      <c r="H129" s="53" t="n">
        <f aca="false">G129-F129</f>
        <v>-0.000218343177934179</v>
      </c>
      <c r="J129" s="55" t="n">
        <v>7.17495</v>
      </c>
      <c r="K129" s="53" t="n">
        <v>0.0029459</v>
      </c>
    </row>
    <row r="130" customFormat="false" ht="15" hidden="false" customHeight="false" outlineLevel="0" collapsed="false">
      <c r="A130" s="52" t="n">
        <v>8</v>
      </c>
      <c r="B130" s="53" t="s">
        <v>118</v>
      </c>
      <c r="C130" s="54" t="n">
        <v>176.962</v>
      </c>
      <c r="D130" s="53" t="n">
        <v>3.33157</v>
      </c>
      <c r="E130" s="53" t="n">
        <v>0.044437</v>
      </c>
      <c r="F130" s="54" t="n">
        <v>-0.00342751</v>
      </c>
      <c r="G130" s="54" t="n">
        <f aca="false">D130*$B$9+$B$10</f>
        <v>-0.00088820476862767</v>
      </c>
      <c r="H130" s="53" t="n">
        <f aca="false">G130-F130</f>
        <v>0.00253930523137233</v>
      </c>
      <c r="J130" s="55" t="n">
        <v>7.09482</v>
      </c>
      <c r="K130" s="53" t="n">
        <v>-0.00918245</v>
      </c>
    </row>
    <row r="131" customFormat="false" ht="15" hidden="false" customHeight="false" outlineLevel="0" collapsed="false">
      <c r="A131" s="52" t="n">
        <v>8</v>
      </c>
      <c r="B131" s="53" t="s">
        <v>117</v>
      </c>
      <c r="C131" s="54" t="n">
        <v>152.156</v>
      </c>
      <c r="D131" s="53" t="n">
        <v>4.87526</v>
      </c>
      <c r="E131" s="53" t="n">
        <v>0.0147953</v>
      </c>
      <c r="F131" s="54" t="n">
        <v>0.204261</v>
      </c>
      <c r="G131" s="54" t="n">
        <f aca="false">D131*$B$9+$B$10</f>
        <v>0.000218662619600561</v>
      </c>
      <c r="H131" s="53" t="n">
        <f aca="false">G131-F131</f>
        <v>-0.204042337380399</v>
      </c>
      <c r="J131" s="55" t="n">
        <v>6.35582</v>
      </c>
      <c r="K131" s="53" t="n">
        <v>0.0268197</v>
      </c>
    </row>
    <row r="132" customFormat="false" ht="15" hidden="false" customHeight="false" outlineLevel="0" collapsed="false">
      <c r="A132" s="52" t="n">
        <v>8</v>
      </c>
      <c r="B132" s="53" t="s">
        <v>118</v>
      </c>
      <c r="C132" s="54" t="n">
        <v>126.116</v>
      </c>
      <c r="D132" s="53" t="n">
        <v>5.63376</v>
      </c>
      <c r="E132" s="53" t="n">
        <v>0.0119488</v>
      </c>
      <c r="F132" s="54" t="n">
        <v>0.0697632</v>
      </c>
      <c r="G132" s="54" t="n">
        <f aca="false">D132*$B$9+$B$10</f>
        <v>0.000762527588584691</v>
      </c>
      <c r="H132" s="53" t="n">
        <f aca="false">G132-F132</f>
        <v>-0.0690006724114153</v>
      </c>
      <c r="J132" s="55" t="n">
        <v>6.35582</v>
      </c>
      <c r="K132" s="53" t="n">
        <v>0.0228195</v>
      </c>
    </row>
    <row r="133" customFormat="false" ht="15" hidden="false" customHeight="false" outlineLevel="0" collapsed="false">
      <c r="A133" s="52" t="n">
        <v>8</v>
      </c>
      <c r="B133" s="53" t="s">
        <v>118</v>
      </c>
      <c r="C133" s="54" t="n">
        <v>100.28</v>
      </c>
      <c r="D133" s="53" t="n">
        <v>5.9367</v>
      </c>
      <c r="E133" s="53" t="n">
        <v>0.0124162</v>
      </c>
      <c r="F133" s="54" t="n">
        <v>0.0246968</v>
      </c>
      <c r="G133" s="54" t="n">
        <f aca="false">D133*$B$9+$B$10</f>
        <v>0.000979743743764721</v>
      </c>
      <c r="H133" s="53" t="n">
        <f aca="false">G133-F133</f>
        <v>-0.0237170562562353</v>
      </c>
      <c r="J133" s="55" t="n">
        <v>6.46742</v>
      </c>
      <c r="K133" s="53" t="n">
        <v>0.0334191</v>
      </c>
    </row>
    <row r="134" customFormat="false" ht="15" hidden="false" customHeight="false" outlineLevel="0" collapsed="false">
      <c r="A134" s="52" t="n">
        <v>8</v>
      </c>
      <c r="B134" s="53" t="s">
        <v>118</v>
      </c>
      <c r="C134" s="54" t="n">
        <v>76.1791</v>
      </c>
      <c r="D134" s="53" t="n">
        <v>6.39791</v>
      </c>
      <c r="E134" s="53" t="n">
        <v>0.00922748</v>
      </c>
      <c r="F134" s="54" t="n">
        <v>0.0109129</v>
      </c>
      <c r="G134" s="54" t="n">
        <f aca="false">D134*$B$9+$B$10</f>
        <v>0.00131044376004049</v>
      </c>
      <c r="H134" s="53" t="n">
        <f aca="false">G134-F134</f>
        <v>-0.00960245623995951</v>
      </c>
      <c r="J134" s="55" t="n">
        <v>6.89866</v>
      </c>
      <c r="K134" s="53" t="n">
        <v>0.047164</v>
      </c>
    </row>
    <row r="135" customFormat="false" ht="15" hidden="false" customHeight="false" outlineLevel="0" collapsed="false">
      <c r="A135" s="52" t="n">
        <v>8</v>
      </c>
      <c r="B135" s="53" t="s">
        <v>118</v>
      </c>
      <c r="C135" s="54" t="n">
        <v>50.9187</v>
      </c>
      <c r="D135" s="53" t="n">
        <v>6.74603</v>
      </c>
      <c r="E135" s="53" t="n">
        <v>0.0108992</v>
      </c>
      <c r="F135" s="54" t="n">
        <v>0.0180249</v>
      </c>
      <c r="G135" s="54" t="n">
        <f aca="false">D135*$B$9+$B$10</f>
        <v>0.00156005519445414</v>
      </c>
      <c r="H135" s="53" t="n">
        <f aca="false">G135-F135</f>
        <v>-0.0164648448055459</v>
      </c>
      <c r="J135" s="55" t="n">
        <v>7.23</v>
      </c>
      <c r="K135" s="53" t="n">
        <v>0.0199957</v>
      </c>
    </row>
    <row r="136" customFormat="false" ht="15" hidden="false" customHeight="false" outlineLevel="0" collapsed="false">
      <c r="A136" s="52" t="n">
        <v>8</v>
      </c>
      <c r="B136" s="53" t="s">
        <v>118</v>
      </c>
      <c r="C136" s="54" t="n">
        <v>35.265</v>
      </c>
      <c r="D136" s="53" t="n">
        <v>6.92376</v>
      </c>
      <c r="E136" s="53" t="n">
        <v>0.0257296</v>
      </c>
      <c r="F136" s="54" t="n">
        <v>-0.00623655</v>
      </c>
      <c r="G136" s="54" t="n">
        <f aca="false">D136*$B$9+$B$10</f>
        <v>0.00168749240070009</v>
      </c>
      <c r="H136" s="53" t="n">
        <f aca="false">G136-F136</f>
        <v>0.00792404240070009</v>
      </c>
      <c r="J136" s="55" t="n">
        <v>6.94556</v>
      </c>
      <c r="K136" s="53" t="n">
        <v>-0.0364399</v>
      </c>
    </row>
    <row r="137" customFormat="false" ht="15" hidden="false" customHeight="false" outlineLevel="0" collapsed="false">
      <c r="A137" s="52" t="n">
        <v>8</v>
      </c>
      <c r="B137" s="53" t="s">
        <v>118</v>
      </c>
      <c r="C137" s="54" t="n">
        <v>25.2261</v>
      </c>
      <c r="D137" s="53" t="n">
        <v>7.10582</v>
      </c>
      <c r="E137" s="53" t="n">
        <v>0.0205941</v>
      </c>
      <c r="F137" s="54" t="n">
        <v>0.00481749</v>
      </c>
      <c r="G137" s="54" t="n">
        <f aca="false">D137*$B$9+$B$10</f>
        <v>0.001818034333796</v>
      </c>
      <c r="H137" s="53" t="n">
        <f aca="false">G137-F137</f>
        <v>-0.002999455666204</v>
      </c>
      <c r="J137" s="55" t="n">
        <v>6.87116</v>
      </c>
      <c r="K137" s="53" t="n">
        <v>-0.0278425</v>
      </c>
    </row>
    <row r="138" customFormat="false" ht="15" hidden="false" customHeight="false" outlineLevel="0" collapsed="false">
      <c r="A138" s="52" t="n">
        <v>8</v>
      </c>
      <c r="B138" s="53" t="s">
        <v>118</v>
      </c>
      <c r="C138" s="54" t="n">
        <v>15.578</v>
      </c>
      <c r="D138" s="53" t="n">
        <v>7.17495</v>
      </c>
      <c r="E138" s="53" t="n">
        <v>0.0128437</v>
      </c>
      <c r="F138" s="54" t="n">
        <v>0.0029459</v>
      </c>
      <c r="G138" s="54" t="n">
        <f aca="false">D138*$B$9+$B$10</f>
        <v>0.00186760240934758</v>
      </c>
      <c r="H138" s="53" t="n">
        <f aca="false">G138-F138</f>
        <v>-0.00107829759065242</v>
      </c>
      <c r="J138" s="55" t="n">
        <v>6.36863</v>
      </c>
      <c r="K138" s="53" t="n">
        <v>0.0316329</v>
      </c>
    </row>
    <row r="139" customFormat="false" ht="15.75" hidden="false" customHeight="false" outlineLevel="0" collapsed="false">
      <c r="A139" s="52" t="n">
        <v>8</v>
      </c>
      <c r="B139" s="53" t="s">
        <v>118</v>
      </c>
      <c r="C139" s="54" t="n">
        <v>5.15209</v>
      </c>
      <c r="D139" s="53" t="n">
        <v>7.09482</v>
      </c>
      <c r="E139" s="53" t="n">
        <v>0.0219551</v>
      </c>
      <c r="F139" s="54" t="n">
        <v>-0.00918245</v>
      </c>
      <c r="G139" s="54" t="n">
        <f aca="false">D139*$B$9+$B$10</f>
        <v>0.00181014703694851</v>
      </c>
      <c r="H139" s="53" t="n">
        <f aca="false">G139-F139</f>
        <v>0.0109925970369485</v>
      </c>
      <c r="J139" s="55" t="n">
        <v>6.36863</v>
      </c>
      <c r="K139" s="53" t="n">
        <v>0.0246329</v>
      </c>
    </row>
    <row r="140" customFormat="false" ht="15.75" hidden="false" customHeight="false" outlineLevel="0" collapsed="false">
      <c r="A140" s="56" t="n">
        <v>9</v>
      </c>
      <c r="B140" s="53" t="s">
        <v>118</v>
      </c>
      <c r="C140" s="57" t="n">
        <v>71.4813</v>
      </c>
      <c r="D140" s="58" t="n">
        <v>6.35582</v>
      </c>
      <c r="E140" s="58" t="n">
        <v>0.0158275</v>
      </c>
      <c r="F140" s="57" t="n">
        <v>0.0268197</v>
      </c>
      <c r="G140" s="57" t="n">
        <f aca="false">D140*$B$9+$B$10</f>
        <v>0.00128026409419403</v>
      </c>
      <c r="H140" s="58" t="n">
        <f aca="false">G140-F140</f>
        <v>-0.025539435905806</v>
      </c>
      <c r="J140" s="55" t="n">
        <v>6.81379</v>
      </c>
      <c r="K140" s="53" t="n">
        <v>0.0147929</v>
      </c>
    </row>
    <row r="141" customFormat="false" ht="15" hidden="false" customHeight="false" outlineLevel="0" collapsed="false">
      <c r="A141" s="52" t="n">
        <v>9</v>
      </c>
      <c r="B141" s="53" t="s">
        <v>118</v>
      </c>
      <c r="C141" s="54" t="n">
        <v>71.4813</v>
      </c>
      <c r="D141" s="53" t="n">
        <v>6.35582</v>
      </c>
      <c r="E141" s="53" t="n">
        <v>0.0158275</v>
      </c>
      <c r="F141" s="54" t="n">
        <v>0.0228195</v>
      </c>
      <c r="G141" s="54" t="n">
        <f aca="false">D141*$B$9+$B$10</f>
        <v>0.00128026409419403</v>
      </c>
      <c r="H141" s="53" t="n">
        <f aca="false">G141-F141</f>
        <v>-0.021539235905806</v>
      </c>
      <c r="J141" s="55" t="n">
        <v>7.30063</v>
      </c>
      <c r="K141" s="53" t="n">
        <v>0.0636306</v>
      </c>
    </row>
    <row r="142" customFormat="false" ht="15" hidden="false" customHeight="false" outlineLevel="0" collapsed="false">
      <c r="A142" s="52" t="n">
        <v>9</v>
      </c>
      <c r="B142" s="53" t="s">
        <v>118</v>
      </c>
      <c r="C142" s="54" t="n">
        <v>50.9187</v>
      </c>
      <c r="D142" s="53" t="n">
        <v>6.46742</v>
      </c>
      <c r="E142" s="53" t="n">
        <v>0.0132594</v>
      </c>
      <c r="F142" s="54" t="n">
        <v>0.0334191</v>
      </c>
      <c r="G142" s="54" t="n">
        <f aca="false">D142*$B$9+$B$10</f>
        <v>0.0013602843058468</v>
      </c>
      <c r="H142" s="53" t="n">
        <f aca="false">G142-F142</f>
        <v>-0.0320588156941532</v>
      </c>
      <c r="J142" s="55" t="n">
        <v>7.22468</v>
      </c>
      <c r="K142" s="53" t="n">
        <v>0.0126762</v>
      </c>
    </row>
    <row r="143" customFormat="false" ht="15" hidden="false" customHeight="false" outlineLevel="0" collapsed="false">
      <c r="A143" s="52" t="n">
        <v>9</v>
      </c>
      <c r="B143" s="53" t="s">
        <v>118</v>
      </c>
      <c r="C143" s="54" t="n">
        <v>35.6932</v>
      </c>
      <c r="D143" s="53" t="n">
        <v>6.89866</v>
      </c>
      <c r="E143" s="53" t="n">
        <v>0.0243194</v>
      </c>
      <c r="F143" s="54" t="n">
        <v>0.047164</v>
      </c>
      <c r="G143" s="54" t="n">
        <f aca="false">D143*$B$9+$B$10</f>
        <v>0.00166949502334808</v>
      </c>
      <c r="H143" s="53" t="n">
        <f aca="false">G143-F143</f>
        <v>-0.0454945049766519</v>
      </c>
      <c r="J143" s="55" t="n">
        <v>6.98074</v>
      </c>
      <c r="K143" s="53" t="n">
        <v>-0.020257</v>
      </c>
    </row>
    <row r="144" customFormat="false" ht="15" hidden="false" customHeight="false" outlineLevel="0" collapsed="false">
      <c r="A144" s="52" t="n">
        <v>9</v>
      </c>
      <c r="B144" s="53" t="s">
        <v>118</v>
      </c>
      <c r="C144" s="54" t="n">
        <v>25.9353</v>
      </c>
      <c r="D144" s="53" t="n">
        <v>7.23</v>
      </c>
      <c r="E144" s="53" t="n">
        <v>0.0113441</v>
      </c>
      <c r="F144" s="54" t="n">
        <v>0.0199957</v>
      </c>
      <c r="G144" s="54" t="n">
        <f aca="false">D144*$B$9+$B$10</f>
        <v>0.00190707474493437</v>
      </c>
      <c r="H144" s="53" t="n">
        <f aca="false">G144-F144</f>
        <v>-0.0180886252550656</v>
      </c>
      <c r="J144" s="55" t="n">
        <v>6.98251</v>
      </c>
      <c r="K144" s="53" t="n">
        <v>-0.0174894</v>
      </c>
    </row>
    <row r="145" customFormat="false" ht="15" hidden="false" customHeight="false" outlineLevel="0" collapsed="false">
      <c r="A145" s="52" t="n">
        <v>9</v>
      </c>
      <c r="B145" s="53" t="s">
        <v>118</v>
      </c>
      <c r="C145" s="54" t="n">
        <v>15.1052</v>
      </c>
      <c r="D145" s="53" t="n">
        <v>6.94556</v>
      </c>
      <c r="E145" s="53" t="n">
        <v>0.0201694</v>
      </c>
      <c r="F145" s="54" t="n">
        <v>-0.0364399</v>
      </c>
      <c r="G145" s="54" t="n">
        <f aca="false">D145*$B$9+$B$10</f>
        <v>0.00170312358899785</v>
      </c>
      <c r="H145" s="53" t="n">
        <f aca="false">G145-F145</f>
        <v>0.0381430235889979</v>
      </c>
      <c r="J145" s="55" t="n">
        <v>6.00124</v>
      </c>
      <c r="K145" s="53" t="n">
        <v>0.0247364</v>
      </c>
    </row>
    <row r="146" customFormat="false" ht="15.75" hidden="false" customHeight="false" outlineLevel="0" collapsed="false">
      <c r="A146" s="52" t="n">
        <v>9</v>
      </c>
      <c r="B146" s="53" t="s">
        <v>118</v>
      </c>
      <c r="C146" s="54" t="n">
        <v>5.04649</v>
      </c>
      <c r="D146" s="53" t="n">
        <v>6.87116</v>
      </c>
      <c r="E146" s="53" t="n">
        <v>0.0157152</v>
      </c>
      <c r="F146" s="54" t="n">
        <v>-0.0278425</v>
      </c>
      <c r="G146" s="54" t="n">
        <f aca="false">D146*$B$9+$B$10</f>
        <v>0.00164977678122934</v>
      </c>
      <c r="H146" s="53" t="n">
        <f aca="false">G146-F146</f>
        <v>0.0294922767812293</v>
      </c>
      <c r="J146" s="55" t="n">
        <v>6.00179</v>
      </c>
      <c r="K146" s="53" t="n">
        <v>0.0227923</v>
      </c>
    </row>
    <row r="147" customFormat="false" ht="15.75" hidden="false" customHeight="false" outlineLevel="0" collapsed="false">
      <c r="A147" s="56" t="n">
        <v>10</v>
      </c>
      <c r="B147" s="53" t="s">
        <v>118</v>
      </c>
      <c r="C147" s="57" t="n">
        <v>77.2955</v>
      </c>
      <c r="D147" s="58" t="n">
        <v>6.36863</v>
      </c>
      <c r="E147" s="58" t="n">
        <v>0.0068734</v>
      </c>
      <c r="F147" s="57" t="n">
        <v>0.0316329</v>
      </c>
      <c r="G147" s="57" t="n">
        <f aca="false">D147*$B$9+$B$10</f>
        <v>0.00128944920988643</v>
      </c>
      <c r="H147" s="58" t="n">
        <f aca="false">G147-F147</f>
        <v>-0.0303434507901136</v>
      </c>
      <c r="J147" s="55" t="n">
        <v>6.09316</v>
      </c>
      <c r="K147" s="53" t="n">
        <v>0.0231619</v>
      </c>
    </row>
    <row r="148" customFormat="false" ht="15" hidden="false" customHeight="false" outlineLevel="0" collapsed="false">
      <c r="A148" s="52" t="n">
        <v>10</v>
      </c>
      <c r="B148" s="53" t="s">
        <v>118</v>
      </c>
      <c r="C148" s="54" t="n">
        <v>77.2955</v>
      </c>
      <c r="D148" s="53" t="n">
        <v>6.36863</v>
      </c>
      <c r="E148" s="53" t="n">
        <v>0.0068734</v>
      </c>
      <c r="F148" s="54" t="n">
        <v>0.0246329</v>
      </c>
      <c r="G148" s="54" t="n">
        <f aca="false">D148*$B$9+$B$10</f>
        <v>0.00128944920988643</v>
      </c>
      <c r="H148" s="53" t="n">
        <f aca="false">G148-F148</f>
        <v>-0.0233434507901136</v>
      </c>
      <c r="J148" s="55" t="n">
        <v>6.48786</v>
      </c>
      <c r="K148" s="53" t="n">
        <v>0.0188632</v>
      </c>
    </row>
    <row r="149" customFormat="false" ht="15" hidden="false" customHeight="false" outlineLevel="0" collapsed="false">
      <c r="A149" s="52" t="n">
        <v>10</v>
      </c>
      <c r="B149" s="53" t="s">
        <v>118</v>
      </c>
      <c r="C149" s="54" t="n">
        <v>50.3132</v>
      </c>
      <c r="D149" s="53" t="n">
        <v>6.81379</v>
      </c>
      <c r="E149" s="53" t="n">
        <v>0.0117402</v>
      </c>
      <c r="F149" s="54" t="n">
        <v>0.0147929</v>
      </c>
      <c r="G149" s="54" t="n">
        <f aca="false">D149*$B$9+$B$10</f>
        <v>0.00160864094303472</v>
      </c>
      <c r="H149" s="53" t="n">
        <f aca="false">G149-F149</f>
        <v>-0.0131842590569653</v>
      </c>
      <c r="J149" s="55" t="n">
        <v>6.94083</v>
      </c>
      <c r="K149" s="53" t="n">
        <v>0.02983</v>
      </c>
    </row>
    <row r="150" customFormat="false" ht="15" hidden="false" customHeight="false" outlineLevel="0" collapsed="false">
      <c r="A150" s="52" t="n">
        <v>10</v>
      </c>
      <c r="B150" s="53" t="s">
        <v>118</v>
      </c>
      <c r="C150" s="54" t="n">
        <v>35.5794</v>
      </c>
      <c r="D150" s="53" t="n">
        <v>7.30063</v>
      </c>
      <c r="E150" s="53" t="n">
        <v>0.00836167</v>
      </c>
      <c r="F150" s="54" t="n">
        <v>0.0636306</v>
      </c>
      <c r="G150" s="54" t="n">
        <f aca="false">D150*$B$9+$B$10</f>
        <v>0.00195771836096515</v>
      </c>
      <c r="H150" s="53" t="n">
        <f aca="false">G150-F150</f>
        <v>-0.0616728816390348</v>
      </c>
      <c r="J150" s="55" t="n">
        <v>7.27878</v>
      </c>
      <c r="K150" s="53" t="n">
        <v>0.0227842</v>
      </c>
    </row>
    <row r="151" customFormat="false" ht="15" hidden="false" customHeight="false" outlineLevel="0" collapsed="false">
      <c r="A151" s="52" t="n">
        <v>10</v>
      </c>
      <c r="B151" s="53" t="s">
        <v>118</v>
      </c>
      <c r="C151" s="54" t="n">
        <v>25.2683</v>
      </c>
      <c r="D151" s="53" t="n">
        <v>7.22468</v>
      </c>
      <c r="E151" s="53" t="n">
        <v>0.0195666</v>
      </c>
      <c r="F151" s="54" t="n">
        <v>0.0126762</v>
      </c>
      <c r="G151" s="54" t="n">
        <f aca="false">D151*$B$9+$B$10</f>
        <v>0.00190326016136812</v>
      </c>
      <c r="H151" s="53" t="n">
        <f aca="false">G151-F151</f>
        <v>-0.0107729398386319</v>
      </c>
      <c r="J151" s="55" t="n">
        <v>7.01847</v>
      </c>
      <c r="K151" s="53" t="n">
        <v>-0.00853109</v>
      </c>
    </row>
    <row r="152" customFormat="false" ht="15" hidden="false" customHeight="false" outlineLevel="0" collapsed="false">
      <c r="A152" s="52" t="n">
        <v>10</v>
      </c>
      <c r="B152" s="53" t="s">
        <v>118</v>
      </c>
      <c r="C152" s="54" t="n">
        <v>15.6338</v>
      </c>
      <c r="D152" s="53" t="n">
        <v>6.98074</v>
      </c>
      <c r="E152" s="53" t="n">
        <v>0.0150676</v>
      </c>
      <c r="F152" s="54" t="n">
        <v>-0.020257</v>
      </c>
      <c r="G152" s="54" t="n">
        <f aca="false">D152*$B$9+$B$10</f>
        <v>0.00172834859837012</v>
      </c>
      <c r="H152" s="53" t="n">
        <f aca="false">G152-F152</f>
        <v>0.0219853485983701</v>
      </c>
      <c r="J152" s="55" t="n">
        <v>7.02917</v>
      </c>
      <c r="K152" s="53" t="n">
        <v>-0.0338302</v>
      </c>
    </row>
    <row r="153" customFormat="false" ht="15.75" hidden="false" customHeight="false" outlineLevel="0" collapsed="false">
      <c r="A153" s="52" t="n">
        <v>10</v>
      </c>
      <c r="B153" s="53" t="s">
        <v>118</v>
      </c>
      <c r="C153" s="54" t="n">
        <v>4.82115</v>
      </c>
      <c r="D153" s="53" t="n">
        <v>6.98251</v>
      </c>
      <c r="E153" s="53" t="n">
        <v>0.0153973</v>
      </c>
      <c r="F153" s="54" t="n">
        <v>-0.0174894</v>
      </c>
      <c r="G153" s="54" t="n">
        <f aca="false">D153*$B$9+$B$10</f>
        <v>0.00172961773613558</v>
      </c>
      <c r="H153" s="53" t="n">
        <f aca="false">G153-F153</f>
        <v>0.0192190177361356</v>
      </c>
      <c r="J153" s="55" t="n">
        <v>6.32811</v>
      </c>
      <c r="K153" s="53" t="n">
        <v>0.00511217</v>
      </c>
    </row>
    <row r="154" customFormat="false" ht="15.75" hidden="false" customHeight="false" outlineLevel="0" collapsed="false">
      <c r="A154" s="56" t="n">
        <v>11</v>
      </c>
      <c r="B154" s="53" t="s">
        <v>118</v>
      </c>
      <c r="C154" s="57" t="n">
        <v>102.32</v>
      </c>
      <c r="D154" s="58" t="n">
        <v>6.00124</v>
      </c>
      <c r="E154" s="58" t="n">
        <v>0.0132692</v>
      </c>
      <c r="F154" s="57" t="n">
        <v>0.0247364</v>
      </c>
      <c r="G154" s="57" t="n">
        <f aca="false">D154*$B$9+$B$10</f>
        <v>0.00102602066544994</v>
      </c>
      <c r="H154" s="58" t="n">
        <f aca="false">G154-F154</f>
        <v>-0.0237103793345501</v>
      </c>
      <c r="J154" s="55" t="n">
        <v>6.4047</v>
      </c>
      <c r="K154" s="53" t="n">
        <v>0.00769711</v>
      </c>
    </row>
    <row r="155" customFormat="false" ht="15" hidden="false" customHeight="false" outlineLevel="0" collapsed="false">
      <c r="A155" s="52" t="n">
        <v>11</v>
      </c>
      <c r="B155" s="53" t="s">
        <v>118</v>
      </c>
      <c r="C155" s="54" t="n">
        <v>101.032</v>
      </c>
      <c r="D155" s="53" t="n">
        <v>6.00179</v>
      </c>
      <c r="E155" s="53" t="n">
        <v>0.00890591</v>
      </c>
      <c r="F155" s="54" t="n">
        <v>0.0227923</v>
      </c>
      <c r="G155" s="54" t="n">
        <f aca="false">D155*$B$9+$B$10</f>
        <v>0.00102641503029231</v>
      </c>
      <c r="H155" s="53" t="n">
        <f aca="false">G155-F155</f>
        <v>-0.0217658849697077</v>
      </c>
      <c r="J155" s="55" t="n">
        <v>6.48325</v>
      </c>
      <c r="K155" s="53" t="n">
        <v>0.025249</v>
      </c>
    </row>
    <row r="156" customFormat="false" ht="15" hidden="false" customHeight="false" outlineLevel="0" collapsed="false">
      <c r="A156" s="52" t="n">
        <v>11</v>
      </c>
      <c r="B156" s="53" t="s">
        <v>118</v>
      </c>
      <c r="C156" s="54" t="n">
        <v>76.0472</v>
      </c>
      <c r="D156" s="53" t="n">
        <v>6.09316</v>
      </c>
      <c r="E156" s="53" t="n">
        <v>0.0153062</v>
      </c>
      <c r="F156" s="54" t="n">
        <v>0.0231619</v>
      </c>
      <c r="G156" s="54" t="n">
        <f aca="false">D156*$B$9+$B$10</f>
        <v>0.00109192978601555</v>
      </c>
      <c r="H156" s="53" t="n">
        <f aca="false">G156-F156</f>
        <v>-0.0220699702139844</v>
      </c>
      <c r="J156" s="55" t="n">
        <v>6.79427</v>
      </c>
      <c r="K156" s="53" t="n">
        <v>-0.0117307</v>
      </c>
    </row>
    <row r="157" customFormat="false" ht="15" hidden="false" customHeight="false" outlineLevel="0" collapsed="false">
      <c r="A157" s="52" t="n">
        <v>11</v>
      </c>
      <c r="B157" s="53" t="s">
        <v>118</v>
      </c>
      <c r="C157" s="54" t="n">
        <v>51.5736</v>
      </c>
      <c r="D157" s="53" t="n">
        <v>6.48786</v>
      </c>
      <c r="E157" s="53" t="n">
        <v>0.00931583</v>
      </c>
      <c r="F157" s="54" t="n">
        <v>0.0188632</v>
      </c>
      <c r="G157" s="54" t="n">
        <f aca="false">D157*$B$9+$B$10</f>
        <v>0.00137494033744342</v>
      </c>
      <c r="H157" s="53" t="n">
        <f aca="false">G157-F157</f>
        <v>-0.0174882596625566</v>
      </c>
      <c r="J157" s="55" t="n">
        <v>7.51217</v>
      </c>
      <c r="K157" s="53" t="n">
        <v>0.032166</v>
      </c>
    </row>
    <row r="158" customFormat="false" ht="15" hidden="false" customHeight="false" outlineLevel="0" collapsed="false">
      <c r="A158" s="52" t="n">
        <v>11</v>
      </c>
      <c r="B158" s="53" t="s">
        <v>118</v>
      </c>
      <c r="C158" s="54" t="n">
        <v>36.0391</v>
      </c>
      <c r="D158" s="53" t="n">
        <v>6.94083</v>
      </c>
      <c r="E158" s="53" t="n">
        <v>0.0117912</v>
      </c>
      <c r="F158" s="54" t="n">
        <v>0.02983</v>
      </c>
      <c r="G158" s="54" t="n">
        <f aca="false">D158*$B$9+$B$10</f>
        <v>0.00169973205135343</v>
      </c>
      <c r="H158" s="53" t="n">
        <f aca="false">G158-F158</f>
        <v>-0.0281302679486466</v>
      </c>
      <c r="J158" s="55" t="n">
        <v>7.02975</v>
      </c>
      <c r="K158" s="53" t="n">
        <v>-0.0222492</v>
      </c>
    </row>
    <row r="159" customFormat="false" ht="15" hidden="false" customHeight="false" outlineLevel="0" collapsed="false">
      <c r="A159" s="52" t="n">
        <v>11</v>
      </c>
      <c r="B159" s="53" t="s">
        <v>118</v>
      </c>
      <c r="C159" s="54" t="n">
        <v>25.9398</v>
      </c>
      <c r="D159" s="53" t="n">
        <v>7.27878</v>
      </c>
      <c r="E159" s="53" t="n">
        <v>0.0176664</v>
      </c>
      <c r="F159" s="54" t="n">
        <v>0.0227842</v>
      </c>
      <c r="G159" s="54" t="n">
        <f aca="false">D159*$B$9+$B$10</f>
        <v>0.00194205132131808</v>
      </c>
      <c r="H159" s="53" t="n">
        <f aca="false">G159-F159</f>
        <v>-0.0208421486786819</v>
      </c>
      <c r="J159" s="55" t="n">
        <v>6.92733</v>
      </c>
      <c r="K159" s="53" t="n">
        <v>-0.0266681</v>
      </c>
    </row>
    <row r="160" customFormat="false" ht="15" hidden="false" customHeight="false" outlineLevel="0" collapsed="false">
      <c r="A160" s="52" t="n">
        <v>11</v>
      </c>
      <c r="B160" s="53" t="s">
        <v>118</v>
      </c>
      <c r="C160" s="54" t="n">
        <v>15.111</v>
      </c>
      <c r="D160" s="53" t="n">
        <v>7.01847</v>
      </c>
      <c r="E160" s="53" t="n">
        <v>0.00897543</v>
      </c>
      <c r="F160" s="54" t="n">
        <v>-0.00853109</v>
      </c>
      <c r="G160" s="54" t="n">
        <f aca="false">D160*$B$9+$B$10</f>
        <v>0.00175540202655703</v>
      </c>
      <c r="H160" s="53" t="n">
        <f aca="false">G160-F160</f>
        <v>0.010286492026557</v>
      </c>
      <c r="J160" s="55" t="n">
        <v>6.44328</v>
      </c>
      <c r="K160" s="53" t="n">
        <v>0.021276</v>
      </c>
    </row>
    <row r="161" customFormat="false" ht="15.75" hidden="false" customHeight="false" outlineLevel="0" collapsed="false">
      <c r="A161" s="52" t="n">
        <v>11</v>
      </c>
      <c r="B161" s="53" t="s">
        <v>118</v>
      </c>
      <c r="C161" s="54" t="n">
        <v>4.86853</v>
      </c>
      <c r="D161" s="53" t="n">
        <v>7.02917</v>
      </c>
      <c r="E161" s="53" t="n">
        <v>0.0156884</v>
      </c>
      <c r="F161" s="54" t="n">
        <v>-0.0338302</v>
      </c>
      <c r="G161" s="54" t="n">
        <f aca="false">D161*$B$9+$B$10</f>
        <v>0.00176307421530868</v>
      </c>
      <c r="H161" s="53" t="n">
        <f aca="false">G161-F161</f>
        <v>0.0355932742153087</v>
      </c>
      <c r="J161" s="55" t="n">
        <v>6.51088</v>
      </c>
      <c r="K161" s="53" t="n">
        <v>-0.0231214</v>
      </c>
    </row>
    <row r="162" customFormat="false" ht="15.75" hidden="false" customHeight="false" outlineLevel="0" collapsed="false">
      <c r="A162" s="56" t="n">
        <v>12</v>
      </c>
      <c r="B162" s="53" t="s">
        <v>118</v>
      </c>
      <c r="C162" s="57" t="n">
        <v>97.0565</v>
      </c>
      <c r="D162" s="58" t="n">
        <v>6.32811</v>
      </c>
      <c r="E162" s="58" t="n">
        <v>0.0134205</v>
      </c>
      <c r="F162" s="57" t="n">
        <v>0.00511217</v>
      </c>
      <c r="G162" s="57" t="n">
        <f aca="false">D162*$B$9+$B$10</f>
        <v>0.0012603952764082</v>
      </c>
      <c r="H162" s="58" t="n">
        <f aca="false">G162-F162</f>
        <v>-0.0038517747235918</v>
      </c>
      <c r="J162" s="55" t="n">
        <v>6.74313</v>
      </c>
      <c r="K162" s="53" t="n">
        <v>0.0201306</v>
      </c>
    </row>
    <row r="163" customFormat="false" ht="15" hidden="false" customHeight="false" outlineLevel="0" collapsed="false">
      <c r="A163" s="52" t="n">
        <v>12</v>
      </c>
      <c r="B163" s="53" t="s">
        <v>118</v>
      </c>
      <c r="C163" s="54" t="n">
        <v>76.4316</v>
      </c>
      <c r="D163" s="53" t="n">
        <v>6.4047</v>
      </c>
      <c r="E163" s="53" t="n">
        <v>0.0138602</v>
      </c>
      <c r="F163" s="54" t="n">
        <v>0.00769711</v>
      </c>
      <c r="G163" s="54" t="n">
        <f aca="false">D163*$B$9+$B$10</f>
        <v>0.00131531237327635</v>
      </c>
      <c r="H163" s="53" t="n">
        <f aca="false">G163-F163</f>
        <v>-0.00638179762672365</v>
      </c>
      <c r="J163" s="55" t="n">
        <v>6.97833</v>
      </c>
      <c r="K163" s="53" t="n">
        <v>0.0243306</v>
      </c>
    </row>
    <row r="164" customFormat="false" ht="15" hidden="false" customHeight="false" outlineLevel="0" collapsed="false">
      <c r="A164" s="52" t="n">
        <v>12</v>
      </c>
      <c r="B164" s="53" t="s">
        <v>118</v>
      </c>
      <c r="C164" s="54" t="n">
        <v>50.9712</v>
      </c>
      <c r="D164" s="53" t="n">
        <v>6.48325</v>
      </c>
      <c r="E164" s="53" t="n">
        <v>0.00964214</v>
      </c>
      <c r="F164" s="54" t="n">
        <v>0.025249</v>
      </c>
      <c r="G164" s="54" t="n">
        <f aca="false">D164*$B$9+$B$10</f>
        <v>0.00137163484303733</v>
      </c>
      <c r="H164" s="53" t="n">
        <f aca="false">G164-F164</f>
        <v>-0.0238773651569627</v>
      </c>
      <c r="J164" s="55" t="n">
        <v>7.49355</v>
      </c>
      <c r="K164" s="53" t="n">
        <v>-0.0164518</v>
      </c>
    </row>
    <row r="165" customFormat="false" ht="15" hidden="false" customHeight="false" outlineLevel="0" collapsed="false">
      <c r="A165" s="52" t="n">
        <v>12</v>
      </c>
      <c r="B165" s="53" t="s">
        <v>118</v>
      </c>
      <c r="C165" s="54" t="n">
        <v>35.8501</v>
      </c>
      <c r="D165" s="53" t="n">
        <v>6.79427</v>
      </c>
      <c r="E165" s="53" t="n">
        <v>0.00966943</v>
      </c>
      <c r="F165" s="54" t="n">
        <v>-0.0117307</v>
      </c>
      <c r="G165" s="54" t="n">
        <f aca="false">D165*$B$9+$B$10</f>
        <v>0.00159464457626534</v>
      </c>
      <c r="H165" s="53" t="n">
        <f aca="false">G165-F165</f>
        <v>0.0133253445762653</v>
      </c>
      <c r="J165" s="55" t="n">
        <v>7.44856</v>
      </c>
      <c r="K165" s="53" t="n">
        <v>0.0295572</v>
      </c>
    </row>
    <row r="166" customFormat="false" ht="15" hidden="false" customHeight="false" outlineLevel="0" collapsed="false">
      <c r="A166" s="52" t="n">
        <v>12</v>
      </c>
      <c r="B166" s="53" t="s">
        <v>118</v>
      </c>
      <c r="C166" s="54" t="n">
        <v>25.9767</v>
      </c>
      <c r="D166" s="53" t="n">
        <v>7.51217</v>
      </c>
      <c r="E166" s="53" t="n">
        <v>0.0199901</v>
      </c>
      <c r="F166" s="54" t="n">
        <v>0.032166</v>
      </c>
      <c r="G166" s="54" t="n">
        <f aca="false">D166*$B$9+$B$10</f>
        <v>0.00210939824961235</v>
      </c>
      <c r="H166" s="53" t="n">
        <f aca="false">G166-F166</f>
        <v>-0.0300566017503876</v>
      </c>
      <c r="J166" s="55" t="n">
        <v>6.65361</v>
      </c>
      <c r="K166" s="53" t="n">
        <v>-0.011394</v>
      </c>
    </row>
    <row r="167" customFormat="false" ht="15" hidden="false" customHeight="false" outlineLevel="0" collapsed="false">
      <c r="A167" s="52" t="n">
        <v>12</v>
      </c>
      <c r="B167" s="53" t="s">
        <v>118</v>
      </c>
      <c r="C167" s="54" t="n">
        <v>15.3677</v>
      </c>
      <c r="D167" s="53" t="n">
        <v>7.02975</v>
      </c>
      <c r="E167" s="53" t="n">
        <v>0.0140758</v>
      </c>
      <c r="F167" s="54" t="n">
        <v>-0.0222492</v>
      </c>
      <c r="G167" s="54" t="n">
        <f aca="false">D167*$B$9+$B$10</f>
        <v>0.00176349009096064</v>
      </c>
      <c r="H167" s="53" t="n">
        <f aca="false">G167-F167</f>
        <v>0.0240126900909606</v>
      </c>
      <c r="J167" s="55" t="n">
        <v>6.64649</v>
      </c>
      <c r="K167" s="53" t="n">
        <v>-0.0115061</v>
      </c>
    </row>
    <row r="168" customFormat="false" ht="15.75" hidden="false" customHeight="false" outlineLevel="0" collapsed="false">
      <c r="A168" s="52" t="n">
        <v>12</v>
      </c>
      <c r="B168" s="53" t="s">
        <v>118</v>
      </c>
      <c r="C168" s="54" t="n">
        <v>5.2078</v>
      </c>
      <c r="D168" s="53" t="n">
        <v>6.92733</v>
      </c>
      <c r="E168" s="53" t="n">
        <v>0.0167117</v>
      </c>
      <c r="F168" s="54" t="n">
        <v>-0.0266681</v>
      </c>
      <c r="G168" s="54" t="n">
        <f aca="false">D168*$B$9+$B$10</f>
        <v>0.00169005218704059</v>
      </c>
      <c r="H168" s="53" t="n">
        <f aca="false">G168-F168</f>
        <v>0.0283581521870406</v>
      </c>
      <c r="J168" s="55" t="n">
        <v>6.63997</v>
      </c>
      <c r="K168" s="53" t="n">
        <v>-0.0150332</v>
      </c>
    </row>
    <row r="169" customFormat="false" ht="15.75" hidden="false" customHeight="false" outlineLevel="0" collapsed="false">
      <c r="A169" s="56" t="n">
        <v>13</v>
      </c>
      <c r="B169" s="53" t="s">
        <v>118</v>
      </c>
      <c r="C169" s="57" t="n">
        <v>83.6662</v>
      </c>
      <c r="D169" s="58" t="n">
        <v>6.44328</v>
      </c>
      <c r="E169" s="58" t="n">
        <v>0.00948746</v>
      </c>
      <c r="F169" s="57" t="n">
        <v>0.021276</v>
      </c>
      <c r="G169" s="57" t="n">
        <f aca="false">D169*$B$9+$B$10</f>
        <v>0.00134297527440148</v>
      </c>
      <c r="H169" s="58" t="n">
        <f aca="false">G169-F169</f>
        <v>-0.0199330247255985</v>
      </c>
      <c r="J169" s="55" t="n">
        <v>6.67159</v>
      </c>
      <c r="K169" s="53" t="n">
        <v>0.00658512</v>
      </c>
    </row>
    <row r="170" customFormat="false" ht="15" hidden="false" customHeight="false" outlineLevel="0" collapsed="false">
      <c r="A170" s="52" t="n">
        <v>13</v>
      </c>
      <c r="B170" s="53" t="s">
        <v>117</v>
      </c>
      <c r="C170" s="54" t="n">
        <v>75.8397</v>
      </c>
      <c r="D170" s="53" t="n">
        <v>6.44343</v>
      </c>
      <c r="E170" s="53" t="n">
        <v>0.0111838</v>
      </c>
      <c r="F170" s="54" t="n">
        <v>4.44343</v>
      </c>
      <c r="G170" s="54" t="n">
        <f aca="false">D170*$B$9+$B$10</f>
        <v>0.0013430828284494</v>
      </c>
      <c r="H170" s="53" t="n">
        <f aca="false">G170-F170</f>
        <v>-4.44208691717155</v>
      </c>
      <c r="J170" s="55" t="n">
        <v>6.71741</v>
      </c>
      <c r="K170" s="53" t="n">
        <v>-0.00908518</v>
      </c>
    </row>
    <row r="171" customFormat="false" ht="15" hidden="false" customHeight="false" outlineLevel="0" collapsed="false">
      <c r="A171" s="52" t="n">
        <v>13</v>
      </c>
      <c r="B171" s="53" t="s">
        <v>118</v>
      </c>
      <c r="C171" s="54" t="n">
        <v>50.5521</v>
      </c>
      <c r="D171" s="53" t="n">
        <v>6.51088</v>
      </c>
      <c r="E171" s="53" t="n">
        <v>0.0288196</v>
      </c>
      <c r="F171" s="54" t="n">
        <v>-0.0231214</v>
      </c>
      <c r="G171" s="54" t="n">
        <f aca="false">D171*$B$9+$B$10</f>
        <v>0.00139144629866427</v>
      </c>
      <c r="H171" s="53" t="n">
        <f aca="false">G171-F171</f>
        <v>0.0245128462986643</v>
      </c>
      <c r="J171" s="55" t="n">
        <v>6.75852</v>
      </c>
      <c r="K171" s="53" t="n">
        <v>-0.0164814</v>
      </c>
    </row>
    <row r="172" customFormat="false" ht="15" hidden="false" customHeight="false" outlineLevel="0" collapsed="false">
      <c r="A172" s="52" t="n">
        <v>13</v>
      </c>
      <c r="B172" s="53" t="s">
        <v>118</v>
      </c>
      <c r="C172" s="54" t="n">
        <v>36.1244</v>
      </c>
      <c r="D172" s="53" t="n">
        <v>6.74313</v>
      </c>
      <c r="E172" s="53" t="n">
        <v>0.0135873</v>
      </c>
      <c r="F172" s="54" t="n">
        <v>0.0201306</v>
      </c>
      <c r="G172" s="54" t="n">
        <f aca="false">D172*$B$9+$B$10</f>
        <v>0.00155797581619435</v>
      </c>
      <c r="H172" s="53" t="n">
        <f aca="false">G172-F172</f>
        <v>-0.0185726241838057</v>
      </c>
      <c r="J172" s="55" t="n">
        <v>0.438643</v>
      </c>
      <c r="K172" s="53" t="n">
        <v>-0.00235686</v>
      </c>
    </row>
    <row r="173" customFormat="false" ht="15" hidden="false" customHeight="false" outlineLevel="0" collapsed="false">
      <c r="A173" s="52" t="n">
        <v>13</v>
      </c>
      <c r="B173" s="53" t="s">
        <v>118</v>
      </c>
      <c r="C173" s="54" t="n">
        <v>25.9545</v>
      </c>
      <c r="D173" s="53" t="n">
        <v>6.97833</v>
      </c>
      <c r="E173" s="53" t="n">
        <v>0.0100313</v>
      </c>
      <c r="F173" s="54" t="n">
        <v>0.0243306</v>
      </c>
      <c r="G173" s="54" t="n">
        <f aca="false">D173*$B$9+$B$10</f>
        <v>0.00172662056333353</v>
      </c>
      <c r="H173" s="53" t="n">
        <f aca="false">G173-F173</f>
        <v>-0.0226039794366665</v>
      </c>
      <c r="J173" s="55" t="n">
        <v>0.450481</v>
      </c>
      <c r="K173" s="53" t="n">
        <v>-0.0135187</v>
      </c>
    </row>
    <row r="174" customFormat="false" ht="15" hidden="false" customHeight="false" outlineLevel="0" collapsed="false">
      <c r="A174" s="52" t="n">
        <v>13</v>
      </c>
      <c r="B174" s="53" t="s">
        <v>118</v>
      </c>
      <c r="C174" s="54" t="n">
        <v>14.935</v>
      </c>
      <c r="D174" s="53" t="n">
        <v>7.49355</v>
      </c>
      <c r="E174" s="53" t="n">
        <v>0.0230722</v>
      </c>
      <c r="F174" s="54" t="n">
        <v>-0.0164518</v>
      </c>
      <c r="G174" s="54" t="n">
        <f aca="false">D174*$B$9+$B$10</f>
        <v>0.0020960472071305</v>
      </c>
      <c r="H174" s="53" t="n">
        <f aca="false">G174-F174</f>
        <v>0.0185478472071305</v>
      </c>
      <c r="J174" s="55" t="n">
        <v>0.818643</v>
      </c>
      <c r="K174" s="53" t="n">
        <v>-0.00535685</v>
      </c>
    </row>
    <row r="175" customFormat="false" ht="15.75" hidden="false" customHeight="false" outlineLevel="0" collapsed="false">
      <c r="A175" s="52" t="n">
        <v>13</v>
      </c>
      <c r="B175" s="53" t="s">
        <v>118</v>
      </c>
      <c r="C175" s="54" t="n">
        <v>4.86668</v>
      </c>
      <c r="D175" s="53" t="n">
        <v>7.44856</v>
      </c>
      <c r="E175" s="53" t="n">
        <v>0.0292024</v>
      </c>
      <c r="F175" s="54" t="n">
        <v>0.0295572</v>
      </c>
      <c r="G175" s="54" t="n">
        <f aca="false">D175*$B$9+$B$10</f>
        <v>0.00206378816302424</v>
      </c>
      <c r="H175" s="53" t="n">
        <f aca="false">G175-F175</f>
        <v>-0.0274934118369758</v>
      </c>
      <c r="J175" s="55" t="n">
        <v>2.24165</v>
      </c>
      <c r="K175" s="53" t="n">
        <v>0.00915146</v>
      </c>
    </row>
    <row r="176" customFormat="false" ht="15.75" hidden="false" customHeight="false" outlineLevel="0" collapsed="false">
      <c r="A176" s="56" t="n">
        <v>14</v>
      </c>
      <c r="B176" s="53" t="s">
        <v>118</v>
      </c>
      <c r="C176" s="57" t="n">
        <v>64.6829</v>
      </c>
      <c r="D176" s="58" t="n">
        <v>6.65361</v>
      </c>
      <c r="E176" s="58" t="n">
        <v>0.0112234</v>
      </c>
      <c r="F176" s="57" t="n">
        <v>-0.011394</v>
      </c>
      <c r="G176" s="57" t="n">
        <f aca="false">D176*$B$9+$B$10</f>
        <v>0.00149378756039546</v>
      </c>
      <c r="H176" s="58" t="n">
        <f aca="false">G176-F176</f>
        <v>0.0128877875603955</v>
      </c>
      <c r="J176" s="55" t="n">
        <v>3.3154</v>
      </c>
      <c r="K176" s="53" t="n">
        <v>-0.00459743</v>
      </c>
    </row>
    <row r="177" customFormat="false" ht="15" hidden="false" customHeight="false" outlineLevel="0" collapsed="false">
      <c r="A177" s="52" t="n">
        <v>14</v>
      </c>
      <c r="B177" s="53" t="s">
        <v>118</v>
      </c>
      <c r="C177" s="54" t="n">
        <v>50.6225</v>
      </c>
      <c r="D177" s="53" t="n">
        <v>6.64649</v>
      </c>
      <c r="E177" s="53" t="n">
        <v>0.00925344</v>
      </c>
      <c r="F177" s="54" t="n">
        <v>-0.0115061</v>
      </c>
      <c r="G177" s="54" t="n">
        <f aca="false">D177*$B$9+$B$10</f>
        <v>0.00148868232825417</v>
      </c>
      <c r="H177" s="53" t="n">
        <f aca="false">G177-F177</f>
        <v>0.0129947823282542</v>
      </c>
      <c r="J177" s="55" t="n">
        <v>3.63228</v>
      </c>
      <c r="K177" s="53" t="n">
        <v>0.0112822</v>
      </c>
    </row>
    <row r="178" customFormat="false" ht="15" hidden="false" customHeight="false" outlineLevel="0" collapsed="false">
      <c r="A178" s="52" t="n">
        <v>14</v>
      </c>
      <c r="B178" s="53" t="s">
        <v>118</v>
      </c>
      <c r="C178" s="54" t="n">
        <v>35.7543</v>
      </c>
      <c r="D178" s="53" t="n">
        <v>6.63997</v>
      </c>
      <c r="E178" s="53" t="n">
        <v>0.0152913</v>
      </c>
      <c r="F178" s="54" t="n">
        <v>-0.0150332</v>
      </c>
      <c r="G178" s="54" t="n">
        <f aca="false">D178*$B$9+$B$10</f>
        <v>0.00148400731230456</v>
      </c>
      <c r="H178" s="53" t="n">
        <f aca="false">G178-F178</f>
        <v>0.0165172073123046</v>
      </c>
      <c r="J178" s="55" t="n">
        <v>3.96987</v>
      </c>
      <c r="K178" s="53" t="n">
        <v>0.0378673</v>
      </c>
    </row>
    <row r="179" customFormat="false" ht="15" hidden="false" customHeight="false" outlineLevel="0" collapsed="false">
      <c r="A179" s="52" t="n">
        <v>14</v>
      </c>
      <c r="B179" s="53" t="s">
        <v>118</v>
      </c>
      <c r="C179" s="54" t="n">
        <v>26.0861</v>
      </c>
      <c r="D179" s="53" t="n">
        <v>6.67159</v>
      </c>
      <c r="E179" s="53" t="n">
        <v>0.015187</v>
      </c>
      <c r="F179" s="54" t="n">
        <v>0.00658512</v>
      </c>
      <c r="G179" s="54" t="n">
        <f aca="false">D179*$B$9+$B$10</f>
        <v>0.00150667970560618</v>
      </c>
      <c r="H179" s="53" t="n">
        <f aca="false">G179-F179</f>
        <v>-0.00507844029439382</v>
      </c>
      <c r="J179" s="55" t="n">
        <v>4.34881</v>
      </c>
      <c r="K179" s="53" t="n">
        <v>-0.00519085</v>
      </c>
    </row>
    <row r="180" customFormat="false" ht="15" hidden="false" customHeight="false" outlineLevel="0" collapsed="false">
      <c r="A180" s="52" t="n">
        <v>14</v>
      </c>
      <c r="B180" s="53" t="s">
        <v>118</v>
      </c>
      <c r="C180" s="54" t="n">
        <v>15.6463</v>
      </c>
      <c r="D180" s="53" t="n">
        <v>6.71741</v>
      </c>
      <c r="E180" s="53" t="n">
        <v>0.0133005</v>
      </c>
      <c r="F180" s="54" t="n">
        <v>-0.00908518</v>
      </c>
      <c r="G180" s="54" t="n">
        <f aca="false">D180*$B$9+$B$10</f>
        <v>0.00153953388211093</v>
      </c>
      <c r="H180" s="53" t="n">
        <f aca="false">G180-F180</f>
        <v>0.0106247138821109</v>
      </c>
      <c r="J180" s="55" t="n">
        <v>4.83899</v>
      </c>
      <c r="K180" s="53" t="n">
        <v>-0.0140128</v>
      </c>
    </row>
    <row r="181" customFormat="false" ht="15.75" hidden="false" customHeight="false" outlineLevel="0" collapsed="false">
      <c r="A181" s="52" t="n">
        <v>14</v>
      </c>
      <c r="B181" s="53" t="s">
        <v>118</v>
      </c>
      <c r="C181" s="54" t="n">
        <v>5.612</v>
      </c>
      <c r="D181" s="53" t="n">
        <v>6.75852</v>
      </c>
      <c r="E181" s="53" t="n">
        <v>0.0136961</v>
      </c>
      <c r="F181" s="54" t="n">
        <v>-0.0164814</v>
      </c>
      <c r="G181" s="54" t="n">
        <f aca="false">D181*$B$9+$B$10</f>
        <v>0.00156901086151098</v>
      </c>
      <c r="H181" s="53" t="n">
        <f aca="false">G181-F181</f>
        <v>0.018050410861511</v>
      </c>
      <c r="J181" s="55" t="n">
        <v>5.30166</v>
      </c>
      <c r="K181" s="53" t="n">
        <v>0.0196638</v>
      </c>
    </row>
    <row r="182" customFormat="false" ht="15.75" hidden="false" customHeight="false" outlineLevel="0" collapsed="false">
      <c r="A182" s="56" t="n">
        <v>15</v>
      </c>
      <c r="B182" s="53" t="s">
        <v>118</v>
      </c>
      <c r="C182" s="57" t="n">
        <v>1011.23</v>
      </c>
      <c r="D182" s="58" t="n">
        <v>0.438643</v>
      </c>
      <c r="E182" s="58" t="n">
        <v>0.00563816</v>
      </c>
      <c r="F182" s="57" t="n">
        <v>-0.00235686</v>
      </c>
      <c r="G182" s="57" t="n">
        <f aca="false">D182*$B$9+$B$10</f>
        <v>-0.00296251149654903</v>
      </c>
      <c r="H182" s="58" t="n">
        <f aca="false">G182-F182</f>
        <v>-0.000605651496549033</v>
      </c>
      <c r="J182" s="55" t="n">
        <v>5.28076</v>
      </c>
      <c r="K182" s="53" t="n">
        <v>0.0107551</v>
      </c>
    </row>
    <row r="183" customFormat="false" ht="15" hidden="false" customHeight="false" outlineLevel="0" collapsed="false">
      <c r="A183" s="52" t="n">
        <v>15</v>
      </c>
      <c r="B183" s="53" t="s">
        <v>118</v>
      </c>
      <c r="C183" s="54" t="n">
        <v>758.279</v>
      </c>
      <c r="D183" s="53" t="n">
        <v>0.450481</v>
      </c>
      <c r="E183" s="53" t="n">
        <v>0.00511947</v>
      </c>
      <c r="F183" s="54" t="n">
        <v>-0.0135187</v>
      </c>
      <c r="G183" s="54" t="n">
        <f aca="false">D183*$B$9+$B$10</f>
        <v>-0.00295402333108716</v>
      </c>
      <c r="H183" s="53" t="n">
        <f aca="false">G183-F183</f>
        <v>0.0105646766689128</v>
      </c>
      <c r="J183" s="55" t="n">
        <v>5.37274</v>
      </c>
      <c r="K183" s="53" t="n">
        <v>0.00174284</v>
      </c>
    </row>
    <row r="184" customFormat="false" ht="15" hidden="false" customHeight="false" outlineLevel="0" collapsed="false">
      <c r="A184" s="52" t="n">
        <v>15</v>
      </c>
      <c r="B184" s="53" t="s">
        <v>118</v>
      </c>
      <c r="C184" s="54" t="n">
        <v>505.347</v>
      </c>
      <c r="D184" s="53" t="n">
        <v>0.818643</v>
      </c>
      <c r="E184" s="53" t="n">
        <v>0.00506677</v>
      </c>
      <c r="F184" s="54" t="n">
        <v>-0.00535685</v>
      </c>
      <c r="G184" s="54" t="n">
        <f aca="false">D184*$B$9+$B$10</f>
        <v>-0.00269004124181737</v>
      </c>
      <c r="H184" s="53" t="n">
        <f aca="false">G184-F184</f>
        <v>0.00266680875818263</v>
      </c>
      <c r="J184" s="55" t="n">
        <v>5.75797</v>
      </c>
      <c r="K184" s="53" t="n">
        <v>0.0489707</v>
      </c>
    </row>
    <row r="185" customFormat="false" ht="15" hidden="false" customHeight="false" outlineLevel="0" collapsed="false">
      <c r="A185" s="52" t="n">
        <v>15</v>
      </c>
      <c r="B185" s="53" t="s">
        <v>118</v>
      </c>
      <c r="C185" s="54" t="n">
        <v>354.566</v>
      </c>
      <c r="D185" s="53" t="n">
        <v>2.24165</v>
      </c>
      <c r="E185" s="53" t="n">
        <v>0.00806811</v>
      </c>
      <c r="F185" s="54" t="n">
        <v>0.00915146</v>
      </c>
      <c r="G185" s="54" t="n">
        <f aca="false">D185*$B$9+$B$10</f>
        <v>-0.00166970682135698</v>
      </c>
      <c r="H185" s="53" t="n">
        <f aca="false">G185-F185</f>
        <v>-0.010821166821357</v>
      </c>
      <c r="J185" s="55" t="n">
        <v>6.24238</v>
      </c>
      <c r="K185" s="53" t="n">
        <v>-0.0396194</v>
      </c>
    </row>
    <row r="186" customFormat="false" ht="15" hidden="false" customHeight="false" outlineLevel="0" collapsed="false">
      <c r="A186" s="52" t="n">
        <v>15</v>
      </c>
      <c r="B186" s="53" t="s">
        <v>118</v>
      </c>
      <c r="C186" s="54" t="n">
        <v>252.117</v>
      </c>
      <c r="D186" s="53" t="n">
        <v>3.3154</v>
      </c>
      <c r="E186" s="53" t="n">
        <v>0.0114246</v>
      </c>
      <c r="F186" s="54" t="n">
        <v>-0.00459743</v>
      </c>
      <c r="G186" s="54" t="n">
        <f aca="false">D186*$B$9+$B$10</f>
        <v>-0.000899799094993489</v>
      </c>
      <c r="H186" s="53" t="n">
        <f aca="false">G186-F186</f>
        <v>0.00369763090500651</v>
      </c>
      <c r="J186" s="55" t="n">
        <v>7.00451</v>
      </c>
      <c r="K186" s="53" t="n">
        <v>-0.0324855</v>
      </c>
    </row>
    <row r="187" customFormat="false" ht="15" hidden="false" customHeight="false" outlineLevel="0" collapsed="false">
      <c r="A187" s="52" t="n">
        <v>15</v>
      </c>
      <c r="B187" s="53" t="s">
        <v>118</v>
      </c>
      <c r="C187" s="54" t="n">
        <v>227.281</v>
      </c>
      <c r="D187" s="53" t="n">
        <v>3.63228</v>
      </c>
      <c r="E187" s="53" t="n">
        <v>0.00642936</v>
      </c>
      <c r="F187" s="54" t="n">
        <v>0.0112822</v>
      </c>
      <c r="G187" s="54" t="n">
        <f aca="false">D187*$B$9+$B$10</f>
        <v>-0.000672587583626723</v>
      </c>
      <c r="H187" s="53" t="n">
        <f aca="false">G187-F187</f>
        <v>-0.0119547875836267</v>
      </c>
      <c r="J187" s="55" t="n">
        <v>6.9054</v>
      </c>
      <c r="K187" s="53" t="n">
        <v>-0.0345964</v>
      </c>
    </row>
    <row r="188" customFormat="false" ht="15" hidden="false" customHeight="false" outlineLevel="0" collapsed="false">
      <c r="A188" s="52" t="n">
        <v>15</v>
      </c>
      <c r="B188" s="53" t="s">
        <v>118</v>
      </c>
      <c r="C188" s="54" t="n">
        <v>201.936</v>
      </c>
      <c r="D188" s="53" t="n">
        <v>3.96987</v>
      </c>
      <c r="E188" s="53" t="n">
        <v>0.0123504</v>
      </c>
      <c r="F188" s="54" t="n">
        <v>0.0378673</v>
      </c>
      <c r="G188" s="54" t="n">
        <f aca="false">D188*$B$9+$B$10</f>
        <v>-0.000430526443377083</v>
      </c>
      <c r="H188" s="53" t="n">
        <f aca="false">G188-F188</f>
        <v>-0.0382978264433771</v>
      </c>
      <c r="J188" s="55" t="n">
        <v>6.91793</v>
      </c>
      <c r="K188" s="53" t="n">
        <v>-0.0195704</v>
      </c>
    </row>
    <row r="189" customFormat="false" ht="15" hidden="false" customHeight="false" outlineLevel="0" collapsed="false">
      <c r="A189" s="52" t="n">
        <v>15</v>
      </c>
      <c r="B189" s="53" t="s">
        <v>118</v>
      </c>
      <c r="C189" s="54" t="n">
        <v>176.977</v>
      </c>
      <c r="D189" s="53" t="n">
        <v>4.34881</v>
      </c>
      <c r="E189" s="53" t="n">
        <v>0.0125892</v>
      </c>
      <c r="F189" s="54" t="n">
        <v>-0.00519085</v>
      </c>
      <c r="G189" s="54" t="n">
        <f aca="false">D189*$B$9+$B$10</f>
        <v>-0.000158816237250719</v>
      </c>
      <c r="H189" s="53" t="n">
        <f aca="false">G189-F189</f>
        <v>0.00503203376274928</v>
      </c>
      <c r="J189" s="55" t="n">
        <v>0.425871</v>
      </c>
      <c r="K189" s="53" t="n">
        <v>-0.0161286</v>
      </c>
    </row>
    <row r="190" customFormat="false" ht="15" hidden="false" customHeight="false" outlineLevel="0" collapsed="false">
      <c r="A190" s="52" t="n">
        <v>15</v>
      </c>
      <c r="B190" s="53" t="s">
        <v>118</v>
      </c>
      <c r="C190" s="54" t="n">
        <v>151.896</v>
      </c>
      <c r="D190" s="53" t="n">
        <v>4.83899</v>
      </c>
      <c r="E190" s="53" t="n">
        <v>0.0108203</v>
      </c>
      <c r="F190" s="54" t="n">
        <v>-0.0140128</v>
      </c>
      <c r="G190" s="54" t="n">
        <f aca="false">D190*$B$9+$B$10</f>
        <v>0.000192656050813409</v>
      </c>
      <c r="H190" s="53" t="n">
        <f aca="false">G190-F190</f>
        <v>0.0142054560508134</v>
      </c>
      <c r="J190" s="55" t="n">
        <v>0.643609</v>
      </c>
      <c r="K190" s="53" t="n">
        <v>-0.00439078</v>
      </c>
    </row>
    <row r="191" customFormat="false" ht="15" hidden="false" customHeight="false" outlineLevel="0" collapsed="false">
      <c r="A191" s="52" t="n">
        <v>15</v>
      </c>
      <c r="B191" s="53" t="s">
        <v>118</v>
      </c>
      <c r="C191" s="54" t="n">
        <v>126.421</v>
      </c>
      <c r="D191" s="53" t="n">
        <v>5.30166</v>
      </c>
      <c r="E191" s="53" t="n">
        <v>0.00999952</v>
      </c>
      <c r="F191" s="54" t="n">
        <v>0.0196638</v>
      </c>
      <c r="G191" s="54" t="n">
        <f aca="false">D191*$B$9+$B$10</f>
        <v>0.000524402926488937</v>
      </c>
      <c r="H191" s="53" t="n">
        <f aca="false">G191-F191</f>
        <v>-0.0191393970735111</v>
      </c>
      <c r="J191" s="55" t="n">
        <v>1.75457</v>
      </c>
      <c r="K191" s="53" t="n">
        <v>-0.00143158</v>
      </c>
    </row>
    <row r="192" customFormat="false" ht="15" hidden="false" customHeight="false" outlineLevel="0" collapsed="false">
      <c r="A192" s="52" t="n">
        <v>15</v>
      </c>
      <c r="B192" s="53" t="s">
        <v>118</v>
      </c>
      <c r="C192" s="54" t="n">
        <v>101.123</v>
      </c>
      <c r="D192" s="53" t="n">
        <v>5.28076</v>
      </c>
      <c r="E192" s="53" t="n">
        <v>0.00951809</v>
      </c>
      <c r="F192" s="54" t="n">
        <v>0.0107551</v>
      </c>
      <c r="G192" s="54" t="n">
        <f aca="false">D192*$B$9+$B$10</f>
        <v>0.000509417062478695</v>
      </c>
      <c r="H192" s="53" t="n">
        <f aca="false">G192-F192</f>
        <v>-0.0102456829375213</v>
      </c>
      <c r="J192" s="55" t="n">
        <v>3.07613</v>
      </c>
      <c r="K192" s="53" t="n">
        <v>-0.00187135</v>
      </c>
    </row>
    <row r="193" customFormat="false" ht="15" hidden="false" customHeight="false" outlineLevel="0" collapsed="false">
      <c r="A193" s="52" t="n">
        <v>15</v>
      </c>
      <c r="B193" s="53" t="s">
        <v>118</v>
      </c>
      <c r="C193" s="54" t="n">
        <v>76.4093</v>
      </c>
      <c r="D193" s="53" t="n">
        <v>5.37274</v>
      </c>
      <c r="E193" s="53" t="n">
        <v>0.0108547</v>
      </c>
      <c r="F193" s="54" t="n">
        <v>0.00174284</v>
      </c>
      <c r="G193" s="54" t="n">
        <f aca="false">D193*$B$9+$B$10</f>
        <v>0.000575369204663482</v>
      </c>
      <c r="H193" s="53" t="n">
        <f aca="false">G193-F193</f>
        <v>-0.00116747079533652</v>
      </c>
      <c r="J193" s="55" t="n">
        <v>6.03685</v>
      </c>
      <c r="K193" s="53" t="n">
        <v>-0.00114536</v>
      </c>
    </row>
    <row r="194" customFormat="false" ht="15" hidden="false" customHeight="false" outlineLevel="0" collapsed="false">
      <c r="A194" s="52" t="n">
        <v>15</v>
      </c>
      <c r="B194" s="53" t="s">
        <v>118</v>
      </c>
      <c r="C194" s="54" t="n">
        <v>50.5789</v>
      </c>
      <c r="D194" s="53" t="n">
        <v>5.75797</v>
      </c>
      <c r="E194" s="53" t="n">
        <v>0.01393</v>
      </c>
      <c r="F194" s="54" t="n">
        <v>0.0489707</v>
      </c>
      <c r="G194" s="54" t="n">
        <f aca="false">D194*$B$9+$B$10</f>
        <v>0.00085158951053264</v>
      </c>
      <c r="H194" s="53" t="n">
        <f aca="false">G194-F194</f>
        <v>-0.0481191104894674</v>
      </c>
      <c r="J194" s="55" t="n">
        <v>6.10254</v>
      </c>
      <c r="K194" s="53" t="n">
        <v>0.00353956</v>
      </c>
    </row>
    <row r="195" customFormat="false" ht="15" hidden="false" customHeight="false" outlineLevel="0" collapsed="false">
      <c r="A195" s="52" t="n">
        <v>15</v>
      </c>
      <c r="B195" s="53" t="s">
        <v>118</v>
      </c>
      <c r="C195" s="54" t="n">
        <v>35.3655</v>
      </c>
      <c r="D195" s="53" t="n">
        <v>6.24238</v>
      </c>
      <c r="E195" s="53" t="n">
        <v>0.0173053</v>
      </c>
      <c r="F195" s="54" t="n">
        <v>-0.0396194</v>
      </c>
      <c r="G195" s="54" t="n">
        <f aca="false">D195*$B$9+$B$10</f>
        <v>0.00119892455288676</v>
      </c>
      <c r="H195" s="53" t="n">
        <f aca="false">G195-F195</f>
        <v>0.0408183245528868</v>
      </c>
      <c r="J195" s="55" t="n">
        <v>5.96265</v>
      </c>
      <c r="K195" s="53" t="n">
        <v>0.0136495</v>
      </c>
    </row>
    <row r="196" customFormat="false" ht="15" hidden="false" customHeight="false" outlineLevel="0" collapsed="false">
      <c r="A196" s="52" t="n">
        <v>15</v>
      </c>
      <c r="B196" s="53" t="s">
        <v>118</v>
      </c>
      <c r="C196" s="54" t="n">
        <v>25.2037</v>
      </c>
      <c r="D196" s="53" t="n">
        <v>7.00451</v>
      </c>
      <c r="E196" s="53" t="n">
        <v>0.0166643</v>
      </c>
      <c r="F196" s="54" t="n">
        <v>-0.0324855</v>
      </c>
      <c r="G196" s="54" t="n">
        <f aca="false">D196*$B$9+$B$10</f>
        <v>0.00174539232983057</v>
      </c>
      <c r="H196" s="53" t="n">
        <f aca="false">G196-F196</f>
        <v>0.0342308923298306</v>
      </c>
      <c r="J196" s="55" t="n">
        <v>5.71425</v>
      </c>
      <c r="K196" s="53" t="n">
        <v>0.00824928</v>
      </c>
    </row>
    <row r="197" customFormat="false" ht="15" hidden="false" customHeight="false" outlineLevel="0" collapsed="false">
      <c r="A197" s="52" t="n">
        <v>15</v>
      </c>
      <c r="B197" s="53" t="s">
        <v>118</v>
      </c>
      <c r="C197" s="54" t="n">
        <v>15.6981</v>
      </c>
      <c r="D197" s="53" t="n">
        <v>6.9054</v>
      </c>
      <c r="E197" s="53" t="n">
        <v>0.0166721</v>
      </c>
      <c r="F197" s="54" t="n">
        <v>-0.0345964</v>
      </c>
      <c r="G197" s="54" t="n">
        <f aca="false">D197*$B$9+$B$10</f>
        <v>0.00167432778523463</v>
      </c>
      <c r="H197" s="53" t="n">
        <f aca="false">G197-F197</f>
        <v>0.0362707277852346</v>
      </c>
      <c r="J197" s="55" t="n">
        <v>5.75202</v>
      </c>
      <c r="K197" s="53" t="n">
        <v>-0.0039835</v>
      </c>
    </row>
    <row r="198" customFormat="false" ht="15.75" hidden="false" customHeight="false" outlineLevel="0" collapsed="false">
      <c r="A198" s="52" t="n">
        <v>15</v>
      </c>
      <c r="B198" s="53" t="s">
        <v>118</v>
      </c>
      <c r="C198" s="54" t="n">
        <v>5.78537</v>
      </c>
      <c r="D198" s="53" t="n">
        <v>6.91793</v>
      </c>
      <c r="E198" s="53" t="n">
        <v>0.0128199</v>
      </c>
      <c r="F198" s="54" t="n">
        <v>-0.0195704</v>
      </c>
      <c r="G198" s="54" t="n">
        <f aca="false">D198*$B$9+$B$10</f>
        <v>0.00168331213337092</v>
      </c>
      <c r="H198" s="53" t="n">
        <f aca="false">G198-F198</f>
        <v>0.0212537121333709</v>
      </c>
      <c r="J198" s="55" t="n">
        <v>6.02005</v>
      </c>
      <c r="K198" s="53" t="n">
        <v>0.0220537</v>
      </c>
    </row>
    <row r="199" customFormat="false" ht="15.75" hidden="false" customHeight="false" outlineLevel="0" collapsed="false">
      <c r="A199" s="56" t="n">
        <v>16</v>
      </c>
      <c r="B199" s="53" t="s">
        <v>118</v>
      </c>
      <c r="C199" s="57" t="n">
        <v>1010.95</v>
      </c>
      <c r="D199" s="58" t="n">
        <v>0.425871</v>
      </c>
      <c r="E199" s="58" t="n">
        <v>0.0075683</v>
      </c>
      <c r="F199" s="57" t="n">
        <v>-0.0161286</v>
      </c>
      <c r="G199" s="57" t="n">
        <f aca="false">D199*$B$9+$B$10</f>
        <v>-0.00297166936521596</v>
      </c>
      <c r="H199" s="58" t="n">
        <f aca="false">G199-F199</f>
        <v>0.013156930634784</v>
      </c>
      <c r="J199" s="55" t="n">
        <v>6.68297</v>
      </c>
      <c r="K199" s="53" t="n">
        <v>0.0319667</v>
      </c>
    </row>
    <row r="200" customFormat="false" ht="15" hidden="false" customHeight="false" outlineLevel="0" collapsed="false">
      <c r="A200" s="52" t="n">
        <v>16</v>
      </c>
      <c r="B200" s="53" t="s">
        <v>118</v>
      </c>
      <c r="C200" s="54" t="n">
        <v>759.38</v>
      </c>
      <c r="D200" s="53" t="n">
        <v>0.643609</v>
      </c>
      <c r="E200" s="53" t="n">
        <v>0.00547209</v>
      </c>
      <c r="F200" s="54" t="n">
        <v>-0.00439078</v>
      </c>
      <c r="G200" s="54" t="n">
        <f aca="false">D200*$B$9+$B$10</f>
        <v>-0.00281554534330869</v>
      </c>
      <c r="H200" s="53" t="n">
        <f aca="false">G200-F200</f>
        <v>0.00157523465669131</v>
      </c>
      <c r="J200" s="55" t="n">
        <v>6.73084</v>
      </c>
      <c r="K200" s="53" t="n">
        <v>0.0208383</v>
      </c>
    </row>
    <row r="201" customFormat="false" ht="15" hidden="false" customHeight="false" outlineLevel="0" collapsed="false">
      <c r="A201" s="52" t="n">
        <v>16</v>
      </c>
      <c r="B201" s="53" t="s">
        <v>118</v>
      </c>
      <c r="C201" s="54" t="n">
        <v>506.165</v>
      </c>
      <c r="D201" s="53" t="n">
        <v>1.75457</v>
      </c>
      <c r="E201" s="53" t="n">
        <v>0.00535534</v>
      </c>
      <c r="F201" s="54" t="n">
        <v>-0.00143158</v>
      </c>
      <c r="G201" s="54" t="n">
        <f aca="false">D201*$B$9+$B$10</f>
        <v>-0.00201895632576409</v>
      </c>
      <c r="H201" s="53" t="n">
        <f aca="false">G201-F201</f>
        <v>-0.000587376325764089</v>
      </c>
      <c r="J201" s="55" t="n">
        <v>6.96872</v>
      </c>
      <c r="K201" s="53" t="n">
        <v>-0.00728178</v>
      </c>
    </row>
    <row r="202" customFormat="false" ht="15" hidden="false" customHeight="false" outlineLevel="0" collapsed="false">
      <c r="A202" s="52" t="n">
        <v>16</v>
      </c>
      <c r="B202" s="53" t="s">
        <v>118</v>
      </c>
      <c r="C202" s="54" t="n">
        <v>354.065</v>
      </c>
      <c r="D202" s="53" t="n">
        <v>3.07613</v>
      </c>
      <c r="E202" s="53" t="n">
        <v>0.00637281</v>
      </c>
      <c r="F202" s="54" t="n">
        <v>-0.00187135</v>
      </c>
      <c r="G202" s="54" t="n">
        <f aca="false">D202*$B$9+$B$10</f>
        <v>-0.00107136214196624</v>
      </c>
      <c r="H202" s="53" t="n">
        <f aca="false">G202-F202</f>
        <v>0.000799987858033759</v>
      </c>
      <c r="J202" s="55" t="n">
        <v>6.90805</v>
      </c>
      <c r="K202" s="53" t="n">
        <v>-0.0309544</v>
      </c>
    </row>
    <row r="203" customFormat="false" ht="15" hidden="false" customHeight="false" outlineLevel="0" collapsed="false">
      <c r="A203" s="52" t="n">
        <v>16</v>
      </c>
      <c r="B203" s="53" t="s">
        <v>118</v>
      </c>
      <c r="C203" s="54" t="n">
        <v>253.301</v>
      </c>
      <c r="D203" s="53" t="n">
        <v>6.03685</v>
      </c>
      <c r="E203" s="53" t="n">
        <v>0.0103558</v>
      </c>
      <c r="F203" s="54" t="n">
        <v>-0.00114536</v>
      </c>
      <c r="G203" s="54" t="n">
        <f aca="false">D203*$B$9+$B$10</f>
        <v>0.00105155399642624</v>
      </c>
      <c r="H203" s="53" t="n">
        <f aca="false">G203-F203</f>
        <v>0.00219691399642624</v>
      </c>
      <c r="J203" s="55" t="n">
        <v>6.90837</v>
      </c>
      <c r="K203" s="53" t="n">
        <v>-0.0206265</v>
      </c>
    </row>
    <row r="204" customFormat="false" ht="15" hidden="false" customHeight="false" outlineLevel="0" collapsed="false">
      <c r="A204" s="52" t="n">
        <v>16</v>
      </c>
      <c r="B204" s="53" t="s">
        <v>118</v>
      </c>
      <c r="C204" s="54" t="n">
        <v>227.952</v>
      </c>
      <c r="D204" s="53" t="n">
        <v>6.10254</v>
      </c>
      <c r="E204" s="53" t="n">
        <v>0.0172569</v>
      </c>
      <c r="F204" s="54" t="n">
        <v>0.00353956</v>
      </c>
      <c r="G204" s="54" t="n">
        <f aca="false">D204*$B$9+$B$10</f>
        <v>0.00109865549914551</v>
      </c>
      <c r="H204" s="53" t="n">
        <f aca="false">G204-F204</f>
        <v>-0.00244090450085449</v>
      </c>
      <c r="J204" s="55" t="n">
        <v>6.8977</v>
      </c>
      <c r="K204" s="53" t="n">
        <v>-0.0322986</v>
      </c>
    </row>
    <row r="205" customFormat="false" ht="15" hidden="false" customHeight="false" outlineLevel="0" collapsed="false">
      <c r="A205" s="52" t="n">
        <v>16</v>
      </c>
      <c r="B205" s="53" t="s">
        <v>118</v>
      </c>
      <c r="C205" s="54" t="n">
        <v>203.078</v>
      </c>
      <c r="D205" s="53" t="n">
        <v>5.96265</v>
      </c>
      <c r="E205" s="53" t="n">
        <v>0.0079973</v>
      </c>
      <c r="F205" s="54" t="n">
        <v>0.0136495</v>
      </c>
      <c r="G205" s="54" t="n">
        <f aca="false">D205*$B$9+$B$10</f>
        <v>0.000998350594054949</v>
      </c>
      <c r="H205" s="53" t="n">
        <f aca="false">G205-F205</f>
        <v>-0.0126511494059451</v>
      </c>
      <c r="J205" s="55" t="n">
        <v>5.906</v>
      </c>
      <c r="K205" s="53" t="n">
        <v>0.0350003</v>
      </c>
    </row>
    <row r="206" customFormat="false" ht="15" hidden="false" customHeight="false" outlineLevel="0" collapsed="false">
      <c r="A206" s="52" t="n">
        <v>16</v>
      </c>
      <c r="B206" s="53" t="s">
        <v>118</v>
      </c>
      <c r="C206" s="54" t="n">
        <v>177.563</v>
      </c>
      <c r="D206" s="53" t="n">
        <v>5.71425</v>
      </c>
      <c r="E206" s="53" t="n">
        <v>0.0160612</v>
      </c>
      <c r="F206" s="54" t="n">
        <v>0.00824928</v>
      </c>
      <c r="G206" s="54" t="n">
        <f aca="false">D206*$B$9+$B$10</f>
        <v>0.000820241090698776</v>
      </c>
      <c r="H206" s="53" t="n">
        <f aca="false">G206-F206</f>
        <v>-0.00742903890930122</v>
      </c>
      <c r="J206" s="55" t="n">
        <v>5.90828</v>
      </c>
      <c r="K206" s="53" t="n">
        <v>0.0292821</v>
      </c>
    </row>
    <row r="207" customFormat="false" ht="15" hidden="false" customHeight="false" outlineLevel="0" collapsed="false">
      <c r="A207" s="52" t="n">
        <v>16</v>
      </c>
      <c r="B207" s="53" t="s">
        <v>118</v>
      </c>
      <c r="C207" s="54" t="n">
        <v>152.688</v>
      </c>
      <c r="D207" s="53" t="n">
        <v>5.75202</v>
      </c>
      <c r="E207" s="53" t="n">
        <v>0.0119523</v>
      </c>
      <c r="F207" s="54" t="n">
        <v>-0.0039835</v>
      </c>
      <c r="G207" s="54" t="n">
        <f aca="false">D207*$B$9+$B$10</f>
        <v>0.000847323199965131</v>
      </c>
      <c r="H207" s="53" t="n">
        <f aca="false">G207-F207</f>
        <v>0.00483082319996513</v>
      </c>
      <c r="J207" s="55" t="n">
        <v>6.19908</v>
      </c>
      <c r="K207" s="53" t="n">
        <v>-0.0394211</v>
      </c>
    </row>
    <row r="208" customFormat="false" ht="15" hidden="false" customHeight="false" outlineLevel="0" collapsed="false">
      <c r="A208" s="52" t="n">
        <v>16</v>
      </c>
      <c r="B208" s="53" t="s">
        <v>118</v>
      </c>
      <c r="C208" s="54" t="n">
        <v>126.396</v>
      </c>
      <c r="D208" s="53" t="n">
        <v>6.02005</v>
      </c>
      <c r="E208" s="53" t="n">
        <v>0.00544145</v>
      </c>
      <c r="F208" s="54" t="n">
        <v>0.0220537</v>
      </c>
      <c r="G208" s="54" t="n">
        <f aca="false">D208*$B$9+$B$10</f>
        <v>0.00103950794305915</v>
      </c>
      <c r="H208" s="53" t="n">
        <f aca="false">G208-F208</f>
        <v>-0.0210141920569408</v>
      </c>
      <c r="J208" s="55" t="n">
        <v>6.84331</v>
      </c>
      <c r="K208" s="53" t="n">
        <v>0.00631142</v>
      </c>
    </row>
    <row r="209" customFormat="false" ht="15" hidden="false" customHeight="false" outlineLevel="0" collapsed="false">
      <c r="A209" s="52" t="n">
        <v>16</v>
      </c>
      <c r="B209" s="53" t="s">
        <v>118</v>
      </c>
      <c r="C209" s="54" t="n">
        <v>101.452</v>
      </c>
      <c r="D209" s="53" t="n">
        <v>6.68297</v>
      </c>
      <c r="E209" s="53" t="n">
        <v>0.0116915</v>
      </c>
      <c r="F209" s="54" t="n">
        <v>0.0319667</v>
      </c>
      <c r="G209" s="54" t="n">
        <f aca="false">D209*$B$9+$B$10</f>
        <v>0.00151483947270841</v>
      </c>
      <c r="H209" s="53" t="n">
        <f aca="false">G209-F209</f>
        <v>-0.0304518605272916</v>
      </c>
      <c r="J209" s="55" t="n">
        <v>7.00732</v>
      </c>
      <c r="K209" s="53" t="n">
        <v>-0.0466785</v>
      </c>
    </row>
    <row r="210" customFormat="false" ht="15" hidden="false" customHeight="false" outlineLevel="0" collapsed="false">
      <c r="A210" s="52" t="n">
        <v>16</v>
      </c>
      <c r="B210" s="53" t="s">
        <v>117</v>
      </c>
      <c r="C210" s="54" t="n">
        <v>76.4988</v>
      </c>
      <c r="D210" s="53" t="n">
        <v>6.63855</v>
      </c>
      <c r="E210" s="53" t="n">
        <v>0.0301482</v>
      </c>
      <c r="F210" s="54" t="n">
        <v>0.0935516</v>
      </c>
      <c r="G210" s="54" t="n">
        <f aca="false">D210*$B$9+$B$10</f>
        <v>0.00148298913398425</v>
      </c>
      <c r="H210" s="53" t="n">
        <f aca="false">G210-F210</f>
        <v>-0.0920686108660158</v>
      </c>
      <c r="J210" s="55" t="n">
        <v>7.00732</v>
      </c>
      <c r="K210" s="53" t="n">
        <v>-0.0456786</v>
      </c>
    </row>
    <row r="211" customFormat="false" ht="15" hidden="false" customHeight="false" outlineLevel="0" collapsed="false">
      <c r="A211" s="52" t="n">
        <v>16</v>
      </c>
      <c r="B211" s="53" t="s">
        <v>118</v>
      </c>
      <c r="C211" s="54" t="n">
        <v>50.3334</v>
      </c>
      <c r="D211" s="53" t="n">
        <v>6.73084</v>
      </c>
      <c r="E211" s="53" t="n">
        <v>0.0137272</v>
      </c>
      <c r="F211" s="54" t="n">
        <v>0.0208383</v>
      </c>
      <c r="G211" s="54" t="n">
        <f aca="false">D211*$B$9+$B$10</f>
        <v>0.00154916355453474</v>
      </c>
      <c r="H211" s="53" t="n">
        <f aca="false">G211-F211</f>
        <v>-0.0192891364454653</v>
      </c>
      <c r="J211" s="55" t="n">
        <v>7.01796</v>
      </c>
      <c r="K211" s="53" t="n">
        <v>-0.0430408</v>
      </c>
    </row>
    <row r="212" customFormat="false" ht="15" hidden="false" customHeight="false" outlineLevel="0" collapsed="false">
      <c r="A212" s="52" t="n">
        <v>16</v>
      </c>
      <c r="B212" s="53" t="s">
        <v>118</v>
      </c>
      <c r="C212" s="54" t="n">
        <v>35.4998</v>
      </c>
      <c r="D212" s="53" t="n">
        <v>6.96872</v>
      </c>
      <c r="E212" s="53" t="n">
        <v>0.012069</v>
      </c>
      <c r="F212" s="54" t="n">
        <v>-0.00728178</v>
      </c>
      <c r="G212" s="54" t="n">
        <f aca="false">D212*$B$9+$B$10</f>
        <v>0.00171972993399676</v>
      </c>
      <c r="H212" s="53" t="n">
        <f aca="false">G212-F212</f>
        <v>0.00900150993399676</v>
      </c>
      <c r="J212" s="55" t="n">
        <v>7.03849</v>
      </c>
      <c r="K212" s="53" t="n">
        <v>-0.0275121</v>
      </c>
    </row>
    <row r="213" customFormat="false" ht="15" hidden="false" customHeight="false" outlineLevel="0" collapsed="false">
      <c r="A213" s="52" t="n">
        <v>16</v>
      </c>
      <c r="B213" s="53" t="s">
        <v>118</v>
      </c>
      <c r="C213" s="54" t="n">
        <v>25.7618</v>
      </c>
      <c r="D213" s="53" t="n">
        <v>6.90805</v>
      </c>
      <c r="E213" s="53" t="n">
        <v>0.0197223</v>
      </c>
      <c r="F213" s="54" t="n">
        <v>-0.0309544</v>
      </c>
      <c r="G213" s="54" t="n">
        <f aca="false">D213*$B$9+$B$10</f>
        <v>0.00167622790674789</v>
      </c>
      <c r="H213" s="53" t="n">
        <f aca="false">G213-F213</f>
        <v>0.0326306279067479</v>
      </c>
      <c r="J213" s="55" t="n">
        <v>6.48357</v>
      </c>
      <c r="K213" s="53" t="n">
        <v>0.0075717</v>
      </c>
    </row>
    <row r="214" customFormat="false" ht="15" hidden="false" customHeight="false" outlineLevel="0" collapsed="false">
      <c r="A214" s="52" t="n">
        <v>16</v>
      </c>
      <c r="B214" s="53" t="s">
        <v>118</v>
      </c>
      <c r="C214" s="54" t="n">
        <v>15.7763</v>
      </c>
      <c r="D214" s="53" t="n">
        <v>6.90837</v>
      </c>
      <c r="E214" s="53" t="n">
        <v>0.0110175</v>
      </c>
      <c r="F214" s="54" t="n">
        <v>-0.0206265</v>
      </c>
      <c r="G214" s="54" t="n">
        <f aca="false">D214*$B$9+$B$10</f>
        <v>0.00167645735538346</v>
      </c>
      <c r="H214" s="53" t="n">
        <f aca="false">G214-F214</f>
        <v>0.0223029573553835</v>
      </c>
      <c r="J214" s="55" t="n">
        <v>7.0541</v>
      </c>
      <c r="K214" s="53" t="n">
        <v>0.0180998</v>
      </c>
    </row>
    <row r="215" customFormat="false" ht="15.75" hidden="false" customHeight="false" outlineLevel="0" collapsed="false">
      <c r="A215" s="52" t="n">
        <v>16</v>
      </c>
      <c r="B215" s="53" t="s">
        <v>118</v>
      </c>
      <c r="C215" s="54" t="n">
        <v>5.67517</v>
      </c>
      <c r="D215" s="53" t="n">
        <v>6.8977</v>
      </c>
      <c r="E215" s="53" t="n">
        <v>0.0207492</v>
      </c>
      <c r="F215" s="54" t="n">
        <v>-0.0322986</v>
      </c>
      <c r="G215" s="54" t="n">
        <f aca="false">D215*$B$9+$B$10</f>
        <v>0.00166880667744139</v>
      </c>
      <c r="H215" s="53" t="n">
        <f aca="false">G215-F215</f>
        <v>0.0339674066774414</v>
      </c>
      <c r="J215" s="55" t="n">
        <v>7.64666</v>
      </c>
      <c r="K215" s="53" t="n">
        <v>0.0366635</v>
      </c>
    </row>
    <row r="216" customFormat="false" ht="15.75" hidden="false" customHeight="false" outlineLevel="0" collapsed="false">
      <c r="A216" s="56" t="n">
        <v>17</v>
      </c>
      <c r="B216" s="53" t="s">
        <v>118</v>
      </c>
      <c r="C216" s="57" t="n">
        <v>101.008</v>
      </c>
      <c r="D216" s="58" t="n">
        <v>5.906</v>
      </c>
      <c r="E216" s="58" t="n">
        <v>0.0105419</v>
      </c>
      <c r="F216" s="57" t="n">
        <v>0.0350003</v>
      </c>
      <c r="G216" s="57" t="n">
        <f aca="false">D216*$B$9+$B$10</f>
        <v>0.000957731015290347</v>
      </c>
      <c r="H216" s="58" t="n">
        <f aca="false">G216-F216</f>
        <v>-0.0340425689847097</v>
      </c>
      <c r="J216" s="55" t="n">
        <v>7.77684</v>
      </c>
      <c r="K216" s="53" t="n">
        <v>0.047842</v>
      </c>
    </row>
    <row r="217" customFormat="false" ht="15" hidden="false" customHeight="false" outlineLevel="0" collapsed="false">
      <c r="A217" s="52" t="n">
        <v>17</v>
      </c>
      <c r="B217" s="53" t="s">
        <v>118</v>
      </c>
      <c r="C217" s="54" t="n">
        <v>75.2106</v>
      </c>
      <c r="D217" s="53" t="n">
        <v>5.90828</v>
      </c>
      <c r="E217" s="53" t="n">
        <v>0.0130842</v>
      </c>
      <c r="F217" s="54" t="n">
        <v>0.0292821</v>
      </c>
      <c r="G217" s="54" t="n">
        <f aca="false">D217*$B$9+$B$10</f>
        <v>0.000959365836818737</v>
      </c>
      <c r="H217" s="53" t="n">
        <f aca="false">G217-F217</f>
        <v>-0.0283227341631813</v>
      </c>
      <c r="J217" s="55" t="n">
        <v>7.35256</v>
      </c>
      <c r="K217" s="53" t="n">
        <v>-0.00293732</v>
      </c>
    </row>
    <row r="218" customFormat="false" ht="15" hidden="false" customHeight="false" outlineLevel="0" collapsed="false">
      <c r="A218" s="52" t="n">
        <v>17</v>
      </c>
      <c r="B218" s="53" t="s">
        <v>118</v>
      </c>
      <c r="C218" s="54" t="n">
        <v>50.5164</v>
      </c>
      <c r="D218" s="53" t="n">
        <v>6.19908</v>
      </c>
      <c r="E218" s="53" t="n">
        <v>0.0137012</v>
      </c>
      <c r="F218" s="54" t="n">
        <v>-0.0394211</v>
      </c>
      <c r="G218" s="54" t="n">
        <f aca="false">D218*$B$9+$B$10</f>
        <v>0.00116787728438708</v>
      </c>
      <c r="H218" s="53" t="n">
        <f aca="false">G218-F218</f>
        <v>0.0405889772843871</v>
      </c>
      <c r="J218" s="55" t="n">
        <v>7.31912</v>
      </c>
      <c r="K218" s="53" t="n">
        <v>-0.0398827</v>
      </c>
    </row>
    <row r="219" customFormat="false" ht="15" hidden="false" customHeight="false" outlineLevel="0" collapsed="false">
      <c r="A219" s="52" t="n">
        <v>17</v>
      </c>
      <c r="B219" s="53" t="s">
        <v>118</v>
      </c>
      <c r="C219" s="54" t="n">
        <v>35.5679</v>
      </c>
      <c r="D219" s="53" t="n">
        <v>6.84331</v>
      </c>
      <c r="E219" s="53" t="n">
        <v>0.0243893</v>
      </c>
      <c r="F219" s="54" t="n">
        <v>0.00631142</v>
      </c>
      <c r="G219" s="54" t="n">
        <f aca="false">D219*$B$9+$B$10</f>
        <v>0.00162980757966545</v>
      </c>
      <c r="H219" s="53" t="n">
        <f aca="false">G219-F219</f>
        <v>-0.00468161242033455</v>
      </c>
      <c r="J219" s="55" t="n">
        <v>7.34831</v>
      </c>
      <c r="K219" s="53" t="n">
        <v>-0.0146894</v>
      </c>
    </row>
    <row r="220" customFormat="false" ht="15" hidden="false" customHeight="false" outlineLevel="0" collapsed="false">
      <c r="A220" s="52" t="n">
        <v>17</v>
      </c>
      <c r="B220" s="53" t="s">
        <v>118</v>
      </c>
      <c r="C220" s="54" t="n">
        <v>25.5127</v>
      </c>
      <c r="D220" s="53" t="n">
        <v>7.00732</v>
      </c>
      <c r="E220" s="53" t="n">
        <v>0.0117659</v>
      </c>
      <c r="F220" s="54" t="n">
        <v>-0.0466785</v>
      </c>
      <c r="G220" s="54" t="n">
        <f aca="false">D220*$B$9+$B$10</f>
        <v>0.00174740717566161</v>
      </c>
      <c r="H220" s="53" t="n">
        <f aca="false">G220-F220</f>
        <v>0.0484259071756616</v>
      </c>
      <c r="J220" s="55" t="n">
        <v>6.41712</v>
      </c>
      <c r="K220" s="53" t="n">
        <v>0.0691161</v>
      </c>
    </row>
    <row r="221" customFormat="false" ht="15" hidden="false" customHeight="false" outlineLevel="0" collapsed="false">
      <c r="A221" s="52" t="n">
        <v>17</v>
      </c>
      <c r="B221" s="53" t="s">
        <v>118</v>
      </c>
      <c r="C221" s="54" t="n">
        <v>25.5127</v>
      </c>
      <c r="D221" s="53" t="n">
        <v>7.00732</v>
      </c>
      <c r="E221" s="53" t="n">
        <v>0.0117659</v>
      </c>
      <c r="F221" s="54" t="n">
        <v>-0.0456786</v>
      </c>
      <c r="G221" s="54" t="n">
        <f aca="false">D221*$B$9+$B$10</f>
        <v>0.00174740717566161</v>
      </c>
      <c r="H221" s="53" t="n">
        <f aca="false">G221-F221</f>
        <v>0.0474260071756616</v>
      </c>
      <c r="J221" s="55" t="n">
        <v>6.47699</v>
      </c>
      <c r="K221" s="53" t="n">
        <v>0.0414872</v>
      </c>
    </row>
    <row r="222" customFormat="false" ht="15" hidden="false" customHeight="false" outlineLevel="0" collapsed="false">
      <c r="A222" s="52" t="n">
        <v>17</v>
      </c>
      <c r="B222" s="53" t="s">
        <v>118</v>
      </c>
      <c r="C222" s="54" t="n">
        <v>14.5996</v>
      </c>
      <c r="D222" s="53" t="n">
        <v>7.01796</v>
      </c>
      <c r="E222" s="53" t="n">
        <v>0.0130806</v>
      </c>
      <c r="F222" s="54" t="n">
        <v>-0.0430408</v>
      </c>
      <c r="G222" s="54" t="n">
        <f aca="false">D222*$B$9+$B$10</f>
        <v>0.0017550363427941</v>
      </c>
      <c r="H222" s="53" t="n">
        <f aca="false">G222-F222</f>
        <v>0.0447958363427941</v>
      </c>
      <c r="J222" s="55" t="n">
        <v>7.92731</v>
      </c>
      <c r="K222" s="53" t="n">
        <v>0.023314</v>
      </c>
    </row>
    <row r="223" customFormat="false" ht="15.75" hidden="false" customHeight="false" outlineLevel="0" collapsed="false">
      <c r="A223" s="52" t="n">
        <v>17</v>
      </c>
      <c r="B223" s="53" t="s">
        <v>118</v>
      </c>
      <c r="C223" s="54" t="n">
        <v>5.41153</v>
      </c>
      <c r="D223" s="53" t="n">
        <v>7.03849</v>
      </c>
      <c r="E223" s="53" t="n">
        <v>0.0187704</v>
      </c>
      <c r="F223" s="54" t="n">
        <v>-0.0275121</v>
      </c>
      <c r="G223" s="54" t="n">
        <f aca="false">D223*$B$9+$B$10</f>
        <v>0.00176975690681947</v>
      </c>
      <c r="H223" s="53" t="n">
        <f aca="false">G223-F223</f>
        <v>0.0292818569068195</v>
      </c>
      <c r="J223" s="55" t="n">
        <v>7.86689</v>
      </c>
      <c r="K223" s="53" t="n">
        <v>0.0348945</v>
      </c>
    </row>
    <row r="224" customFormat="false" ht="15.75" hidden="false" customHeight="false" outlineLevel="0" collapsed="false">
      <c r="A224" s="56" t="n">
        <v>18</v>
      </c>
      <c r="B224" s="53" t="s">
        <v>118</v>
      </c>
      <c r="C224" s="57" t="n">
        <v>85.7511</v>
      </c>
      <c r="D224" s="58" t="n">
        <v>6.48357</v>
      </c>
      <c r="E224" s="58" t="n">
        <v>0.0104458</v>
      </c>
      <c r="F224" s="57" t="n">
        <v>0.0075717</v>
      </c>
      <c r="G224" s="57" t="n">
        <f aca="false">D224*$B$9+$B$10</f>
        <v>0.0013718642916729</v>
      </c>
      <c r="H224" s="58" t="n">
        <f aca="false">G224-F224</f>
        <v>-0.0061998357083271</v>
      </c>
      <c r="J224" s="55" t="n">
        <v>6.31461</v>
      </c>
      <c r="K224" s="53" t="n">
        <v>0.0366058</v>
      </c>
    </row>
    <row r="225" customFormat="false" ht="15" hidden="false" customHeight="false" outlineLevel="0" collapsed="false">
      <c r="A225" s="52" t="n">
        <v>18</v>
      </c>
      <c r="B225" s="53" t="s">
        <v>118</v>
      </c>
      <c r="C225" s="54" t="n">
        <v>75.8798</v>
      </c>
      <c r="D225" s="53" t="n">
        <v>7.0541</v>
      </c>
      <c r="E225" s="53" t="n">
        <v>0.0125717</v>
      </c>
      <c r="F225" s="54" t="n">
        <v>0.0180998</v>
      </c>
      <c r="G225" s="54" t="n">
        <f aca="false">D225*$B$9+$B$10</f>
        <v>0.00178094969807305</v>
      </c>
      <c r="H225" s="53" t="n">
        <f aca="false">G225-F225</f>
        <v>-0.0163188503019269</v>
      </c>
      <c r="J225" s="55" t="n">
        <v>8.33115</v>
      </c>
      <c r="K225" s="53" t="n">
        <v>0.0531454</v>
      </c>
    </row>
    <row r="226" customFormat="false" ht="15" hidden="false" customHeight="false" outlineLevel="0" collapsed="false">
      <c r="A226" s="52" t="n">
        <v>18</v>
      </c>
      <c r="B226" s="53" t="s">
        <v>118</v>
      </c>
      <c r="C226" s="54" t="n">
        <v>50.9259</v>
      </c>
      <c r="D226" s="53" t="n">
        <v>7.64666</v>
      </c>
      <c r="E226" s="53" t="n">
        <v>0.00956551</v>
      </c>
      <c r="F226" s="54" t="n">
        <v>0.0366635</v>
      </c>
      <c r="G226" s="54" t="n">
        <f aca="false">D226*$B$9+$B$10</f>
        <v>0.00220583120897778</v>
      </c>
      <c r="H226" s="53" t="n">
        <f aca="false">G226-F226</f>
        <v>-0.0344576687910222</v>
      </c>
      <c r="J226" s="55" t="n">
        <v>8.35759</v>
      </c>
      <c r="K226" s="53" t="n">
        <v>0.0285912</v>
      </c>
    </row>
    <row r="227" customFormat="false" ht="15" hidden="false" customHeight="false" outlineLevel="0" collapsed="false">
      <c r="A227" s="52" t="n">
        <v>18</v>
      </c>
      <c r="B227" s="53" t="s">
        <v>118</v>
      </c>
      <c r="C227" s="54" t="n">
        <v>36.1915</v>
      </c>
      <c r="D227" s="53" t="n">
        <v>7.77684</v>
      </c>
      <c r="E227" s="53" t="n">
        <v>0.0760382</v>
      </c>
      <c r="F227" s="54" t="n">
        <v>0.047842</v>
      </c>
      <c r="G227" s="54" t="n">
        <f aca="false">D227*$B$9+$B$10</f>
        <v>0.00229917378203296</v>
      </c>
      <c r="H227" s="53" t="n">
        <f aca="false">G227-F227</f>
        <v>-0.045542826217967</v>
      </c>
      <c r="J227" s="55" t="n">
        <v>8.36609</v>
      </c>
      <c r="K227" s="53" t="n">
        <v>0.0290909</v>
      </c>
    </row>
    <row r="228" customFormat="false" ht="15" hidden="false" customHeight="false" outlineLevel="0" collapsed="false">
      <c r="A228" s="52" t="n">
        <v>18</v>
      </c>
      <c r="B228" s="53" t="s">
        <v>118</v>
      </c>
      <c r="C228" s="54" t="n">
        <v>25.1364</v>
      </c>
      <c r="D228" s="53" t="n">
        <v>7.35256</v>
      </c>
      <c r="E228" s="53" t="n">
        <v>0.0174884</v>
      </c>
      <c r="F228" s="54" t="n">
        <v>-0.00293732</v>
      </c>
      <c r="G228" s="54" t="n">
        <f aca="false">D228*$B$9+$B$10</f>
        <v>0.00199495357235519</v>
      </c>
      <c r="H228" s="53" t="n">
        <f aca="false">G228-F228</f>
        <v>0.00493227357235519</v>
      </c>
      <c r="J228" s="55" t="n">
        <v>7.65128</v>
      </c>
      <c r="K228" s="53" t="n">
        <v>0.0512767</v>
      </c>
    </row>
    <row r="229" customFormat="false" ht="15" hidden="false" customHeight="false" outlineLevel="0" collapsed="false">
      <c r="A229" s="52" t="n">
        <v>18</v>
      </c>
      <c r="B229" s="53" t="s">
        <v>118</v>
      </c>
      <c r="C229" s="54" t="n">
        <v>14.9281</v>
      </c>
      <c r="D229" s="53" t="n">
        <v>7.31912</v>
      </c>
      <c r="E229" s="53" t="n">
        <v>0.0182753</v>
      </c>
      <c r="F229" s="54" t="n">
        <v>-0.0398827</v>
      </c>
      <c r="G229" s="54" t="n">
        <f aca="false">D229*$B$9+$B$10</f>
        <v>0.0019709761899388</v>
      </c>
      <c r="H229" s="53" t="n">
        <f aca="false">G229-F229</f>
        <v>0.0418536761899388</v>
      </c>
      <c r="J229" s="55" t="n">
        <v>7.65128</v>
      </c>
      <c r="K229" s="53" t="n">
        <v>0.0582767</v>
      </c>
    </row>
    <row r="230" customFormat="false" ht="15.75" hidden="false" customHeight="false" outlineLevel="0" collapsed="false">
      <c r="A230" s="52" t="n">
        <v>18</v>
      </c>
      <c r="B230" s="53" t="s">
        <v>118</v>
      </c>
      <c r="C230" s="54" t="n">
        <v>5.20876</v>
      </c>
      <c r="D230" s="53" t="n">
        <v>7.34831</v>
      </c>
      <c r="E230" s="53" t="n">
        <v>0.0120351</v>
      </c>
      <c r="F230" s="54" t="n">
        <v>-0.0146894</v>
      </c>
      <c r="G230" s="54" t="n">
        <f aca="false">D230*$B$9+$B$10</f>
        <v>0.00199190620766411</v>
      </c>
      <c r="H230" s="53" t="n">
        <f aca="false">G230-F230</f>
        <v>0.0166813062076641</v>
      </c>
      <c r="J230" s="55" t="n">
        <v>7.55478</v>
      </c>
      <c r="K230" s="53" t="n">
        <v>0.0177755</v>
      </c>
    </row>
    <row r="231" customFormat="false" ht="15.75" hidden="false" customHeight="false" outlineLevel="0" collapsed="false">
      <c r="A231" s="56" t="n">
        <v>19</v>
      </c>
      <c r="B231" s="53" t="s">
        <v>118</v>
      </c>
      <c r="C231" s="57" t="n">
        <v>60.6486</v>
      </c>
      <c r="D231" s="58" t="n">
        <v>6.41712</v>
      </c>
      <c r="E231" s="58" t="n">
        <v>0.00882488</v>
      </c>
      <c r="F231" s="57" t="n">
        <v>0.0691161</v>
      </c>
      <c r="G231" s="57" t="n">
        <f aca="false">D231*$B$9+$B$10</f>
        <v>0.00132421784844416</v>
      </c>
      <c r="H231" s="58" t="n">
        <f aca="false">G231-F231</f>
        <v>-0.0677918821515558</v>
      </c>
      <c r="J231" s="55" t="n">
        <v>7.53352</v>
      </c>
      <c r="K231" s="53" t="n">
        <v>0.0200224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50.1738</v>
      </c>
      <c r="D232" s="53" t="n">
        <v>6.47699</v>
      </c>
      <c r="E232" s="53" t="n">
        <v>0.00929941</v>
      </c>
      <c r="F232" s="54" t="n">
        <v>0.0414872</v>
      </c>
      <c r="G232" s="54" t="n">
        <f aca="false">D232*$B$9+$B$10</f>
        <v>0.00136714625410412</v>
      </c>
      <c r="H232" s="53" t="n">
        <f aca="false">G232-F232</f>
        <v>-0.0401200537458959</v>
      </c>
      <c r="J232" s="55" t="n">
        <v>7.34297</v>
      </c>
      <c r="K232" s="53" t="n">
        <v>0.0279708</v>
      </c>
    </row>
    <row r="233" customFormat="false" ht="15" hidden="false" customHeight="false" outlineLevel="0" collapsed="false">
      <c r="A233" s="52" t="n">
        <v>19</v>
      </c>
      <c r="B233" s="53" t="s">
        <v>117</v>
      </c>
      <c r="C233" s="54" t="n">
        <v>35.0696</v>
      </c>
      <c r="D233" s="53" t="n">
        <v>7.30153</v>
      </c>
      <c r="E233" s="53" t="n">
        <v>0.0210361</v>
      </c>
      <c r="F233" s="54" t="n">
        <v>-0.187465</v>
      </c>
      <c r="G233" s="54" t="n">
        <f aca="false">D233*$B$9+$B$10</f>
        <v>0.00195836368525267</v>
      </c>
      <c r="H233" s="53" t="n">
        <f aca="false">G233-F233</f>
        <v>0.189423363685253</v>
      </c>
      <c r="J233" s="55" t="n">
        <v>8.38199</v>
      </c>
      <c r="K233" s="53" t="n">
        <v>0.0479918</v>
      </c>
    </row>
    <row r="234" customFormat="false" ht="15" hidden="false" customHeight="false" outlineLevel="0" collapsed="false">
      <c r="A234" s="52" t="n">
        <v>19</v>
      </c>
      <c r="B234" s="53" t="s">
        <v>117</v>
      </c>
      <c r="C234" s="54" t="n">
        <v>25.3184</v>
      </c>
      <c r="D234" s="53" t="n">
        <v>10.5173</v>
      </c>
      <c r="E234" s="53" t="n">
        <v>0.0491429</v>
      </c>
      <c r="F234" s="54" t="n">
        <v>0.461303</v>
      </c>
      <c r="G234" s="54" t="n">
        <f aca="false">D234*$B$9+$B$10</f>
        <v>0.00426415755645913</v>
      </c>
      <c r="H234" s="53" t="n">
        <f aca="false">G234-F234</f>
        <v>-0.457038842443541</v>
      </c>
      <c r="J234" s="55" t="n">
        <v>8.39476</v>
      </c>
      <c r="K234" s="53" t="n">
        <v>0.0597553</v>
      </c>
    </row>
    <row r="235" customFormat="false" ht="15" hidden="false" customHeight="false" outlineLevel="0" collapsed="false">
      <c r="A235" s="52" t="n">
        <v>19</v>
      </c>
      <c r="B235" s="53" t="s">
        <v>118</v>
      </c>
      <c r="C235" s="54" t="n">
        <v>15.2021</v>
      </c>
      <c r="D235" s="53" t="n">
        <v>7.92731</v>
      </c>
      <c r="E235" s="53" t="n">
        <v>0.0147819</v>
      </c>
      <c r="F235" s="54" t="n">
        <v>0.023314</v>
      </c>
      <c r="G235" s="54" t="n">
        <f aca="false">D235*$B$9+$B$10</f>
        <v>0.00240706483263684</v>
      </c>
      <c r="H235" s="53" t="n">
        <f aca="false">G235-F235</f>
        <v>-0.0209069351673632</v>
      </c>
      <c r="J235" s="55" t="n">
        <v>8.36751</v>
      </c>
      <c r="K235" s="53" t="n">
        <v>0.0365086</v>
      </c>
    </row>
    <row r="236" customFormat="false" ht="15.75" hidden="false" customHeight="false" outlineLevel="0" collapsed="false">
      <c r="A236" s="52" t="n">
        <v>19</v>
      </c>
      <c r="B236" s="53" t="s">
        <v>118</v>
      </c>
      <c r="C236" s="54" t="n">
        <v>5.42042</v>
      </c>
      <c r="D236" s="53" t="n">
        <v>7.86689</v>
      </c>
      <c r="E236" s="53" t="n">
        <v>0.0131914</v>
      </c>
      <c r="F236" s="54" t="n">
        <v>0.0348945</v>
      </c>
      <c r="G236" s="54" t="n">
        <f aca="false">D236*$B$9+$B$10</f>
        <v>0.0023637420621345</v>
      </c>
      <c r="H236" s="53" t="n">
        <f aca="false">G236-F236</f>
        <v>-0.0325307579378655</v>
      </c>
      <c r="J236" s="55" t="n">
        <v>8.36751</v>
      </c>
      <c r="K236" s="53" t="n">
        <v>0.0515089</v>
      </c>
    </row>
    <row r="237" customFormat="false" ht="15.75" hidden="false" customHeight="false" outlineLevel="0" collapsed="false">
      <c r="A237" s="56" t="n">
        <v>20</v>
      </c>
      <c r="B237" s="53" t="s">
        <v>118</v>
      </c>
      <c r="C237" s="57" t="n">
        <v>49.8137</v>
      </c>
      <c r="D237" s="58" t="n">
        <v>6.31461</v>
      </c>
      <c r="E237" s="58" t="n">
        <v>0.00648186</v>
      </c>
      <c r="F237" s="57" t="n">
        <v>0.0366058</v>
      </c>
      <c r="G237" s="57" t="n">
        <f aca="false">D237*$B$9+$B$10</f>
        <v>0.00125071541209536</v>
      </c>
      <c r="H237" s="58" t="n">
        <f aca="false">G237-F237</f>
        <v>-0.0353550845879046</v>
      </c>
      <c r="J237" s="55" t="n">
        <v>7.29624</v>
      </c>
      <c r="K237" s="53" t="n">
        <v>0.0602431</v>
      </c>
    </row>
    <row r="238" customFormat="false" ht="15" hidden="false" customHeight="false" outlineLevel="0" collapsed="false">
      <c r="A238" s="52" t="n">
        <v>20</v>
      </c>
      <c r="B238" s="53" t="s">
        <v>117</v>
      </c>
      <c r="C238" s="54" t="n">
        <v>35.7168</v>
      </c>
      <c r="D238" s="53" t="n">
        <v>7.83162</v>
      </c>
      <c r="E238" s="53" t="n">
        <v>0.0157801</v>
      </c>
      <c r="F238" s="54" t="n">
        <v>0.181124</v>
      </c>
      <c r="G238" s="54" t="n">
        <f aca="false">D238*$B$9+$B$10</f>
        <v>0.00233845252033349</v>
      </c>
      <c r="H238" s="53" t="n">
        <f aca="false">G238-F238</f>
        <v>-0.178785547479667</v>
      </c>
      <c r="J238" s="55" t="n">
        <v>8.84407</v>
      </c>
      <c r="K238" s="53" t="n">
        <v>0.0090704</v>
      </c>
    </row>
    <row r="239" customFormat="false" ht="15" hidden="false" customHeight="false" outlineLevel="0" collapsed="false">
      <c r="A239" s="52" t="n">
        <v>20</v>
      </c>
      <c r="B239" s="53" t="s">
        <v>117</v>
      </c>
      <c r="C239" s="54" t="n">
        <v>35.7168</v>
      </c>
      <c r="D239" s="53" t="n">
        <v>7.83162</v>
      </c>
      <c r="E239" s="53" t="n">
        <v>0.0157801</v>
      </c>
      <c r="F239" s="54" t="n">
        <v>0.108624</v>
      </c>
      <c r="G239" s="54" t="n">
        <f aca="false">D239*$B$9+$B$10</f>
        <v>0.00233845252033349</v>
      </c>
      <c r="H239" s="53" t="n">
        <f aca="false">G239-F239</f>
        <v>-0.106285547479667</v>
      </c>
      <c r="J239" s="55" t="n">
        <v>8.85675</v>
      </c>
      <c r="K239" s="53" t="n">
        <v>0.00974655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25.664</v>
      </c>
      <c r="D240" s="53" t="n">
        <v>8.33115</v>
      </c>
      <c r="E240" s="53" t="n">
        <v>0.00849952</v>
      </c>
      <c r="F240" s="54" t="n">
        <v>0.0531454</v>
      </c>
      <c r="G240" s="54" t="n">
        <f aca="false">D240*$B$9+$B$10</f>
        <v>0.00269662901071799</v>
      </c>
      <c r="H240" s="53" t="n">
        <f aca="false">G240-F240</f>
        <v>-0.050448770989282</v>
      </c>
      <c r="J240" s="55" t="n">
        <v>9.01502</v>
      </c>
      <c r="K240" s="53" t="n">
        <v>0.0780201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15.3975</v>
      </c>
      <c r="D241" s="53" t="n">
        <v>8.35759</v>
      </c>
      <c r="E241" s="53" t="n">
        <v>0.0153241</v>
      </c>
      <c r="F241" s="54" t="n">
        <v>0.0285912</v>
      </c>
      <c r="G241" s="54" t="n">
        <f aca="false">D241*$B$9+$B$10</f>
        <v>0.00271558720423142</v>
      </c>
      <c r="H241" s="53" t="n">
        <f aca="false">G241-F241</f>
        <v>-0.0258756127957686</v>
      </c>
      <c r="J241" s="55" t="n">
        <v>9.04682</v>
      </c>
      <c r="K241" s="53" t="n">
        <v>-0.0411787</v>
      </c>
    </row>
    <row r="242" customFormat="false" ht="15.75" hidden="false" customHeight="false" outlineLevel="0" collapsed="false">
      <c r="A242" s="52" t="n">
        <v>20</v>
      </c>
      <c r="B242" s="53" t="s">
        <v>118</v>
      </c>
      <c r="C242" s="54" t="n">
        <v>5.24931</v>
      </c>
      <c r="D242" s="53" t="n">
        <v>8.36609</v>
      </c>
      <c r="E242" s="53" t="n">
        <v>0.0166367</v>
      </c>
      <c r="F242" s="54" t="n">
        <v>0.0290909</v>
      </c>
      <c r="G242" s="54" t="n">
        <f aca="false">D242*$B$9+$B$10</f>
        <v>0.00272168193361358</v>
      </c>
      <c r="H242" s="53" t="n">
        <f aca="false">G242-F242</f>
        <v>-0.0263692180663864</v>
      </c>
      <c r="J242" s="55" t="n">
        <v>8.71795</v>
      </c>
      <c r="K242" s="53" t="n">
        <v>-0.0115538</v>
      </c>
    </row>
    <row r="243" customFormat="false" ht="15.75" hidden="false" customHeight="false" outlineLevel="0" collapsed="false">
      <c r="A243" s="56" t="n">
        <v>21</v>
      </c>
      <c r="B243" s="53" t="s">
        <v>118</v>
      </c>
      <c r="C243" s="57" t="n">
        <v>37.0224</v>
      </c>
      <c r="D243" s="58" t="n">
        <v>7.65128</v>
      </c>
      <c r="E243" s="58" t="n">
        <v>0.0164509</v>
      </c>
      <c r="F243" s="57" t="n">
        <v>0.0512767</v>
      </c>
      <c r="G243" s="57" t="n">
        <f aca="false">D243*$B$9+$B$10</f>
        <v>0.00220914387365373</v>
      </c>
      <c r="H243" s="58" t="n">
        <f aca="false">G243-F243</f>
        <v>-0.0490675561263463</v>
      </c>
      <c r="J243" s="55" t="n">
        <v>7.97492</v>
      </c>
      <c r="K243" s="53" t="n">
        <v>-0.075079</v>
      </c>
    </row>
    <row r="244" customFormat="false" ht="15" hidden="false" customHeight="false" outlineLevel="0" collapsed="false">
      <c r="A244" s="52" t="n">
        <v>21</v>
      </c>
      <c r="B244" s="53" t="s">
        <v>118</v>
      </c>
      <c r="C244" s="54" t="n">
        <v>37.0224</v>
      </c>
      <c r="D244" s="53" t="n">
        <v>7.65128</v>
      </c>
      <c r="E244" s="53" t="n">
        <v>0.0164509</v>
      </c>
      <c r="F244" s="54" t="n">
        <v>0.0582767</v>
      </c>
      <c r="G244" s="54" t="n">
        <f aca="false">D244*$B$9+$B$10</f>
        <v>0.00220914387365373</v>
      </c>
      <c r="H244" s="53" t="n">
        <f aca="false">G244-F244</f>
        <v>-0.0560675561263463</v>
      </c>
      <c r="J244" s="55" t="n">
        <v>8.28923</v>
      </c>
      <c r="K244" s="53" t="n">
        <v>-0.0717716</v>
      </c>
    </row>
    <row r="245" customFormat="false" ht="15" hidden="false" customHeight="false" outlineLevel="0" collapsed="false">
      <c r="A245" s="52" t="n">
        <v>21</v>
      </c>
      <c r="B245" s="53" t="s">
        <v>118</v>
      </c>
      <c r="C245" s="54" t="n">
        <v>25.8728</v>
      </c>
      <c r="D245" s="53" t="n">
        <v>7.55478</v>
      </c>
      <c r="E245" s="53" t="n">
        <v>0.0198257</v>
      </c>
      <c r="F245" s="54" t="n">
        <v>0.0177755</v>
      </c>
      <c r="G245" s="54" t="n">
        <f aca="false">D245*$B$9+$B$10</f>
        <v>0.00213995076949161</v>
      </c>
      <c r="H245" s="53" t="n">
        <f aca="false">G245-F245</f>
        <v>-0.0156355492305084</v>
      </c>
      <c r="J245" s="55" t="n">
        <v>8.74651</v>
      </c>
      <c r="K245" s="53" t="n">
        <v>-0.0194855</v>
      </c>
    </row>
    <row r="246" customFormat="false" ht="15" hidden="false" customHeight="false" outlineLevel="0" collapsed="false">
      <c r="A246" s="52" t="n">
        <v>21</v>
      </c>
      <c r="B246" s="53" t="s">
        <v>118</v>
      </c>
      <c r="C246" s="54" t="n">
        <v>14.6981</v>
      </c>
      <c r="D246" s="53" t="n">
        <v>7.53352</v>
      </c>
      <c r="E246" s="53" t="n">
        <v>0.0142791</v>
      </c>
      <c r="F246" s="54" t="n">
        <v>0.0200224</v>
      </c>
      <c r="G246" s="54" t="n">
        <f aca="false">D246*$B$9+$B$10</f>
        <v>0.00212470677576636</v>
      </c>
      <c r="H246" s="53" t="n">
        <f aca="false">G246-F246</f>
        <v>-0.0178976932242336</v>
      </c>
      <c r="J246" s="55" t="n">
        <v>7.62263</v>
      </c>
      <c r="K246" s="53" t="n">
        <v>0.00463486</v>
      </c>
    </row>
    <row r="247" customFormat="false" ht="15.75" hidden="false" customHeight="false" outlineLevel="0" collapsed="false">
      <c r="A247" s="52" t="n">
        <v>21</v>
      </c>
      <c r="B247" s="53" t="s">
        <v>118</v>
      </c>
      <c r="C247" s="54" t="n">
        <v>5.85577</v>
      </c>
      <c r="D247" s="53" t="n">
        <v>7.34297</v>
      </c>
      <c r="E247" s="53" t="n">
        <v>0.036065</v>
      </c>
      <c r="F247" s="54" t="n">
        <v>0.0279708</v>
      </c>
      <c r="G247" s="54" t="n">
        <f aca="false">D247*$B$9+$B$10</f>
        <v>0.00198807728355815</v>
      </c>
      <c r="H247" s="53" t="n">
        <f aca="false">G247-F247</f>
        <v>-0.0259827227164419</v>
      </c>
      <c r="J247" s="55" t="n">
        <v>7.61923</v>
      </c>
      <c r="K247" s="53" t="n">
        <v>-0.000771523</v>
      </c>
    </row>
    <row r="248" customFormat="false" ht="15.75" hidden="false" customHeight="false" outlineLevel="0" collapsed="false">
      <c r="A248" s="56" t="n">
        <v>22</v>
      </c>
      <c r="B248" s="53" t="s">
        <v>118</v>
      </c>
      <c r="C248" s="57" t="n">
        <v>47.5896</v>
      </c>
      <c r="D248" s="58" t="n">
        <v>8.38199</v>
      </c>
      <c r="E248" s="58" t="n">
        <v>0.015511</v>
      </c>
      <c r="F248" s="57" t="n">
        <v>0.0479918</v>
      </c>
      <c r="G248" s="57" t="n">
        <f aca="false">D248*$B$9+$B$10</f>
        <v>0.00273308266269314</v>
      </c>
      <c r="H248" s="58" t="n">
        <f aca="false">G248-F248</f>
        <v>-0.0452587173373069</v>
      </c>
      <c r="J248" s="55" t="n">
        <v>7.59891</v>
      </c>
      <c r="K248" s="53" t="n">
        <v>-0.0540948</v>
      </c>
    </row>
    <row r="249" customFormat="false" ht="15" hidden="false" customHeight="false" outlineLevel="0" collapsed="false">
      <c r="A249" s="52" t="n">
        <v>22</v>
      </c>
      <c r="B249" s="53" t="s">
        <v>118</v>
      </c>
      <c r="C249" s="54" t="n">
        <v>34.9819</v>
      </c>
      <c r="D249" s="53" t="n">
        <v>8.39476</v>
      </c>
      <c r="E249" s="53" t="n">
        <v>0.00933153</v>
      </c>
      <c r="F249" s="54" t="n">
        <v>0.0597553</v>
      </c>
      <c r="G249" s="54" t="n">
        <f aca="false">D249*$B$9+$B$10</f>
        <v>0.0027422390973061</v>
      </c>
      <c r="H249" s="53" t="n">
        <f aca="false">G249-F249</f>
        <v>-0.0570130609026939</v>
      </c>
      <c r="J249" s="55" t="n">
        <v>7.67856</v>
      </c>
      <c r="K249" s="53" t="n">
        <v>0.000558853</v>
      </c>
    </row>
    <row r="250" customFormat="false" ht="15" hidden="false" customHeight="false" outlineLevel="0" collapsed="false">
      <c r="A250" s="52" t="n">
        <v>22</v>
      </c>
      <c r="B250" s="53" t="s">
        <v>118</v>
      </c>
      <c r="C250" s="54" t="n">
        <v>15.3784</v>
      </c>
      <c r="D250" s="53" t="n">
        <v>8.36751</v>
      </c>
      <c r="E250" s="53" t="n">
        <v>0.0153365</v>
      </c>
      <c r="F250" s="54" t="n">
        <v>0.0365086</v>
      </c>
      <c r="G250" s="54" t="n">
        <f aca="false">D250*$B$9+$B$10</f>
        <v>0.00272270011193389</v>
      </c>
      <c r="H250" s="53" t="n">
        <f aca="false">G250-F250</f>
        <v>-0.0337858998880661</v>
      </c>
      <c r="J250" s="55" t="n">
        <v>8.15457</v>
      </c>
      <c r="K250" s="53" t="n">
        <v>-0.00543118</v>
      </c>
    </row>
    <row r="251" customFormat="false" ht="15" hidden="false" customHeight="false" outlineLevel="0" collapsed="false">
      <c r="A251" s="52" t="n">
        <v>22</v>
      </c>
      <c r="B251" s="53" t="s">
        <v>118</v>
      </c>
      <c r="C251" s="54" t="n">
        <v>15.3784</v>
      </c>
      <c r="D251" s="53" t="n">
        <v>8.36751</v>
      </c>
      <c r="E251" s="53" t="n">
        <v>0.0153365</v>
      </c>
      <c r="F251" s="54" t="n">
        <v>0.0515089</v>
      </c>
      <c r="G251" s="54" t="n">
        <f aca="false">D251*$B$9+$B$10</f>
        <v>0.00272270011193389</v>
      </c>
      <c r="H251" s="53" t="n">
        <f aca="false">G251-F251</f>
        <v>-0.0487861998880661</v>
      </c>
      <c r="J251" s="55" t="n">
        <v>8.17809</v>
      </c>
      <c r="K251" s="53" t="n">
        <v>0.00409126</v>
      </c>
    </row>
    <row r="252" customFormat="false" ht="15.75" hidden="false" customHeight="false" outlineLevel="0" collapsed="false">
      <c r="A252" s="52" t="n">
        <v>22</v>
      </c>
      <c r="B252" s="53" t="s">
        <v>118</v>
      </c>
      <c r="C252" s="54" t="n">
        <v>4.79642</v>
      </c>
      <c r="D252" s="53" t="n">
        <v>7.29624</v>
      </c>
      <c r="E252" s="53" t="n">
        <v>0.0389017</v>
      </c>
      <c r="F252" s="54" t="n">
        <v>0.0602431</v>
      </c>
      <c r="G252" s="54" t="n">
        <f aca="false">D252*$B$9+$B$10</f>
        <v>0.00195457061249601</v>
      </c>
      <c r="H252" s="53" t="n">
        <f aca="false">G252-F252</f>
        <v>-0.058288529387504</v>
      </c>
      <c r="J252" s="55" t="n">
        <v>6.5744</v>
      </c>
      <c r="K252" s="53" t="n">
        <v>-0.0176001</v>
      </c>
    </row>
    <row r="253" customFormat="false" ht="15.75" hidden="false" customHeight="false" outlineLevel="0" collapsed="false">
      <c r="A253" s="56" t="n">
        <v>23</v>
      </c>
      <c r="B253" s="53" t="s">
        <v>118</v>
      </c>
      <c r="C253" s="57" t="n">
        <v>47.1403</v>
      </c>
      <c r="D253" s="58" t="n">
        <v>8.84407</v>
      </c>
      <c r="E253" s="58" t="n">
        <v>0.0152534</v>
      </c>
      <c r="F253" s="57" t="n">
        <v>0.0090704</v>
      </c>
      <c r="G253" s="57" t="n">
        <f aca="false">D253*$B$9+$B$10</f>
        <v>0.00306440649244685</v>
      </c>
      <c r="H253" s="58" t="n">
        <f aca="false">G253-F253</f>
        <v>-0.00600599350755315</v>
      </c>
      <c r="J253" s="55" t="n">
        <v>6.5744</v>
      </c>
      <c r="K253" s="53" t="n">
        <v>-0.00160027</v>
      </c>
    </row>
    <row r="254" customFormat="false" ht="15" hidden="false" customHeight="false" outlineLevel="0" collapsed="false">
      <c r="A254" s="52" t="n">
        <v>23</v>
      </c>
      <c r="B254" s="53" t="s">
        <v>118</v>
      </c>
      <c r="C254" s="54" t="n">
        <v>35.1726</v>
      </c>
      <c r="D254" s="53" t="n">
        <v>8.85675</v>
      </c>
      <c r="E254" s="53" t="n">
        <v>0.00930761</v>
      </c>
      <c r="F254" s="54" t="n">
        <v>0.00974655</v>
      </c>
      <c r="G254" s="54" t="n">
        <f aca="false">D254*$B$9+$B$10</f>
        <v>0.00307349839463105</v>
      </c>
      <c r="H254" s="53" t="n">
        <f aca="false">G254-F254</f>
        <v>-0.00667305160536895</v>
      </c>
      <c r="J254" s="55" t="n">
        <v>8.03317</v>
      </c>
      <c r="K254" s="53" t="n">
        <v>-0.0668297</v>
      </c>
    </row>
    <row r="255" customFormat="false" ht="15" hidden="false" customHeight="false" outlineLevel="0" collapsed="false">
      <c r="A255" s="52" t="n">
        <v>23</v>
      </c>
      <c r="B255" s="53" t="s">
        <v>118</v>
      </c>
      <c r="C255" s="54" t="n">
        <v>25.4671</v>
      </c>
      <c r="D255" s="53" t="n">
        <v>9.01502</v>
      </c>
      <c r="E255" s="53" t="n">
        <v>0.0236385</v>
      </c>
      <c r="F255" s="54" t="n">
        <v>0.0780201</v>
      </c>
      <c r="G255" s="54" t="n">
        <f aca="false">D255*$B$9+$B$10</f>
        <v>0.00318698225572679</v>
      </c>
      <c r="H255" s="53" t="n">
        <f aca="false">G255-F255</f>
        <v>-0.0748331177442732</v>
      </c>
      <c r="J255" s="55" t="n">
        <v>6.5665</v>
      </c>
      <c r="K255" s="53" t="n">
        <v>-0.0114994</v>
      </c>
    </row>
    <row r="256" customFormat="false" ht="15" hidden="false" customHeight="false" outlineLevel="0" collapsed="false">
      <c r="A256" s="52" t="n">
        <v>23</v>
      </c>
      <c r="B256" s="53" t="s">
        <v>118</v>
      </c>
      <c r="C256" s="54" t="n">
        <v>15.574</v>
      </c>
      <c r="D256" s="53" t="n">
        <v>9.04682</v>
      </c>
      <c r="E256" s="53" t="n">
        <v>0.014069</v>
      </c>
      <c r="F256" s="54" t="n">
        <v>-0.0411787</v>
      </c>
      <c r="G256" s="54" t="n">
        <f aca="false">D256*$B$9+$B$10</f>
        <v>0.00320978371388591</v>
      </c>
      <c r="H256" s="53" t="n">
        <f aca="false">G256-F256</f>
        <v>0.0443884837138859</v>
      </c>
      <c r="J256" s="55" t="n">
        <v>6.56651</v>
      </c>
      <c r="K256" s="53" t="n">
        <v>-0.0564861</v>
      </c>
    </row>
    <row r="257" customFormat="false" ht="15.75" hidden="false" customHeight="false" outlineLevel="0" collapsed="false">
      <c r="A257" s="52" t="n">
        <v>23</v>
      </c>
      <c r="B257" s="53" t="s">
        <v>117</v>
      </c>
      <c r="C257" s="54" t="n">
        <v>5.62683</v>
      </c>
      <c r="D257" s="53" t="n">
        <v>8.74269</v>
      </c>
      <c r="E257" s="53" t="n">
        <v>0.0215096</v>
      </c>
      <c r="F257" s="54" t="n">
        <v>-0.0813074</v>
      </c>
      <c r="G257" s="54" t="n">
        <f aca="false">D257*$B$9+$B$10</f>
        <v>0.00299171429659238</v>
      </c>
      <c r="H257" s="53" t="n">
        <f aca="false">G257-F257</f>
        <v>0.0842991142965924</v>
      </c>
      <c r="J257" s="55" t="n">
        <v>6.56651</v>
      </c>
      <c r="K257" s="53" t="n">
        <v>-0.044486</v>
      </c>
    </row>
    <row r="258" customFormat="false" ht="15.75" hidden="false" customHeight="false" outlineLevel="0" collapsed="false">
      <c r="A258" s="56" t="n">
        <v>24</v>
      </c>
      <c r="B258" s="53" t="s">
        <v>118</v>
      </c>
      <c r="C258" s="57" t="n">
        <v>35.4415</v>
      </c>
      <c r="D258" s="58" t="n">
        <v>8.71795</v>
      </c>
      <c r="E258" s="58" t="n">
        <v>0.00951933</v>
      </c>
      <c r="F258" s="57" t="n">
        <v>-0.0115538</v>
      </c>
      <c r="G258" s="57" t="n">
        <f aca="false">D258*$B$9+$B$10</f>
        <v>0.00297397504895538</v>
      </c>
      <c r="H258" s="58" t="n">
        <f aca="false">G258-F258</f>
        <v>0.0145277750489554</v>
      </c>
      <c r="J258" s="55" t="n">
        <v>6.56651</v>
      </c>
      <c r="K258" s="53" t="n">
        <v>-0.019486</v>
      </c>
    </row>
    <row r="259" customFormat="false" ht="15" hidden="false" customHeight="false" outlineLevel="0" collapsed="false">
      <c r="A259" s="52" t="n">
        <v>24</v>
      </c>
      <c r="B259" s="53" t="s">
        <v>118</v>
      </c>
      <c r="C259" s="54" t="n">
        <v>25.3491</v>
      </c>
      <c r="D259" s="53" t="n">
        <v>7.97492</v>
      </c>
      <c r="E259" s="53" t="n">
        <v>0.0119557</v>
      </c>
      <c r="F259" s="54" t="n">
        <v>-0.075079</v>
      </c>
      <c r="G259" s="54" t="n">
        <f aca="false">D259*$B$9+$B$10</f>
        <v>0.00244120248744677</v>
      </c>
      <c r="H259" s="53" t="n">
        <f aca="false">G259-F259</f>
        <v>0.0775202024874468</v>
      </c>
      <c r="J259" s="55" t="n">
        <v>6.56651</v>
      </c>
      <c r="K259" s="53" t="n">
        <v>-0.0204859</v>
      </c>
    </row>
    <row r="260" customFormat="false" ht="15" hidden="false" customHeight="false" outlineLevel="0" collapsed="false">
      <c r="A260" s="52" t="n">
        <v>24</v>
      </c>
      <c r="B260" s="53" t="s">
        <v>118</v>
      </c>
      <c r="C260" s="54" t="n">
        <v>15.602</v>
      </c>
      <c r="D260" s="53" t="n">
        <v>8.28923</v>
      </c>
      <c r="E260" s="53" t="n">
        <v>0.0120541</v>
      </c>
      <c r="F260" s="54" t="n">
        <v>-0.0717716</v>
      </c>
      <c r="G260" s="54" t="n">
        <f aca="false">D260*$B$9+$B$10</f>
        <v>0.00266657123945917</v>
      </c>
      <c r="H260" s="53" t="n">
        <f aca="false">G260-F260</f>
        <v>0.0744381712394592</v>
      </c>
      <c r="J260" s="55" t="n">
        <v>6.56651</v>
      </c>
      <c r="K260" s="53" t="n">
        <v>-0.019486</v>
      </c>
    </row>
    <row r="261" customFormat="false" ht="15.75" hidden="false" customHeight="false" outlineLevel="0" collapsed="false">
      <c r="A261" s="52" t="n">
        <v>24</v>
      </c>
      <c r="B261" s="53" t="s">
        <v>118</v>
      </c>
      <c r="C261" s="54" t="n">
        <v>5.24281</v>
      </c>
      <c r="D261" s="53" t="n">
        <v>8.74651</v>
      </c>
      <c r="E261" s="53" t="n">
        <v>0.0150064</v>
      </c>
      <c r="F261" s="54" t="n">
        <v>-0.0194855</v>
      </c>
      <c r="G261" s="54" t="n">
        <f aca="false">D261*$B$9+$B$10</f>
        <v>0.00299445333967942</v>
      </c>
      <c r="H261" s="53" t="n">
        <f aca="false">G261-F261</f>
        <v>0.0224799533396794</v>
      </c>
      <c r="J261" s="55" t="n">
        <v>6.56651</v>
      </c>
      <c r="K261" s="53" t="n">
        <v>-0.00548601</v>
      </c>
    </row>
    <row r="262" customFormat="false" ht="15.75" hidden="false" customHeight="false" outlineLevel="0" collapsed="false">
      <c r="A262" s="56" t="n">
        <v>25</v>
      </c>
      <c r="B262" s="53" t="s">
        <v>118</v>
      </c>
      <c r="C262" s="57" t="n">
        <v>42.2722</v>
      </c>
      <c r="D262" s="58" t="n">
        <v>7.62263</v>
      </c>
      <c r="E262" s="58" t="n">
        <v>0.0160502</v>
      </c>
      <c r="F262" s="57" t="n">
        <v>0.00463486</v>
      </c>
      <c r="G262" s="57" t="n">
        <f aca="false">D262*$B$9+$B$10</f>
        <v>0.00218860105050093</v>
      </c>
      <c r="H262" s="58" t="n">
        <f aca="false">G262-F262</f>
        <v>-0.00244625894949907</v>
      </c>
      <c r="J262" s="55" t="n">
        <v>6.59537</v>
      </c>
      <c r="K262" s="53" t="n">
        <v>0.00137377</v>
      </c>
    </row>
    <row r="263" customFormat="false" ht="15" hidden="false" customHeight="false" outlineLevel="0" collapsed="false">
      <c r="A263" s="52" t="n">
        <v>25</v>
      </c>
      <c r="B263" s="53" t="s">
        <v>118</v>
      </c>
      <c r="C263" s="54" t="n">
        <v>35.5476</v>
      </c>
      <c r="D263" s="53" t="n">
        <v>7.61923</v>
      </c>
      <c r="E263" s="53" t="n">
        <v>0.00936136</v>
      </c>
      <c r="F263" s="54" t="n">
        <v>-0.000771523</v>
      </c>
      <c r="G263" s="54" t="n">
        <f aca="false">D263*$B$9+$B$10</f>
        <v>0.00218616315874807</v>
      </c>
      <c r="H263" s="53" t="n">
        <f aca="false">G263-F263</f>
        <v>0.00295768615874807</v>
      </c>
      <c r="J263" s="55" t="n">
        <v>8.49589</v>
      </c>
      <c r="K263" s="53" t="n">
        <v>-0.00411224</v>
      </c>
      <c r="L263" s="0" t="n">
        <f aca="false">AVERAGE(K17:K263)</f>
        <v>0.000499234089068826</v>
      </c>
      <c r="M263" s="0" t="n">
        <f aca="false">STDEV(K17:K263)</f>
        <v>0.0288780295845023</v>
      </c>
    </row>
    <row r="264" customFormat="false" ht="15" hidden="false" customHeight="false" outlineLevel="0" collapsed="false">
      <c r="A264" s="52" t="n">
        <v>25</v>
      </c>
      <c r="B264" s="53" t="s">
        <v>118</v>
      </c>
      <c r="C264" s="54" t="n">
        <v>25.6495</v>
      </c>
      <c r="D264" s="53" t="n">
        <v>7.59891</v>
      </c>
      <c r="E264" s="53" t="n">
        <v>0.00889107</v>
      </c>
      <c r="F264" s="54" t="n">
        <v>-0.0540948</v>
      </c>
      <c r="G264" s="54" t="n">
        <f aca="false">D264*$B$9+$B$10</f>
        <v>0.00217159317038979</v>
      </c>
      <c r="H264" s="53" t="n">
        <f aca="false">G264-F264</f>
        <v>0.0562663931703898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18</v>
      </c>
      <c r="C265" s="54" t="n">
        <v>15.4492</v>
      </c>
      <c r="D265" s="53" t="n">
        <v>7.67856</v>
      </c>
      <c r="E265" s="53" t="n">
        <v>0.0314409</v>
      </c>
      <c r="F265" s="54" t="n">
        <v>0.000558853</v>
      </c>
      <c r="G265" s="54" t="n">
        <f aca="false">D265*$B$9+$B$10</f>
        <v>0.00222870436983552</v>
      </c>
      <c r="H265" s="53" t="n">
        <f aca="false">G265-F265</f>
        <v>0.00166985136983552</v>
      </c>
      <c r="J265" s="55"/>
      <c r="K265" s="53"/>
    </row>
    <row r="266" customFormat="false" ht="15.75" hidden="false" customHeight="false" outlineLevel="0" collapsed="false">
      <c r="A266" s="52" t="n">
        <v>25</v>
      </c>
      <c r="B266" s="53" t="s">
        <v>117</v>
      </c>
      <c r="C266" s="54" t="n">
        <v>5.23395</v>
      </c>
      <c r="D266" s="53" t="n">
        <v>8.49046</v>
      </c>
      <c r="E266" s="53" t="n">
        <v>0.0580466</v>
      </c>
      <c r="F266" s="54" t="n">
        <v>-0.161538</v>
      </c>
      <c r="G266" s="54" t="n">
        <f aca="false">D266*$B$9+$B$10</f>
        <v>0.00281085857987931</v>
      </c>
      <c r="H266" s="53" t="n">
        <f aca="false">G266-F266</f>
        <v>0.164348858579879</v>
      </c>
      <c r="J266" s="55"/>
      <c r="K266" s="53"/>
    </row>
    <row r="267" customFormat="false" ht="15.75" hidden="false" customHeight="false" outlineLevel="0" collapsed="false">
      <c r="A267" s="56" t="n">
        <v>26</v>
      </c>
      <c r="B267" s="53" t="s">
        <v>118</v>
      </c>
      <c r="C267" s="57" t="n">
        <v>35.2502</v>
      </c>
      <c r="D267" s="58" t="n">
        <v>8.15457</v>
      </c>
      <c r="E267" s="58" t="n">
        <v>0.00986492</v>
      </c>
      <c r="F267" s="57" t="n">
        <v>-0.00543118</v>
      </c>
      <c r="G267" s="57" t="n">
        <f aca="false">D267*$B$9+$B$10</f>
        <v>0.0025700163855061</v>
      </c>
      <c r="H267" s="58" t="n">
        <f aca="false">G267-F267</f>
        <v>0.0080011963855061</v>
      </c>
      <c r="J267" s="55"/>
      <c r="K267" s="53"/>
    </row>
    <row r="268" customFormat="false" ht="15" hidden="false" customHeight="false" outlineLevel="0" collapsed="false">
      <c r="A268" s="52" t="n">
        <v>26</v>
      </c>
      <c r="B268" s="53" t="s">
        <v>118</v>
      </c>
      <c r="C268" s="54" t="n">
        <v>25.4799</v>
      </c>
      <c r="D268" s="53" t="n">
        <v>8.17809</v>
      </c>
      <c r="E268" s="53" t="n">
        <v>0.0216264</v>
      </c>
      <c r="F268" s="54" t="n">
        <v>0.00409126</v>
      </c>
      <c r="G268" s="54" t="n">
        <f aca="false">D268*$B$9+$B$10</f>
        <v>0.00258688086022002</v>
      </c>
      <c r="H268" s="53" t="n">
        <f aca="false">G268-F268</f>
        <v>-0.00150437913977999</v>
      </c>
      <c r="J268" s="55"/>
      <c r="K268" s="53"/>
    </row>
    <row r="269" customFormat="false" ht="15" hidden="false" customHeight="false" outlineLevel="0" collapsed="false">
      <c r="A269" s="52" t="n">
        <v>26</v>
      </c>
      <c r="B269" s="53" t="s">
        <v>117</v>
      </c>
      <c r="C269" s="54" t="n">
        <v>14.9562</v>
      </c>
      <c r="D269" s="53" t="n">
        <v>10.3067</v>
      </c>
      <c r="E269" s="53" t="n">
        <v>0.75403</v>
      </c>
      <c r="F269" s="54" t="n">
        <v>-0.187314</v>
      </c>
      <c r="G269" s="54" t="n">
        <f aca="false">D269*$B$9+$B$10</f>
        <v>0.0041131516731789</v>
      </c>
      <c r="H269" s="53" t="n">
        <f aca="false">G269-F269</f>
        <v>0.191427151673179</v>
      </c>
      <c r="J269" s="55"/>
      <c r="K269" s="53"/>
    </row>
    <row r="270" customFormat="false" ht="15.75" hidden="false" customHeight="false" outlineLevel="0" collapsed="false">
      <c r="A270" s="52" t="n">
        <v>26</v>
      </c>
      <c r="B270" s="53" t="s">
        <v>117</v>
      </c>
      <c r="C270" s="54" t="n">
        <v>5.62603</v>
      </c>
      <c r="D270" s="53" t="n">
        <v>11.2505</v>
      </c>
      <c r="E270" s="53" t="n">
        <v>0.0276985</v>
      </c>
      <c r="F270" s="54" t="n">
        <v>-0.105531</v>
      </c>
      <c r="G270" s="54" t="n">
        <f aca="false">D270*$B$9+$B$10</f>
        <v>0.00478988174269402</v>
      </c>
      <c r="H270" s="53" t="n">
        <f aca="false">G270-F270</f>
        <v>0.110320881742694</v>
      </c>
      <c r="J270" s="55"/>
      <c r="K270" s="53"/>
    </row>
    <row r="271" customFormat="false" ht="15.75" hidden="false" customHeight="false" outlineLevel="0" collapsed="false">
      <c r="A271" s="56" t="n">
        <v>27</v>
      </c>
      <c r="B271" s="53" t="s">
        <v>118</v>
      </c>
      <c r="C271" s="57" t="n">
        <v>30.7592</v>
      </c>
      <c r="D271" s="58" t="n">
        <v>6.5744</v>
      </c>
      <c r="E271" s="58" t="n">
        <v>0.00755549</v>
      </c>
      <c r="F271" s="57" t="n">
        <v>-0.0176001</v>
      </c>
      <c r="G271" s="57" t="n">
        <f aca="false">D271*$B$9+$B$10</f>
        <v>0.00143699185282363</v>
      </c>
      <c r="H271" s="58" t="n">
        <f aca="false">G271-F271</f>
        <v>0.0190370918528236</v>
      </c>
      <c r="J271" s="55"/>
      <c r="K271" s="53"/>
    </row>
    <row r="272" customFormat="false" ht="15" hidden="false" customHeight="false" outlineLevel="0" collapsed="false">
      <c r="A272" s="52" t="n">
        <v>27</v>
      </c>
      <c r="B272" s="53" t="s">
        <v>118</v>
      </c>
      <c r="C272" s="54" t="n">
        <v>30.7592</v>
      </c>
      <c r="D272" s="53" t="n">
        <v>6.5744</v>
      </c>
      <c r="E272" s="53" t="n">
        <v>0.00755549</v>
      </c>
      <c r="F272" s="54" t="n">
        <v>-0.00160027</v>
      </c>
      <c r="G272" s="54" t="n">
        <f aca="false">D272*$B$9+$B$10</f>
        <v>0.00143699185282363</v>
      </c>
      <c r="H272" s="53" t="n">
        <f aca="false">G272-F272</f>
        <v>0.00303726185282363</v>
      </c>
      <c r="J272" s="55"/>
      <c r="K272" s="53"/>
    </row>
    <row r="273" customFormat="false" ht="15" hidden="false" customHeight="false" outlineLevel="0" collapsed="false">
      <c r="A273" s="52" t="n">
        <v>27</v>
      </c>
      <c r="B273" s="53" t="s">
        <v>117</v>
      </c>
      <c r="C273" s="54" t="n">
        <v>24.6365</v>
      </c>
      <c r="D273" s="53" t="n">
        <v>6.93552</v>
      </c>
      <c r="E273" s="53" t="n">
        <v>0.260151</v>
      </c>
      <c r="F273" s="54" t="n">
        <v>-1.23648</v>
      </c>
      <c r="G273" s="54" t="n">
        <f aca="false">D273*$B$9+$B$10</f>
        <v>0.00169592463805705</v>
      </c>
      <c r="H273" s="53" t="n">
        <f aca="false">G273-F273</f>
        <v>1.23817592463806</v>
      </c>
      <c r="J273" s="55"/>
      <c r="K273" s="53"/>
    </row>
    <row r="274" customFormat="false" ht="15" hidden="false" customHeight="false" outlineLevel="0" collapsed="false">
      <c r="A274" s="52" t="n">
        <v>27</v>
      </c>
      <c r="B274" s="53" t="s">
        <v>117</v>
      </c>
      <c r="C274" s="54" t="n">
        <v>14.7254</v>
      </c>
      <c r="D274" s="53" t="n">
        <v>11.503</v>
      </c>
      <c r="E274" s="53" t="n">
        <v>0.10724</v>
      </c>
      <c r="F274" s="54" t="n">
        <v>0.377021</v>
      </c>
      <c r="G274" s="54" t="n">
        <f aca="false">D274*$B$9+$B$10</f>
        <v>0.00497093105669335</v>
      </c>
      <c r="H274" s="53" t="n">
        <f aca="false">G274-F274</f>
        <v>-0.372050068943307</v>
      </c>
      <c r="J274" s="55"/>
      <c r="K274" s="53"/>
    </row>
    <row r="275" customFormat="false" ht="15.75" hidden="false" customHeight="false" outlineLevel="0" collapsed="false">
      <c r="A275" s="52" t="n">
        <v>27</v>
      </c>
      <c r="B275" s="53" t="s">
        <v>118</v>
      </c>
      <c r="C275" s="54" t="n">
        <v>5.1423</v>
      </c>
      <c r="D275" s="53" t="n">
        <v>8.03317</v>
      </c>
      <c r="E275" s="53" t="n">
        <v>0.0321896</v>
      </c>
      <c r="F275" s="54" t="n">
        <v>-0.0668297</v>
      </c>
      <c r="G275" s="54" t="n">
        <f aca="false">D275*$B$9+$B$10</f>
        <v>0.00248296930938919</v>
      </c>
      <c r="H275" s="53" t="n">
        <f aca="false">G275-F275</f>
        <v>0.0693126693093892</v>
      </c>
      <c r="J275" s="55"/>
      <c r="K275" s="53"/>
    </row>
    <row r="276" customFormat="false" ht="15.75" hidden="false" customHeight="false" outlineLevel="0" collapsed="false">
      <c r="A276" s="56" t="n">
        <v>28</v>
      </c>
      <c r="B276" s="53" t="s">
        <v>118</v>
      </c>
      <c r="C276" s="57" t="n">
        <v>40.9743</v>
      </c>
      <c r="D276" s="58" t="n">
        <v>6.5665</v>
      </c>
      <c r="E276" s="58" t="n">
        <v>0.0126792</v>
      </c>
      <c r="F276" s="57" t="n">
        <v>-0.0114994</v>
      </c>
      <c r="G276" s="57" t="n">
        <f aca="false">D276*$B$9+$B$10</f>
        <v>0.00143132733963315</v>
      </c>
      <c r="H276" s="58" t="n">
        <f aca="false">G276-F276</f>
        <v>0.0129307273396332</v>
      </c>
      <c r="J276" s="55"/>
      <c r="K276" s="53"/>
    </row>
    <row r="277" customFormat="false" ht="15" hidden="false" customHeight="false" outlineLevel="0" collapsed="false">
      <c r="A277" s="52" t="n">
        <v>28</v>
      </c>
      <c r="B277" s="53" t="s">
        <v>118</v>
      </c>
      <c r="C277" s="54" t="n">
        <v>40.9872</v>
      </c>
      <c r="D277" s="53" t="n">
        <v>6.56651</v>
      </c>
      <c r="E277" s="53" t="n">
        <v>0.0125485</v>
      </c>
      <c r="F277" s="54" t="n">
        <v>-0.0564861</v>
      </c>
      <c r="G277" s="54" t="n">
        <f aca="false">D277*$B$9+$B$10</f>
        <v>0.00143133450990301</v>
      </c>
      <c r="H277" s="53" t="n">
        <f aca="false">G277-F277</f>
        <v>0.057917434509903</v>
      </c>
      <c r="J277" s="55"/>
      <c r="K277" s="53"/>
    </row>
    <row r="278" customFormat="false" ht="15" hidden="false" customHeight="false" outlineLevel="0" collapsed="false">
      <c r="A278" s="52" t="n">
        <v>28</v>
      </c>
      <c r="B278" s="53" t="s">
        <v>118</v>
      </c>
      <c r="C278" s="54" t="n">
        <v>40.9872</v>
      </c>
      <c r="D278" s="53" t="n">
        <v>6.56651</v>
      </c>
      <c r="E278" s="53" t="n">
        <v>0.0125485</v>
      </c>
      <c r="F278" s="54" t="n">
        <v>-0.044486</v>
      </c>
      <c r="G278" s="54" t="n">
        <f aca="false">D278*$B$9+$B$10</f>
        <v>0.00143133450990301</v>
      </c>
      <c r="H278" s="53" t="n">
        <f aca="false">G278-F278</f>
        <v>0.045917334509903</v>
      </c>
      <c r="J278" s="55"/>
      <c r="K278" s="53"/>
    </row>
    <row r="279" customFormat="false" ht="15" hidden="false" customHeight="false" outlineLevel="0" collapsed="false">
      <c r="A279" s="52" t="n">
        <v>28</v>
      </c>
      <c r="B279" s="53" t="s">
        <v>118</v>
      </c>
      <c r="C279" s="54" t="n">
        <v>40.9872</v>
      </c>
      <c r="D279" s="53" t="n">
        <v>6.56651</v>
      </c>
      <c r="E279" s="53" t="n">
        <v>0.0125485</v>
      </c>
      <c r="F279" s="54" t="n">
        <v>-0.019486</v>
      </c>
      <c r="G279" s="54" t="n">
        <f aca="false">D279*$B$9+$B$10</f>
        <v>0.00143133450990301</v>
      </c>
      <c r="H279" s="53" t="n">
        <f aca="false">G279-F279</f>
        <v>0.020917334509903</v>
      </c>
      <c r="J279" s="55"/>
      <c r="K279" s="53"/>
    </row>
    <row r="280" customFormat="false" ht="15" hidden="false" customHeight="false" outlineLevel="0" collapsed="false">
      <c r="A280" s="52" t="n">
        <v>28</v>
      </c>
      <c r="B280" s="53" t="s">
        <v>118</v>
      </c>
      <c r="C280" s="54" t="n">
        <v>40.9872</v>
      </c>
      <c r="D280" s="53" t="n">
        <v>6.56651</v>
      </c>
      <c r="E280" s="53" t="n">
        <v>0.0125485</v>
      </c>
      <c r="F280" s="54" t="n">
        <v>-0.0204859</v>
      </c>
      <c r="G280" s="54" t="n">
        <f aca="false">D280*$B$9+$B$10</f>
        <v>0.00143133450990301</v>
      </c>
      <c r="H280" s="53" t="n">
        <f aca="false">G280-F280</f>
        <v>0.021917234509903</v>
      </c>
      <c r="J280" s="55"/>
      <c r="K280" s="53"/>
    </row>
    <row r="281" customFormat="false" ht="15" hidden="false" customHeight="false" outlineLevel="0" collapsed="false">
      <c r="A281" s="52" t="n">
        <v>28</v>
      </c>
      <c r="B281" s="53" t="s">
        <v>118</v>
      </c>
      <c r="C281" s="54" t="n">
        <v>40.9872</v>
      </c>
      <c r="D281" s="53" t="n">
        <v>6.56651</v>
      </c>
      <c r="E281" s="53" t="n">
        <v>0.0125485</v>
      </c>
      <c r="F281" s="54" t="n">
        <v>-0.019486</v>
      </c>
      <c r="G281" s="54" t="n">
        <f aca="false">D281*$B$9+$B$10</f>
        <v>0.00143133450990301</v>
      </c>
      <c r="H281" s="53" t="n">
        <f aca="false">G281-F281</f>
        <v>0.020917334509903</v>
      </c>
      <c r="J281" s="55"/>
      <c r="K281" s="53"/>
    </row>
    <row r="282" customFormat="false" ht="15" hidden="false" customHeight="false" outlineLevel="0" collapsed="false">
      <c r="A282" s="52" t="n">
        <v>28</v>
      </c>
      <c r="B282" s="53" t="s">
        <v>118</v>
      </c>
      <c r="C282" s="54" t="n">
        <v>40.9872</v>
      </c>
      <c r="D282" s="53" t="n">
        <v>6.56651</v>
      </c>
      <c r="E282" s="53" t="n">
        <v>0.0125485</v>
      </c>
      <c r="F282" s="54" t="n">
        <v>-0.00548601</v>
      </c>
      <c r="G282" s="54" t="n">
        <f aca="false">D282*$B$9+$B$10</f>
        <v>0.00143133450990301</v>
      </c>
      <c r="H282" s="53" t="n">
        <f aca="false">G282-F282</f>
        <v>0.00691734450990301</v>
      </c>
      <c r="J282" s="55"/>
      <c r="K282" s="53"/>
    </row>
    <row r="283" customFormat="false" ht="15" hidden="false" customHeight="false" outlineLevel="0" collapsed="false">
      <c r="A283" s="52" t="n">
        <v>28</v>
      </c>
      <c r="B283" s="53" t="s">
        <v>118</v>
      </c>
      <c r="C283" s="54" t="n">
        <v>35.8898</v>
      </c>
      <c r="D283" s="53" t="n">
        <v>6.59537</v>
      </c>
      <c r="E283" s="53" t="n">
        <v>0.0132542</v>
      </c>
      <c r="F283" s="54" t="n">
        <v>0.00137377</v>
      </c>
      <c r="G283" s="54" t="n">
        <f aca="false">D283*$B$9+$B$10</f>
        <v>0.0014520279087229</v>
      </c>
      <c r="H283" s="53" t="n">
        <f aca="false">G283-F283</f>
        <v>7.82579087228983E-005</v>
      </c>
      <c r="J283" s="55"/>
      <c r="K283" s="53"/>
    </row>
    <row r="284" customFormat="false" ht="15" hidden="false" customHeight="false" outlineLevel="0" collapsed="false">
      <c r="A284" s="52" t="n">
        <v>28</v>
      </c>
      <c r="B284" s="53" t="s">
        <v>118</v>
      </c>
      <c r="C284" s="54" t="n">
        <v>26.1599</v>
      </c>
      <c r="D284" s="53" t="n">
        <v>8.49589</v>
      </c>
      <c r="E284" s="53" t="n">
        <v>0.0273603</v>
      </c>
      <c r="F284" s="54" t="n">
        <v>-0.00411224</v>
      </c>
      <c r="G284" s="54" t="n">
        <f aca="false">D284*$B$9+$B$10</f>
        <v>0.00281475203641403</v>
      </c>
      <c r="H284" s="53" t="n">
        <f aca="false">G284-F284</f>
        <v>0.00692699203641402</v>
      </c>
      <c r="J284" s="55"/>
      <c r="K284" s="53"/>
    </row>
    <row r="285" customFormat="false" ht="15" hidden="false" customHeight="false" outlineLevel="0" collapsed="false">
      <c r="A285" s="52" t="n">
        <v>28</v>
      </c>
      <c r="B285" s="53" t="s">
        <v>117</v>
      </c>
      <c r="C285" s="54" t="n">
        <v>15.9429</v>
      </c>
      <c r="D285" s="53" t="n">
        <v>9.20177</v>
      </c>
      <c r="E285" s="53" t="n">
        <v>0.0831295</v>
      </c>
      <c r="F285" s="54" t="n">
        <v>-0.259231</v>
      </c>
      <c r="G285" s="54" t="n">
        <f aca="false">D285*$B$9+$B$10</f>
        <v>0.00332088704538768</v>
      </c>
      <c r="H285" s="53" t="n">
        <f aca="false">G285-F285</f>
        <v>0.262551887045388</v>
      </c>
      <c r="J285" s="55"/>
      <c r="K285" s="53"/>
    </row>
    <row r="286" customFormat="false" ht="15.75" hidden="false" customHeight="false" outlineLevel="0" collapsed="false">
      <c r="A286" s="52" t="n">
        <v>28</v>
      </c>
      <c r="B286" s="53" t="s">
        <v>117</v>
      </c>
      <c r="C286" s="54" t="n">
        <v>5.3051</v>
      </c>
      <c r="D286" s="53" t="n">
        <v>10.1882</v>
      </c>
      <c r="E286" s="53" t="n">
        <v>0.0119572</v>
      </c>
      <c r="F286" s="54" t="n">
        <v>-0.0818052</v>
      </c>
      <c r="G286" s="54" t="n">
        <f aca="false">D286*$B$9+$B$10</f>
        <v>0.00402818397532178</v>
      </c>
      <c r="H286" s="53" t="n">
        <f aca="false">G286-F286</f>
        <v>0.0858333839753218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30" activePane="bottomLeft" state="frozen"/>
      <selection pane="topLeft" activeCell="A1" activeCellId="0" sqref="A1"/>
      <selection pane="bottomLeft" activeCell="K252" activeCellId="0" sqref="K252:K2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9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94</v>
      </c>
      <c r="B7" s="35"/>
      <c r="C7" s="35"/>
      <c r="E7" s="35" t="s">
        <v>95</v>
      </c>
      <c r="F7" s="35"/>
      <c r="G7" s="35"/>
      <c r="I7" s="35" t="s">
        <v>9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97</v>
      </c>
      <c r="E8" s="38" t="s">
        <v>98</v>
      </c>
      <c r="F8" s="38"/>
      <c r="G8" s="38" t="n">
        <f aca="false">INDEX(LINEST(known_ys,known_xs,TRUE(),TRUE()),3,1)</f>
        <v>0.00228958394035065</v>
      </c>
      <c r="I8" s="39" t="s">
        <v>99</v>
      </c>
      <c r="J8" s="39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-5.87715160218478E-006</v>
      </c>
      <c r="C9" s="0" t="n">
        <f aca="false">INDEX(LINEST(known_ys,known_xs,TRUE(),TRUE()),2,1)</f>
        <v>7.88647949730818E-006</v>
      </c>
      <c r="E9" s="0" t="s">
        <v>102</v>
      </c>
      <c r="G9" s="0" t="n">
        <f aca="false">INDEX(LINEST(known_ys,known_xs,TRUE(),TRUE()),3,2)</f>
        <v>0.0279504757372057</v>
      </c>
      <c r="I9" s="0" t="n">
        <f aca="false">MIN(known_xs)</f>
        <v>4.79642</v>
      </c>
      <c r="J9" s="0" t="n">
        <f aca="false">I9*$B$9+$B$10</f>
        <v>0.00226394903917088</v>
      </c>
    </row>
    <row r="10" customFormat="false" ht="15.75" hidden="false" customHeight="false" outlineLevel="0" collapsed="false">
      <c r="A10" s="40" t="s">
        <v>103</v>
      </c>
      <c r="B10" s="40" t="n">
        <f aca="false">INDEX(LINEST(known_ys,known_xs,TRUE(),TRUE()),1,2)</f>
        <v>0.00229213832665863</v>
      </c>
      <c r="C10" s="40" t="n">
        <f aca="false">INDEX(LINEST(known_ys,known_xs,TRUE(),TRUE()),2,2)</f>
        <v>0.00216708473186817</v>
      </c>
      <c r="E10" s="40" t="s">
        <v>104</v>
      </c>
      <c r="F10" s="40"/>
      <c r="G10" s="40" t="n">
        <f aca="false">INDEX(LINEST(known_ys,known_xs,TRUE(),TRUE()),5,2)</f>
        <v>0.189057440732542</v>
      </c>
      <c r="I10" s="40" t="n">
        <f aca="false">MAX(known_xs)</f>
        <v>1011.76</v>
      </c>
      <c r="J10" s="40" t="n">
        <f aca="false">I10*$B$9+$B$10</f>
        <v>-0.0036541285783678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270</v>
      </c>
    </row>
    <row r="13" customFormat="false" ht="15" hidden="false" customHeight="false" outlineLevel="0" collapsed="false">
      <c r="A13" s="0" t="s">
        <v>106</v>
      </c>
      <c r="D13" s="0" t="n">
        <v>24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7</v>
      </c>
      <c r="B15" s="42" t="s">
        <v>108</v>
      </c>
      <c r="C15" s="43" t="s">
        <v>9</v>
      </c>
      <c r="D15" s="42" t="s">
        <v>12</v>
      </c>
      <c r="E15" s="42" t="s">
        <v>12</v>
      </c>
      <c r="F15" s="42" t="s">
        <v>109</v>
      </c>
      <c r="G15" s="42"/>
      <c r="H15" s="42"/>
      <c r="J15" s="45" t="s">
        <v>110</v>
      </c>
      <c r="K15" s="42" t="s">
        <v>9</v>
      </c>
    </row>
    <row r="16" s="44" customFormat="true" ht="15.75" hidden="false" customHeight="false" outlineLevel="0" collapsed="false">
      <c r="A16" s="46" t="s">
        <v>79</v>
      </c>
      <c r="B16" s="47" t="s">
        <v>111</v>
      </c>
      <c r="C16" s="48" t="s">
        <v>112</v>
      </c>
      <c r="D16" s="47" t="s">
        <v>112</v>
      </c>
      <c r="E16" s="47" t="s">
        <v>20</v>
      </c>
      <c r="F16" s="49" t="s">
        <v>113</v>
      </c>
      <c r="G16" s="49" t="s">
        <v>114</v>
      </c>
      <c r="H16" s="50" t="s">
        <v>115</v>
      </c>
      <c r="J16" s="51" t="s">
        <v>99</v>
      </c>
      <c r="K16" s="50" t="s">
        <v>116</v>
      </c>
    </row>
    <row r="17" customFormat="false" ht="15.75" hidden="false" customHeight="false" outlineLevel="0" collapsed="false">
      <c r="A17" s="52" t="n">
        <v>1</v>
      </c>
      <c r="B17" s="53" t="s">
        <v>117</v>
      </c>
      <c r="C17" s="54" t="n">
        <v>53.2796</v>
      </c>
      <c r="D17" s="53" t="n">
        <v>3.01222</v>
      </c>
      <c r="E17" s="53" t="n">
        <v>0.00755611</v>
      </c>
      <c r="F17" s="54" t="n">
        <v>-0.0947843</v>
      </c>
      <c r="G17" s="54" t="n">
        <f aca="false">C17*$B$9+$B$10</f>
        <v>0.00197900604015487</v>
      </c>
      <c r="H17" s="53" t="n">
        <f aca="false">G17-F17</f>
        <v>0.0967633060401549</v>
      </c>
      <c r="J17" s="55" t="n">
        <v>38.0845</v>
      </c>
      <c r="K17" s="53" t="n">
        <v>-0.0245643</v>
      </c>
    </row>
    <row r="18" customFormat="false" ht="15" hidden="false" customHeight="false" outlineLevel="0" collapsed="false">
      <c r="A18" s="52" t="n">
        <v>1</v>
      </c>
      <c r="B18" s="53" t="s">
        <v>118</v>
      </c>
      <c r="C18" s="54" t="n">
        <v>38.0845</v>
      </c>
      <c r="D18" s="53" t="n">
        <v>3.07044</v>
      </c>
      <c r="E18" s="53" t="n">
        <v>0.0260492</v>
      </c>
      <c r="F18" s="54" t="n">
        <v>-0.0245643</v>
      </c>
      <c r="G18" s="54" t="n">
        <f aca="false">C18*$B$9+$B$10</f>
        <v>0.00206830994646523</v>
      </c>
      <c r="H18" s="53" t="n">
        <f aca="false">G18-F18</f>
        <v>0.0266326099464652</v>
      </c>
      <c r="J18" s="55" t="n">
        <v>25.4161</v>
      </c>
      <c r="K18" s="53" t="n">
        <v>0.072813</v>
      </c>
    </row>
    <row r="19" customFormat="false" ht="15" hidden="false" customHeight="false" outlineLevel="0" collapsed="false">
      <c r="A19" s="52" t="n">
        <v>1</v>
      </c>
      <c r="B19" s="53" t="s">
        <v>118</v>
      </c>
      <c r="C19" s="54" t="n">
        <v>25.4161</v>
      </c>
      <c r="D19" s="53" t="n">
        <v>4.31481</v>
      </c>
      <c r="E19" s="53" t="n">
        <v>0.0331502</v>
      </c>
      <c r="F19" s="54" t="n">
        <v>0.072813</v>
      </c>
      <c r="G19" s="54" t="n">
        <f aca="false">C19*$B$9+$B$10</f>
        <v>0.00214276405382235</v>
      </c>
      <c r="H19" s="53" t="n">
        <f aca="false">G19-F19</f>
        <v>-0.0706702359461777</v>
      </c>
      <c r="J19" s="55" t="n">
        <v>15.4743</v>
      </c>
      <c r="K19" s="53" t="n">
        <v>0.0303402</v>
      </c>
    </row>
    <row r="20" customFormat="false" ht="15" hidden="false" customHeight="false" outlineLevel="0" collapsed="false">
      <c r="A20" s="52" t="n">
        <v>1</v>
      </c>
      <c r="B20" s="53" t="s">
        <v>118</v>
      </c>
      <c r="C20" s="54" t="n">
        <v>15.4743</v>
      </c>
      <c r="D20" s="53" t="n">
        <v>4.61734</v>
      </c>
      <c r="E20" s="53" t="n">
        <v>0.0108128</v>
      </c>
      <c r="F20" s="54" t="n">
        <v>0.0303402</v>
      </c>
      <c r="G20" s="54" t="n">
        <f aca="false">C20*$B$9+$B$10</f>
        <v>0.00220119351962095</v>
      </c>
      <c r="H20" s="53" t="n">
        <f aca="false">G20-F20</f>
        <v>-0.0281390064803791</v>
      </c>
      <c r="J20" s="55" t="n">
        <v>353.142</v>
      </c>
      <c r="K20" s="53" t="n">
        <v>-0.0246809</v>
      </c>
    </row>
    <row r="21" customFormat="false" ht="15.75" hidden="false" customHeight="false" outlineLevel="0" collapsed="false">
      <c r="A21" s="52" t="n">
        <v>1</v>
      </c>
      <c r="B21" s="53" t="s">
        <v>117</v>
      </c>
      <c r="C21" s="54" t="n">
        <v>5.71627</v>
      </c>
      <c r="D21" s="53" t="n">
        <v>5.50146</v>
      </c>
      <c r="E21" s="53" t="n">
        <v>0.055502</v>
      </c>
      <c r="F21" s="54" t="n">
        <v>-0.283544</v>
      </c>
      <c r="G21" s="54" t="n">
        <f aca="false">C21*$B$9+$B$10</f>
        <v>0.00225854294126961</v>
      </c>
      <c r="H21" s="53" t="n">
        <f aca="false">G21-F21</f>
        <v>0.28580254294127</v>
      </c>
      <c r="J21" s="55" t="n">
        <v>353.142</v>
      </c>
      <c r="K21" s="53" t="n">
        <v>-0.0306808</v>
      </c>
    </row>
    <row r="22" customFormat="false" ht="15.75" hidden="false" customHeight="false" outlineLevel="0" collapsed="false">
      <c r="A22" s="56" t="n">
        <v>2</v>
      </c>
      <c r="B22" s="53" t="s">
        <v>118</v>
      </c>
      <c r="C22" s="57" t="n">
        <v>353.142</v>
      </c>
      <c r="D22" s="58" t="n">
        <v>1.47632</v>
      </c>
      <c r="E22" s="58" t="n">
        <v>0.00870294</v>
      </c>
      <c r="F22" s="57" t="n">
        <v>-0.0246809</v>
      </c>
      <c r="G22" s="57" t="n">
        <f aca="false">C22*$B$9+$B$10</f>
        <v>0.000216669255559898</v>
      </c>
      <c r="H22" s="58" t="n">
        <f aca="false">G22-F22</f>
        <v>0.0248975692555599</v>
      </c>
      <c r="J22" s="55" t="n">
        <v>253.337</v>
      </c>
      <c r="K22" s="53" t="n">
        <v>-0.0349627</v>
      </c>
    </row>
    <row r="23" customFormat="false" ht="15" hidden="false" customHeight="false" outlineLevel="0" collapsed="false">
      <c r="A23" s="52" t="n">
        <v>2</v>
      </c>
      <c r="B23" s="53" t="s">
        <v>118</v>
      </c>
      <c r="C23" s="54" t="n">
        <v>353.142</v>
      </c>
      <c r="D23" s="53" t="n">
        <v>1.47632</v>
      </c>
      <c r="E23" s="53" t="n">
        <v>0.00870294</v>
      </c>
      <c r="F23" s="54" t="n">
        <v>-0.0306808</v>
      </c>
      <c r="G23" s="54" t="n">
        <f aca="false">C23*$B$9+$B$10</f>
        <v>0.000216669255559898</v>
      </c>
      <c r="H23" s="53" t="n">
        <f aca="false">G23-F23</f>
        <v>0.0308974692555599</v>
      </c>
      <c r="J23" s="55" t="n">
        <v>226.58</v>
      </c>
      <c r="K23" s="53" t="n">
        <v>0.0277095</v>
      </c>
    </row>
    <row r="24" customFormat="false" ht="15" hidden="false" customHeight="false" outlineLevel="0" collapsed="false">
      <c r="A24" s="52" t="n">
        <v>2</v>
      </c>
      <c r="B24" s="53" t="s">
        <v>118</v>
      </c>
      <c r="C24" s="54" t="n">
        <v>253.337</v>
      </c>
      <c r="D24" s="53" t="n">
        <v>2.25704</v>
      </c>
      <c r="E24" s="53" t="n">
        <v>0.0057361</v>
      </c>
      <c r="F24" s="54" t="n">
        <v>-0.0349627</v>
      </c>
      <c r="G24" s="54" t="n">
        <f aca="false">C24*$B$9+$B$10</f>
        <v>0.000803238371215949</v>
      </c>
      <c r="H24" s="53" t="n">
        <f aca="false">G24-F24</f>
        <v>0.035765938371216</v>
      </c>
      <c r="J24" s="55" t="n">
        <v>201.683</v>
      </c>
      <c r="K24" s="53" t="n">
        <v>0.00770116</v>
      </c>
    </row>
    <row r="25" customFormat="false" ht="15" hidden="false" customHeight="false" outlineLevel="0" collapsed="false">
      <c r="A25" s="52" t="n">
        <v>2</v>
      </c>
      <c r="B25" s="53" t="s">
        <v>118</v>
      </c>
      <c r="C25" s="54" t="n">
        <v>226.58</v>
      </c>
      <c r="D25" s="53" t="n">
        <v>2.92471</v>
      </c>
      <c r="E25" s="53" t="n">
        <v>0.00999659</v>
      </c>
      <c r="F25" s="54" t="n">
        <v>0.0277095</v>
      </c>
      <c r="G25" s="54" t="n">
        <f aca="false">C25*$B$9+$B$10</f>
        <v>0.000960493316635607</v>
      </c>
      <c r="H25" s="53" t="n">
        <f aca="false">G25-F25</f>
        <v>-0.0267490066833644</v>
      </c>
      <c r="J25" s="55" t="n">
        <v>176.717</v>
      </c>
      <c r="K25" s="53" t="n">
        <v>0.00444818</v>
      </c>
    </row>
    <row r="26" customFormat="false" ht="15" hidden="false" customHeight="false" outlineLevel="0" collapsed="false">
      <c r="A26" s="52" t="n">
        <v>2</v>
      </c>
      <c r="B26" s="53" t="s">
        <v>118</v>
      </c>
      <c r="C26" s="54" t="n">
        <v>201.683</v>
      </c>
      <c r="D26" s="53" t="n">
        <v>2.9577</v>
      </c>
      <c r="E26" s="53" t="n">
        <v>0.00657474</v>
      </c>
      <c r="F26" s="54" t="n">
        <v>0.00770116</v>
      </c>
      <c r="G26" s="54" t="n">
        <f aca="false">C26*$B$9+$B$10</f>
        <v>0.0011068167600752</v>
      </c>
      <c r="H26" s="53" t="n">
        <f aca="false">G26-F26</f>
        <v>-0.0065943432399248</v>
      </c>
      <c r="J26" s="55" t="n">
        <v>151.908</v>
      </c>
      <c r="K26" s="53" t="n">
        <v>-0.0167031</v>
      </c>
    </row>
    <row r="27" customFormat="false" ht="15" hidden="false" customHeight="false" outlineLevel="0" collapsed="false">
      <c r="A27" s="52" t="n">
        <v>2</v>
      </c>
      <c r="B27" s="53" t="s">
        <v>118</v>
      </c>
      <c r="C27" s="54" t="n">
        <v>176.717</v>
      </c>
      <c r="D27" s="53" t="n">
        <v>3.56045</v>
      </c>
      <c r="E27" s="53" t="n">
        <v>0.00818931</v>
      </c>
      <c r="F27" s="54" t="n">
        <v>0.00444818</v>
      </c>
      <c r="G27" s="54" t="n">
        <f aca="false">C27*$B$9+$B$10</f>
        <v>0.00125354572697535</v>
      </c>
      <c r="H27" s="53" t="n">
        <f aca="false">G27-F27</f>
        <v>-0.00319463427302465</v>
      </c>
      <c r="J27" s="55" t="n">
        <v>126.739</v>
      </c>
      <c r="K27" s="53" t="n">
        <v>0.0171242</v>
      </c>
    </row>
    <row r="28" customFormat="false" ht="15" hidden="false" customHeight="false" outlineLevel="0" collapsed="false">
      <c r="A28" s="52" t="n">
        <v>2</v>
      </c>
      <c r="B28" s="53" t="s">
        <v>118</v>
      </c>
      <c r="C28" s="54" t="n">
        <v>151.908</v>
      </c>
      <c r="D28" s="53" t="n">
        <v>4.5288</v>
      </c>
      <c r="E28" s="53" t="n">
        <v>0.00735895</v>
      </c>
      <c r="F28" s="54" t="n">
        <v>-0.0167031</v>
      </c>
      <c r="G28" s="54" t="n">
        <f aca="false">C28*$B$9+$B$10</f>
        <v>0.00139935198107395</v>
      </c>
      <c r="H28" s="53" t="n">
        <f aca="false">G28-F28</f>
        <v>0.0181024519810739</v>
      </c>
      <c r="J28" s="55" t="n">
        <v>101.413</v>
      </c>
      <c r="K28" s="53" t="n">
        <v>0.0153031</v>
      </c>
    </row>
    <row r="29" customFormat="false" ht="15" hidden="false" customHeight="false" outlineLevel="0" collapsed="false">
      <c r="A29" s="52" t="n">
        <v>2</v>
      </c>
      <c r="B29" s="53" t="s">
        <v>118</v>
      </c>
      <c r="C29" s="54" t="n">
        <v>126.739</v>
      </c>
      <c r="D29" s="53" t="n">
        <v>5.45012</v>
      </c>
      <c r="E29" s="53" t="n">
        <v>0.0192053</v>
      </c>
      <c r="F29" s="54" t="n">
        <v>0.0171242</v>
      </c>
      <c r="G29" s="54" t="n">
        <f aca="false">C29*$B$9+$B$10</f>
        <v>0.00154727400974934</v>
      </c>
      <c r="H29" s="53" t="n">
        <f aca="false">G29-F29</f>
        <v>-0.0155769259902507</v>
      </c>
      <c r="J29" s="55" t="n">
        <v>75.7997</v>
      </c>
      <c r="K29" s="53" t="n">
        <v>-0.0108213</v>
      </c>
    </row>
    <row r="30" customFormat="false" ht="15" hidden="false" customHeight="false" outlineLevel="0" collapsed="false">
      <c r="A30" s="52" t="n">
        <v>2</v>
      </c>
      <c r="B30" s="53" t="s">
        <v>118</v>
      </c>
      <c r="C30" s="54" t="n">
        <v>101.413</v>
      </c>
      <c r="D30" s="53" t="n">
        <v>6.3473</v>
      </c>
      <c r="E30" s="53" t="n">
        <v>0.0130174</v>
      </c>
      <c r="F30" s="54" t="n">
        <v>0.0153031</v>
      </c>
      <c r="G30" s="54" t="n">
        <f aca="false">C30*$B$9+$B$10</f>
        <v>0.00169611875122627</v>
      </c>
      <c r="H30" s="53" t="n">
        <f aca="false">G30-F30</f>
        <v>-0.0136069812487737</v>
      </c>
      <c r="J30" s="55" t="n">
        <v>50.9894</v>
      </c>
      <c r="K30" s="53" t="n">
        <v>0.00409937</v>
      </c>
    </row>
    <row r="31" customFormat="false" ht="15" hidden="false" customHeight="false" outlineLevel="0" collapsed="false">
      <c r="A31" s="52" t="n">
        <v>2</v>
      </c>
      <c r="B31" s="53" t="s">
        <v>118</v>
      </c>
      <c r="C31" s="54" t="n">
        <v>75.7997</v>
      </c>
      <c r="D31" s="53" t="n">
        <v>6.65518</v>
      </c>
      <c r="E31" s="53" t="n">
        <v>0.0107015</v>
      </c>
      <c r="F31" s="54" t="n">
        <v>-0.0108213</v>
      </c>
      <c r="G31" s="54" t="n">
        <f aca="false">C31*$B$9+$B$10</f>
        <v>0.00184665199835851</v>
      </c>
      <c r="H31" s="53" t="n">
        <f aca="false">G31-F31</f>
        <v>0.0126679519983585</v>
      </c>
      <c r="J31" s="55" t="n">
        <v>35.9596</v>
      </c>
      <c r="K31" s="53" t="n">
        <v>-0.023303</v>
      </c>
    </row>
    <row r="32" customFormat="false" ht="15" hidden="false" customHeight="false" outlineLevel="0" collapsed="false">
      <c r="A32" s="52" t="n">
        <v>2</v>
      </c>
      <c r="B32" s="53" t="s">
        <v>118</v>
      </c>
      <c r="C32" s="54" t="n">
        <v>50.9894</v>
      </c>
      <c r="D32" s="53" t="n">
        <v>6.7791</v>
      </c>
      <c r="E32" s="53" t="n">
        <v>0.0194132</v>
      </c>
      <c r="F32" s="54" t="n">
        <v>0.00409937</v>
      </c>
      <c r="G32" s="54" t="n">
        <f aca="false">C32*$B$9+$B$10</f>
        <v>0.00199246589275419</v>
      </c>
      <c r="H32" s="53" t="n">
        <f aca="false">G32-F32</f>
        <v>-0.00210690410724581</v>
      </c>
      <c r="J32" s="55" t="n">
        <v>25.2355</v>
      </c>
      <c r="K32" s="53" t="n">
        <v>-0.0381408</v>
      </c>
    </row>
    <row r="33" customFormat="false" ht="15" hidden="false" customHeight="false" outlineLevel="0" collapsed="false">
      <c r="A33" s="52" t="n">
        <v>2</v>
      </c>
      <c r="B33" s="53" t="s">
        <v>118</v>
      </c>
      <c r="C33" s="54" t="n">
        <v>35.9596</v>
      </c>
      <c r="D33" s="53" t="n">
        <v>6.4147</v>
      </c>
      <c r="E33" s="53" t="n">
        <v>0.0232163</v>
      </c>
      <c r="F33" s="54" t="n">
        <v>-0.023303</v>
      </c>
      <c r="G33" s="54" t="n">
        <f aca="false">C33*$B$9+$B$10</f>
        <v>0.00208079830590471</v>
      </c>
      <c r="H33" s="53" t="n">
        <f aca="false">G33-F33</f>
        <v>0.0253837983059047</v>
      </c>
      <c r="J33" s="55" t="n">
        <v>15.304</v>
      </c>
      <c r="K33" s="53" t="n">
        <v>-0.0444484</v>
      </c>
    </row>
    <row r="34" customFormat="false" ht="15" hidden="false" customHeight="false" outlineLevel="0" collapsed="false">
      <c r="A34" s="52" t="n">
        <v>2</v>
      </c>
      <c r="B34" s="53" t="s">
        <v>118</v>
      </c>
      <c r="C34" s="54" t="n">
        <v>25.2355</v>
      </c>
      <c r="D34" s="53" t="n">
        <v>6.31886</v>
      </c>
      <c r="E34" s="53" t="n">
        <v>0.0157826</v>
      </c>
      <c r="F34" s="54" t="n">
        <v>-0.0381408</v>
      </c>
      <c r="G34" s="54" t="n">
        <f aca="false">C34*$B$9+$B$10</f>
        <v>0.0021438254674017</v>
      </c>
      <c r="H34" s="53" t="n">
        <f aca="false">G34-F34</f>
        <v>0.0402846254674017</v>
      </c>
      <c r="J34" s="55" t="n">
        <v>1011.31</v>
      </c>
      <c r="K34" s="53" t="n">
        <v>-0.0254274</v>
      </c>
    </row>
    <row r="35" customFormat="false" ht="15" hidden="false" customHeight="false" outlineLevel="0" collapsed="false">
      <c r="A35" s="52" t="n">
        <v>2</v>
      </c>
      <c r="B35" s="53" t="s">
        <v>118</v>
      </c>
      <c r="C35" s="54" t="n">
        <v>15.304</v>
      </c>
      <c r="D35" s="53" t="n">
        <v>6.31455</v>
      </c>
      <c r="E35" s="53" t="n">
        <v>0.0131005</v>
      </c>
      <c r="F35" s="54" t="n">
        <v>-0.0444484</v>
      </c>
      <c r="G35" s="54" t="n">
        <f aca="false">C35*$B$9+$B$10</f>
        <v>0.0022021943985388</v>
      </c>
      <c r="H35" s="53" t="n">
        <f aca="false">G35-F35</f>
        <v>0.0466505943985388</v>
      </c>
      <c r="J35" s="55" t="n">
        <v>758.187</v>
      </c>
      <c r="K35" s="53" t="n">
        <v>0.00299171</v>
      </c>
    </row>
    <row r="36" customFormat="false" ht="15.75" hidden="false" customHeight="false" outlineLevel="0" collapsed="false">
      <c r="A36" s="52" t="n">
        <v>2</v>
      </c>
      <c r="B36" s="53" t="s">
        <v>117</v>
      </c>
      <c r="C36" s="54" t="n">
        <v>6.11173</v>
      </c>
      <c r="D36" s="53" t="n">
        <v>3.48553</v>
      </c>
      <c r="E36" s="53" t="n">
        <v>0.0158947</v>
      </c>
      <c r="F36" s="54" t="n">
        <v>-2.84247</v>
      </c>
      <c r="G36" s="54" t="n">
        <f aca="false">C36*$B$9+$B$10</f>
        <v>0.00225621876289701</v>
      </c>
      <c r="H36" s="53" t="n">
        <f aca="false">G36-F36</f>
        <v>2.8447262187629</v>
      </c>
      <c r="J36" s="55" t="n">
        <v>505.704</v>
      </c>
      <c r="K36" s="53" t="n">
        <v>0.000917017</v>
      </c>
    </row>
    <row r="37" customFormat="false" ht="15.75" hidden="false" customHeight="false" outlineLevel="0" collapsed="false">
      <c r="A37" s="56" t="n">
        <v>3</v>
      </c>
      <c r="B37" s="53" t="s">
        <v>118</v>
      </c>
      <c r="C37" s="57" t="n">
        <v>1011.31</v>
      </c>
      <c r="D37" s="58" t="n">
        <v>0.272573</v>
      </c>
      <c r="E37" s="58" t="n">
        <v>0.00730039</v>
      </c>
      <c r="F37" s="57" t="n">
        <v>-0.0254274</v>
      </c>
      <c r="G37" s="57" t="n">
        <f aca="false">C37*$B$9+$B$10</f>
        <v>-0.00365148386014685</v>
      </c>
      <c r="H37" s="58" t="n">
        <f aca="false">G37-F37</f>
        <v>0.0217759161398531</v>
      </c>
      <c r="J37" s="55" t="n">
        <v>353.375</v>
      </c>
      <c r="K37" s="53" t="n">
        <v>0.0184066</v>
      </c>
    </row>
    <row r="38" customFormat="false" ht="15" hidden="false" customHeight="false" outlineLevel="0" collapsed="false">
      <c r="A38" s="52" t="n">
        <v>3</v>
      </c>
      <c r="B38" s="53" t="s">
        <v>118</v>
      </c>
      <c r="C38" s="54" t="n">
        <v>758.187</v>
      </c>
      <c r="D38" s="53" t="n">
        <v>0.252992</v>
      </c>
      <c r="E38" s="53" t="n">
        <v>0.0037561</v>
      </c>
      <c r="F38" s="54" t="n">
        <v>0.00299171</v>
      </c>
      <c r="G38" s="54" t="n">
        <f aca="false">C38*$B$9+$B$10</f>
        <v>-0.00216384161514704</v>
      </c>
      <c r="H38" s="53" t="n">
        <f aca="false">G38-F38</f>
        <v>-0.00515555161514704</v>
      </c>
      <c r="J38" s="55" t="n">
        <v>253.035</v>
      </c>
      <c r="K38" s="53" t="n">
        <v>0.00681531</v>
      </c>
    </row>
    <row r="39" customFormat="false" ht="15" hidden="false" customHeight="false" outlineLevel="0" collapsed="false">
      <c r="A39" s="52" t="n">
        <v>3</v>
      </c>
      <c r="B39" s="53" t="s">
        <v>118</v>
      </c>
      <c r="C39" s="54" t="n">
        <v>505.704</v>
      </c>
      <c r="D39" s="53" t="n">
        <v>0.478917</v>
      </c>
      <c r="E39" s="53" t="n">
        <v>0.00530972</v>
      </c>
      <c r="F39" s="54" t="n">
        <v>0.000917017</v>
      </c>
      <c r="G39" s="54" t="n">
        <f aca="false">C39*$B$9+$B$10</f>
        <v>-0.000679960747172617</v>
      </c>
      <c r="H39" s="53" t="n">
        <f aca="false">G39-F39</f>
        <v>-0.00159697774717262</v>
      </c>
      <c r="J39" s="55" t="n">
        <v>227.95</v>
      </c>
      <c r="K39" s="53" t="n">
        <v>0.021498</v>
      </c>
    </row>
    <row r="40" customFormat="false" ht="15" hidden="false" customHeight="false" outlineLevel="0" collapsed="false">
      <c r="A40" s="52" t="n">
        <v>3</v>
      </c>
      <c r="B40" s="53" t="s">
        <v>118</v>
      </c>
      <c r="C40" s="54" t="n">
        <v>353.375</v>
      </c>
      <c r="D40" s="53" t="n">
        <v>1.05241</v>
      </c>
      <c r="E40" s="53" t="n">
        <v>0.00420027</v>
      </c>
      <c r="F40" s="54" t="n">
        <v>0.0184066</v>
      </c>
      <c r="G40" s="54" t="n">
        <f aca="false">C40*$B$9+$B$10</f>
        <v>0.000215299879236588</v>
      </c>
      <c r="H40" s="53" t="n">
        <f aca="false">G40-F40</f>
        <v>-0.0181913001207634</v>
      </c>
      <c r="J40" s="55" t="n">
        <v>202.167</v>
      </c>
      <c r="K40" s="53" t="n">
        <v>0.0302033</v>
      </c>
    </row>
    <row r="41" customFormat="false" ht="15" hidden="false" customHeight="false" outlineLevel="0" collapsed="false">
      <c r="A41" s="52" t="n">
        <v>3</v>
      </c>
      <c r="B41" s="53" t="s">
        <v>118</v>
      </c>
      <c r="C41" s="54" t="n">
        <v>253.035</v>
      </c>
      <c r="D41" s="53" t="n">
        <v>1.91232</v>
      </c>
      <c r="E41" s="53" t="n">
        <v>0.00368332</v>
      </c>
      <c r="F41" s="54" t="n">
        <v>0.00681531</v>
      </c>
      <c r="G41" s="54" t="n">
        <f aca="false">C41*$B$9+$B$10</f>
        <v>0.000805013270999809</v>
      </c>
      <c r="H41" s="53" t="n">
        <f aca="false">G41-F41</f>
        <v>-0.00601029672900019</v>
      </c>
      <c r="J41" s="55" t="n">
        <v>176.829</v>
      </c>
      <c r="K41" s="53" t="n">
        <v>0.00348544</v>
      </c>
    </row>
    <row r="42" customFormat="false" ht="15" hidden="false" customHeight="false" outlineLevel="0" collapsed="false">
      <c r="A42" s="52" t="n">
        <v>3</v>
      </c>
      <c r="B42" s="53" t="s">
        <v>118</v>
      </c>
      <c r="C42" s="54" t="n">
        <v>227.95</v>
      </c>
      <c r="D42" s="53" t="n">
        <v>2.1785</v>
      </c>
      <c r="E42" s="53" t="n">
        <v>0.00601742</v>
      </c>
      <c r="F42" s="54" t="n">
        <v>0.021498</v>
      </c>
      <c r="G42" s="54" t="n">
        <f aca="false">C42*$B$9+$B$10</f>
        <v>0.000952441618940614</v>
      </c>
      <c r="H42" s="53" t="n">
        <f aca="false">G42-F42</f>
        <v>-0.0205455583810594</v>
      </c>
      <c r="J42" s="55" t="n">
        <v>152.094</v>
      </c>
      <c r="K42" s="53" t="n">
        <v>0.00366378</v>
      </c>
    </row>
    <row r="43" customFormat="false" ht="15" hidden="false" customHeight="false" outlineLevel="0" collapsed="false">
      <c r="A43" s="52" t="n">
        <v>3</v>
      </c>
      <c r="B43" s="53" t="s">
        <v>118</v>
      </c>
      <c r="C43" s="54" t="n">
        <v>202.167</v>
      </c>
      <c r="D43" s="53" t="n">
        <v>2.5152</v>
      </c>
      <c r="E43" s="53" t="n">
        <v>0.0064002</v>
      </c>
      <c r="F43" s="54" t="n">
        <v>0.0302033</v>
      </c>
      <c r="G43" s="54" t="n">
        <f aca="false">C43*$B$9+$B$10</f>
        <v>0.00110397221869974</v>
      </c>
      <c r="H43" s="53" t="n">
        <f aca="false">G43-F43</f>
        <v>-0.0290993277813003</v>
      </c>
      <c r="J43" s="55" t="n">
        <v>126.847</v>
      </c>
      <c r="K43" s="53" t="n">
        <v>0.0314202</v>
      </c>
    </row>
    <row r="44" customFormat="false" ht="15" hidden="false" customHeight="false" outlineLevel="0" collapsed="false">
      <c r="A44" s="52" t="n">
        <v>3</v>
      </c>
      <c r="B44" s="53" t="s">
        <v>118</v>
      </c>
      <c r="C44" s="54" t="n">
        <v>176.829</v>
      </c>
      <c r="D44" s="53" t="n">
        <v>3.03249</v>
      </c>
      <c r="E44" s="53" t="n">
        <v>0.00748282</v>
      </c>
      <c r="F44" s="54" t="n">
        <v>0.00348544</v>
      </c>
      <c r="G44" s="54" t="n">
        <f aca="false">C44*$B$9+$B$10</f>
        <v>0.0012528874859959</v>
      </c>
      <c r="H44" s="53" t="n">
        <f aca="false">G44-F44</f>
        <v>-0.0022325525140041</v>
      </c>
      <c r="J44" s="55" t="n">
        <v>75.9027</v>
      </c>
      <c r="K44" s="53" t="n">
        <v>0.0345764</v>
      </c>
    </row>
    <row r="45" customFormat="false" ht="15" hidden="false" customHeight="false" outlineLevel="0" collapsed="false">
      <c r="A45" s="52" t="n">
        <v>3</v>
      </c>
      <c r="B45" s="53" t="s">
        <v>118</v>
      </c>
      <c r="C45" s="54" t="n">
        <v>152.094</v>
      </c>
      <c r="D45" s="53" t="n">
        <v>3.22666</v>
      </c>
      <c r="E45" s="53" t="n">
        <v>0.0064154</v>
      </c>
      <c r="F45" s="54" t="n">
        <v>0.00366378</v>
      </c>
      <c r="G45" s="54" t="n">
        <f aca="false">C45*$B$9+$B$10</f>
        <v>0.00139825883087594</v>
      </c>
      <c r="H45" s="53" t="n">
        <f aca="false">G45-F45</f>
        <v>-0.00226552116912406</v>
      </c>
      <c r="J45" s="55" t="n">
        <v>51.1262</v>
      </c>
      <c r="K45" s="53" t="n">
        <v>0.0303111</v>
      </c>
    </row>
    <row r="46" customFormat="false" ht="15" hidden="false" customHeight="false" outlineLevel="0" collapsed="false">
      <c r="A46" s="52" t="n">
        <v>3</v>
      </c>
      <c r="B46" s="53" t="s">
        <v>118</v>
      </c>
      <c r="C46" s="54" t="n">
        <v>126.847</v>
      </c>
      <c r="D46" s="53" t="n">
        <v>4.19712</v>
      </c>
      <c r="E46" s="53" t="n">
        <v>0.00659972</v>
      </c>
      <c r="F46" s="54" t="n">
        <v>0.0314202</v>
      </c>
      <c r="G46" s="54" t="n">
        <f aca="false">C46*$B$9+$B$10</f>
        <v>0.0015466392773763</v>
      </c>
      <c r="H46" s="53" t="n">
        <f aca="false">G46-F46</f>
        <v>-0.0298735607226237</v>
      </c>
      <c r="J46" s="55" t="n">
        <v>35.2167</v>
      </c>
      <c r="K46" s="53" t="n">
        <v>-0.00834465</v>
      </c>
    </row>
    <row r="47" customFormat="false" ht="15" hidden="false" customHeight="false" outlineLevel="0" collapsed="false">
      <c r="A47" s="52" t="n">
        <v>3</v>
      </c>
      <c r="B47" s="53" t="s">
        <v>117</v>
      </c>
      <c r="C47" s="54" t="n">
        <v>101.229</v>
      </c>
      <c r="D47" s="53" t="n">
        <v>6.18502</v>
      </c>
      <c r="E47" s="53" t="n">
        <v>0.00828199</v>
      </c>
      <c r="F47" s="54" t="n">
        <v>0.121025</v>
      </c>
      <c r="G47" s="54" t="n">
        <f aca="false">C47*$B$9+$B$10</f>
        <v>0.00169720014712107</v>
      </c>
      <c r="H47" s="53" t="n">
        <f aca="false">G47-F47</f>
        <v>-0.119327799852879</v>
      </c>
      <c r="J47" s="55" t="n">
        <v>25.2577</v>
      </c>
      <c r="K47" s="53" t="n">
        <v>-0.016108</v>
      </c>
    </row>
    <row r="48" customFormat="false" ht="15" hidden="false" customHeight="false" outlineLevel="0" collapsed="false">
      <c r="A48" s="52" t="n">
        <v>3</v>
      </c>
      <c r="B48" s="53" t="s">
        <v>118</v>
      </c>
      <c r="C48" s="54" t="n">
        <v>75.9027</v>
      </c>
      <c r="D48" s="53" t="n">
        <v>7.01958</v>
      </c>
      <c r="E48" s="53" t="n">
        <v>0.0119994</v>
      </c>
      <c r="F48" s="54" t="n">
        <v>0.0345764</v>
      </c>
      <c r="G48" s="54" t="n">
        <f aca="false">C48*$B$9+$B$10</f>
        <v>0.00184604665174348</v>
      </c>
      <c r="H48" s="53" t="n">
        <f aca="false">G48-F48</f>
        <v>-0.0327303533482565</v>
      </c>
      <c r="J48" s="55" t="n">
        <v>15.3135</v>
      </c>
      <c r="K48" s="53" t="n">
        <v>-0.0224066</v>
      </c>
    </row>
    <row r="49" customFormat="false" ht="15" hidden="false" customHeight="false" outlineLevel="0" collapsed="false">
      <c r="A49" s="52" t="n">
        <v>3</v>
      </c>
      <c r="B49" s="53" t="s">
        <v>118</v>
      </c>
      <c r="C49" s="54" t="n">
        <v>51.1262</v>
      </c>
      <c r="D49" s="53" t="n">
        <v>7.28831</v>
      </c>
      <c r="E49" s="53" t="n">
        <v>0.0099945</v>
      </c>
      <c r="F49" s="54" t="n">
        <v>0.0303111</v>
      </c>
      <c r="G49" s="54" t="n">
        <f aca="false">C49*$B$9+$B$10</f>
        <v>0.00199166189841502</v>
      </c>
      <c r="H49" s="53" t="n">
        <f aca="false">G49-F49</f>
        <v>-0.028319438101585</v>
      </c>
      <c r="J49" s="55" t="n">
        <v>5.04168</v>
      </c>
      <c r="K49" s="53" t="n">
        <v>-0.00687981</v>
      </c>
    </row>
    <row r="50" customFormat="false" ht="15" hidden="false" customHeight="false" outlineLevel="0" collapsed="false">
      <c r="A50" s="52" t="n">
        <v>3</v>
      </c>
      <c r="B50" s="53" t="s">
        <v>118</v>
      </c>
      <c r="C50" s="54" t="n">
        <v>35.2167</v>
      </c>
      <c r="D50" s="53" t="n">
        <v>6.79366</v>
      </c>
      <c r="E50" s="53" t="n">
        <v>0.0112606</v>
      </c>
      <c r="F50" s="54" t="n">
        <v>-0.00834465</v>
      </c>
      <c r="G50" s="54" t="n">
        <f aca="false">C50*$B$9+$B$10</f>
        <v>0.00208516444182997</v>
      </c>
      <c r="H50" s="53" t="n">
        <f aca="false">G50-F50</f>
        <v>0.01042981444183</v>
      </c>
      <c r="J50" s="55" t="n">
        <v>1011.09</v>
      </c>
      <c r="K50" s="53" t="n">
        <v>-0.0145021</v>
      </c>
    </row>
    <row r="51" customFormat="false" ht="15" hidden="false" customHeight="false" outlineLevel="0" collapsed="false">
      <c r="A51" s="52" t="n">
        <v>3</v>
      </c>
      <c r="B51" s="53" t="s">
        <v>118</v>
      </c>
      <c r="C51" s="54" t="n">
        <v>25.2577</v>
      </c>
      <c r="D51" s="53" t="n">
        <v>6.61589</v>
      </c>
      <c r="E51" s="53" t="n">
        <v>0.0136817</v>
      </c>
      <c r="F51" s="54" t="n">
        <v>-0.016108</v>
      </c>
      <c r="G51" s="54" t="n">
        <f aca="false">C51*$B$9+$B$10</f>
        <v>0.00214369499463613</v>
      </c>
      <c r="H51" s="53" t="n">
        <f aca="false">G51-F51</f>
        <v>0.0182516949946361</v>
      </c>
      <c r="J51" s="55" t="n">
        <v>757.675</v>
      </c>
      <c r="K51" s="53" t="n">
        <v>0.00140664</v>
      </c>
    </row>
    <row r="52" customFormat="false" ht="15" hidden="false" customHeight="false" outlineLevel="0" collapsed="false">
      <c r="A52" s="52" t="n">
        <v>3</v>
      </c>
      <c r="B52" s="53" t="s">
        <v>118</v>
      </c>
      <c r="C52" s="54" t="n">
        <v>15.3135</v>
      </c>
      <c r="D52" s="53" t="n">
        <v>6.59159</v>
      </c>
      <c r="E52" s="53" t="n">
        <v>0.0224481</v>
      </c>
      <c r="F52" s="54" t="n">
        <v>-0.0224066</v>
      </c>
      <c r="G52" s="54" t="n">
        <f aca="false">C52*$B$9+$B$10</f>
        <v>0.00220213856559858</v>
      </c>
      <c r="H52" s="53" t="n">
        <f aca="false">G52-F52</f>
        <v>0.0246087385655986</v>
      </c>
      <c r="J52" s="55" t="n">
        <v>505.1</v>
      </c>
      <c r="K52" s="53" t="n">
        <v>0.000813276</v>
      </c>
    </row>
    <row r="53" customFormat="false" ht="15.75" hidden="false" customHeight="false" outlineLevel="0" collapsed="false">
      <c r="A53" s="52" t="n">
        <v>3</v>
      </c>
      <c r="B53" s="53" t="s">
        <v>118</v>
      </c>
      <c r="C53" s="54" t="n">
        <v>5.04168</v>
      </c>
      <c r="D53" s="53" t="n">
        <v>6.54412</v>
      </c>
      <c r="E53" s="53" t="n">
        <v>0.0156252</v>
      </c>
      <c r="F53" s="54" t="n">
        <v>-0.00687981</v>
      </c>
      <c r="G53" s="54" t="n">
        <f aca="false">C53*$B$9+$B$10</f>
        <v>0.00226250760896893</v>
      </c>
      <c r="H53" s="53" t="n">
        <f aca="false">G53-F53</f>
        <v>0.00914231760896893</v>
      </c>
      <c r="J53" s="55" t="n">
        <v>353.926</v>
      </c>
      <c r="K53" s="53" t="n">
        <v>0.0198548</v>
      </c>
    </row>
    <row r="54" customFormat="false" ht="15.75" hidden="false" customHeight="false" outlineLevel="0" collapsed="false">
      <c r="A54" s="56" t="n">
        <v>4</v>
      </c>
      <c r="B54" s="53" t="s">
        <v>118</v>
      </c>
      <c r="C54" s="57" t="n">
        <v>1011.09</v>
      </c>
      <c r="D54" s="58" t="n">
        <v>0.365498</v>
      </c>
      <c r="E54" s="58" t="n">
        <v>0.00622169</v>
      </c>
      <c r="F54" s="57" t="n">
        <v>-0.0145021</v>
      </c>
      <c r="G54" s="57" t="n">
        <f aca="false">C54*$B$9+$B$10</f>
        <v>-0.00365019088679437</v>
      </c>
      <c r="H54" s="58" t="n">
        <f aca="false">G54-F54</f>
        <v>0.0108519091132056</v>
      </c>
      <c r="J54" s="55" t="n">
        <v>252.786</v>
      </c>
      <c r="K54" s="53" t="n">
        <v>-0.0759585</v>
      </c>
    </row>
    <row r="55" customFormat="false" ht="15" hidden="false" customHeight="false" outlineLevel="0" collapsed="false">
      <c r="A55" s="52" t="n">
        <v>4</v>
      </c>
      <c r="B55" s="53" t="s">
        <v>118</v>
      </c>
      <c r="C55" s="54" t="n">
        <v>757.675</v>
      </c>
      <c r="D55" s="53" t="n">
        <v>0.379407</v>
      </c>
      <c r="E55" s="53" t="n">
        <v>0.00530571</v>
      </c>
      <c r="F55" s="54" t="n">
        <v>0.00140664</v>
      </c>
      <c r="G55" s="54" t="n">
        <f aca="false">C55*$B$9+$B$10</f>
        <v>-0.00216083251352672</v>
      </c>
      <c r="H55" s="53" t="n">
        <f aca="false">G55-F55</f>
        <v>-0.00356747251352672</v>
      </c>
      <c r="J55" s="55" t="n">
        <v>227.969</v>
      </c>
      <c r="K55" s="53" t="n">
        <v>0.0567013</v>
      </c>
    </row>
    <row r="56" customFormat="false" ht="15" hidden="false" customHeight="false" outlineLevel="0" collapsed="false">
      <c r="A56" s="52" t="n">
        <v>4</v>
      </c>
      <c r="B56" s="53" t="s">
        <v>118</v>
      </c>
      <c r="C56" s="54" t="n">
        <v>505.1</v>
      </c>
      <c r="D56" s="53" t="n">
        <v>0.393813</v>
      </c>
      <c r="E56" s="53" t="n">
        <v>0.00529725</v>
      </c>
      <c r="F56" s="54" t="n">
        <v>0.000813276</v>
      </c>
      <c r="G56" s="54" t="n">
        <f aca="false">C56*$B$9+$B$10</f>
        <v>-0.000676410947604897</v>
      </c>
      <c r="H56" s="53" t="n">
        <f aca="false">G56-F56</f>
        <v>-0.0014896869476049</v>
      </c>
      <c r="J56" s="55" t="n">
        <v>201.984</v>
      </c>
      <c r="K56" s="53" t="n">
        <v>0.00148344</v>
      </c>
    </row>
    <row r="57" customFormat="false" ht="15" hidden="false" customHeight="false" outlineLevel="0" collapsed="false">
      <c r="A57" s="52" t="n">
        <v>4</v>
      </c>
      <c r="B57" s="53" t="s">
        <v>118</v>
      </c>
      <c r="C57" s="54" t="n">
        <v>353.926</v>
      </c>
      <c r="D57" s="53" t="n">
        <v>0.396855</v>
      </c>
      <c r="E57" s="53" t="n">
        <v>0.004781</v>
      </c>
      <c r="F57" s="54" t="n">
        <v>0.0198548</v>
      </c>
      <c r="G57" s="54" t="n">
        <f aca="false">C57*$B$9+$B$10</f>
        <v>0.000212061568703785</v>
      </c>
      <c r="H57" s="53" t="n">
        <f aca="false">G57-F57</f>
        <v>-0.0196427384312962</v>
      </c>
      <c r="J57" s="55" t="n">
        <v>151.774</v>
      </c>
      <c r="K57" s="53" t="n">
        <v>0.0725646</v>
      </c>
    </row>
    <row r="58" customFormat="false" ht="15" hidden="false" customHeight="false" outlineLevel="0" collapsed="false">
      <c r="A58" s="52" t="n">
        <v>4</v>
      </c>
      <c r="B58" s="53" t="s">
        <v>118</v>
      </c>
      <c r="C58" s="54" t="n">
        <v>252.786</v>
      </c>
      <c r="D58" s="53" t="n">
        <v>1.03904</v>
      </c>
      <c r="E58" s="53" t="n">
        <v>0.00519439</v>
      </c>
      <c r="F58" s="54" t="n">
        <v>-0.0759585</v>
      </c>
      <c r="G58" s="54" t="n">
        <f aca="false">C58*$B$9+$B$10</f>
        <v>0.000806476681748753</v>
      </c>
      <c r="H58" s="53" t="n">
        <f aca="false">G58-F58</f>
        <v>0.0767649766817488</v>
      </c>
      <c r="J58" s="55" t="n">
        <v>126.222</v>
      </c>
      <c r="K58" s="53" t="n">
        <v>0.050456</v>
      </c>
    </row>
    <row r="59" customFormat="false" ht="15" hidden="false" customHeight="false" outlineLevel="0" collapsed="false">
      <c r="A59" s="52" t="n">
        <v>4</v>
      </c>
      <c r="B59" s="53" t="s">
        <v>118</v>
      </c>
      <c r="C59" s="54" t="n">
        <v>227.969</v>
      </c>
      <c r="D59" s="53" t="n">
        <v>1.4357</v>
      </c>
      <c r="E59" s="53" t="n">
        <v>0.00512124</v>
      </c>
      <c r="F59" s="54" t="n">
        <v>0.0567013</v>
      </c>
      <c r="G59" s="54" t="n">
        <f aca="false">C59*$B$9+$B$10</f>
        <v>0.000952329953060173</v>
      </c>
      <c r="H59" s="53" t="n">
        <f aca="false">G59-F59</f>
        <v>-0.0557489700469398</v>
      </c>
      <c r="J59" s="55" t="n">
        <v>100.65</v>
      </c>
      <c r="K59" s="53" t="n">
        <v>0.034029</v>
      </c>
    </row>
    <row r="60" customFormat="false" ht="15" hidden="false" customHeight="false" outlineLevel="0" collapsed="false">
      <c r="A60" s="52" t="n">
        <v>4</v>
      </c>
      <c r="B60" s="53" t="s">
        <v>118</v>
      </c>
      <c r="C60" s="54" t="n">
        <v>201.984</v>
      </c>
      <c r="D60" s="53" t="n">
        <v>2.13198</v>
      </c>
      <c r="E60" s="53" t="n">
        <v>0.0109293</v>
      </c>
      <c r="F60" s="54" t="n">
        <v>0.00148344</v>
      </c>
      <c r="G60" s="54" t="n">
        <f aca="false">C60*$B$9+$B$10</f>
        <v>0.00110504773744294</v>
      </c>
      <c r="H60" s="53" t="n">
        <f aca="false">G60-F60</f>
        <v>-0.000378392262557056</v>
      </c>
      <c r="J60" s="55" t="n">
        <v>75.8342</v>
      </c>
      <c r="K60" s="53" t="n">
        <v>0.0247426</v>
      </c>
    </row>
    <row r="61" customFormat="false" ht="15" hidden="false" customHeight="false" outlineLevel="0" collapsed="false">
      <c r="A61" s="52" t="n">
        <v>4</v>
      </c>
      <c r="B61" s="53" t="s">
        <v>117</v>
      </c>
      <c r="C61" s="54" t="n">
        <v>176.626</v>
      </c>
      <c r="D61" s="53" t="n">
        <v>3.35024</v>
      </c>
      <c r="E61" s="53" t="n">
        <v>0.00612425</v>
      </c>
      <c r="F61" s="54" t="n">
        <v>0.0812364</v>
      </c>
      <c r="G61" s="54" t="n">
        <f aca="false">C61*$B$9+$B$10</f>
        <v>0.00125408054777115</v>
      </c>
      <c r="H61" s="53" t="n">
        <f aca="false">G61-F61</f>
        <v>-0.0799823194522289</v>
      </c>
      <c r="J61" s="55" t="n">
        <v>50.8503</v>
      </c>
      <c r="K61" s="53" t="n">
        <v>0.00368881</v>
      </c>
    </row>
    <row r="62" customFormat="false" ht="15" hidden="false" customHeight="false" outlineLevel="0" collapsed="false">
      <c r="A62" s="52" t="n">
        <v>4</v>
      </c>
      <c r="B62" s="53" t="s">
        <v>118</v>
      </c>
      <c r="C62" s="54" t="n">
        <v>151.774</v>
      </c>
      <c r="D62" s="53" t="n">
        <v>5.32556</v>
      </c>
      <c r="E62" s="53" t="n">
        <v>0.00966164</v>
      </c>
      <c r="F62" s="54" t="n">
        <v>0.0725646</v>
      </c>
      <c r="G62" s="54" t="n">
        <f aca="false">C62*$B$9+$B$10</f>
        <v>0.00140013951938864</v>
      </c>
      <c r="H62" s="53" t="n">
        <f aca="false">G62-F62</f>
        <v>-0.0711644604806114</v>
      </c>
      <c r="J62" s="55" t="n">
        <v>35.332</v>
      </c>
      <c r="K62" s="53" t="n">
        <v>-0.0706682</v>
      </c>
    </row>
    <row r="63" customFormat="false" ht="15" hidden="false" customHeight="false" outlineLevel="0" collapsed="false">
      <c r="A63" s="52" t="n">
        <v>4</v>
      </c>
      <c r="B63" s="53" t="s">
        <v>118</v>
      </c>
      <c r="C63" s="54" t="n">
        <v>126.222</v>
      </c>
      <c r="D63" s="53" t="n">
        <v>6.99546</v>
      </c>
      <c r="E63" s="53" t="n">
        <v>0.0128695</v>
      </c>
      <c r="F63" s="54" t="n">
        <v>0.050456</v>
      </c>
      <c r="G63" s="54" t="n">
        <f aca="false">C63*$B$9+$B$10</f>
        <v>0.00155031249712767</v>
      </c>
      <c r="H63" s="53" t="n">
        <f aca="false">G63-F63</f>
        <v>-0.0489056875028723</v>
      </c>
      <c r="J63" s="55" t="n">
        <v>25.3484</v>
      </c>
      <c r="K63" s="53" t="n">
        <v>-0.00350618</v>
      </c>
    </row>
    <row r="64" customFormat="false" ht="15" hidden="false" customHeight="false" outlineLevel="0" collapsed="false">
      <c r="A64" s="52" t="n">
        <v>4</v>
      </c>
      <c r="B64" s="53" t="s">
        <v>118</v>
      </c>
      <c r="C64" s="54" t="n">
        <v>100.65</v>
      </c>
      <c r="D64" s="53" t="n">
        <v>7.20003</v>
      </c>
      <c r="E64" s="53" t="n">
        <v>0.00824797</v>
      </c>
      <c r="F64" s="54" t="n">
        <v>0.034029</v>
      </c>
      <c r="G64" s="54" t="n">
        <f aca="false">C64*$B$9+$B$10</f>
        <v>0.00170060301789874</v>
      </c>
      <c r="H64" s="53" t="n">
        <f aca="false">G64-F64</f>
        <v>-0.0323283969821013</v>
      </c>
      <c r="J64" s="55" t="n">
        <v>15.4046</v>
      </c>
      <c r="K64" s="53" t="n">
        <v>-0.016253</v>
      </c>
    </row>
    <row r="65" customFormat="false" ht="15" hidden="false" customHeight="false" outlineLevel="0" collapsed="false">
      <c r="A65" s="52" t="n">
        <v>4</v>
      </c>
      <c r="B65" s="53" t="s">
        <v>118</v>
      </c>
      <c r="C65" s="54" t="n">
        <v>75.8342</v>
      </c>
      <c r="D65" s="53" t="n">
        <v>7.29474</v>
      </c>
      <c r="E65" s="53" t="n">
        <v>0.0181091</v>
      </c>
      <c r="F65" s="54" t="n">
        <v>0.0247426</v>
      </c>
      <c r="G65" s="54" t="n">
        <f aca="false">C65*$B$9+$B$10</f>
        <v>0.00184644923662823</v>
      </c>
      <c r="H65" s="53" t="n">
        <f aca="false">G65-F65</f>
        <v>-0.0228961507633718</v>
      </c>
      <c r="J65" s="55" t="n">
        <v>5.00734</v>
      </c>
      <c r="K65" s="53" t="n">
        <v>-0.0277634</v>
      </c>
    </row>
    <row r="66" customFormat="false" ht="15" hidden="false" customHeight="false" outlineLevel="0" collapsed="false">
      <c r="A66" s="52" t="n">
        <v>4</v>
      </c>
      <c r="B66" s="53" t="s">
        <v>118</v>
      </c>
      <c r="C66" s="54" t="n">
        <v>50.8503</v>
      </c>
      <c r="D66" s="53" t="n">
        <v>7.39869</v>
      </c>
      <c r="E66" s="53" t="n">
        <v>0.0280719</v>
      </c>
      <c r="F66" s="54" t="n">
        <v>0.00368881</v>
      </c>
      <c r="G66" s="54" t="n">
        <f aca="false">C66*$B$9+$B$10</f>
        <v>0.00199328340454206</v>
      </c>
      <c r="H66" s="53" t="n">
        <f aca="false">G66-F66</f>
        <v>-0.00169552659545794</v>
      </c>
      <c r="J66" s="55" t="n">
        <v>1011.4</v>
      </c>
      <c r="K66" s="53" t="n">
        <v>0.0035809</v>
      </c>
    </row>
    <row r="67" customFormat="false" ht="15" hidden="false" customHeight="false" outlineLevel="0" collapsed="false">
      <c r="A67" s="52" t="n">
        <v>4</v>
      </c>
      <c r="B67" s="53" t="s">
        <v>118</v>
      </c>
      <c r="C67" s="54" t="n">
        <v>35.332</v>
      </c>
      <c r="D67" s="53" t="n">
        <v>6.95333</v>
      </c>
      <c r="E67" s="53" t="n">
        <v>0.0189043</v>
      </c>
      <c r="F67" s="54" t="n">
        <v>-0.0706682</v>
      </c>
      <c r="G67" s="54" t="n">
        <f aca="false">C67*$B$9+$B$10</f>
        <v>0.00208448680625024</v>
      </c>
      <c r="H67" s="53" t="n">
        <f aca="false">G67-F67</f>
        <v>0.0727526868062502</v>
      </c>
      <c r="J67" s="55" t="n">
        <v>758.186</v>
      </c>
      <c r="K67" s="53" t="n">
        <v>0.000690877</v>
      </c>
    </row>
    <row r="68" customFormat="false" ht="15" hidden="false" customHeight="false" outlineLevel="0" collapsed="false">
      <c r="A68" s="52" t="n">
        <v>4</v>
      </c>
      <c r="B68" s="53" t="s">
        <v>118</v>
      </c>
      <c r="C68" s="54" t="n">
        <v>25.3484</v>
      </c>
      <c r="D68" s="53" t="n">
        <v>6.87849</v>
      </c>
      <c r="E68" s="53" t="n">
        <v>0.0126149</v>
      </c>
      <c r="F68" s="54" t="n">
        <v>-0.00350618</v>
      </c>
      <c r="G68" s="54" t="n">
        <f aca="false">C68*$B$9+$B$10</f>
        <v>0.00214316193698581</v>
      </c>
      <c r="H68" s="53" t="n">
        <f aca="false">G68-F68</f>
        <v>0.00564934193698581</v>
      </c>
      <c r="J68" s="55" t="n">
        <v>504.816</v>
      </c>
      <c r="K68" s="53" t="n">
        <v>0.0126349</v>
      </c>
    </row>
    <row r="69" customFormat="false" ht="15" hidden="false" customHeight="false" outlineLevel="0" collapsed="false">
      <c r="A69" s="52" t="n">
        <v>4</v>
      </c>
      <c r="B69" s="53" t="s">
        <v>118</v>
      </c>
      <c r="C69" s="54" t="n">
        <v>15.4046</v>
      </c>
      <c r="D69" s="53" t="n">
        <v>6.78275</v>
      </c>
      <c r="E69" s="53" t="n">
        <v>0.020748</v>
      </c>
      <c r="F69" s="54" t="n">
        <v>-0.016253</v>
      </c>
      <c r="G69" s="54" t="n">
        <f aca="false">C69*$B$9+$B$10</f>
        <v>0.00220160315708762</v>
      </c>
      <c r="H69" s="53" t="n">
        <f aca="false">G69-F69</f>
        <v>0.0184546031570876</v>
      </c>
      <c r="J69" s="55" t="n">
        <v>353.806</v>
      </c>
      <c r="K69" s="53" t="n">
        <v>-0.00176764</v>
      </c>
    </row>
    <row r="70" customFormat="false" ht="15.75" hidden="false" customHeight="false" outlineLevel="0" collapsed="false">
      <c r="A70" s="52" t="n">
        <v>4</v>
      </c>
      <c r="B70" s="53" t="s">
        <v>118</v>
      </c>
      <c r="C70" s="54" t="n">
        <v>5.00734</v>
      </c>
      <c r="D70" s="53" t="n">
        <v>6.70124</v>
      </c>
      <c r="E70" s="53" t="n">
        <v>0.025132</v>
      </c>
      <c r="F70" s="54" t="n">
        <v>-0.0277634</v>
      </c>
      <c r="G70" s="54" t="n">
        <f aca="false">C70*$B$9+$B$10</f>
        <v>0.00226270943035495</v>
      </c>
      <c r="H70" s="53" t="n">
        <f aca="false">G70-F70</f>
        <v>0.030026109430355</v>
      </c>
      <c r="J70" s="55" t="n">
        <v>253.156</v>
      </c>
      <c r="K70" s="53" t="n">
        <v>-0.00082159</v>
      </c>
    </row>
    <row r="71" customFormat="false" ht="15.75" hidden="false" customHeight="false" outlineLevel="0" collapsed="false">
      <c r="A71" s="56" t="n">
        <v>5</v>
      </c>
      <c r="B71" s="53" t="s">
        <v>118</v>
      </c>
      <c r="C71" s="57" t="n">
        <v>1011.4</v>
      </c>
      <c r="D71" s="58" t="n">
        <v>0.426581</v>
      </c>
      <c r="E71" s="58" t="n">
        <v>0.00590997</v>
      </c>
      <c r="F71" s="57" t="n">
        <v>0.0035809</v>
      </c>
      <c r="G71" s="57" t="n">
        <f aca="false">C71*$B$9+$B$10</f>
        <v>-0.00365201280379105</v>
      </c>
      <c r="H71" s="58" t="n">
        <f aca="false">G71-F71</f>
        <v>-0.00723291280379105</v>
      </c>
      <c r="J71" s="55" t="n">
        <v>227.033</v>
      </c>
      <c r="K71" s="53" t="n">
        <v>-0.00704566</v>
      </c>
    </row>
    <row r="72" customFormat="false" ht="15" hidden="false" customHeight="false" outlineLevel="0" collapsed="false">
      <c r="A72" s="52" t="n">
        <v>5</v>
      </c>
      <c r="B72" s="53" t="s">
        <v>118</v>
      </c>
      <c r="C72" s="54" t="n">
        <v>758.186</v>
      </c>
      <c r="D72" s="53" t="n">
        <v>0.332191</v>
      </c>
      <c r="E72" s="53" t="n">
        <v>0.00646826</v>
      </c>
      <c r="F72" s="54" t="n">
        <v>0.000690877</v>
      </c>
      <c r="G72" s="54" t="n">
        <f aca="false">C72*$B$9+$B$10</f>
        <v>-0.00216383573799543</v>
      </c>
      <c r="H72" s="53" t="n">
        <f aca="false">G72-F72</f>
        <v>-0.00285471273799543</v>
      </c>
      <c r="J72" s="55" t="n">
        <v>201.994</v>
      </c>
      <c r="K72" s="53" t="n">
        <v>-0.0147178</v>
      </c>
    </row>
    <row r="73" customFormat="false" ht="15" hidden="false" customHeight="false" outlineLevel="0" collapsed="false">
      <c r="A73" s="52" t="n">
        <v>5</v>
      </c>
      <c r="B73" s="53" t="s">
        <v>118</v>
      </c>
      <c r="C73" s="54" t="n">
        <v>504.816</v>
      </c>
      <c r="D73" s="53" t="n">
        <v>0.302635</v>
      </c>
      <c r="E73" s="53" t="n">
        <v>0.00518647</v>
      </c>
      <c r="F73" s="54" t="n">
        <v>0.0126349</v>
      </c>
      <c r="G73" s="54" t="n">
        <f aca="false">C73*$B$9+$B$10</f>
        <v>-0.000674741836549877</v>
      </c>
      <c r="H73" s="53" t="n">
        <f aca="false">G73-F73</f>
        <v>-0.0133096418365499</v>
      </c>
      <c r="J73" s="55" t="n">
        <v>176.703</v>
      </c>
      <c r="K73" s="53" t="n">
        <v>0.00478423</v>
      </c>
    </row>
    <row r="74" customFormat="false" ht="15" hidden="false" customHeight="false" outlineLevel="0" collapsed="false">
      <c r="A74" s="52" t="n">
        <v>5</v>
      </c>
      <c r="B74" s="53" t="s">
        <v>118</v>
      </c>
      <c r="C74" s="54" t="n">
        <v>353.806</v>
      </c>
      <c r="D74" s="53" t="n">
        <v>0.337232</v>
      </c>
      <c r="E74" s="53" t="n">
        <v>0.00474033</v>
      </c>
      <c r="F74" s="54" t="n">
        <v>-0.00176764</v>
      </c>
      <c r="G74" s="54" t="n">
        <f aca="false">C74*$B$9+$B$10</f>
        <v>0.000212766826896047</v>
      </c>
      <c r="H74" s="53" t="n">
        <f aca="false">G74-F74</f>
        <v>0.00198040682689605</v>
      </c>
      <c r="J74" s="55" t="n">
        <v>152.001</v>
      </c>
      <c r="K74" s="53" t="n">
        <v>0.0132407</v>
      </c>
    </row>
    <row r="75" customFormat="false" ht="15" hidden="false" customHeight="false" outlineLevel="0" collapsed="false">
      <c r="A75" s="52" t="n">
        <v>5</v>
      </c>
      <c r="B75" s="53" t="s">
        <v>118</v>
      </c>
      <c r="C75" s="54" t="n">
        <v>253.156</v>
      </c>
      <c r="D75" s="53" t="n">
        <v>0.360178</v>
      </c>
      <c r="E75" s="53" t="n">
        <v>0.00558246</v>
      </c>
      <c r="F75" s="54" t="n">
        <v>-0.00082159</v>
      </c>
      <c r="G75" s="54" t="n">
        <f aca="false">C75*$B$9+$B$10</f>
        <v>0.000804302135655945</v>
      </c>
      <c r="H75" s="53" t="n">
        <f aca="false">G75-F75</f>
        <v>0.00162589213565594</v>
      </c>
      <c r="J75" s="55" t="n">
        <v>127.215</v>
      </c>
      <c r="K75" s="53" t="n">
        <v>0.00524902</v>
      </c>
    </row>
    <row r="76" customFormat="false" ht="15" hidden="false" customHeight="false" outlineLevel="0" collapsed="false">
      <c r="A76" s="52" t="n">
        <v>5</v>
      </c>
      <c r="B76" s="53" t="s">
        <v>118</v>
      </c>
      <c r="C76" s="54" t="n">
        <v>227.033</v>
      </c>
      <c r="D76" s="53" t="n">
        <v>0.390954</v>
      </c>
      <c r="E76" s="53" t="n">
        <v>0.00408274</v>
      </c>
      <c r="F76" s="54" t="n">
        <v>-0.00704566</v>
      </c>
      <c r="G76" s="54" t="n">
        <f aca="false">C76*$B$9+$B$10</f>
        <v>0.000957830966959818</v>
      </c>
      <c r="H76" s="53" t="n">
        <f aca="false">G76-F76</f>
        <v>0.00800349096695982</v>
      </c>
      <c r="J76" s="55" t="n">
        <v>101.643</v>
      </c>
      <c r="K76" s="53" t="n">
        <v>-0.00326157</v>
      </c>
    </row>
    <row r="77" customFormat="false" ht="15" hidden="false" customHeight="false" outlineLevel="0" collapsed="false">
      <c r="A77" s="52" t="n">
        <v>5</v>
      </c>
      <c r="B77" s="53" t="s">
        <v>118</v>
      </c>
      <c r="C77" s="54" t="n">
        <v>201.994</v>
      </c>
      <c r="D77" s="53" t="n">
        <v>0.483282</v>
      </c>
      <c r="E77" s="53" t="n">
        <v>0.00427922</v>
      </c>
      <c r="F77" s="54" t="n">
        <v>-0.0147178</v>
      </c>
      <c r="G77" s="54" t="n">
        <f aca="false">C77*$B$9+$B$10</f>
        <v>0.00110498896592692</v>
      </c>
      <c r="H77" s="53" t="n">
        <f aca="false">G77-F77</f>
        <v>0.0158227889659269</v>
      </c>
      <c r="J77" s="55" t="n">
        <v>76.3033</v>
      </c>
      <c r="K77" s="53" t="n">
        <v>0.0311661</v>
      </c>
    </row>
    <row r="78" customFormat="false" ht="15" hidden="false" customHeight="false" outlineLevel="0" collapsed="false">
      <c r="A78" s="52" t="n">
        <v>5</v>
      </c>
      <c r="B78" s="53" t="s">
        <v>118</v>
      </c>
      <c r="C78" s="54" t="n">
        <v>176.703</v>
      </c>
      <c r="D78" s="53" t="n">
        <v>0.559784</v>
      </c>
      <c r="E78" s="53" t="n">
        <v>0.00573395</v>
      </c>
      <c r="F78" s="54" t="n">
        <v>0.00478423</v>
      </c>
      <c r="G78" s="54" t="n">
        <f aca="false">C78*$B$9+$B$10</f>
        <v>0.00125362800709778</v>
      </c>
      <c r="H78" s="53" t="n">
        <f aca="false">G78-F78</f>
        <v>-0.00353060199290222</v>
      </c>
      <c r="J78" s="55" t="n">
        <v>50.9858</v>
      </c>
      <c r="K78" s="53" t="n">
        <v>0.00221968</v>
      </c>
    </row>
    <row r="79" customFormat="false" ht="15" hidden="false" customHeight="false" outlineLevel="0" collapsed="false">
      <c r="A79" s="52" t="n">
        <v>5</v>
      </c>
      <c r="B79" s="53" t="s">
        <v>118</v>
      </c>
      <c r="C79" s="54" t="n">
        <v>152.001</v>
      </c>
      <c r="D79" s="53" t="n">
        <v>0.925241</v>
      </c>
      <c r="E79" s="53" t="n">
        <v>0.00597705</v>
      </c>
      <c r="F79" s="54" t="n">
        <v>0.0132407</v>
      </c>
      <c r="G79" s="54" t="n">
        <f aca="false">C79*$B$9+$B$10</f>
        <v>0.00139880540597495</v>
      </c>
      <c r="H79" s="53" t="n">
        <f aca="false">G79-F79</f>
        <v>-0.0118418945940251</v>
      </c>
      <c r="J79" s="55" t="n">
        <v>35.3929</v>
      </c>
      <c r="K79" s="53" t="n">
        <v>0.00975084</v>
      </c>
    </row>
    <row r="80" customFormat="false" ht="15" hidden="false" customHeight="false" outlineLevel="0" collapsed="false">
      <c r="A80" s="52" t="n">
        <v>5</v>
      </c>
      <c r="B80" s="53" t="s">
        <v>118</v>
      </c>
      <c r="C80" s="54" t="n">
        <v>127.215</v>
      </c>
      <c r="D80" s="53" t="n">
        <v>2.32925</v>
      </c>
      <c r="E80" s="53" t="n">
        <v>0.0183808</v>
      </c>
      <c r="F80" s="54" t="n">
        <v>0.00524902</v>
      </c>
      <c r="G80" s="54" t="n">
        <f aca="false">C80*$B$9+$B$10</f>
        <v>0.0015444764855867</v>
      </c>
      <c r="H80" s="53" t="n">
        <f aca="false">G80-F80</f>
        <v>-0.0037045435144133</v>
      </c>
      <c r="J80" s="55" t="n">
        <v>25.5889</v>
      </c>
      <c r="K80" s="53" t="n">
        <v>-0.0279789</v>
      </c>
    </row>
    <row r="81" customFormat="false" ht="15" hidden="false" customHeight="false" outlineLevel="0" collapsed="false">
      <c r="A81" s="52" t="n">
        <v>5</v>
      </c>
      <c r="B81" s="53" t="s">
        <v>118</v>
      </c>
      <c r="C81" s="54" t="n">
        <v>101.643</v>
      </c>
      <c r="D81" s="53" t="n">
        <v>7.03374</v>
      </c>
      <c r="E81" s="53" t="n">
        <v>0.00930155</v>
      </c>
      <c r="F81" s="54" t="n">
        <v>-0.00326157</v>
      </c>
      <c r="G81" s="54" t="n">
        <f aca="false">C81*$B$9+$B$10</f>
        <v>0.00169476700635777</v>
      </c>
      <c r="H81" s="53" t="n">
        <f aca="false">G81-F81</f>
        <v>0.00495633700635777</v>
      </c>
      <c r="J81" s="55" t="n">
        <v>5.60644</v>
      </c>
      <c r="K81" s="53" t="n">
        <v>-0.0446181</v>
      </c>
    </row>
    <row r="82" customFormat="false" ht="15" hidden="false" customHeight="false" outlineLevel="0" collapsed="false">
      <c r="A82" s="52" t="n">
        <v>5</v>
      </c>
      <c r="B82" s="53" t="s">
        <v>118</v>
      </c>
      <c r="C82" s="54" t="n">
        <v>76.3033</v>
      </c>
      <c r="D82" s="53" t="n">
        <v>7.36117</v>
      </c>
      <c r="E82" s="53" t="n">
        <v>0.00974237</v>
      </c>
      <c r="F82" s="54" t="n">
        <v>0.0311661</v>
      </c>
      <c r="G82" s="54" t="n">
        <f aca="false">C82*$B$9+$B$10</f>
        <v>0.00184369226481165</v>
      </c>
      <c r="H82" s="53" t="n">
        <f aca="false">G82-F82</f>
        <v>-0.0293224077351884</v>
      </c>
      <c r="J82" s="55" t="n">
        <v>1011.06</v>
      </c>
      <c r="K82" s="53" t="n">
        <v>-0.010166</v>
      </c>
    </row>
    <row r="83" customFormat="false" ht="15" hidden="false" customHeight="false" outlineLevel="0" collapsed="false">
      <c r="A83" s="52" t="n">
        <v>5</v>
      </c>
      <c r="B83" s="53" t="s">
        <v>118</v>
      </c>
      <c r="C83" s="54" t="n">
        <v>50.9858</v>
      </c>
      <c r="D83" s="53" t="n">
        <v>7.22922</v>
      </c>
      <c r="E83" s="53" t="n">
        <v>0.0123497</v>
      </c>
      <c r="F83" s="54" t="n">
        <v>0.00221968</v>
      </c>
      <c r="G83" s="54" t="n">
        <f aca="false">C83*$B$9+$B$10</f>
        <v>0.00199248705049996</v>
      </c>
      <c r="H83" s="53" t="n">
        <f aca="false">G83-F83</f>
        <v>-0.000227192949500038</v>
      </c>
      <c r="J83" s="55" t="n">
        <v>758.015</v>
      </c>
      <c r="K83" s="53" t="n">
        <v>-0.00342739</v>
      </c>
    </row>
    <row r="84" customFormat="false" ht="15" hidden="false" customHeight="false" outlineLevel="0" collapsed="false">
      <c r="A84" s="52" t="n">
        <v>5</v>
      </c>
      <c r="B84" s="53" t="s">
        <v>118</v>
      </c>
      <c r="C84" s="54" t="n">
        <v>35.3929</v>
      </c>
      <c r="D84" s="53" t="n">
        <v>7.30375</v>
      </c>
      <c r="E84" s="53" t="n">
        <v>0.0146212</v>
      </c>
      <c r="F84" s="54" t="n">
        <v>0.00975084</v>
      </c>
      <c r="G84" s="54" t="n">
        <f aca="false">C84*$B$9+$B$10</f>
        <v>0.00208412888771767</v>
      </c>
      <c r="H84" s="53" t="n">
        <f aca="false">G84-F84</f>
        <v>-0.00766671111228233</v>
      </c>
      <c r="J84" s="55" t="n">
        <v>506.277</v>
      </c>
      <c r="K84" s="53" t="n">
        <v>-0.00211203</v>
      </c>
    </row>
    <row r="85" customFormat="false" ht="15" hidden="false" customHeight="false" outlineLevel="0" collapsed="false">
      <c r="A85" s="52" t="n">
        <v>5</v>
      </c>
      <c r="B85" s="53" t="s">
        <v>118</v>
      </c>
      <c r="C85" s="54" t="n">
        <v>25.5889</v>
      </c>
      <c r="D85" s="53" t="n">
        <v>7.22502</v>
      </c>
      <c r="E85" s="53" t="n">
        <v>0.0142231</v>
      </c>
      <c r="F85" s="54" t="n">
        <v>-0.0279789</v>
      </c>
      <c r="G85" s="54" t="n">
        <f aca="false">C85*$B$9+$B$10</f>
        <v>0.00214174848202549</v>
      </c>
      <c r="H85" s="53" t="n">
        <f aca="false">G85-F85</f>
        <v>0.0301206484820255</v>
      </c>
      <c r="J85" s="55" t="n">
        <v>353.726</v>
      </c>
      <c r="K85" s="53" t="n">
        <v>-0.00546473</v>
      </c>
    </row>
    <row r="86" customFormat="false" ht="15" hidden="false" customHeight="false" outlineLevel="0" collapsed="false">
      <c r="A86" s="52" t="n">
        <v>5</v>
      </c>
      <c r="B86" s="53" t="s">
        <v>117</v>
      </c>
      <c r="C86" s="54" t="n">
        <v>15.6617</v>
      </c>
      <c r="D86" s="53" t="n">
        <v>7.0163</v>
      </c>
      <c r="E86" s="53" t="n">
        <v>0.0127392</v>
      </c>
      <c r="F86" s="54" t="n">
        <v>-0.108697</v>
      </c>
      <c r="G86" s="54" t="n">
        <f aca="false">C86*$B$9+$B$10</f>
        <v>0.0022000921414107</v>
      </c>
      <c r="H86" s="53" t="n">
        <f aca="false">G86-F86</f>
        <v>0.110897092141411</v>
      </c>
      <c r="J86" s="55" t="n">
        <v>253.234</v>
      </c>
      <c r="K86" s="53" t="n">
        <v>-0.00162244</v>
      </c>
    </row>
    <row r="87" customFormat="false" ht="15.75" hidden="false" customHeight="false" outlineLevel="0" collapsed="false">
      <c r="A87" s="52" t="n">
        <v>5</v>
      </c>
      <c r="B87" s="53" t="s">
        <v>118</v>
      </c>
      <c r="C87" s="54" t="n">
        <v>5.60644</v>
      </c>
      <c r="D87" s="53" t="n">
        <v>6.62838</v>
      </c>
      <c r="E87" s="53" t="n">
        <v>0.0136965</v>
      </c>
      <c r="F87" s="54" t="n">
        <v>-0.0446181</v>
      </c>
      <c r="G87" s="54" t="n">
        <f aca="false">C87*$B$9+$B$10</f>
        <v>0.00225918842883008</v>
      </c>
      <c r="H87" s="53" t="n">
        <f aca="false">G87-F87</f>
        <v>0.0468772884288301</v>
      </c>
      <c r="J87" s="55" t="n">
        <v>227.598</v>
      </c>
      <c r="K87" s="53" t="n">
        <v>-0.0219751</v>
      </c>
    </row>
    <row r="88" customFormat="false" ht="15.75" hidden="false" customHeight="false" outlineLevel="0" collapsed="false">
      <c r="A88" s="56" t="n">
        <v>6</v>
      </c>
      <c r="B88" s="53" t="s">
        <v>118</v>
      </c>
      <c r="C88" s="57" t="n">
        <v>1011.06</v>
      </c>
      <c r="D88" s="58" t="n">
        <v>0.395834</v>
      </c>
      <c r="E88" s="58" t="n">
        <v>0.00835199</v>
      </c>
      <c r="F88" s="57" t="n">
        <v>-0.010166</v>
      </c>
      <c r="G88" s="57" t="n">
        <f aca="false">C88*$B$9+$B$10</f>
        <v>-0.00365001457224631</v>
      </c>
      <c r="H88" s="58" t="n">
        <f aca="false">G88-F88</f>
        <v>0.00651598542775369</v>
      </c>
      <c r="J88" s="55" t="n">
        <v>202.224</v>
      </c>
      <c r="K88" s="53" t="n">
        <v>0.00368053</v>
      </c>
    </row>
    <row r="89" customFormat="false" ht="15" hidden="false" customHeight="false" outlineLevel="0" collapsed="false">
      <c r="A89" s="52" t="n">
        <v>6</v>
      </c>
      <c r="B89" s="53" t="s">
        <v>118</v>
      </c>
      <c r="C89" s="54" t="n">
        <v>758.015</v>
      </c>
      <c r="D89" s="53" t="n">
        <v>0.324573</v>
      </c>
      <c r="E89" s="53" t="n">
        <v>0.00568367</v>
      </c>
      <c r="F89" s="54" t="n">
        <v>-0.00342739</v>
      </c>
      <c r="G89" s="54" t="n">
        <f aca="false">C89*$B$9+$B$10</f>
        <v>-0.00216283074507146</v>
      </c>
      <c r="H89" s="53" t="n">
        <f aca="false">G89-F89</f>
        <v>0.00126455925492854</v>
      </c>
      <c r="J89" s="55" t="n">
        <v>176.448</v>
      </c>
      <c r="K89" s="53" t="n">
        <v>-0.0101452</v>
      </c>
    </row>
    <row r="90" customFormat="false" ht="15" hidden="false" customHeight="false" outlineLevel="0" collapsed="false">
      <c r="A90" s="52" t="n">
        <v>6</v>
      </c>
      <c r="B90" s="53" t="s">
        <v>118</v>
      </c>
      <c r="C90" s="54" t="n">
        <v>506.277</v>
      </c>
      <c r="D90" s="53" t="n">
        <v>0.338888</v>
      </c>
      <c r="E90" s="53" t="n">
        <v>0.00376274</v>
      </c>
      <c r="F90" s="54" t="n">
        <v>-0.00211203</v>
      </c>
      <c r="G90" s="54" t="n">
        <f aca="false">C90*$B$9+$B$10</f>
        <v>-0.000683328355040669</v>
      </c>
      <c r="H90" s="53" t="n">
        <f aca="false">G90-F90</f>
        <v>0.00142870164495933</v>
      </c>
      <c r="J90" s="55" t="n">
        <v>151.52</v>
      </c>
      <c r="K90" s="53" t="n">
        <v>-0.0270663</v>
      </c>
    </row>
    <row r="91" customFormat="false" ht="15" hidden="false" customHeight="false" outlineLevel="0" collapsed="false">
      <c r="A91" s="52" t="n">
        <v>6</v>
      </c>
      <c r="B91" s="53" t="s">
        <v>118</v>
      </c>
      <c r="C91" s="54" t="n">
        <v>353.726</v>
      </c>
      <c r="D91" s="53" t="n">
        <v>0.487535</v>
      </c>
      <c r="E91" s="53" t="n">
        <v>0.00512914</v>
      </c>
      <c r="F91" s="54" t="n">
        <v>-0.00546473</v>
      </c>
      <c r="G91" s="54" t="n">
        <f aca="false">C91*$B$9+$B$10</f>
        <v>0.000213236999024221</v>
      </c>
      <c r="H91" s="53" t="n">
        <f aca="false">G91-F91</f>
        <v>0.00567796699902422</v>
      </c>
      <c r="J91" s="55" t="n">
        <v>127.038</v>
      </c>
      <c r="K91" s="53" t="n">
        <v>-0.023361</v>
      </c>
    </row>
    <row r="92" customFormat="false" ht="15" hidden="false" customHeight="false" outlineLevel="0" collapsed="false">
      <c r="A92" s="52" t="n">
        <v>6</v>
      </c>
      <c r="B92" s="53" t="s">
        <v>118</v>
      </c>
      <c r="C92" s="54" t="n">
        <v>253.234</v>
      </c>
      <c r="D92" s="53" t="n">
        <v>0.598378</v>
      </c>
      <c r="E92" s="53" t="n">
        <v>0.0045865</v>
      </c>
      <c r="F92" s="54" t="n">
        <v>-0.00162244</v>
      </c>
      <c r="G92" s="54" t="n">
        <f aca="false">C92*$B$9+$B$10</f>
        <v>0.000803843717830974</v>
      </c>
      <c r="H92" s="53" t="n">
        <f aca="false">G92-F92</f>
        <v>0.00242628371783097</v>
      </c>
      <c r="J92" s="55" t="n">
        <v>101.899</v>
      </c>
      <c r="K92" s="53" t="n">
        <v>-0.0685019</v>
      </c>
    </row>
    <row r="93" customFormat="false" ht="15" hidden="false" customHeight="false" outlineLevel="0" collapsed="false">
      <c r="A93" s="52" t="n">
        <v>6</v>
      </c>
      <c r="B93" s="53" t="s">
        <v>118</v>
      </c>
      <c r="C93" s="54" t="n">
        <v>227.598</v>
      </c>
      <c r="D93" s="53" t="n">
        <v>0.598025</v>
      </c>
      <c r="E93" s="53" t="n">
        <v>0.00555572</v>
      </c>
      <c r="F93" s="54" t="n">
        <v>-0.0219751</v>
      </c>
      <c r="G93" s="54" t="n">
        <f aca="false">C93*$B$9+$B$10</f>
        <v>0.000954510376304583</v>
      </c>
      <c r="H93" s="53" t="n">
        <f aca="false">G93-F93</f>
        <v>0.0229296103763046</v>
      </c>
      <c r="J93" s="55" t="n">
        <v>76.6207</v>
      </c>
      <c r="K93" s="53" t="n">
        <v>-0.0107222</v>
      </c>
    </row>
    <row r="94" customFormat="false" ht="15" hidden="false" customHeight="false" outlineLevel="0" collapsed="false">
      <c r="A94" s="52" t="n">
        <v>6</v>
      </c>
      <c r="B94" s="53" t="s">
        <v>118</v>
      </c>
      <c r="C94" s="54" t="n">
        <v>202.224</v>
      </c>
      <c r="D94" s="53" t="n">
        <v>0.958681</v>
      </c>
      <c r="E94" s="53" t="n">
        <v>0.00551528</v>
      </c>
      <c r="F94" s="54" t="n">
        <v>0.00368053</v>
      </c>
      <c r="G94" s="54" t="n">
        <f aca="false">C94*$B$9+$B$10</f>
        <v>0.00110363722105842</v>
      </c>
      <c r="H94" s="53" t="n">
        <f aca="false">G94-F94</f>
        <v>-0.00257689277894158</v>
      </c>
      <c r="J94" s="55" t="n">
        <v>50.7822</v>
      </c>
      <c r="K94" s="53" t="n">
        <v>-0.0289421</v>
      </c>
    </row>
    <row r="95" customFormat="false" ht="15" hidden="false" customHeight="false" outlineLevel="0" collapsed="false">
      <c r="A95" s="52" t="n">
        <v>6</v>
      </c>
      <c r="B95" s="53" t="s">
        <v>118</v>
      </c>
      <c r="C95" s="54" t="n">
        <v>176.448</v>
      </c>
      <c r="D95" s="53" t="n">
        <v>1.16485</v>
      </c>
      <c r="E95" s="53" t="n">
        <v>0.00482611</v>
      </c>
      <c r="F95" s="54" t="n">
        <v>-0.0101452</v>
      </c>
      <c r="G95" s="54" t="n">
        <f aca="false">C95*$B$9+$B$10</f>
        <v>0.00125512668075633</v>
      </c>
      <c r="H95" s="53" t="n">
        <f aca="false">G95-F95</f>
        <v>0.0114003266807563</v>
      </c>
      <c r="J95" s="55" t="n">
        <v>36.2502</v>
      </c>
      <c r="K95" s="53" t="n">
        <v>0.00183344</v>
      </c>
    </row>
    <row r="96" customFormat="false" ht="15" hidden="false" customHeight="false" outlineLevel="0" collapsed="false">
      <c r="A96" s="52" t="n">
        <v>6</v>
      </c>
      <c r="B96" s="53" t="s">
        <v>118</v>
      </c>
      <c r="C96" s="54" t="n">
        <v>151.52</v>
      </c>
      <c r="D96" s="53" t="n">
        <v>1.41693</v>
      </c>
      <c r="E96" s="53" t="n">
        <v>0.0088216</v>
      </c>
      <c r="F96" s="54" t="n">
        <v>-0.0270663</v>
      </c>
      <c r="G96" s="54" t="n">
        <f aca="false">C96*$B$9+$B$10</f>
        <v>0.0014016323158956</v>
      </c>
      <c r="H96" s="53" t="n">
        <f aca="false">G96-F96</f>
        <v>0.0284679323158956</v>
      </c>
      <c r="J96" s="55" t="n">
        <v>24.9356</v>
      </c>
      <c r="K96" s="53" t="n">
        <v>0.0029583</v>
      </c>
    </row>
    <row r="97" customFormat="false" ht="15" hidden="false" customHeight="false" outlineLevel="0" collapsed="false">
      <c r="A97" s="52" t="n">
        <v>6</v>
      </c>
      <c r="B97" s="53" t="s">
        <v>118</v>
      </c>
      <c r="C97" s="54" t="n">
        <v>127.038</v>
      </c>
      <c r="D97" s="53" t="n">
        <v>2.10064</v>
      </c>
      <c r="E97" s="53" t="n">
        <v>0.00752429</v>
      </c>
      <c r="F97" s="54" t="n">
        <v>-0.023361</v>
      </c>
      <c r="G97" s="54" t="n">
        <f aca="false">C97*$B$9+$B$10</f>
        <v>0.00154551674142028</v>
      </c>
      <c r="H97" s="53" t="n">
        <f aca="false">G97-F97</f>
        <v>0.0249065167414203</v>
      </c>
      <c r="J97" s="55" t="n">
        <v>14.9013</v>
      </c>
      <c r="K97" s="53" t="n">
        <v>-0.0408578</v>
      </c>
    </row>
    <row r="98" customFormat="false" ht="15" hidden="false" customHeight="false" outlineLevel="0" collapsed="false">
      <c r="A98" s="52" t="n">
        <v>6</v>
      </c>
      <c r="B98" s="53" t="s">
        <v>118</v>
      </c>
      <c r="C98" s="54" t="n">
        <v>101.899</v>
      </c>
      <c r="D98" s="53" t="n">
        <v>4.8125</v>
      </c>
      <c r="E98" s="53" t="n">
        <v>0.0302289</v>
      </c>
      <c r="F98" s="54" t="n">
        <v>-0.0685019</v>
      </c>
      <c r="G98" s="54" t="n">
        <f aca="false">C98*$B$9+$B$10</f>
        <v>0.00169326245554761</v>
      </c>
      <c r="H98" s="53" t="n">
        <f aca="false">G98-F98</f>
        <v>0.0701951624555476</v>
      </c>
      <c r="J98" s="55" t="n">
        <v>14.9013</v>
      </c>
      <c r="K98" s="53" t="n">
        <v>-0.0598578</v>
      </c>
    </row>
    <row r="99" customFormat="false" ht="15" hidden="false" customHeight="false" outlineLevel="0" collapsed="false">
      <c r="A99" s="52" t="n">
        <v>6</v>
      </c>
      <c r="B99" s="53" t="s">
        <v>118</v>
      </c>
      <c r="C99" s="54" t="n">
        <v>76.6207</v>
      </c>
      <c r="D99" s="53" t="n">
        <v>6.91528</v>
      </c>
      <c r="E99" s="53" t="n">
        <v>0.0117715</v>
      </c>
      <c r="F99" s="54" t="n">
        <v>-0.0107222</v>
      </c>
      <c r="G99" s="54" t="n">
        <f aca="false">C99*$B$9+$B$10</f>
        <v>0.00184182685689312</v>
      </c>
      <c r="H99" s="53" t="n">
        <f aca="false">G99-F99</f>
        <v>0.0125640268568931</v>
      </c>
      <c r="J99" s="55" t="n">
        <v>5.60258</v>
      </c>
      <c r="K99" s="53" t="n">
        <v>-0.0465269</v>
      </c>
    </row>
    <row r="100" customFormat="false" ht="15" hidden="false" customHeight="false" outlineLevel="0" collapsed="false">
      <c r="A100" s="52" t="n">
        <v>6</v>
      </c>
      <c r="B100" s="53" t="s">
        <v>118</v>
      </c>
      <c r="C100" s="54" t="n">
        <v>50.7822</v>
      </c>
      <c r="D100" s="53" t="n">
        <v>7.09506</v>
      </c>
      <c r="E100" s="53" t="n">
        <v>0.0208264</v>
      </c>
      <c r="F100" s="54" t="n">
        <v>-0.0289421</v>
      </c>
      <c r="G100" s="54" t="n">
        <f aca="false">C100*$B$9+$B$10</f>
        <v>0.00199368363856617</v>
      </c>
      <c r="H100" s="53" t="n">
        <f aca="false">G100-F100</f>
        <v>0.0309357836385662</v>
      </c>
      <c r="J100" s="55" t="n">
        <v>1011.76</v>
      </c>
      <c r="K100" s="53" t="n">
        <v>-0.0102116</v>
      </c>
    </row>
    <row r="101" customFormat="false" ht="15" hidden="false" customHeight="false" outlineLevel="0" collapsed="false">
      <c r="A101" s="52" t="n">
        <v>6</v>
      </c>
      <c r="B101" s="53" t="s">
        <v>118</v>
      </c>
      <c r="C101" s="54" t="n">
        <v>36.2502</v>
      </c>
      <c r="D101" s="53" t="n">
        <v>7.15633</v>
      </c>
      <c r="E101" s="53" t="n">
        <v>0.0190197</v>
      </c>
      <c r="F101" s="54" t="n">
        <v>0.00183344</v>
      </c>
      <c r="G101" s="54" t="n">
        <f aca="false">C101*$B$9+$B$10</f>
        <v>0.00207909040564912</v>
      </c>
      <c r="H101" s="53" t="n">
        <f aca="false">G101-F101</f>
        <v>0.000245650405649116</v>
      </c>
      <c r="J101" s="55" t="n">
        <v>758.744</v>
      </c>
      <c r="K101" s="53" t="n">
        <v>-0.00351742</v>
      </c>
    </row>
    <row r="102" customFormat="false" ht="15" hidden="false" customHeight="false" outlineLevel="0" collapsed="false">
      <c r="A102" s="52" t="n">
        <v>6</v>
      </c>
      <c r="B102" s="53" t="s">
        <v>118</v>
      </c>
      <c r="C102" s="54" t="n">
        <v>24.9356</v>
      </c>
      <c r="D102" s="53" t="n">
        <v>7.09196</v>
      </c>
      <c r="E102" s="53" t="n">
        <v>0.00872486</v>
      </c>
      <c r="F102" s="54" t="n">
        <v>0.0029583</v>
      </c>
      <c r="G102" s="54" t="n">
        <f aca="false">C102*$B$9+$B$10</f>
        <v>0.0021455880251672</v>
      </c>
      <c r="H102" s="53" t="n">
        <f aca="false">G102-F102</f>
        <v>-0.000812711974832804</v>
      </c>
      <c r="J102" s="55" t="n">
        <v>505.109</v>
      </c>
      <c r="K102" s="53" t="n">
        <v>0.00565976</v>
      </c>
    </row>
    <row r="103" customFormat="false" ht="15" hidden="false" customHeight="false" outlineLevel="0" collapsed="false">
      <c r="A103" s="52" t="n">
        <v>6</v>
      </c>
      <c r="B103" s="53" t="s">
        <v>118</v>
      </c>
      <c r="C103" s="54" t="n">
        <v>14.9013</v>
      </c>
      <c r="D103" s="53" t="n">
        <v>6.60814</v>
      </c>
      <c r="E103" s="53" t="n">
        <v>0.0181036</v>
      </c>
      <c r="F103" s="54" t="n">
        <v>-0.0408578</v>
      </c>
      <c r="G103" s="54" t="n">
        <f aca="false">C103*$B$9+$B$10</f>
        <v>0.002204561127489</v>
      </c>
      <c r="H103" s="53" t="n">
        <f aca="false">G103-F103</f>
        <v>0.043062361127489</v>
      </c>
      <c r="J103" s="55" t="n">
        <v>353.96</v>
      </c>
      <c r="K103" s="53" t="n">
        <v>0.00219089</v>
      </c>
    </row>
    <row r="104" customFormat="false" ht="15" hidden="false" customHeight="false" outlineLevel="0" collapsed="false">
      <c r="A104" s="52" t="n">
        <v>6</v>
      </c>
      <c r="B104" s="53" t="s">
        <v>118</v>
      </c>
      <c r="C104" s="54" t="n">
        <v>14.9013</v>
      </c>
      <c r="D104" s="53" t="n">
        <v>6.60814</v>
      </c>
      <c r="E104" s="53" t="n">
        <v>0.0181036</v>
      </c>
      <c r="F104" s="54" t="n">
        <v>-0.0598578</v>
      </c>
      <c r="G104" s="54" t="n">
        <f aca="false">C104*$B$9+$B$10</f>
        <v>0.002204561127489</v>
      </c>
      <c r="H104" s="53" t="n">
        <f aca="false">G104-F104</f>
        <v>0.062062361127489</v>
      </c>
      <c r="J104" s="55" t="n">
        <v>253.207</v>
      </c>
      <c r="K104" s="53" t="n">
        <v>0.00488806</v>
      </c>
    </row>
    <row r="105" customFormat="false" ht="15.75" hidden="false" customHeight="false" outlineLevel="0" collapsed="false">
      <c r="A105" s="52" t="n">
        <v>6</v>
      </c>
      <c r="B105" s="53" t="s">
        <v>118</v>
      </c>
      <c r="C105" s="54" t="n">
        <v>5.60258</v>
      </c>
      <c r="D105" s="53" t="n">
        <v>6.61347</v>
      </c>
      <c r="E105" s="53" t="n">
        <v>0.0197792</v>
      </c>
      <c r="F105" s="54" t="n">
        <v>-0.0465269</v>
      </c>
      <c r="G105" s="54" t="n">
        <f aca="false">C105*$B$9+$B$10</f>
        <v>0.00225921111463527</v>
      </c>
      <c r="H105" s="53" t="n">
        <f aca="false">G105-F105</f>
        <v>0.0487861111146353</v>
      </c>
      <c r="J105" s="55" t="n">
        <v>226.728</v>
      </c>
      <c r="K105" s="53" t="n">
        <v>-0.00472605</v>
      </c>
    </row>
    <row r="106" customFormat="false" ht="15.75" hidden="false" customHeight="false" outlineLevel="0" collapsed="false">
      <c r="A106" s="56" t="n">
        <v>7</v>
      </c>
      <c r="B106" s="53" t="s">
        <v>118</v>
      </c>
      <c r="C106" s="57" t="n">
        <v>1011.76</v>
      </c>
      <c r="D106" s="58" t="n">
        <v>0.334788</v>
      </c>
      <c r="E106" s="58" t="n">
        <v>0.00738529</v>
      </c>
      <c r="F106" s="57" t="n">
        <v>-0.0102116</v>
      </c>
      <c r="G106" s="57" t="n">
        <f aca="false">C106*$B$9+$B$10</f>
        <v>-0.00365412857836784</v>
      </c>
      <c r="H106" s="58" t="n">
        <f aca="false">G106-F106</f>
        <v>0.00655747142163216</v>
      </c>
      <c r="J106" s="55" t="n">
        <v>201.526</v>
      </c>
      <c r="K106" s="53" t="n">
        <v>-0.00231123</v>
      </c>
    </row>
    <row r="107" customFormat="false" ht="15" hidden="false" customHeight="false" outlineLevel="0" collapsed="false">
      <c r="A107" s="52" t="n">
        <v>7</v>
      </c>
      <c r="B107" s="53" t="s">
        <v>118</v>
      </c>
      <c r="C107" s="54" t="n">
        <v>758.744</v>
      </c>
      <c r="D107" s="53" t="n">
        <v>0.337183</v>
      </c>
      <c r="E107" s="53" t="n">
        <v>0.00538128</v>
      </c>
      <c r="F107" s="54" t="n">
        <v>-0.00351742</v>
      </c>
      <c r="G107" s="54" t="n">
        <f aca="false">C107*$B$9+$B$10</f>
        <v>-0.00216711518858945</v>
      </c>
      <c r="H107" s="53" t="n">
        <f aca="false">G107-F107</f>
        <v>0.00135030481141055</v>
      </c>
      <c r="J107" s="55" t="n">
        <v>175.419</v>
      </c>
      <c r="K107" s="53" t="n">
        <v>0.00604153</v>
      </c>
    </row>
    <row r="108" customFormat="false" ht="15" hidden="false" customHeight="false" outlineLevel="0" collapsed="false">
      <c r="A108" s="52" t="n">
        <v>7</v>
      </c>
      <c r="B108" s="53" t="s">
        <v>118</v>
      </c>
      <c r="C108" s="54" t="n">
        <v>505.109</v>
      </c>
      <c r="D108" s="53" t="n">
        <v>0.48966</v>
      </c>
      <c r="E108" s="53" t="n">
        <v>0.00524726</v>
      </c>
      <c r="F108" s="54" t="n">
        <v>0.00565976</v>
      </c>
      <c r="G108" s="54" t="n">
        <f aca="false">C108*$B$9+$B$10</f>
        <v>-0.000676463841969317</v>
      </c>
      <c r="H108" s="53" t="n">
        <f aca="false">G108-F108</f>
        <v>-0.00633622384196932</v>
      </c>
      <c r="J108" s="55" t="n">
        <v>151.016</v>
      </c>
      <c r="K108" s="53" t="n">
        <v>-0.0067966</v>
      </c>
    </row>
    <row r="109" customFormat="false" ht="15" hidden="false" customHeight="false" outlineLevel="0" collapsed="false">
      <c r="A109" s="52" t="n">
        <v>7</v>
      </c>
      <c r="B109" s="53" t="s">
        <v>118</v>
      </c>
      <c r="C109" s="54" t="n">
        <v>353.96</v>
      </c>
      <c r="D109" s="53" t="n">
        <v>0.751191</v>
      </c>
      <c r="E109" s="53" t="n">
        <v>0.00538951</v>
      </c>
      <c r="F109" s="54" t="n">
        <v>0.00219089</v>
      </c>
      <c r="G109" s="54" t="n">
        <f aca="false">C109*$B$9+$B$10</f>
        <v>0.00021186174554931</v>
      </c>
      <c r="H109" s="53" t="n">
        <f aca="false">G109-F109</f>
        <v>-0.00197902825445069</v>
      </c>
      <c r="J109" s="55" t="n">
        <v>125.898</v>
      </c>
      <c r="K109" s="53" t="n">
        <v>-0.013979</v>
      </c>
    </row>
    <row r="110" customFormat="false" ht="15" hidden="false" customHeight="false" outlineLevel="0" collapsed="false">
      <c r="A110" s="52" t="n">
        <v>7</v>
      </c>
      <c r="B110" s="53" t="s">
        <v>118</v>
      </c>
      <c r="C110" s="54" t="n">
        <v>253.207</v>
      </c>
      <c r="D110" s="53" t="n">
        <v>1.51389</v>
      </c>
      <c r="E110" s="53" t="n">
        <v>0.00569136</v>
      </c>
      <c r="F110" s="54" t="n">
        <v>0.00488806</v>
      </c>
      <c r="G110" s="54" t="n">
        <f aca="false">C110*$B$9+$B$10</f>
        <v>0.000804002400924233</v>
      </c>
      <c r="H110" s="53" t="n">
        <f aca="false">G110-F110</f>
        <v>-0.00408405759907577</v>
      </c>
      <c r="J110" s="55" t="n">
        <v>101.089</v>
      </c>
      <c r="K110" s="53" t="n">
        <v>-0.0352116</v>
      </c>
    </row>
    <row r="111" customFormat="false" ht="15" hidden="false" customHeight="false" outlineLevel="0" collapsed="false">
      <c r="A111" s="52" t="n">
        <v>7</v>
      </c>
      <c r="B111" s="53" t="s">
        <v>118</v>
      </c>
      <c r="C111" s="54" t="n">
        <v>226.728</v>
      </c>
      <c r="D111" s="53" t="n">
        <v>1.75727</v>
      </c>
      <c r="E111" s="53" t="n">
        <v>0.00617857</v>
      </c>
      <c r="F111" s="54" t="n">
        <v>-0.00472605</v>
      </c>
      <c r="G111" s="54" t="n">
        <f aca="false">C111*$B$9+$B$10</f>
        <v>0.000959623498198484</v>
      </c>
      <c r="H111" s="53" t="n">
        <f aca="false">G111-F111</f>
        <v>0.00568567349819848</v>
      </c>
      <c r="J111" s="55" t="n">
        <v>75.9142</v>
      </c>
      <c r="K111" s="53" t="n">
        <v>-0.0377345</v>
      </c>
    </row>
    <row r="112" customFormat="false" ht="15" hidden="false" customHeight="false" outlineLevel="0" collapsed="false">
      <c r="A112" s="52" t="n">
        <v>7</v>
      </c>
      <c r="B112" s="53" t="s">
        <v>118</v>
      </c>
      <c r="C112" s="54" t="n">
        <v>201.526</v>
      </c>
      <c r="D112" s="53" t="n">
        <v>2.01269</v>
      </c>
      <c r="E112" s="53" t="n">
        <v>0.00963969</v>
      </c>
      <c r="F112" s="54" t="n">
        <v>-0.00231123</v>
      </c>
      <c r="G112" s="54" t="n">
        <f aca="false">C112*$B$9+$B$10</f>
        <v>0.00110773947287674</v>
      </c>
      <c r="H112" s="53" t="n">
        <f aca="false">G112-F112</f>
        <v>0.00341896947287674</v>
      </c>
      <c r="J112" s="55" t="n">
        <v>51.9746</v>
      </c>
      <c r="K112" s="53" t="n">
        <v>-0.0137596</v>
      </c>
    </row>
    <row r="113" customFormat="false" ht="15" hidden="false" customHeight="false" outlineLevel="0" collapsed="false">
      <c r="A113" s="52" t="n">
        <v>7</v>
      </c>
      <c r="B113" s="53" t="s">
        <v>118</v>
      </c>
      <c r="C113" s="54" t="n">
        <v>175.419</v>
      </c>
      <c r="D113" s="53" t="n">
        <v>2.45004</v>
      </c>
      <c r="E113" s="53" t="n">
        <v>0.00889138</v>
      </c>
      <c r="F113" s="54" t="n">
        <v>0.00604153</v>
      </c>
      <c r="G113" s="54" t="n">
        <f aca="false">C113*$B$9+$B$10</f>
        <v>0.00126117426975498</v>
      </c>
      <c r="H113" s="53" t="n">
        <f aca="false">G113-F113</f>
        <v>-0.00478035573024502</v>
      </c>
      <c r="J113" s="55" t="n">
        <v>25.2287</v>
      </c>
      <c r="K113" s="53" t="n">
        <v>-0.0211244</v>
      </c>
    </row>
    <row r="114" customFormat="false" ht="15" hidden="false" customHeight="false" outlineLevel="0" collapsed="false">
      <c r="A114" s="52" t="n">
        <v>7</v>
      </c>
      <c r="B114" s="53" t="s">
        <v>118</v>
      </c>
      <c r="C114" s="54" t="n">
        <v>151.016</v>
      </c>
      <c r="D114" s="53" t="n">
        <v>3.1292</v>
      </c>
      <c r="E114" s="53" t="n">
        <v>0.00674446</v>
      </c>
      <c r="F114" s="54" t="n">
        <v>-0.0067966</v>
      </c>
      <c r="G114" s="54" t="n">
        <f aca="false">C114*$B$9+$B$10</f>
        <v>0.0014045944003031</v>
      </c>
      <c r="H114" s="53" t="n">
        <f aca="false">G114-F114</f>
        <v>0.0082011944003031</v>
      </c>
      <c r="J114" s="55" t="n">
        <v>5.34966</v>
      </c>
      <c r="K114" s="53" t="n">
        <v>-0.0593901</v>
      </c>
    </row>
    <row r="115" customFormat="false" ht="15" hidden="false" customHeight="false" outlineLevel="0" collapsed="false">
      <c r="A115" s="52" t="n">
        <v>7</v>
      </c>
      <c r="B115" s="53" t="s">
        <v>118</v>
      </c>
      <c r="C115" s="54" t="n">
        <v>125.898</v>
      </c>
      <c r="D115" s="53" t="n">
        <v>4.04702</v>
      </c>
      <c r="E115" s="53" t="n">
        <v>0.00768575</v>
      </c>
      <c r="F115" s="54" t="n">
        <v>-0.013979</v>
      </c>
      <c r="G115" s="54" t="n">
        <f aca="false">C115*$B$9+$B$10</f>
        <v>0.00155221669424678</v>
      </c>
      <c r="H115" s="53" t="n">
        <f aca="false">G115-F115</f>
        <v>0.0155312166942468</v>
      </c>
      <c r="J115" s="55" t="n">
        <v>1011.16</v>
      </c>
      <c r="K115" s="53" t="n">
        <v>-0.0128548</v>
      </c>
    </row>
    <row r="116" customFormat="false" ht="15" hidden="false" customHeight="false" outlineLevel="0" collapsed="false">
      <c r="A116" s="52" t="n">
        <v>7</v>
      </c>
      <c r="B116" s="53" t="s">
        <v>118</v>
      </c>
      <c r="C116" s="54" t="n">
        <v>101.089</v>
      </c>
      <c r="D116" s="53" t="n">
        <v>4.87779</v>
      </c>
      <c r="E116" s="53" t="n">
        <v>0.0113101</v>
      </c>
      <c r="F116" s="54" t="n">
        <v>-0.0352116</v>
      </c>
      <c r="G116" s="54" t="n">
        <f aca="false">C116*$B$9+$B$10</f>
        <v>0.00169802294834538</v>
      </c>
      <c r="H116" s="53" t="n">
        <f aca="false">G116-F116</f>
        <v>0.0369096229483454</v>
      </c>
      <c r="J116" s="55" t="n">
        <v>758.997</v>
      </c>
      <c r="K116" s="53" t="n">
        <v>0.00226972</v>
      </c>
    </row>
    <row r="117" customFormat="false" ht="15" hidden="false" customHeight="false" outlineLevel="0" collapsed="false">
      <c r="A117" s="52" t="n">
        <v>7</v>
      </c>
      <c r="B117" s="53" t="s">
        <v>118</v>
      </c>
      <c r="C117" s="54" t="n">
        <v>75.9142</v>
      </c>
      <c r="D117" s="53" t="n">
        <v>5.70927</v>
      </c>
      <c r="E117" s="53" t="n">
        <v>0.0153714</v>
      </c>
      <c r="F117" s="54" t="n">
        <v>-0.0377345</v>
      </c>
      <c r="G117" s="54" t="n">
        <f aca="false">C117*$B$9+$B$10</f>
        <v>0.00184597906450006</v>
      </c>
      <c r="H117" s="53" t="n">
        <f aca="false">G117-F117</f>
        <v>0.0395804790645001</v>
      </c>
      <c r="J117" s="55" t="n">
        <v>505.422</v>
      </c>
      <c r="K117" s="53" t="n">
        <v>0.00636929</v>
      </c>
    </row>
    <row r="118" customFormat="false" ht="15" hidden="false" customHeight="false" outlineLevel="0" collapsed="false">
      <c r="A118" s="52" t="n">
        <v>7</v>
      </c>
      <c r="B118" s="53" t="s">
        <v>118</v>
      </c>
      <c r="C118" s="54" t="n">
        <v>51.9746</v>
      </c>
      <c r="D118" s="53" t="n">
        <v>6.57724</v>
      </c>
      <c r="E118" s="53" t="n">
        <v>0.00883839</v>
      </c>
      <c r="F118" s="54" t="n">
        <v>-0.0137596</v>
      </c>
      <c r="G118" s="54" t="n">
        <f aca="false">C118*$B$9+$B$10</f>
        <v>0.00198667572299572</v>
      </c>
      <c r="H118" s="53" t="n">
        <f aca="false">G118-F118</f>
        <v>0.0157462757229957</v>
      </c>
      <c r="J118" s="55" t="n">
        <v>354.26</v>
      </c>
      <c r="K118" s="53" t="n">
        <v>0.00695145</v>
      </c>
    </row>
    <row r="119" customFormat="false" ht="15" hidden="false" customHeight="false" outlineLevel="0" collapsed="false">
      <c r="A119" s="52" t="n">
        <v>7</v>
      </c>
      <c r="B119" s="53" t="s">
        <v>117</v>
      </c>
      <c r="C119" s="54" t="n">
        <v>35.2289</v>
      </c>
      <c r="D119" s="53" t="n">
        <v>6.55566</v>
      </c>
      <c r="E119" s="53" t="n">
        <v>0.015844</v>
      </c>
      <c r="F119" s="54" t="n">
        <v>-0.130336</v>
      </c>
      <c r="G119" s="54" t="n">
        <f aca="false">C119*$B$9+$B$10</f>
        <v>0.00208509274058043</v>
      </c>
      <c r="H119" s="53" t="n">
        <f aca="false">G119-F119</f>
        <v>0.13242109274058</v>
      </c>
      <c r="J119" s="55" t="n">
        <v>252.872</v>
      </c>
      <c r="K119" s="53" t="n">
        <v>0.00129879</v>
      </c>
    </row>
    <row r="120" customFormat="false" ht="15" hidden="false" customHeight="false" outlineLevel="0" collapsed="false">
      <c r="A120" s="52" t="n">
        <v>7</v>
      </c>
      <c r="B120" s="53" t="s">
        <v>118</v>
      </c>
      <c r="C120" s="54" t="n">
        <v>25.2287</v>
      </c>
      <c r="D120" s="53" t="n">
        <v>7.12288</v>
      </c>
      <c r="E120" s="53" t="n">
        <v>0.0234633</v>
      </c>
      <c r="F120" s="54" t="n">
        <v>-0.0211244</v>
      </c>
      <c r="G120" s="54" t="n">
        <f aca="false">C120*$B$9+$B$10</f>
        <v>0.0021438654320326</v>
      </c>
      <c r="H120" s="53" t="n">
        <f aca="false">G120-F120</f>
        <v>0.0232682654320326</v>
      </c>
      <c r="J120" s="55" t="n">
        <v>222.581</v>
      </c>
      <c r="K120" s="53" t="n">
        <v>-0.00729465</v>
      </c>
    </row>
    <row r="121" customFormat="false" ht="15" hidden="false" customHeight="false" outlineLevel="0" collapsed="false">
      <c r="A121" s="52" t="n">
        <v>7</v>
      </c>
      <c r="B121" s="53" t="s">
        <v>117</v>
      </c>
      <c r="C121" s="54" t="n">
        <v>15.2849</v>
      </c>
      <c r="D121" s="53" t="n">
        <v>6.78477</v>
      </c>
      <c r="E121" s="53" t="n">
        <v>0.0152294</v>
      </c>
      <c r="F121" s="54" t="n">
        <v>-0.176228</v>
      </c>
      <c r="G121" s="54" t="n">
        <f aca="false">C121*$B$9+$B$10</f>
        <v>0.0022023066521344</v>
      </c>
      <c r="H121" s="53" t="n">
        <f aca="false">G121-F121</f>
        <v>0.178430306652134</v>
      </c>
      <c r="J121" s="55" t="n">
        <v>202.769</v>
      </c>
      <c r="K121" s="53" t="n">
        <v>-0.00117016</v>
      </c>
    </row>
    <row r="122" customFormat="false" ht="15.75" hidden="false" customHeight="false" outlineLevel="0" collapsed="false">
      <c r="A122" s="52" t="n">
        <v>7</v>
      </c>
      <c r="B122" s="53" t="s">
        <v>118</v>
      </c>
      <c r="C122" s="54" t="n">
        <v>5.34966</v>
      </c>
      <c r="D122" s="53" t="n">
        <v>6.75261</v>
      </c>
      <c r="E122" s="53" t="n">
        <v>0.0254553</v>
      </c>
      <c r="F122" s="54" t="n">
        <v>-0.0593901</v>
      </c>
      <c r="G122" s="54" t="n">
        <f aca="false">C122*$B$9+$B$10</f>
        <v>0.00226069756381849</v>
      </c>
      <c r="H122" s="53" t="n">
        <f aca="false">G122-F122</f>
        <v>0.0616507975638185</v>
      </c>
      <c r="J122" s="55" t="n">
        <v>176.962</v>
      </c>
      <c r="K122" s="53" t="n">
        <v>-0.00342751</v>
      </c>
    </row>
    <row r="123" customFormat="false" ht="15.75" hidden="false" customHeight="false" outlineLevel="0" collapsed="false">
      <c r="A123" s="56" t="n">
        <v>8</v>
      </c>
      <c r="B123" s="53" t="s">
        <v>118</v>
      </c>
      <c r="C123" s="57" t="n">
        <v>1011.16</v>
      </c>
      <c r="D123" s="58" t="n">
        <v>0.368145</v>
      </c>
      <c r="E123" s="58" t="n">
        <v>0.00569865</v>
      </c>
      <c r="F123" s="57" t="n">
        <v>-0.0128548</v>
      </c>
      <c r="G123" s="57" t="n">
        <f aca="false">C123*$B$9+$B$10</f>
        <v>-0.00365060228740653</v>
      </c>
      <c r="H123" s="58" t="n">
        <f aca="false">G123-F123</f>
        <v>0.00920419771259347</v>
      </c>
      <c r="J123" s="55" t="n">
        <v>126.116</v>
      </c>
      <c r="K123" s="53" t="n">
        <v>0.0697632</v>
      </c>
    </row>
    <row r="124" customFormat="false" ht="15" hidden="false" customHeight="false" outlineLevel="0" collapsed="false">
      <c r="A124" s="52" t="n">
        <v>8</v>
      </c>
      <c r="B124" s="53" t="s">
        <v>118</v>
      </c>
      <c r="C124" s="54" t="n">
        <v>758.997</v>
      </c>
      <c r="D124" s="53" t="n">
        <v>0.34827</v>
      </c>
      <c r="E124" s="53" t="n">
        <v>0.00489365</v>
      </c>
      <c r="F124" s="54" t="n">
        <v>0.00226972</v>
      </c>
      <c r="G124" s="54" t="n">
        <f aca="false">C124*$B$9+$B$10</f>
        <v>-0.00216860210794481</v>
      </c>
      <c r="H124" s="53" t="n">
        <f aca="false">G124-F124</f>
        <v>-0.00443832210794481</v>
      </c>
      <c r="J124" s="55" t="n">
        <v>100.28</v>
      </c>
      <c r="K124" s="53" t="n">
        <v>0.0246968</v>
      </c>
    </row>
    <row r="125" customFormat="false" ht="15" hidden="false" customHeight="false" outlineLevel="0" collapsed="false">
      <c r="A125" s="52" t="n">
        <v>8</v>
      </c>
      <c r="B125" s="53" t="s">
        <v>118</v>
      </c>
      <c r="C125" s="54" t="n">
        <v>505.422</v>
      </c>
      <c r="D125" s="53" t="n">
        <v>0.550369</v>
      </c>
      <c r="E125" s="53" t="n">
        <v>0.00408152</v>
      </c>
      <c r="F125" s="54" t="n">
        <v>0.00636929</v>
      </c>
      <c r="G125" s="54" t="n">
        <f aca="false">C125*$B$9+$B$10</f>
        <v>-0.000678303390420801</v>
      </c>
      <c r="H125" s="53" t="n">
        <f aca="false">G125-F125</f>
        <v>-0.0070475933904208</v>
      </c>
      <c r="J125" s="55" t="n">
        <v>76.1791</v>
      </c>
      <c r="K125" s="53" t="n">
        <v>0.0109129</v>
      </c>
    </row>
    <row r="126" customFormat="false" ht="15" hidden="false" customHeight="false" outlineLevel="0" collapsed="false">
      <c r="A126" s="52" t="n">
        <v>8</v>
      </c>
      <c r="B126" s="53" t="s">
        <v>118</v>
      </c>
      <c r="C126" s="54" t="n">
        <v>354.26</v>
      </c>
      <c r="D126" s="53" t="n">
        <v>1.03665</v>
      </c>
      <c r="E126" s="53" t="n">
        <v>0.00554705</v>
      </c>
      <c r="F126" s="54" t="n">
        <v>0.00695145</v>
      </c>
      <c r="G126" s="54" t="n">
        <f aca="false">C126*$B$9+$B$10</f>
        <v>0.000210098600068655</v>
      </c>
      <c r="H126" s="53" t="n">
        <f aca="false">G126-F126</f>
        <v>-0.00674135139993135</v>
      </c>
      <c r="J126" s="55" t="n">
        <v>50.9187</v>
      </c>
      <c r="K126" s="53" t="n">
        <v>0.0180249</v>
      </c>
    </row>
    <row r="127" customFormat="false" ht="15" hidden="false" customHeight="false" outlineLevel="0" collapsed="false">
      <c r="A127" s="52" t="n">
        <v>8</v>
      </c>
      <c r="B127" s="53" t="s">
        <v>118</v>
      </c>
      <c r="C127" s="54" t="n">
        <v>252.872</v>
      </c>
      <c r="D127" s="53" t="n">
        <v>1.9073</v>
      </c>
      <c r="E127" s="53" t="n">
        <v>0.0046648</v>
      </c>
      <c r="F127" s="54" t="n">
        <v>0.00129879</v>
      </c>
      <c r="G127" s="54" t="n">
        <f aca="false">C127*$B$9+$B$10</f>
        <v>0.000805971246710965</v>
      </c>
      <c r="H127" s="53" t="n">
        <f aca="false">G127-F127</f>
        <v>-0.000492818753289035</v>
      </c>
      <c r="J127" s="55" t="n">
        <v>35.265</v>
      </c>
      <c r="K127" s="53" t="n">
        <v>-0.00623655</v>
      </c>
    </row>
    <row r="128" customFormat="false" ht="15" hidden="false" customHeight="false" outlineLevel="0" collapsed="false">
      <c r="A128" s="52" t="n">
        <v>8</v>
      </c>
      <c r="B128" s="53" t="s">
        <v>118</v>
      </c>
      <c r="C128" s="54" t="n">
        <v>222.581</v>
      </c>
      <c r="D128" s="53" t="n">
        <v>2.45071</v>
      </c>
      <c r="E128" s="53" t="n">
        <v>0.00772391</v>
      </c>
      <c r="F128" s="54" t="n">
        <v>-0.00729465</v>
      </c>
      <c r="G128" s="54" t="n">
        <f aca="false">C128*$B$9+$B$10</f>
        <v>0.000983996045892744</v>
      </c>
      <c r="H128" s="53" t="n">
        <f aca="false">G128-F128</f>
        <v>0.00827864604589274</v>
      </c>
      <c r="J128" s="55" t="n">
        <v>25.2261</v>
      </c>
      <c r="K128" s="53" t="n">
        <v>0.00481749</v>
      </c>
    </row>
    <row r="129" customFormat="false" ht="15" hidden="false" customHeight="false" outlineLevel="0" collapsed="false">
      <c r="A129" s="52" t="n">
        <v>8</v>
      </c>
      <c r="B129" s="53" t="s">
        <v>118</v>
      </c>
      <c r="C129" s="54" t="n">
        <v>202.769</v>
      </c>
      <c r="D129" s="53" t="n">
        <v>2.63383</v>
      </c>
      <c r="E129" s="53" t="n">
        <v>0.00642457</v>
      </c>
      <c r="F129" s="54" t="n">
        <v>-0.00117016</v>
      </c>
      <c r="G129" s="54" t="n">
        <f aca="false">C129*$B$9+$B$10</f>
        <v>0.00110043417343523</v>
      </c>
      <c r="H129" s="53" t="n">
        <f aca="false">G129-F129</f>
        <v>0.00227059417343523</v>
      </c>
      <c r="J129" s="55" t="n">
        <v>15.578</v>
      </c>
      <c r="K129" s="53" t="n">
        <v>0.0029459</v>
      </c>
    </row>
    <row r="130" customFormat="false" ht="15" hidden="false" customHeight="false" outlineLevel="0" collapsed="false">
      <c r="A130" s="52" t="n">
        <v>8</v>
      </c>
      <c r="B130" s="53" t="s">
        <v>118</v>
      </c>
      <c r="C130" s="54" t="n">
        <v>176.962</v>
      </c>
      <c r="D130" s="53" t="n">
        <v>3.33157</v>
      </c>
      <c r="E130" s="53" t="n">
        <v>0.044437</v>
      </c>
      <c r="F130" s="54" t="n">
        <v>-0.00342751</v>
      </c>
      <c r="G130" s="54" t="n">
        <f aca="false">C130*$B$9+$B$10</f>
        <v>0.00125210582483281</v>
      </c>
      <c r="H130" s="53" t="n">
        <f aca="false">G130-F130</f>
        <v>0.00467961582483281</v>
      </c>
      <c r="J130" s="55" t="n">
        <v>5.15209</v>
      </c>
      <c r="K130" s="53" t="n">
        <v>-0.00918245</v>
      </c>
    </row>
    <row r="131" customFormat="false" ht="15" hidden="false" customHeight="false" outlineLevel="0" collapsed="false">
      <c r="A131" s="52" t="n">
        <v>8</v>
      </c>
      <c r="B131" s="53" t="s">
        <v>117</v>
      </c>
      <c r="C131" s="54" t="n">
        <v>152.156</v>
      </c>
      <c r="D131" s="53" t="n">
        <v>4.87526</v>
      </c>
      <c r="E131" s="53" t="n">
        <v>0.0147953</v>
      </c>
      <c r="F131" s="54" t="n">
        <v>0.204261</v>
      </c>
      <c r="G131" s="54" t="n">
        <f aca="false">C131*$B$9+$B$10</f>
        <v>0.00139789444747661</v>
      </c>
      <c r="H131" s="53" t="n">
        <f aca="false">G131-F131</f>
        <v>-0.202863105552523</v>
      </c>
      <c r="J131" s="55" t="n">
        <v>71.4813</v>
      </c>
      <c r="K131" s="53" t="n">
        <v>0.0268197</v>
      </c>
    </row>
    <row r="132" customFormat="false" ht="15" hidden="false" customHeight="false" outlineLevel="0" collapsed="false">
      <c r="A132" s="52" t="n">
        <v>8</v>
      </c>
      <c r="B132" s="53" t="s">
        <v>118</v>
      </c>
      <c r="C132" s="54" t="n">
        <v>126.116</v>
      </c>
      <c r="D132" s="53" t="n">
        <v>5.63376</v>
      </c>
      <c r="E132" s="53" t="n">
        <v>0.0119488</v>
      </c>
      <c r="F132" s="54" t="n">
        <v>0.0697632</v>
      </c>
      <c r="G132" s="54" t="n">
        <f aca="false">C132*$B$9+$B$10</f>
        <v>0.0015509354751975</v>
      </c>
      <c r="H132" s="53" t="n">
        <f aca="false">G132-F132</f>
        <v>-0.0682122645248025</v>
      </c>
      <c r="J132" s="55" t="n">
        <v>71.4813</v>
      </c>
      <c r="K132" s="53" t="n">
        <v>0.0228195</v>
      </c>
    </row>
    <row r="133" customFormat="false" ht="15" hidden="false" customHeight="false" outlineLevel="0" collapsed="false">
      <c r="A133" s="52" t="n">
        <v>8</v>
      </c>
      <c r="B133" s="53" t="s">
        <v>118</v>
      </c>
      <c r="C133" s="54" t="n">
        <v>100.28</v>
      </c>
      <c r="D133" s="53" t="n">
        <v>5.9367</v>
      </c>
      <c r="E133" s="53" t="n">
        <v>0.0124162</v>
      </c>
      <c r="F133" s="54" t="n">
        <v>0.0246968</v>
      </c>
      <c r="G133" s="54" t="n">
        <f aca="false">C133*$B$9+$B$10</f>
        <v>0.00170277756399154</v>
      </c>
      <c r="H133" s="53" t="n">
        <f aca="false">G133-F133</f>
        <v>-0.0229940224360085</v>
      </c>
      <c r="J133" s="55" t="n">
        <v>50.9187</v>
      </c>
      <c r="K133" s="53" t="n">
        <v>0.0334191</v>
      </c>
    </row>
    <row r="134" customFormat="false" ht="15" hidden="false" customHeight="false" outlineLevel="0" collapsed="false">
      <c r="A134" s="52" t="n">
        <v>8</v>
      </c>
      <c r="B134" s="53" t="s">
        <v>118</v>
      </c>
      <c r="C134" s="54" t="n">
        <v>76.1791</v>
      </c>
      <c r="D134" s="53" t="n">
        <v>6.39791</v>
      </c>
      <c r="E134" s="53" t="n">
        <v>0.00922748</v>
      </c>
      <c r="F134" s="54" t="n">
        <v>0.0109129</v>
      </c>
      <c r="G134" s="54" t="n">
        <f aca="false">C134*$B$9+$B$10</f>
        <v>0.00184442220704064</v>
      </c>
      <c r="H134" s="53" t="n">
        <f aca="false">G134-F134</f>
        <v>-0.00906847779295936</v>
      </c>
      <c r="J134" s="55" t="n">
        <v>35.6932</v>
      </c>
      <c r="K134" s="53" t="n">
        <v>0.047164</v>
      </c>
    </row>
    <row r="135" customFormat="false" ht="15" hidden="false" customHeight="false" outlineLevel="0" collapsed="false">
      <c r="A135" s="52" t="n">
        <v>8</v>
      </c>
      <c r="B135" s="53" t="s">
        <v>118</v>
      </c>
      <c r="C135" s="54" t="n">
        <v>50.9187</v>
      </c>
      <c r="D135" s="53" t="n">
        <v>6.74603</v>
      </c>
      <c r="E135" s="53" t="n">
        <v>0.0108992</v>
      </c>
      <c r="F135" s="54" t="n">
        <v>0.0180249</v>
      </c>
      <c r="G135" s="54" t="n">
        <f aca="false">C135*$B$9+$B$10</f>
        <v>0.00199288140737247</v>
      </c>
      <c r="H135" s="53" t="n">
        <f aca="false">G135-F135</f>
        <v>-0.0160320185926275</v>
      </c>
      <c r="J135" s="55" t="n">
        <v>25.9353</v>
      </c>
      <c r="K135" s="53" t="n">
        <v>0.0199957</v>
      </c>
    </row>
    <row r="136" customFormat="false" ht="15" hidden="false" customHeight="false" outlineLevel="0" collapsed="false">
      <c r="A136" s="52" t="n">
        <v>8</v>
      </c>
      <c r="B136" s="53" t="s">
        <v>118</v>
      </c>
      <c r="C136" s="54" t="n">
        <v>35.265</v>
      </c>
      <c r="D136" s="53" t="n">
        <v>6.92376</v>
      </c>
      <c r="E136" s="53" t="n">
        <v>0.0257296</v>
      </c>
      <c r="F136" s="54" t="n">
        <v>-0.00623655</v>
      </c>
      <c r="G136" s="54" t="n">
        <f aca="false">C136*$B$9+$B$10</f>
        <v>0.00208488057540759</v>
      </c>
      <c r="H136" s="53" t="n">
        <f aca="false">G136-F136</f>
        <v>0.00832143057540759</v>
      </c>
      <c r="J136" s="55" t="n">
        <v>15.1052</v>
      </c>
      <c r="K136" s="53" t="n">
        <v>-0.0364399</v>
      </c>
    </row>
    <row r="137" customFormat="false" ht="15" hidden="false" customHeight="false" outlineLevel="0" collapsed="false">
      <c r="A137" s="52" t="n">
        <v>8</v>
      </c>
      <c r="B137" s="53" t="s">
        <v>118</v>
      </c>
      <c r="C137" s="54" t="n">
        <v>25.2261</v>
      </c>
      <c r="D137" s="53" t="n">
        <v>7.10582</v>
      </c>
      <c r="E137" s="53" t="n">
        <v>0.0205941</v>
      </c>
      <c r="F137" s="54" t="n">
        <v>0.00481749</v>
      </c>
      <c r="G137" s="54" t="n">
        <f aca="false">C137*$B$9+$B$10</f>
        <v>0.00214388071262676</v>
      </c>
      <c r="H137" s="53" t="n">
        <f aca="false">G137-F137</f>
        <v>-0.00267360928737324</v>
      </c>
      <c r="J137" s="55" t="n">
        <v>5.04649</v>
      </c>
      <c r="K137" s="53" t="n">
        <v>-0.0278425</v>
      </c>
    </row>
    <row r="138" customFormat="false" ht="15" hidden="false" customHeight="false" outlineLevel="0" collapsed="false">
      <c r="A138" s="52" t="n">
        <v>8</v>
      </c>
      <c r="B138" s="53" t="s">
        <v>118</v>
      </c>
      <c r="C138" s="54" t="n">
        <v>15.578</v>
      </c>
      <c r="D138" s="53" t="n">
        <v>7.17495</v>
      </c>
      <c r="E138" s="53" t="n">
        <v>0.0128437</v>
      </c>
      <c r="F138" s="54" t="n">
        <v>0.0029459</v>
      </c>
      <c r="G138" s="54" t="n">
        <f aca="false">C138*$B$9+$B$10</f>
        <v>0.0022005840589998</v>
      </c>
      <c r="H138" s="53" t="n">
        <f aca="false">G138-F138</f>
        <v>-0.0007453159410002</v>
      </c>
      <c r="J138" s="55" t="n">
        <v>77.2955</v>
      </c>
      <c r="K138" s="53" t="n">
        <v>0.0316329</v>
      </c>
    </row>
    <row r="139" customFormat="false" ht="15.75" hidden="false" customHeight="false" outlineLevel="0" collapsed="false">
      <c r="A139" s="52" t="n">
        <v>8</v>
      </c>
      <c r="B139" s="53" t="s">
        <v>118</v>
      </c>
      <c r="C139" s="54" t="n">
        <v>5.15209</v>
      </c>
      <c r="D139" s="53" t="n">
        <v>7.09482</v>
      </c>
      <c r="E139" s="53" t="n">
        <v>0.0219551</v>
      </c>
      <c r="F139" s="54" t="n">
        <v>-0.00918245</v>
      </c>
      <c r="G139" s="54" t="n">
        <f aca="false">C139*$B$9+$B$10</f>
        <v>0.00226185871266053</v>
      </c>
      <c r="H139" s="53" t="n">
        <f aca="false">G139-F139</f>
        <v>0.0114443087126605</v>
      </c>
      <c r="J139" s="55" t="n">
        <v>77.2955</v>
      </c>
      <c r="K139" s="53" t="n">
        <v>0.0246329</v>
      </c>
    </row>
    <row r="140" customFormat="false" ht="15.75" hidden="false" customHeight="false" outlineLevel="0" collapsed="false">
      <c r="A140" s="56" t="n">
        <v>9</v>
      </c>
      <c r="B140" s="53" t="s">
        <v>118</v>
      </c>
      <c r="C140" s="57" t="n">
        <v>71.4813</v>
      </c>
      <c r="D140" s="58" t="n">
        <v>6.35582</v>
      </c>
      <c r="E140" s="58" t="n">
        <v>0.0158275</v>
      </c>
      <c r="F140" s="57" t="n">
        <v>0.0268197</v>
      </c>
      <c r="G140" s="57" t="n">
        <f aca="false">C140*$B$9+$B$10</f>
        <v>0.00187203188983738</v>
      </c>
      <c r="H140" s="58" t="n">
        <f aca="false">G140-F140</f>
        <v>-0.0249476681101626</v>
      </c>
      <c r="J140" s="55" t="n">
        <v>50.3132</v>
      </c>
      <c r="K140" s="53" t="n">
        <v>0.0147929</v>
      </c>
    </row>
    <row r="141" customFormat="false" ht="15" hidden="false" customHeight="false" outlineLevel="0" collapsed="false">
      <c r="A141" s="52" t="n">
        <v>9</v>
      </c>
      <c r="B141" s="53" t="s">
        <v>118</v>
      </c>
      <c r="C141" s="54" t="n">
        <v>71.4813</v>
      </c>
      <c r="D141" s="53" t="n">
        <v>6.35582</v>
      </c>
      <c r="E141" s="53" t="n">
        <v>0.0158275</v>
      </c>
      <c r="F141" s="54" t="n">
        <v>0.0228195</v>
      </c>
      <c r="G141" s="54" t="n">
        <f aca="false">C141*$B$9+$B$10</f>
        <v>0.00187203188983738</v>
      </c>
      <c r="H141" s="53" t="n">
        <f aca="false">G141-F141</f>
        <v>-0.0209474681101626</v>
      </c>
      <c r="J141" s="55" t="n">
        <v>35.5794</v>
      </c>
      <c r="K141" s="53" t="n">
        <v>0.0636306</v>
      </c>
    </row>
    <row r="142" customFormat="false" ht="15" hidden="false" customHeight="false" outlineLevel="0" collapsed="false">
      <c r="A142" s="52" t="n">
        <v>9</v>
      </c>
      <c r="B142" s="53" t="s">
        <v>118</v>
      </c>
      <c r="C142" s="54" t="n">
        <v>50.9187</v>
      </c>
      <c r="D142" s="53" t="n">
        <v>6.46742</v>
      </c>
      <c r="E142" s="53" t="n">
        <v>0.0132594</v>
      </c>
      <c r="F142" s="54" t="n">
        <v>0.0334191</v>
      </c>
      <c r="G142" s="54" t="n">
        <f aca="false">C142*$B$9+$B$10</f>
        <v>0.00199288140737247</v>
      </c>
      <c r="H142" s="53" t="n">
        <f aca="false">G142-F142</f>
        <v>-0.0314262185926275</v>
      </c>
      <c r="J142" s="55" t="n">
        <v>25.2683</v>
      </c>
      <c r="K142" s="53" t="n">
        <v>0.0126762</v>
      </c>
    </row>
    <row r="143" customFormat="false" ht="15" hidden="false" customHeight="false" outlineLevel="0" collapsed="false">
      <c r="A143" s="52" t="n">
        <v>9</v>
      </c>
      <c r="B143" s="53" t="s">
        <v>118</v>
      </c>
      <c r="C143" s="54" t="n">
        <v>35.6932</v>
      </c>
      <c r="D143" s="53" t="n">
        <v>6.89866</v>
      </c>
      <c r="E143" s="53" t="n">
        <v>0.0243194</v>
      </c>
      <c r="F143" s="54" t="n">
        <v>0.047164</v>
      </c>
      <c r="G143" s="54" t="n">
        <f aca="false">C143*$B$9+$B$10</f>
        <v>0.00208236397909153</v>
      </c>
      <c r="H143" s="53" t="n">
        <f aca="false">G143-F143</f>
        <v>-0.0450816360209085</v>
      </c>
      <c r="J143" s="55" t="n">
        <v>15.6338</v>
      </c>
      <c r="K143" s="53" t="n">
        <v>-0.020257</v>
      </c>
    </row>
    <row r="144" customFormat="false" ht="15" hidden="false" customHeight="false" outlineLevel="0" collapsed="false">
      <c r="A144" s="52" t="n">
        <v>9</v>
      </c>
      <c r="B144" s="53" t="s">
        <v>118</v>
      </c>
      <c r="C144" s="54" t="n">
        <v>25.9353</v>
      </c>
      <c r="D144" s="53" t="n">
        <v>7.23</v>
      </c>
      <c r="E144" s="53" t="n">
        <v>0.0113441</v>
      </c>
      <c r="F144" s="54" t="n">
        <v>0.0199957</v>
      </c>
      <c r="G144" s="54" t="n">
        <f aca="false">C144*$B$9+$B$10</f>
        <v>0.00213971263671049</v>
      </c>
      <c r="H144" s="53" t="n">
        <f aca="false">G144-F144</f>
        <v>-0.0178559873632895</v>
      </c>
      <c r="J144" s="55" t="n">
        <v>4.82115</v>
      </c>
      <c r="K144" s="53" t="n">
        <v>-0.0174894</v>
      </c>
    </row>
    <row r="145" customFormat="false" ht="15" hidden="false" customHeight="false" outlineLevel="0" collapsed="false">
      <c r="A145" s="52" t="n">
        <v>9</v>
      </c>
      <c r="B145" s="53" t="s">
        <v>118</v>
      </c>
      <c r="C145" s="54" t="n">
        <v>15.1052</v>
      </c>
      <c r="D145" s="53" t="n">
        <v>6.94556</v>
      </c>
      <c r="E145" s="53" t="n">
        <v>0.0201694</v>
      </c>
      <c r="F145" s="54" t="n">
        <v>-0.0364399</v>
      </c>
      <c r="G145" s="54" t="n">
        <f aca="false">C145*$B$9+$B$10</f>
        <v>0.00220336277627731</v>
      </c>
      <c r="H145" s="53" t="n">
        <f aca="false">G145-F145</f>
        <v>0.0386432627762773</v>
      </c>
      <c r="J145" s="55" t="n">
        <v>102.32</v>
      </c>
      <c r="K145" s="53" t="n">
        <v>0.0247364</v>
      </c>
    </row>
    <row r="146" customFormat="false" ht="15.75" hidden="false" customHeight="false" outlineLevel="0" collapsed="false">
      <c r="A146" s="52" t="n">
        <v>9</v>
      </c>
      <c r="B146" s="53" t="s">
        <v>118</v>
      </c>
      <c r="C146" s="54" t="n">
        <v>5.04649</v>
      </c>
      <c r="D146" s="53" t="n">
        <v>6.87116</v>
      </c>
      <c r="E146" s="53" t="n">
        <v>0.0157152</v>
      </c>
      <c r="F146" s="54" t="n">
        <v>-0.0278425</v>
      </c>
      <c r="G146" s="54" t="n">
        <f aca="false">C146*$B$9+$B$10</f>
        <v>0.00226247933986973</v>
      </c>
      <c r="H146" s="53" t="n">
        <f aca="false">G146-F146</f>
        <v>0.0301049793398697</v>
      </c>
      <c r="J146" s="55" t="n">
        <v>101.032</v>
      </c>
      <c r="K146" s="53" t="n">
        <v>0.0227923</v>
      </c>
    </row>
    <row r="147" customFormat="false" ht="15.75" hidden="false" customHeight="false" outlineLevel="0" collapsed="false">
      <c r="A147" s="56" t="n">
        <v>10</v>
      </c>
      <c r="B147" s="53" t="s">
        <v>118</v>
      </c>
      <c r="C147" s="57" t="n">
        <v>77.2955</v>
      </c>
      <c r="D147" s="58" t="n">
        <v>6.36863</v>
      </c>
      <c r="E147" s="58" t="n">
        <v>0.0068734</v>
      </c>
      <c r="F147" s="57" t="n">
        <v>0.0316329</v>
      </c>
      <c r="G147" s="57" t="n">
        <f aca="false">C147*$B$9+$B$10</f>
        <v>0.00183786095499196</v>
      </c>
      <c r="H147" s="58" t="n">
        <f aca="false">G147-F147</f>
        <v>-0.029795039045008</v>
      </c>
      <c r="J147" s="55" t="n">
        <v>76.0472</v>
      </c>
      <c r="K147" s="53" t="n">
        <v>0.0231619</v>
      </c>
    </row>
    <row r="148" customFormat="false" ht="15" hidden="false" customHeight="false" outlineLevel="0" collapsed="false">
      <c r="A148" s="52" t="n">
        <v>10</v>
      </c>
      <c r="B148" s="53" t="s">
        <v>118</v>
      </c>
      <c r="C148" s="54" t="n">
        <v>77.2955</v>
      </c>
      <c r="D148" s="53" t="n">
        <v>6.36863</v>
      </c>
      <c r="E148" s="53" t="n">
        <v>0.0068734</v>
      </c>
      <c r="F148" s="54" t="n">
        <v>0.0246329</v>
      </c>
      <c r="G148" s="54" t="n">
        <f aca="false">C148*$B$9+$B$10</f>
        <v>0.00183786095499196</v>
      </c>
      <c r="H148" s="53" t="n">
        <f aca="false">G148-F148</f>
        <v>-0.022795039045008</v>
      </c>
      <c r="J148" s="55" t="n">
        <v>51.5736</v>
      </c>
      <c r="K148" s="53" t="n">
        <v>0.0188632</v>
      </c>
    </row>
    <row r="149" customFormat="false" ht="15" hidden="false" customHeight="false" outlineLevel="0" collapsed="false">
      <c r="A149" s="52" t="n">
        <v>10</v>
      </c>
      <c r="B149" s="53" t="s">
        <v>118</v>
      </c>
      <c r="C149" s="54" t="n">
        <v>50.3132</v>
      </c>
      <c r="D149" s="53" t="n">
        <v>6.81379</v>
      </c>
      <c r="E149" s="53" t="n">
        <v>0.0117402</v>
      </c>
      <c r="F149" s="54" t="n">
        <v>0.0147929</v>
      </c>
      <c r="G149" s="54" t="n">
        <f aca="false">C149*$B$9+$B$10</f>
        <v>0.00199644002266759</v>
      </c>
      <c r="H149" s="53" t="n">
        <f aca="false">G149-F149</f>
        <v>-0.0127964599773324</v>
      </c>
      <c r="J149" s="55" t="n">
        <v>36.0391</v>
      </c>
      <c r="K149" s="53" t="n">
        <v>0.02983</v>
      </c>
    </row>
    <row r="150" customFormat="false" ht="15" hidden="false" customHeight="false" outlineLevel="0" collapsed="false">
      <c r="A150" s="52" t="n">
        <v>10</v>
      </c>
      <c r="B150" s="53" t="s">
        <v>118</v>
      </c>
      <c r="C150" s="54" t="n">
        <v>35.5794</v>
      </c>
      <c r="D150" s="53" t="n">
        <v>7.30063</v>
      </c>
      <c r="E150" s="53" t="n">
        <v>0.00836167</v>
      </c>
      <c r="F150" s="54" t="n">
        <v>0.0636306</v>
      </c>
      <c r="G150" s="54" t="n">
        <f aca="false">C150*$B$9+$B$10</f>
        <v>0.00208303279894386</v>
      </c>
      <c r="H150" s="53" t="n">
        <f aca="false">G150-F150</f>
        <v>-0.0615475672010561</v>
      </c>
      <c r="J150" s="55" t="n">
        <v>25.9398</v>
      </c>
      <c r="K150" s="53" t="n">
        <v>0.0227842</v>
      </c>
    </row>
    <row r="151" customFormat="false" ht="15" hidden="false" customHeight="false" outlineLevel="0" collapsed="false">
      <c r="A151" s="52" t="n">
        <v>10</v>
      </c>
      <c r="B151" s="53" t="s">
        <v>118</v>
      </c>
      <c r="C151" s="54" t="n">
        <v>25.2683</v>
      </c>
      <c r="D151" s="53" t="n">
        <v>7.22468</v>
      </c>
      <c r="E151" s="53" t="n">
        <v>0.0195666</v>
      </c>
      <c r="F151" s="54" t="n">
        <v>0.0126762</v>
      </c>
      <c r="G151" s="54" t="n">
        <f aca="false">C151*$B$9+$B$10</f>
        <v>0.00214363269682915</v>
      </c>
      <c r="H151" s="53" t="n">
        <f aca="false">G151-F151</f>
        <v>-0.0105325673031709</v>
      </c>
      <c r="J151" s="55" t="n">
        <v>15.111</v>
      </c>
      <c r="K151" s="53" t="n">
        <v>-0.00853109</v>
      </c>
    </row>
    <row r="152" customFormat="false" ht="15" hidden="false" customHeight="false" outlineLevel="0" collapsed="false">
      <c r="A152" s="52" t="n">
        <v>10</v>
      </c>
      <c r="B152" s="53" t="s">
        <v>118</v>
      </c>
      <c r="C152" s="54" t="n">
        <v>15.6338</v>
      </c>
      <c r="D152" s="53" t="n">
        <v>6.98074</v>
      </c>
      <c r="E152" s="53" t="n">
        <v>0.0150676</v>
      </c>
      <c r="F152" s="54" t="n">
        <v>-0.020257</v>
      </c>
      <c r="G152" s="54" t="n">
        <f aca="false">C152*$B$9+$B$10</f>
        <v>0.0022002561139404</v>
      </c>
      <c r="H152" s="53" t="n">
        <f aca="false">G152-F152</f>
        <v>0.0224572561139404</v>
      </c>
      <c r="J152" s="55" t="n">
        <v>4.86853</v>
      </c>
      <c r="K152" s="53" t="n">
        <v>-0.0338302</v>
      </c>
    </row>
    <row r="153" customFormat="false" ht="15.75" hidden="false" customHeight="false" outlineLevel="0" collapsed="false">
      <c r="A153" s="52" t="n">
        <v>10</v>
      </c>
      <c r="B153" s="53" t="s">
        <v>118</v>
      </c>
      <c r="C153" s="54" t="n">
        <v>4.82115</v>
      </c>
      <c r="D153" s="53" t="n">
        <v>6.98251</v>
      </c>
      <c r="E153" s="53" t="n">
        <v>0.0153973</v>
      </c>
      <c r="F153" s="54" t="n">
        <v>-0.0174894</v>
      </c>
      <c r="G153" s="54" t="n">
        <f aca="false">C153*$B$9+$B$10</f>
        <v>0.00226380369721176</v>
      </c>
      <c r="H153" s="53" t="n">
        <f aca="false">G153-F153</f>
        <v>0.0197532036972118</v>
      </c>
      <c r="J153" s="55" t="n">
        <v>97.0565</v>
      </c>
      <c r="K153" s="53" t="n">
        <v>0.00511217</v>
      </c>
    </row>
    <row r="154" customFormat="false" ht="15.75" hidden="false" customHeight="false" outlineLevel="0" collapsed="false">
      <c r="A154" s="56" t="n">
        <v>11</v>
      </c>
      <c r="B154" s="53" t="s">
        <v>118</v>
      </c>
      <c r="C154" s="57" t="n">
        <v>102.32</v>
      </c>
      <c r="D154" s="58" t="n">
        <v>6.00124</v>
      </c>
      <c r="E154" s="58" t="n">
        <v>0.0132692</v>
      </c>
      <c r="F154" s="57" t="n">
        <v>0.0247364</v>
      </c>
      <c r="G154" s="57" t="n">
        <f aca="false">C154*$B$9+$B$10</f>
        <v>0.00169078817472309</v>
      </c>
      <c r="H154" s="58" t="n">
        <f aca="false">G154-F154</f>
        <v>-0.0230456118252769</v>
      </c>
      <c r="J154" s="55" t="n">
        <v>76.4316</v>
      </c>
      <c r="K154" s="53" t="n">
        <v>0.00769711</v>
      </c>
    </row>
    <row r="155" customFormat="false" ht="15" hidden="false" customHeight="false" outlineLevel="0" collapsed="false">
      <c r="A155" s="52" t="n">
        <v>11</v>
      </c>
      <c r="B155" s="53" t="s">
        <v>118</v>
      </c>
      <c r="C155" s="54" t="n">
        <v>101.032</v>
      </c>
      <c r="D155" s="53" t="n">
        <v>6.00179</v>
      </c>
      <c r="E155" s="53" t="n">
        <v>0.00890591</v>
      </c>
      <c r="F155" s="54" t="n">
        <v>0.0227923</v>
      </c>
      <c r="G155" s="54" t="n">
        <f aca="false">C155*$B$9+$B$10</f>
        <v>0.0016983579459867</v>
      </c>
      <c r="H155" s="53" t="n">
        <f aca="false">G155-F155</f>
        <v>-0.0210939420540133</v>
      </c>
      <c r="J155" s="55" t="n">
        <v>50.9712</v>
      </c>
      <c r="K155" s="53" t="n">
        <v>0.025249</v>
      </c>
    </row>
    <row r="156" customFormat="false" ht="15" hidden="false" customHeight="false" outlineLevel="0" collapsed="false">
      <c r="A156" s="52" t="n">
        <v>11</v>
      </c>
      <c r="B156" s="53" t="s">
        <v>118</v>
      </c>
      <c r="C156" s="54" t="n">
        <v>76.0472</v>
      </c>
      <c r="D156" s="53" t="n">
        <v>6.09316</v>
      </c>
      <c r="E156" s="53" t="n">
        <v>0.0153062</v>
      </c>
      <c r="F156" s="54" t="n">
        <v>0.0231619</v>
      </c>
      <c r="G156" s="54" t="n">
        <f aca="false">C156*$B$9+$B$10</f>
        <v>0.00184519740333697</v>
      </c>
      <c r="H156" s="53" t="n">
        <f aca="false">G156-F156</f>
        <v>-0.021316702596663</v>
      </c>
      <c r="J156" s="55" t="n">
        <v>35.8501</v>
      </c>
      <c r="K156" s="53" t="n">
        <v>-0.0117307</v>
      </c>
    </row>
    <row r="157" customFormat="false" ht="15" hidden="false" customHeight="false" outlineLevel="0" collapsed="false">
      <c r="A157" s="52" t="n">
        <v>11</v>
      </c>
      <c r="B157" s="53" t="s">
        <v>118</v>
      </c>
      <c r="C157" s="54" t="n">
        <v>51.5736</v>
      </c>
      <c r="D157" s="53" t="n">
        <v>6.48786</v>
      </c>
      <c r="E157" s="53" t="n">
        <v>0.00931583</v>
      </c>
      <c r="F157" s="54" t="n">
        <v>0.0188632</v>
      </c>
      <c r="G157" s="54" t="n">
        <f aca="false">C157*$B$9+$B$10</f>
        <v>0.0019890324607882</v>
      </c>
      <c r="H157" s="53" t="n">
        <f aca="false">G157-F157</f>
        <v>-0.0168741675392118</v>
      </c>
      <c r="J157" s="55" t="n">
        <v>25.9767</v>
      </c>
      <c r="K157" s="53" t="n">
        <v>0.032166</v>
      </c>
    </row>
    <row r="158" customFormat="false" ht="15" hidden="false" customHeight="false" outlineLevel="0" collapsed="false">
      <c r="A158" s="52" t="n">
        <v>11</v>
      </c>
      <c r="B158" s="53" t="s">
        <v>118</v>
      </c>
      <c r="C158" s="54" t="n">
        <v>36.0391</v>
      </c>
      <c r="D158" s="53" t="n">
        <v>6.94083</v>
      </c>
      <c r="E158" s="53" t="n">
        <v>0.0117912</v>
      </c>
      <c r="F158" s="54" t="n">
        <v>0.02983</v>
      </c>
      <c r="G158" s="54" t="n">
        <f aca="false">C158*$B$9+$B$10</f>
        <v>0.00208033107235234</v>
      </c>
      <c r="H158" s="53" t="n">
        <f aca="false">G158-F158</f>
        <v>-0.0277496689276477</v>
      </c>
      <c r="J158" s="55" t="n">
        <v>15.3677</v>
      </c>
      <c r="K158" s="53" t="n">
        <v>-0.0222492</v>
      </c>
    </row>
    <row r="159" customFormat="false" ht="15" hidden="false" customHeight="false" outlineLevel="0" collapsed="false">
      <c r="A159" s="52" t="n">
        <v>11</v>
      </c>
      <c r="B159" s="53" t="s">
        <v>118</v>
      </c>
      <c r="C159" s="54" t="n">
        <v>25.9398</v>
      </c>
      <c r="D159" s="53" t="n">
        <v>7.27878</v>
      </c>
      <c r="E159" s="53" t="n">
        <v>0.0176664</v>
      </c>
      <c r="F159" s="54" t="n">
        <v>0.0227842</v>
      </c>
      <c r="G159" s="54" t="n">
        <f aca="false">C159*$B$9+$B$10</f>
        <v>0.00213968618952828</v>
      </c>
      <c r="H159" s="53" t="n">
        <f aca="false">G159-F159</f>
        <v>-0.0206445138104717</v>
      </c>
      <c r="J159" s="55" t="n">
        <v>5.2078</v>
      </c>
      <c r="K159" s="53" t="n">
        <v>-0.0266681</v>
      </c>
    </row>
    <row r="160" customFormat="false" ht="15" hidden="false" customHeight="false" outlineLevel="0" collapsed="false">
      <c r="A160" s="52" t="n">
        <v>11</v>
      </c>
      <c r="B160" s="53" t="s">
        <v>118</v>
      </c>
      <c r="C160" s="54" t="n">
        <v>15.111</v>
      </c>
      <c r="D160" s="53" t="n">
        <v>7.01847</v>
      </c>
      <c r="E160" s="53" t="n">
        <v>0.00897543</v>
      </c>
      <c r="F160" s="54" t="n">
        <v>-0.00853109</v>
      </c>
      <c r="G160" s="54" t="n">
        <f aca="false">C160*$B$9+$B$10</f>
        <v>0.00220332868879802</v>
      </c>
      <c r="H160" s="53" t="n">
        <f aca="false">G160-F160</f>
        <v>0.010734418688798</v>
      </c>
      <c r="J160" s="55" t="n">
        <v>83.6662</v>
      </c>
      <c r="K160" s="53" t="n">
        <v>0.021276</v>
      </c>
    </row>
    <row r="161" customFormat="false" ht="15.75" hidden="false" customHeight="false" outlineLevel="0" collapsed="false">
      <c r="A161" s="52" t="n">
        <v>11</v>
      </c>
      <c r="B161" s="53" t="s">
        <v>118</v>
      </c>
      <c r="C161" s="54" t="n">
        <v>4.86853</v>
      </c>
      <c r="D161" s="53" t="n">
        <v>7.02917</v>
      </c>
      <c r="E161" s="53" t="n">
        <v>0.0156884</v>
      </c>
      <c r="F161" s="54" t="n">
        <v>-0.0338302</v>
      </c>
      <c r="G161" s="54" t="n">
        <f aca="false">C161*$B$9+$B$10</f>
        <v>0.00226352523776885</v>
      </c>
      <c r="H161" s="53" t="n">
        <f aca="false">G161-F161</f>
        <v>0.0360937252377688</v>
      </c>
      <c r="J161" s="55" t="n">
        <v>50.5521</v>
      </c>
      <c r="K161" s="53" t="n">
        <v>-0.0231214</v>
      </c>
    </row>
    <row r="162" customFormat="false" ht="15.75" hidden="false" customHeight="false" outlineLevel="0" collapsed="false">
      <c r="A162" s="56" t="n">
        <v>12</v>
      </c>
      <c r="B162" s="53" t="s">
        <v>118</v>
      </c>
      <c r="C162" s="57" t="n">
        <v>97.0565</v>
      </c>
      <c r="D162" s="58" t="n">
        <v>6.32811</v>
      </c>
      <c r="E162" s="58" t="n">
        <v>0.0134205</v>
      </c>
      <c r="F162" s="57" t="n">
        <v>0.00511217</v>
      </c>
      <c r="G162" s="57" t="n">
        <f aca="false">C162*$B$9+$B$10</f>
        <v>0.00172172256218119</v>
      </c>
      <c r="H162" s="58" t="n">
        <f aca="false">G162-F162</f>
        <v>-0.00339044743781881</v>
      </c>
      <c r="J162" s="55" t="n">
        <v>36.1244</v>
      </c>
      <c r="K162" s="53" t="n">
        <v>0.0201306</v>
      </c>
    </row>
    <row r="163" customFormat="false" ht="15" hidden="false" customHeight="false" outlineLevel="0" collapsed="false">
      <c r="A163" s="52" t="n">
        <v>12</v>
      </c>
      <c r="B163" s="53" t="s">
        <v>118</v>
      </c>
      <c r="C163" s="54" t="n">
        <v>76.4316</v>
      </c>
      <c r="D163" s="53" t="n">
        <v>6.4047</v>
      </c>
      <c r="E163" s="53" t="n">
        <v>0.0138602</v>
      </c>
      <c r="F163" s="54" t="n">
        <v>0.00769711</v>
      </c>
      <c r="G163" s="54" t="n">
        <f aca="false">C163*$B$9+$B$10</f>
        <v>0.00184293822626109</v>
      </c>
      <c r="H163" s="53" t="n">
        <f aca="false">G163-F163</f>
        <v>-0.00585417177373891</v>
      </c>
      <c r="J163" s="55" t="n">
        <v>25.9545</v>
      </c>
      <c r="K163" s="53" t="n">
        <v>0.0243306</v>
      </c>
    </row>
    <row r="164" customFormat="false" ht="15" hidden="false" customHeight="false" outlineLevel="0" collapsed="false">
      <c r="A164" s="52" t="n">
        <v>12</v>
      </c>
      <c r="B164" s="53" t="s">
        <v>118</v>
      </c>
      <c r="C164" s="54" t="n">
        <v>50.9712</v>
      </c>
      <c r="D164" s="53" t="n">
        <v>6.48325</v>
      </c>
      <c r="E164" s="53" t="n">
        <v>0.00964214</v>
      </c>
      <c r="F164" s="54" t="n">
        <v>0.025249</v>
      </c>
      <c r="G164" s="54" t="n">
        <f aca="false">C164*$B$9+$B$10</f>
        <v>0.00199257285691335</v>
      </c>
      <c r="H164" s="53" t="n">
        <f aca="false">G164-F164</f>
        <v>-0.0232564271430866</v>
      </c>
      <c r="J164" s="55" t="n">
        <v>14.935</v>
      </c>
      <c r="K164" s="53" t="n">
        <v>-0.0164518</v>
      </c>
    </row>
    <row r="165" customFormat="false" ht="15" hidden="false" customHeight="false" outlineLevel="0" collapsed="false">
      <c r="A165" s="52" t="n">
        <v>12</v>
      </c>
      <c r="B165" s="53" t="s">
        <v>118</v>
      </c>
      <c r="C165" s="54" t="n">
        <v>35.8501</v>
      </c>
      <c r="D165" s="53" t="n">
        <v>6.79427</v>
      </c>
      <c r="E165" s="53" t="n">
        <v>0.00966943</v>
      </c>
      <c r="F165" s="54" t="n">
        <v>-0.0117307</v>
      </c>
      <c r="G165" s="54" t="n">
        <f aca="false">C165*$B$9+$B$10</f>
        <v>0.00208144185400515</v>
      </c>
      <c r="H165" s="53" t="n">
        <f aca="false">G165-F165</f>
        <v>0.0138121418540052</v>
      </c>
      <c r="J165" s="55" t="n">
        <v>4.86668</v>
      </c>
      <c r="K165" s="53" t="n">
        <v>0.0295572</v>
      </c>
    </row>
    <row r="166" customFormat="false" ht="15" hidden="false" customHeight="false" outlineLevel="0" collapsed="false">
      <c r="A166" s="52" t="n">
        <v>12</v>
      </c>
      <c r="B166" s="53" t="s">
        <v>118</v>
      </c>
      <c r="C166" s="54" t="n">
        <v>25.9767</v>
      </c>
      <c r="D166" s="53" t="n">
        <v>7.51217</v>
      </c>
      <c r="E166" s="53" t="n">
        <v>0.0199901</v>
      </c>
      <c r="F166" s="54" t="n">
        <v>0.032166</v>
      </c>
      <c r="G166" s="54" t="n">
        <f aca="false">C166*$B$9+$B$10</f>
        <v>0.00213946932263416</v>
      </c>
      <c r="H166" s="53" t="n">
        <f aca="false">G166-F166</f>
        <v>-0.0300265306773658</v>
      </c>
      <c r="J166" s="55" t="n">
        <v>64.6829</v>
      </c>
      <c r="K166" s="53" t="n">
        <v>-0.011394</v>
      </c>
    </row>
    <row r="167" customFormat="false" ht="15" hidden="false" customHeight="false" outlineLevel="0" collapsed="false">
      <c r="A167" s="52" t="n">
        <v>12</v>
      </c>
      <c r="B167" s="53" t="s">
        <v>118</v>
      </c>
      <c r="C167" s="54" t="n">
        <v>15.3677</v>
      </c>
      <c r="D167" s="53" t="n">
        <v>7.02975</v>
      </c>
      <c r="E167" s="53" t="n">
        <v>0.0140758</v>
      </c>
      <c r="F167" s="54" t="n">
        <v>-0.0222492</v>
      </c>
      <c r="G167" s="54" t="n">
        <f aca="false">C167*$B$9+$B$10</f>
        <v>0.00220182002398174</v>
      </c>
      <c r="H167" s="53" t="n">
        <f aca="false">G167-F167</f>
        <v>0.0244510200239817</v>
      </c>
      <c r="J167" s="55" t="n">
        <v>50.6225</v>
      </c>
      <c r="K167" s="53" t="n">
        <v>-0.0115061</v>
      </c>
    </row>
    <row r="168" customFormat="false" ht="15.75" hidden="false" customHeight="false" outlineLevel="0" collapsed="false">
      <c r="A168" s="52" t="n">
        <v>12</v>
      </c>
      <c r="B168" s="53" t="s">
        <v>118</v>
      </c>
      <c r="C168" s="54" t="n">
        <v>5.2078</v>
      </c>
      <c r="D168" s="53" t="n">
        <v>6.92733</v>
      </c>
      <c r="E168" s="53" t="n">
        <v>0.0167117</v>
      </c>
      <c r="F168" s="54" t="n">
        <v>-0.0266681</v>
      </c>
      <c r="G168" s="54" t="n">
        <f aca="false">C168*$B$9+$B$10</f>
        <v>0.00226153129654478</v>
      </c>
      <c r="H168" s="53" t="n">
        <f aca="false">G168-F168</f>
        <v>0.0289296312965448</v>
      </c>
      <c r="J168" s="55" t="n">
        <v>35.7543</v>
      </c>
      <c r="K168" s="53" t="n">
        <v>-0.0150332</v>
      </c>
    </row>
    <row r="169" customFormat="false" ht="15.75" hidden="false" customHeight="false" outlineLevel="0" collapsed="false">
      <c r="A169" s="56" t="n">
        <v>13</v>
      </c>
      <c r="B169" s="53" t="s">
        <v>118</v>
      </c>
      <c r="C169" s="57" t="n">
        <v>83.6662</v>
      </c>
      <c r="D169" s="58" t="n">
        <v>6.44328</v>
      </c>
      <c r="E169" s="58" t="n">
        <v>0.00948746</v>
      </c>
      <c r="F169" s="57" t="n">
        <v>0.021276</v>
      </c>
      <c r="G169" s="57" t="n">
        <f aca="false">C169*$B$9+$B$10</f>
        <v>0.00180041938527992</v>
      </c>
      <c r="H169" s="58" t="n">
        <f aca="false">G169-F169</f>
        <v>-0.0194755806147201</v>
      </c>
      <c r="J169" s="55" t="n">
        <v>26.0861</v>
      </c>
      <c r="K169" s="53" t="n">
        <v>0.00658512</v>
      </c>
    </row>
    <row r="170" customFormat="false" ht="15" hidden="false" customHeight="false" outlineLevel="0" collapsed="false">
      <c r="A170" s="52" t="n">
        <v>13</v>
      </c>
      <c r="B170" s="53" t="s">
        <v>117</v>
      </c>
      <c r="C170" s="54" t="n">
        <v>75.8397</v>
      </c>
      <c r="D170" s="53" t="n">
        <v>6.44343</v>
      </c>
      <c r="E170" s="53" t="n">
        <v>0.0111838</v>
      </c>
      <c r="F170" s="54" t="n">
        <v>4.44343</v>
      </c>
      <c r="G170" s="54" t="n">
        <f aca="false">C170*$B$9+$B$10</f>
        <v>0.00184641691229442</v>
      </c>
      <c r="H170" s="53" t="n">
        <f aca="false">G170-F170</f>
        <v>-4.44158358308771</v>
      </c>
      <c r="J170" s="55" t="n">
        <v>15.6463</v>
      </c>
      <c r="K170" s="53" t="n">
        <v>-0.00908518</v>
      </c>
    </row>
    <row r="171" customFormat="false" ht="15" hidden="false" customHeight="false" outlineLevel="0" collapsed="false">
      <c r="A171" s="52" t="n">
        <v>13</v>
      </c>
      <c r="B171" s="53" t="s">
        <v>118</v>
      </c>
      <c r="C171" s="54" t="n">
        <v>50.5521</v>
      </c>
      <c r="D171" s="53" t="n">
        <v>6.51088</v>
      </c>
      <c r="E171" s="53" t="n">
        <v>0.0288196</v>
      </c>
      <c r="F171" s="54" t="n">
        <v>-0.0231214</v>
      </c>
      <c r="G171" s="54" t="n">
        <f aca="false">C171*$B$9+$B$10</f>
        <v>0.00199503597114983</v>
      </c>
      <c r="H171" s="53" t="n">
        <f aca="false">G171-F171</f>
        <v>0.0251164359711498</v>
      </c>
      <c r="J171" s="55" t="n">
        <v>5.612</v>
      </c>
      <c r="K171" s="53" t="n">
        <v>-0.0164814</v>
      </c>
    </row>
    <row r="172" customFormat="false" ht="15" hidden="false" customHeight="false" outlineLevel="0" collapsed="false">
      <c r="A172" s="52" t="n">
        <v>13</v>
      </c>
      <c r="B172" s="53" t="s">
        <v>118</v>
      </c>
      <c r="C172" s="54" t="n">
        <v>36.1244</v>
      </c>
      <c r="D172" s="53" t="n">
        <v>6.74313</v>
      </c>
      <c r="E172" s="53" t="n">
        <v>0.0135873</v>
      </c>
      <c r="F172" s="54" t="n">
        <v>0.0201306</v>
      </c>
      <c r="G172" s="54" t="n">
        <f aca="false">C172*$B$9+$B$10</f>
        <v>0.00207982975132067</v>
      </c>
      <c r="H172" s="53" t="n">
        <f aca="false">G172-F172</f>
        <v>-0.0180507702486793</v>
      </c>
      <c r="J172" s="55" t="n">
        <v>1011.23</v>
      </c>
      <c r="K172" s="53" t="n">
        <v>-0.00235686</v>
      </c>
    </row>
    <row r="173" customFormat="false" ht="15" hidden="false" customHeight="false" outlineLevel="0" collapsed="false">
      <c r="A173" s="52" t="n">
        <v>13</v>
      </c>
      <c r="B173" s="53" t="s">
        <v>118</v>
      </c>
      <c r="C173" s="54" t="n">
        <v>25.9545</v>
      </c>
      <c r="D173" s="53" t="n">
        <v>6.97833</v>
      </c>
      <c r="E173" s="53" t="n">
        <v>0.0100313</v>
      </c>
      <c r="F173" s="54" t="n">
        <v>0.0243306</v>
      </c>
      <c r="G173" s="54" t="n">
        <f aca="false">C173*$B$9+$B$10</f>
        <v>0.00213959979539973</v>
      </c>
      <c r="H173" s="53" t="n">
        <f aca="false">G173-F173</f>
        <v>-0.0221910002046003</v>
      </c>
      <c r="J173" s="55" t="n">
        <v>758.279</v>
      </c>
      <c r="K173" s="53" t="n">
        <v>-0.0135187</v>
      </c>
    </row>
    <row r="174" customFormat="false" ht="15" hidden="false" customHeight="false" outlineLevel="0" collapsed="false">
      <c r="A174" s="52" t="n">
        <v>13</v>
      </c>
      <c r="B174" s="53" t="s">
        <v>118</v>
      </c>
      <c r="C174" s="54" t="n">
        <v>14.935</v>
      </c>
      <c r="D174" s="53" t="n">
        <v>7.49355</v>
      </c>
      <c r="E174" s="53" t="n">
        <v>0.0230722</v>
      </c>
      <c r="F174" s="54" t="n">
        <v>-0.0164518</v>
      </c>
      <c r="G174" s="54" t="n">
        <f aca="false">C174*$B$9+$B$10</f>
        <v>0.00220436306748001</v>
      </c>
      <c r="H174" s="53" t="n">
        <f aca="false">G174-F174</f>
        <v>0.01865616306748</v>
      </c>
      <c r="J174" s="55" t="n">
        <v>505.347</v>
      </c>
      <c r="K174" s="53" t="n">
        <v>-0.00535685</v>
      </c>
    </row>
    <row r="175" customFormat="false" ht="15.75" hidden="false" customHeight="false" outlineLevel="0" collapsed="false">
      <c r="A175" s="52" t="n">
        <v>13</v>
      </c>
      <c r="B175" s="53" t="s">
        <v>118</v>
      </c>
      <c r="C175" s="54" t="n">
        <v>4.86668</v>
      </c>
      <c r="D175" s="53" t="n">
        <v>7.44856</v>
      </c>
      <c r="E175" s="53" t="n">
        <v>0.0292024</v>
      </c>
      <c r="F175" s="54" t="n">
        <v>0.0295572</v>
      </c>
      <c r="G175" s="54" t="n">
        <f aca="false">C175*$B$9+$B$10</f>
        <v>0.00226353611049931</v>
      </c>
      <c r="H175" s="53" t="n">
        <f aca="false">G175-F175</f>
        <v>-0.0272936638895007</v>
      </c>
      <c r="J175" s="55" t="n">
        <v>354.566</v>
      </c>
      <c r="K175" s="53" t="n">
        <v>0.00915146</v>
      </c>
    </row>
    <row r="176" customFormat="false" ht="15.75" hidden="false" customHeight="false" outlineLevel="0" collapsed="false">
      <c r="A176" s="56" t="n">
        <v>14</v>
      </c>
      <c r="B176" s="53" t="s">
        <v>118</v>
      </c>
      <c r="C176" s="57" t="n">
        <v>64.6829</v>
      </c>
      <c r="D176" s="58" t="n">
        <v>6.65361</v>
      </c>
      <c r="E176" s="58" t="n">
        <v>0.0112234</v>
      </c>
      <c r="F176" s="57" t="n">
        <v>-0.011394</v>
      </c>
      <c r="G176" s="57" t="n">
        <f aca="false">C176*$B$9+$B$10</f>
        <v>0.00191198711728968</v>
      </c>
      <c r="H176" s="58" t="n">
        <f aca="false">G176-F176</f>
        <v>0.0133059871172897</v>
      </c>
      <c r="J176" s="55" t="n">
        <v>252.117</v>
      </c>
      <c r="K176" s="53" t="n">
        <v>-0.00459743</v>
      </c>
    </row>
    <row r="177" customFormat="false" ht="15" hidden="false" customHeight="false" outlineLevel="0" collapsed="false">
      <c r="A177" s="52" t="n">
        <v>14</v>
      </c>
      <c r="B177" s="53" t="s">
        <v>118</v>
      </c>
      <c r="C177" s="54" t="n">
        <v>50.6225</v>
      </c>
      <c r="D177" s="53" t="n">
        <v>6.64649</v>
      </c>
      <c r="E177" s="53" t="n">
        <v>0.00925344</v>
      </c>
      <c r="F177" s="54" t="n">
        <v>-0.0115061</v>
      </c>
      <c r="G177" s="54" t="n">
        <f aca="false">C177*$B$9+$B$10</f>
        <v>0.00199462221967704</v>
      </c>
      <c r="H177" s="53" t="n">
        <f aca="false">G177-F177</f>
        <v>0.013500722219677</v>
      </c>
      <c r="J177" s="55" t="n">
        <v>227.281</v>
      </c>
      <c r="K177" s="53" t="n">
        <v>0.0112822</v>
      </c>
    </row>
    <row r="178" customFormat="false" ht="15" hidden="false" customHeight="false" outlineLevel="0" collapsed="false">
      <c r="A178" s="52" t="n">
        <v>14</v>
      </c>
      <c r="B178" s="53" t="s">
        <v>118</v>
      </c>
      <c r="C178" s="54" t="n">
        <v>35.7543</v>
      </c>
      <c r="D178" s="53" t="n">
        <v>6.63997</v>
      </c>
      <c r="E178" s="53" t="n">
        <v>0.0152913</v>
      </c>
      <c r="F178" s="54" t="n">
        <v>-0.0150332</v>
      </c>
      <c r="G178" s="54" t="n">
        <f aca="false">C178*$B$9+$B$10</f>
        <v>0.00208200488512864</v>
      </c>
      <c r="H178" s="53" t="n">
        <f aca="false">G178-F178</f>
        <v>0.0171152048851286</v>
      </c>
      <c r="J178" s="55" t="n">
        <v>201.936</v>
      </c>
      <c r="K178" s="53" t="n">
        <v>0.0378673</v>
      </c>
    </row>
    <row r="179" customFormat="false" ht="15" hidden="false" customHeight="false" outlineLevel="0" collapsed="false">
      <c r="A179" s="52" t="n">
        <v>14</v>
      </c>
      <c r="B179" s="53" t="s">
        <v>118</v>
      </c>
      <c r="C179" s="54" t="n">
        <v>26.0861</v>
      </c>
      <c r="D179" s="53" t="n">
        <v>6.67159</v>
      </c>
      <c r="E179" s="53" t="n">
        <v>0.015187</v>
      </c>
      <c r="F179" s="54" t="n">
        <v>0.00658512</v>
      </c>
      <c r="G179" s="54" t="n">
        <f aca="false">C179*$B$9+$B$10</f>
        <v>0.00213882636224888</v>
      </c>
      <c r="H179" s="53" t="n">
        <f aca="false">G179-F179</f>
        <v>-0.00444629363775112</v>
      </c>
      <c r="J179" s="55" t="n">
        <v>176.977</v>
      </c>
      <c r="K179" s="53" t="n">
        <v>-0.00519085</v>
      </c>
    </row>
    <row r="180" customFormat="false" ht="15" hidden="false" customHeight="false" outlineLevel="0" collapsed="false">
      <c r="A180" s="52" t="n">
        <v>14</v>
      </c>
      <c r="B180" s="53" t="s">
        <v>118</v>
      </c>
      <c r="C180" s="54" t="n">
        <v>15.6463</v>
      </c>
      <c r="D180" s="53" t="n">
        <v>6.71741</v>
      </c>
      <c r="E180" s="53" t="n">
        <v>0.0133005</v>
      </c>
      <c r="F180" s="54" t="n">
        <v>-0.00908518</v>
      </c>
      <c r="G180" s="54" t="n">
        <f aca="false">C180*$B$9+$B$10</f>
        <v>0.00220018264954537</v>
      </c>
      <c r="H180" s="53" t="n">
        <f aca="false">G180-F180</f>
        <v>0.0112853626495454</v>
      </c>
      <c r="J180" s="55" t="n">
        <v>151.896</v>
      </c>
      <c r="K180" s="53" t="n">
        <v>-0.0140128</v>
      </c>
    </row>
    <row r="181" customFormat="false" ht="15.75" hidden="false" customHeight="false" outlineLevel="0" collapsed="false">
      <c r="A181" s="52" t="n">
        <v>14</v>
      </c>
      <c r="B181" s="53" t="s">
        <v>118</v>
      </c>
      <c r="C181" s="54" t="n">
        <v>5.612</v>
      </c>
      <c r="D181" s="53" t="n">
        <v>6.75852</v>
      </c>
      <c r="E181" s="53" t="n">
        <v>0.0136961</v>
      </c>
      <c r="F181" s="54" t="n">
        <v>-0.0164814</v>
      </c>
      <c r="G181" s="54" t="n">
        <f aca="false">C181*$B$9+$B$10</f>
        <v>0.00225915575186717</v>
      </c>
      <c r="H181" s="53" t="n">
        <f aca="false">G181-F181</f>
        <v>0.0187405557518672</v>
      </c>
      <c r="J181" s="55" t="n">
        <v>126.421</v>
      </c>
      <c r="K181" s="53" t="n">
        <v>0.0196638</v>
      </c>
    </row>
    <row r="182" customFormat="false" ht="15.75" hidden="false" customHeight="false" outlineLevel="0" collapsed="false">
      <c r="A182" s="56" t="n">
        <v>15</v>
      </c>
      <c r="B182" s="53" t="s">
        <v>118</v>
      </c>
      <c r="C182" s="57" t="n">
        <v>1011.23</v>
      </c>
      <c r="D182" s="58" t="n">
        <v>0.438643</v>
      </c>
      <c r="E182" s="58" t="n">
        <v>0.00563816</v>
      </c>
      <c r="F182" s="57" t="n">
        <v>-0.00235686</v>
      </c>
      <c r="G182" s="57" t="n">
        <f aca="false">C182*$B$9+$B$10</f>
        <v>-0.00365101368801868</v>
      </c>
      <c r="H182" s="58" t="n">
        <f aca="false">G182-F182</f>
        <v>-0.00129415368801868</v>
      </c>
      <c r="J182" s="55" t="n">
        <v>101.123</v>
      </c>
      <c r="K182" s="53" t="n">
        <v>0.0107551</v>
      </c>
    </row>
    <row r="183" customFormat="false" ht="15" hidden="false" customHeight="false" outlineLevel="0" collapsed="false">
      <c r="A183" s="52" t="n">
        <v>15</v>
      </c>
      <c r="B183" s="53" t="s">
        <v>118</v>
      </c>
      <c r="C183" s="54" t="n">
        <v>758.279</v>
      </c>
      <c r="D183" s="53" t="n">
        <v>0.450481</v>
      </c>
      <c r="E183" s="53" t="n">
        <v>0.00511947</v>
      </c>
      <c r="F183" s="54" t="n">
        <v>-0.0135187</v>
      </c>
      <c r="G183" s="54" t="n">
        <f aca="false">C183*$B$9+$B$10</f>
        <v>-0.00216438231309444</v>
      </c>
      <c r="H183" s="53" t="n">
        <f aca="false">G183-F183</f>
        <v>0.0113543176869056</v>
      </c>
      <c r="J183" s="55" t="n">
        <v>76.4093</v>
      </c>
      <c r="K183" s="53" t="n">
        <v>0.00174284</v>
      </c>
    </row>
    <row r="184" customFormat="false" ht="15" hidden="false" customHeight="false" outlineLevel="0" collapsed="false">
      <c r="A184" s="52" t="n">
        <v>15</v>
      </c>
      <c r="B184" s="53" t="s">
        <v>118</v>
      </c>
      <c r="C184" s="54" t="n">
        <v>505.347</v>
      </c>
      <c r="D184" s="53" t="n">
        <v>0.818643</v>
      </c>
      <c r="E184" s="53" t="n">
        <v>0.00506677</v>
      </c>
      <c r="F184" s="54" t="n">
        <v>-0.00535685</v>
      </c>
      <c r="G184" s="54" t="n">
        <f aca="false">C184*$B$9+$B$10</f>
        <v>-0.000677862604050637</v>
      </c>
      <c r="H184" s="53" t="n">
        <f aca="false">G184-F184</f>
        <v>0.00467898739594936</v>
      </c>
      <c r="J184" s="55" t="n">
        <v>50.5789</v>
      </c>
      <c r="K184" s="53" t="n">
        <v>0.0489707</v>
      </c>
    </row>
    <row r="185" customFormat="false" ht="15" hidden="false" customHeight="false" outlineLevel="0" collapsed="false">
      <c r="A185" s="52" t="n">
        <v>15</v>
      </c>
      <c r="B185" s="53" t="s">
        <v>118</v>
      </c>
      <c r="C185" s="54" t="n">
        <v>354.566</v>
      </c>
      <c r="D185" s="53" t="n">
        <v>2.24165</v>
      </c>
      <c r="E185" s="53" t="n">
        <v>0.00806811</v>
      </c>
      <c r="F185" s="54" t="n">
        <v>0.00915146</v>
      </c>
      <c r="G185" s="54" t="n">
        <f aca="false">C185*$B$9+$B$10</f>
        <v>0.000208300191678387</v>
      </c>
      <c r="H185" s="53" t="n">
        <f aca="false">G185-F185</f>
        <v>-0.00894315980832161</v>
      </c>
      <c r="J185" s="55" t="n">
        <v>35.3655</v>
      </c>
      <c r="K185" s="53" t="n">
        <v>-0.0396194</v>
      </c>
    </row>
    <row r="186" customFormat="false" ht="15" hidden="false" customHeight="false" outlineLevel="0" collapsed="false">
      <c r="A186" s="52" t="n">
        <v>15</v>
      </c>
      <c r="B186" s="53" t="s">
        <v>118</v>
      </c>
      <c r="C186" s="54" t="n">
        <v>252.117</v>
      </c>
      <c r="D186" s="53" t="n">
        <v>3.3154</v>
      </c>
      <c r="E186" s="53" t="n">
        <v>0.0114246</v>
      </c>
      <c r="F186" s="54" t="n">
        <v>-0.00459743</v>
      </c>
      <c r="G186" s="54" t="n">
        <f aca="false">C186*$B$9+$B$10</f>
        <v>0.000810408496170615</v>
      </c>
      <c r="H186" s="53" t="n">
        <f aca="false">G186-F186</f>
        <v>0.00540783849617061</v>
      </c>
      <c r="J186" s="55" t="n">
        <v>25.2037</v>
      </c>
      <c r="K186" s="53" t="n">
        <v>-0.0324855</v>
      </c>
    </row>
    <row r="187" customFormat="false" ht="15" hidden="false" customHeight="false" outlineLevel="0" collapsed="false">
      <c r="A187" s="52" t="n">
        <v>15</v>
      </c>
      <c r="B187" s="53" t="s">
        <v>118</v>
      </c>
      <c r="C187" s="54" t="n">
        <v>227.281</v>
      </c>
      <c r="D187" s="53" t="n">
        <v>3.63228</v>
      </c>
      <c r="E187" s="53" t="n">
        <v>0.00642936</v>
      </c>
      <c r="F187" s="54" t="n">
        <v>0.0112822</v>
      </c>
      <c r="G187" s="54" t="n">
        <f aca="false">C187*$B$9+$B$10</f>
        <v>0.000956373433362476</v>
      </c>
      <c r="H187" s="53" t="n">
        <f aca="false">G187-F187</f>
        <v>-0.0103258265666375</v>
      </c>
      <c r="J187" s="55" t="n">
        <v>15.6981</v>
      </c>
      <c r="K187" s="53" t="n">
        <v>-0.0345964</v>
      </c>
    </row>
    <row r="188" customFormat="false" ht="15" hidden="false" customHeight="false" outlineLevel="0" collapsed="false">
      <c r="A188" s="52" t="n">
        <v>15</v>
      </c>
      <c r="B188" s="53" t="s">
        <v>118</v>
      </c>
      <c r="C188" s="54" t="n">
        <v>201.936</v>
      </c>
      <c r="D188" s="53" t="n">
        <v>3.96987</v>
      </c>
      <c r="E188" s="53" t="n">
        <v>0.0123504</v>
      </c>
      <c r="F188" s="54" t="n">
        <v>0.0378673</v>
      </c>
      <c r="G188" s="54" t="n">
        <f aca="false">C188*$B$9+$B$10</f>
        <v>0.00110532984071985</v>
      </c>
      <c r="H188" s="53" t="n">
        <f aca="false">G188-F188</f>
        <v>-0.0367619701592802</v>
      </c>
      <c r="J188" s="55" t="n">
        <v>5.78537</v>
      </c>
      <c r="K188" s="53" t="n">
        <v>-0.0195704</v>
      </c>
    </row>
    <row r="189" customFormat="false" ht="15" hidden="false" customHeight="false" outlineLevel="0" collapsed="false">
      <c r="A189" s="52" t="n">
        <v>15</v>
      </c>
      <c r="B189" s="53" t="s">
        <v>118</v>
      </c>
      <c r="C189" s="54" t="n">
        <v>176.977</v>
      </c>
      <c r="D189" s="53" t="n">
        <v>4.34881</v>
      </c>
      <c r="E189" s="53" t="n">
        <v>0.0125892</v>
      </c>
      <c r="F189" s="54" t="n">
        <v>-0.00519085</v>
      </c>
      <c r="G189" s="54" t="n">
        <f aca="false">C189*$B$9+$B$10</f>
        <v>0.00125201766755878</v>
      </c>
      <c r="H189" s="53" t="n">
        <f aca="false">G189-F189</f>
        <v>0.00644286766755878</v>
      </c>
      <c r="J189" s="55" t="n">
        <v>1010.95</v>
      </c>
      <c r="K189" s="53" t="n">
        <v>-0.0161286</v>
      </c>
    </row>
    <row r="190" customFormat="false" ht="15" hidden="false" customHeight="false" outlineLevel="0" collapsed="false">
      <c r="A190" s="52" t="n">
        <v>15</v>
      </c>
      <c r="B190" s="53" t="s">
        <v>118</v>
      </c>
      <c r="C190" s="54" t="n">
        <v>151.896</v>
      </c>
      <c r="D190" s="53" t="n">
        <v>4.83899</v>
      </c>
      <c r="E190" s="53" t="n">
        <v>0.0108203</v>
      </c>
      <c r="F190" s="54" t="n">
        <v>-0.0140128</v>
      </c>
      <c r="G190" s="54" t="n">
        <f aca="false">C190*$B$9+$B$10</f>
        <v>0.00139942250689318</v>
      </c>
      <c r="H190" s="53" t="n">
        <f aca="false">G190-F190</f>
        <v>0.0154122225068932</v>
      </c>
      <c r="J190" s="55" t="n">
        <v>759.38</v>
      </c>
      <c r="K190" s="53" t="n">
        <v>-0.00439078</v>
      </c>
    </row>
    <row r="191" customFormat="false" ht="15" hidden="false" customHeight="false" outlineLevel="0" collapsed="false">
      <c r="A191" s="52" t="n">
        <v>15</v>
      </c>
      <c r="B191" s="53" t="s">
        <v>118</v>
      </c>
      <c r="C191" s="54" t="n">
        <v>126.421</v>
      </c>
      <c r="D191" s="53" t="n">
        <v>5.30166</v>
      </c>
      <c r="E191" s="53" t="n">
        <v>0.00999952</v>
      </c>
      <c r="F191" s="54" t="n">
        <v>0.0196638</v>
      </c>
      <c r="G191" s="54" t="n">
        <f aca="false">C191*$B$9+$B$10</f>
        <v>0.00154914294395883</v>
      </c>
      <c r="H191" s="53" t="n">
        <f aca="false">G191-F191</f>
        <v>-0.0181146570560412</v>
      </c>
      <c r="J191" s="55" t="n">
        <v>506.165</v>
      </c>
      <c r="K191" s="53" t="n">
        <v>-0.00143158</v>
      </c>
    </row>
    <row r="192" customFormat="false" ht="15" hidden="false" customHeight="false" outlineLevel="0" collapsed="false">
      <c r="A192" s="52" t="n">
        <v>15</v>
      </c>
      <c r="B192" s="53" t="s">
        <v>118</v>
      </c>
      <c r="C192" s="54" t="n">
        <v>101.123</v>
      </c>
      <c r="D192" s="53" t="n">
        <v>5.28076</v>
      </c>
      <c r="E192" s="53" t="n">
        <v>0.00951809</v>
      </c>
      <c r="F192" s="54" t="n">
        <v>0.0107551</v>
      </c>
      <c r="G192" s="54" t="n">
        <f aca="false">C192*$B$9+$B$10</f>
        <v>0.0016978231251909</v>
      </c>
      <c r="H192" s="53" t="n">
        <f aca="false">G192-F192</f>
        <v>-0.0090572768748091</v>
      </c>
      <c r="J192" s="55" t="n">
        <v>354.065</v>
      </c>
      <c r="K192" s="53" t="n">
        <v>-0.00187135</v>
      </c>
    </row>
    <row r="193" customFormat="false" ht="15" hidden="false" customHeight="false" outlineLevel="0" collapsed="false">
      <c r="A193" s="52" t="n">
        <v>15</v>
      </c>
      <c r="B193" s="53" t="s">
        <v>118</v>
      </c>
      <c r="C193" s="54" t="n">
        <v>76.4093</v>
      </c>
      <c r="D193" s="53" t="n">
        <v>5.37274</v>
      </c>
      <c r="E193" s="53" t="n">
        <v>0.0108547</v>
      </c>
      <c r="F193" s="54" t="n">
        <v>0.00174284</v>
      </c>
      <c r="G193" s="54" t="n">
        <f aca="false">C193*$B$9+$B$10</f>
        <v>0.00184306928674182</v>
      </c>
      <c r="H193" s="53" t="n">
        <f aca="false">G193-F193</f>
        <v>0.000100229286741817</v>
      </c>
      <c r="J193" s="55" t="n">
        <v>253.301</v>
      </c>
      <c r="K193" s="53" t="n">
        <v>-0.00114536</v>
      </c>
    </row>
    <row r="194" customFormat="false" ht="15" hidden="false" customHeight="false" outlineLevel="0" collapsed="false">
      <c r="A194" s="52" t="n">
        <v>15</v>
      </c>
      <c r="B194" s="53" t="s">
        <v>118</v>
      </c>
      <c r="C194" s="54" t="n">
        <v>50.5789</v>
      </c>
      <c r="D194" s="53" t="n">
        <v>5.75797</v>
      </c>
      <c r="E194" s="53" t="n">
        <v>0.01393</v>
      </c>
      <c r="F194" s="54" t="n">
        <v>0.0489707</v>
      </c>
      <c r="G194" s="54" t="n">
        <f aca="false">C194*$B$9+$B$10</f>
        <v>0.00199487846348689</v>
      </c>
      <c r="H194" s="53" t="n">
        <f aca="false">G194-F194</f>
        <v>-0.0469758215365131</v>
      </c>
      <c r="J194" s="55" t="n">
        <v>227.952</v>
      </c>
      <c r="K194" s="53" t="n">
        <v>0.00353956</v>
      </c>
    </row>
    <row r="195" customFormat="false" ht="15" hidden="false" customHeight="false" outlineLevel="0" collapsed="false">
      <c r="A195" s="52" t="n">
        <v>15</v>
      </c>
      <c r="B195" s="53" t="s">
        <v>118</v>
      </c>
      <c r="C195" s="54" t="n">
        <v>35.3655</v>
      </c>
      <c r="D195" s="53" t="n">
        <v>6.24238</v>
      </c>
      <c r="E195" s="53" t="n">
        <v>0.0173053</v>
      </c>
      <c r="F195" s="54" t="n">
        <v>-0.0396194</v>
      </c>
      <c r="G195" s="54" t="n">
        <f aca="false">C195*$B$9+$B$10</f>
        <v>0.00208428992167157</v>
      </c>
      <c r="H195" s="53" t="n">
        <f aca="false">G195-F195</f>
        <v>0.0417036899216716</v>
      </c>
      <c r="J195" s="55" t="n">
        <v>203.078</v>
      </c>
      <c r="K195" s="53" t="n">
        <v>0.0136495</v>
      </c>
    </row>
    <row r="196" customFormat="false" ht="15" hidden="false" customHeight="false" outlineLevel="0" collapsed="false">
      <c r="A196" s="52" t="n">
        <v>15</v>
      </c>
      <c r="B196" s="53" t="s">
        <v>118</v>
      </c>
      <c r="C196" s="54" t="n">
        <v>25.2037</v>
      </c>
      <c r="D196" s="53" t="n">
        <v>7.00451</v>
      </c>
      <c r="E196" s="53" t="n">
        <v>0.0166643</v>
      </c>
      <c r="F196" s="54" t="n">
        <v>-0.0324855</v>
      </c>
      <c r="G196" s="54" t="n">
        <f aca="false">C196*$B$9+$B$10</f>
        <v>0.00214401236082265</v>
      </c>
      <c r="H196" s="53" t="n">
        <f aca="false">G196-F196</f>
        <v>0.0346295123608227</v>
      </c>
      <c r="J196" s="55" t="n">
        <v>177.563</v>
      </c>
      <c r="K196" s="53" t="n">
        <v>0.00824928</v>
      </c>
    </row>
    <row r="197" customFormat="false" ht="15" hidden="false" customHeight="false" outlineLevel="0" collapsed="false">
      <c r="A197" s="52" t="n">
        <v>15</v>
      </c>
      <c r="B197" s="53" t="s">
        <v>118</v>
      </c>
      <c r="C197" s="54" t="n">
        <v>15.6981</v>
      </c>
      <c r="D197" s="53" t="n">
        <v>6.9054</v>
      </c>
      <c r="E197" s="53" t="n">
        <v>0.0166721</v>
      </c>
      <c r="F197" s="54" t="n">
        <v>-0.0345964</v>
      </c>
      <c r="G197" s="54" t="n">
        <f aca="false">C197*$B$9+$B$10</f>
        <v>0.00219987821309238</v>
      </c>
      <c r="H197" s="53" t="n">
        <f aca="false">G197-F197</f>
        <v>0.0367962782130924</v>
      </c>
      <c r="J197" s="55" t="n">
        <v>152.688</v>
      </c>
      <c r="K197" s="53" t="n">
        <v>-0.0039835</v>
      </c>
    </row>
    <row r="198" customFormat="false" ht="15.75" hidden="false" customHeight="false" outlineLevel="0" collapsed="false">
      <c r="A198" s="52" t="n">
        <v>15</v>
      </c>
      <c r="B198" s="53" t="s">
        <v>118</v>
      </c>
      <c r="C198" s="54" t="n">
        <v>5.78537</v>
      </c>
      <c r="D198" s="53" t="n">
        <v>6.91793</v>
      </c>
      <c r="E198" s="53" t="n">
        <v>0.0128199</v>
      </c>
      <c r="F198" s="54" t="n">
        <v>-0.0195704</v>
      </c>
      <c r="G198" s="54" t="n">
        <f aca="false">C198*$B$9+$B$10</f>
        <v>0.0022581368300939</v>
      </c>
      <c r="H198" s="53" t="n">
        <f aca="false">G198-F198</f>
        <v>0.0218285368300939</v>
      </c>
      <c r="J198" s="55" t="n">
        <v>126.396</v>
      </c>
      <c r="K198" s="53" t="n">
        <v>0.0220537</v>
      </c>
    </row>
    <row r="199" customFormat="false" ht="15.75" hidden="false" customHeight="false" outlineLevel="0" collapsed="false">
      <c r="A199" s="56" t="n">
        <v>16</v>
      </c>
      <c r="B199" s="53" t="s">
        <v>118</v>
      </c>
      <c r="C199" s="57" t="n">
        <v>1010.95</v>
      </c>
      <c r="D199" s="58" t="n">
        <v>0.425871</v>
      </c>
      <c r="E199" s="58" t="n">
        <v>0.0075683</v>
      </c>
      <c r="F199" s="57" t="n">
        <v>-0.0161286</v>
      </c>
      <c r="G199" s="57" t="n">
        <f aca="false">C199*$B$9+$B$10</f>
        <v>-0.00364936808557007</v>
      </c>
      <c r="H199" s="58" t="n">
        <f aca="false">G199-F199</f>
        <v>0.0124792319144299</v>
      </c>
      <c r="J199" s="55" t="n">
        <v>101.452</v>
      </c>
      <c r="K199" s="53" t="n">
        <v>0.0319667</v>
      </c>
    </row>
    <row r="200" customFormat="false" ht="15" hidden="false" customHeight="false" outlineLevel="0" collapsed="false">
      <c r="A200" s="52" t="n">
        <v>16</v>
      </c>
      <c r="B200" s="53" t="s">
        <v>118</v>
      </c>
      <c r="C200" s="54" t="n">
        <v>759.38</v>
      </c>
      <c r="D200" s="53" t="n">
        <v>0.643609</v>
      </c>
      <c r="E200" s="53" t="n">
        <v>0.00547209</v>
      </c>
      <c r="F200" s="54" t="n">
        <v>-0.00439078</v>
      </c>
      <c r="G200" s="54" t="n">
        <f aca="false">C200*$B$9+$B$10</f>
        <v>-0.00217085305700844</v>
      </c>
      <c r="H200" s="53" t="n">
        <f aca="false">G200-F200</f>
        <v>0.00221992694299156</v>
      </c>
      <c r="J200" s="55" t="n">
        <v>50.3334</v>
      </c>
      <c r="K200" s="53" t="n">
        <v>0.0208383</v>
      </c>
    </row>
    <row r="201" customFormat="false" ht="15" hidden="false" customHeight="false" outlineLevel="0" collapsed="false">
      <c r="A201" s="52" t="n">
        <v>16</v>
      </c>
      <c r="B201" s="53" t="s">
        <v>118</v>
      </c>
      <c r="C201" s="54" t="n">
        <v>506.165</v>
      </c>
      <c r="D201" s="53" t="n">
        <v>1.75457</v>
      </c>
      <c r="E201" s="53" t="n">
        <v>0.00535534</v>
      </c>
      <c r="F201" s="54" t="n">
        <v>-0.00143158</v>
      </c>
      <c r="G201" s="54" t="n">
        <f aca="false">C201*$B$9+$B$10</f>
        <v>-0.000682670114061224</v>
      </c>
      <c r="H201" s="53" t="n">
        <f aca="false">G201-F201</f>
        <v>0.000748909885938776</v>
      </c>
      <c r="J201" s="55" t="n">
        <v>35.4998</v>
      </c>
      <c r="K201" s="53" t="n">
        <v>-0.00728178</v>
      </c>
    </row>
    <row r="202" customFormat="false" ht="15" hidden="false" customHeight="false" outlineLevel="0" collapsed="false">
      <c r="A202" s="52" t="n">
        <v>16</v>
      </c>
      <c r="B202" s="53" t="s">
        <v>118</v>
      </c>
      <c r="C202" s="54" t="n">
        <v>354.065</v>
      </c>
      <c r="D202" s="53" t="n">
        <v>3.07613</v>
      </c>
      <c r="E202" s="53" t="n">
        <v>0.00637281</v>
      </c>
      <c r="F202" s="54" t="n">
        <v>-0.00187135</v>
      </c>
      <c r="G202" s="54" t="n">
        <f aca="false">C202*$B$9+$B$10</f>
        <v>0.000211244644631081</v>
      </c>
      <c r="H202" s="53" t="n">
        <f aca="false">G202-F202</f>
        <v>0.00208259464463108</v>
      </c>
      <c r="J202" s="55" t="n">
        <v>25.7618</v>
      </c>
      <c r="K202" s="53" t="n">
        <v>-0.0309544</v>
      </c>
    </row>
    <row r="203" customFormat="false" ht="15" hidden="false" customHeight="false" outlineLevel="0" collapsed="false">
      <c r="A203" s="52" t="n">
        <v>16</v>
      </c>
      <c r="B203" s="53" t="s">
        <v>118</v>
      </c>
      <c r="C203" s="54" t="n">
        <v>253.301</v>
      </c>
      <c r="D203" s="53" t="n">
        <v>6.03685</v>
      </c>
      <c r="E203" s="53" t="n">
        <v>0.0103558</v>
      </c>
      <c r="F203" s="54" t="n">
        <v>-0.00114536</v>
      </c>
      <c r="G203" s="54" t="n">
        <f aca="false">C203*$B$9+$B$10</f>
        <v>0.000803449948673628</v>
      </c>
      <c r="H203" s="53" t="n">
        <f aca="false">G203-F203</f>
        <v>0.00194880994867363</v>
      </c>
      <c r="J203" s="55" t="n">
        <v>15.7763</v>
      </c>
      <c r="K203" s="53" t="n">
        <v>-0.0206265</v>
      </c>
    </row>
    <row r="204" customFormat="false" ht="15" hidden="false" customHeight="false" outlineLevel="0" collapsed="false">
      <c r="A204" s="52" t="n">
        <v>16</v>
      </c>
      <c r="B204" s="53" t="s">
        <v>118</v>
      </c>
      <c r="C204" s="54" t="n">
        <v>227.952</v>
      </c>
      <c r="D204" s="53" t="n">
        <v>6.10254</v>
      </c>
      <c r="E204" s="53" t="n">
        <v>0.0172569</v>
      </c>
      <c r="F204" s="54" t="n">
        <v>0.00353956</v>
      </c>
      <c r="G204" s="54" t="n">
        <f aca="false">C204*$B$9+$B$10</f>
        <v>0.00095242986463741</v>
      </c>
      <c r="H204" s="53" t="n">
        <f aca="false">G204-F204</f>
        <v>-0.00258713013536259</v>
      </c>
      <c r="J204" s="55" t="n">
        <v>5.67517</v>
      </c>
      <c r="K204" s="53" t="n">
        <v>-0.0322986</v>
      </c>
    </row>
    <row r="205" customFormat="false" ht="15" hidden="false" customHeight="false" outlineLevel="0" collapsed="false">
      <c r="A205" s="52" t="n">
        <v>16</v>
      </c>
      <c r="B205" s="53" t="s">
        <v>118</v>
      </c>
      <c r="C205" s="54" t="n">
        <v>203.078</v>
      </c>
      <c r="D205" s="53" t="n">
        <v>5.96265</v>
      </c>
      <c r="E205" s="53" t="n">
        <v>0.0079973</v>
      </c>
      <c r="F205" s="54" t="n">
        <v>0.0136495</v>
      </c>
      <c r="G205" s="54" t="n">
        <f aca="false">C205*$B$9+$B$10</f>
        <v>0.00109861813359015</v>
      </c>
      <c r="H205" s="53" t="n">
        <f aca="false">G205-F205</f>
        <v>-0.0125508818664098</v>
      </c>
      <c r="J205" s="55" t="n">
        <v>101.008</v>
      </c>
      <c r="K205" s="53" t="n">
        <v>0.0350003</v>
      </c>
    </row>
    <row r="206" customFormat="false" ht="15" hidden="false" customHeight="false" outlineLevel="0" collapsed="false">
      <c r="A206" s="52" t="n">
        <v>16</v>
      </c>
      <c r="B206" s="53" t="s">
        <v>118</v>
      </c>
      <c r="C206" s="54" t="n">
        <v>177.563</v>
      </c>
      <c r="D206" s="53" t="n">
        <v>5.71425</v>
      </c>
      <c r="E206" s="53" t="n">
        <v>0.0160612</v>
      </c>
      <c r="F206" s="54" t="n">
        <v>0.00824928</v>
      </c>
      <c r="G206" s="54" t="n">
        <f aca="false">C206*$B$9+$B$10</f>
        <v>0.0012485736567199</v>
      </c>
      <c r="H206" s="53" t="n">
        <f aca="false">G206-F206</f>
        <v>-0.0070007063432801</v>
      </c>
      <c r="J206" s="55" t="n">
        <v>75.2106</v>
      </c>
      <c r="K206" s="53" t="n">
        <v>0.0292821</v>
      </c>
    </row>
    <row r="207" customFormat="false" ht="15" hidden="false" customHeight="false" outlineLevel="0" collapsed="false">
      <c r="A207" s="52" t="n">
        <v>16</v>
      </c>
      <c r="B207" s="53" t="s">
        <v>118</v>
      </c>
      <c r="C207" s="54" t="n">
        <v>152.688</v>
      </c>
      <c r="D207" s="53" t="n">
        <v>5.75202</v>
      </c>
      <c r="E207" s="53" t="n">
        <v>0.0119523</v>
      </c>
      <c r="F207" s="54" t="n">
        <v>-0.0039835</v>
      </c>
      <c r="G207" s="54" t="n">
        <f aca="false">C207*$B$9+$B$10</f>
        <v>0.00139476780282425</v>
      </c>
      <c r="H207" s="53" t="n">
        <f aca="false">G207-F207</f>
        <v>0.00537826780282425</v>
      </c>
      <c r="J207" s="55" t="n">
        <v>50.5164</v>
      </c>
      <c r="K207" s="53" t="n">
        <v>-0.0394211</v>
      </c>
    </row>
    <row r="208" customFormat="false" ht="15" hidden="false" customHeight="false" outlineLevel="0" collapsed="false">
      <c r="A208" s="52" t="n">
        <v>16</v>
      </c>
      <c r="B208" s="53" t="s">
        <v>118</v>
      </c>
      <c r="C208" s="54" t="n">
        <v>126.396</v>
      </c>
      <c r="D208" s="53" t="n">
        <v>6.02005</v>
      </c>
      <c r="E208" s="53" t="n">
        <v>0.00544145</v>
      </c>
      <c r="F208" s="54" t="n">
        <v>0.0220537</v>
      </c>
      <c r="G208" s="54" t="n">
        <f aca="false">C208*$B$9+$B$10</f>
        <v>0.00154928987274889</v>
      </c>
      <c r="H208" s="53" t="n">
        <f aca="false">G208-F208</f>
        <v>-0.0205044101272511</v>
      </c>
      <c r="J208" s="55" t="n">
        <v>35.5679</v>
      </c>
      <c r="K208" s="53" t="n">
        <v>0.00631142</v>
      </c>
    </row>
    <row r="209" customFormat="false" ht="15" hidden="false" customHeight="false" outlineLevel="0" collapsed="false">
      <c r="A209" s="52" t="n">
        <v>16</v>
      </c>
      <c r="B209" s="53" t="s">
        <v>118</v>
      </c>
      <c r="C209" s="54" t="n">
        <v>101.452</v>
      </c>
      <c r="D209" s="53" t="n">
        <v>6.68297</v>
      </c>
      <c r="E209" s="53" t="n">
        <v>0.0116915</v>
      </c>
      <c r="F209" s="54" t="n">
        <v>0.0319667</v>
      </c>
      <c r="G209" s="54" t="n">
        <f aca="false">C209*$B$9+$B$10</f>
        <v>0.00169588954231378</v>
      </c>
      <c r="H209" s="53" t="n">
        <f aca="false">G209-F209</f>
        <v>-0.0302708104576862</v>
      </c>
      <c r="J209" s="55" t="n">
        <v>25.5127</v>
      </c>
      <c r="K209" s="53" t="n">
        <v>-0.0466785</v>
      </c>
    </row>
    <row r="210" customFormat="false" ht="15" hidden="false" customHeight="false" outlineLevel="0" collapsed="false">
      <c r="A210" s="52" t="n">
        <v>16</v>
      </c>
      <c r="B210" s="53" t="s">
        <v>117</v>
      </c>
      <c r="C210" s="54" t="n">
        <v>76.4988</v>
      </c>
      <c r="D210" s="53" t="n">
        <v>6.63855</v>
      </c>
      <c r="E210" s="53" t="n">
        <v>0.0301482</v>
      </c>
      <c r="F210" s="54" t="n">
        <v>0.0935516</v>
      </c>
      <c r="G210" s="54" t="n">
        <f aca="false">C210*$B$9+$B$10</f>
        <v>0.00184254328167342</v>
      </c>
      <c r="H210" s="53" t="n">
        <f aca="false">G210-F210</f>
        <v>-0.0917090567183266</v>
      </c>
      <c r="J210" s="55" t="n">
        <v>25.5127</v>
      </c>
      <c r="K210" s="53" t="n">
        <v>-0.0456786</v>
      </c>
    </row>
    <row r="211" customFormat="false" ht="15" hidden="false" customHeight="false" outlineLevel="0" collapsed="false">
      <c r="A211" s="52" t="n">
        <v>16</v>
      </c>
      <c r="B211" s="53" t="s">
        <v>118</v>
      </c>
      <c r="C211" s="54" t="n">
        <v>50.3334</v>
      </c>
      <c r="D211" s="53" t="n">
        <v>6.73084</v>
      </c>
      <c r="E211" s="53" t="n">
        <v>0.0137272</v>
      </c>
      <c r="F211" s="54" t="n">
        <v>0.0208383</v>
      </c>
      <c r="G211" s="54" t="n">
        <f aca="false">C211*$B$9+$B$10</f>
        <v>0.00199632130420523</v>
      </c>
      <c r="H211" s="53" t="n">
        <f aca="false">G211-F211</f>
        <v>-0.0188419786957948</v>
      </c>
      <c r="J211" s="55" t="n">
        <v>14.5996</v>
      </c>
      <c r="K211" s="53" t="n">
        <v>-0.0430408</v>
      </c>
    </row>
    <row r="212" customFormat="false" ht="15" hidden="false" customHeight="false" outlineLevel="0" collapsed="false">
      <c r="A212" s="52" t="n">
        <v>16</v>
      </c>
      <c r="B212" s="53" t="s">
        <v>118</v>
      </c>
      <c r="C212" s="54" t="n">
        <v>35.4998</v>
      </c>
      <c r="D212" s="53" t="n">
        <v>6.96872</v>
      </c>
      <c r="E212" s="53" t="n">
        <v>0.012069</v>
      </c>
      <c r="F212" s="54" t="n">
        <v>-0.00728178</v>
      </c>
      <c r="G212" s="54" t="n">
        <f aca="false">C212*$B$9+$B$10</f>
        <v>0.0020835006202114</v>
      </c>
      <c r="H212" s="53" t="n">
        <f aca="false">G212-F212</f>
        <v>0.0093652806202114</v>
      </c>
      <c r="J212" s="55" t="n">
        <v>5.41153</v>
      </c>
      <c r="K212" s="53" t="n">
        <v>-0.0275121</v>
      </c>
    </row>
    <row r="213" customFormat="false" ht="15" hidden="false" customHeight="false" outlineLevel="0" collapsed="false">
      <c r="A213" s="52" t="n">
        <v>16</v>
      </c>
      <c r="B213" s="53" t="s">
        <v>118</v>
      </c>
      <c r="C213" s="54" t="n">
        <v>25.7618</v>
      </c>
      <c r="D213" s="53" t="n">
        <v>6.90805</v>
      </c>
      <c r="E213" s="53" t="n">
        <v>0.0197223</v>
      </c>
      <c r="F213" s="54" t="n">
        <v>-0.0309544</v>
      </c>
      <c r="G213" s="54" t="n">
        <f aca="false">C213*$B$9+$B$10</f>
        <v>0.00214073232251347</v>
      </c>
      <c r="H213" s="53" t="n">
        <f aca="false">G213-F213</f>
        <v>0.0330951323225135</v>
      </c>
      <c r="J213" s="55" t="n">
        <v>85.7511</v>
      </c>
      <c r="K213" s="53" t="n">
        <v>0.0075717</v>
      </c>
    </row>
    <row r="214" customFormat="false" ht="15" hidden="false" customHeight="false" outlineLevel="0" collapsed="false">
      <c r="A214" s="52" t="n">
        <v>16</v>
      </c>
      <c r="B214" s="53" t="s">
        <v>118</v>
      </c>
      <c r="C214" s="54" t="n">
        <v>15.7763</v>
      </c>
      <c r="D214" s="53" t="n">
        <v>6.90837</v>
      </c>
      <c r="E214" s="53" t="n">
        <v>0.0110175</v>
      </c>
      <c r="F214" s="54" t="n">
        <v>-0.0206265</v>
      </c>
      <c r="G214" s="54" t="n">
        <f aca="false">C214*$B$9+$B$10</f>
        <v>0.00219941861983709</v>
      </c>
      <c r="H214" s="53" t="n">
        <f aca="false">G214-F214</f>
        <v>0.0228259186198371</v>
      </c>
      <c r="J214" s="55" t="n">
        <v>75.8798</v>
      </c>
      <c r="K214" s="53" t="n">
        <v>0.0180998</v>
      </c>
    </row>
    <row r="215" customFormat="false" ht="15.75" hidden="false" customHeight="false" outlineLevel="0" collapsed="false">
      <c r="A215" s="52" t="n">
        <v>16</v>
      </c>
      <c r="B215" s="53" t="s">
        <v>118</v>
      </c>
      <c r="C215" s="54" t="n">
        <v>5.67517</v>
      </c>
      <c r="D215" s="53" t="n">
        <v>6.8977</v>
      </c>
      <c r="E215" s="53" t="n">
        <v>0.0207492</v>
      </c>
      <c r="F215" s="54" t="n">
        <v>-0.0322986</v>
      </c>
      <c r="G215" s="54" t="n">
        <f aca="false">C215*$B$9+$B$10</f>
        <v>0.00225878449220046</v>
      </c>
      <c r="H215" s="53" t="n">
        <f aca="false">G215-F215</f>
        <v>0.0345573844922005</v>
      </c>
      <c r="J215" s="55" t="n">
        <v>50.9259</v>
      </c>
      <c r="K215" s="53" t="n">
        <v>0.0366635</v>
      </c>
    </row>
    <row r="216" customFormat="false" ht="15.75" hidden="false" customHeight="false" outlineLevel="0" collapsed="false">
      <c r="A216" s="56" t="n">
        <v>17</v>
      </c>
      <c r="B216" s="53" t="s">
        <v>118</v>
      </c>
      <c r="C216" s="57" t="n">
        <v>101.008</v>
      </c>
      <c r="D216" s="58" t="n">
        <v>5.906</v>
      </c>
      <c r="E216" s="58" t="n">
        <v>0.0105419</v>
      </c>
      <c r="F216" s="57" t="n">
        <v>0.0350003</v>
      </c>
      <c r="G216" s="57" t="n">
        <f aca="false">C216*$B$9+$B$10</f>
        <v>0.00169849899762515</v>
      </c>
      <c r="H216" s="58" t="n">
        <f aca="false">G216-F216</f>
        <v>-0.0333018010023748</v>
      </c>
      <c r="J216" s="55" t="n">
        <v>36.1915</v>
      </c>
      <c r="K216" s="53" t="n">
        <v>0.047842</v>
      </c>
    </row>
    <row r="217" customFormat="false" ht="15" hidden="false" customHeight="false" outlineLevel="0" collapsed="false">
      <c r="A217" s="52" t="n">
        <v>17</v>
      </c>
      <c r="B217" s="53" t="s">
        <v>118</v>
      </c>
      <c r="C217" s="54" t="n">
        <v>75.2106</v>
      </c>
      <c r="D217" s="53" t="n">
        <v>5.90828</v>
      </c>
      <c r="E217" s="53" t="n">
        <v>0.0130842</v>
      </c>
      <c r="F217" s="54" t="n">
        <v>0.0292821</v>
      </c>
      <c r="G217" s="54" t="n">
        <f aca="false">C217*$B$9+$B$10</f>
        <v>0.00185011422836736</v>
      </c>
      <c r="H217" s="53" t="n">
        <f aca="false">G217-F217</f>
        <v>-0.0274319857716326</v>
      </c>
      <c r="J217" s="55" t="n">
        <v>25.1364</v>
      </c>
      <c r="K217" s="53" t="n">
        <v>-0.00293732</v>
      </c>
    </row>
    <row r="218" customFormat="false" ht="15" hidden="false" customHeight="false" outlineLevel="0" collapsed="false">
      <c r="A218" s="52" t="n">
        <v>17</v>
      </c>
      <c r="B218" s="53" t="s">
        <v>118</v>
      </c>
      <c r="C218" s="54" t="n">
        <v>50.5164</v>
      </c>
      <c r="D218" s="53" t="n">
        <v>6.19908</v>
      </c>
      <c r="E218" s="53" t="n">
        <v>0.0137012</v>
      </c>
      <c r="F218" s="54" t="n">
        <v>-0.0394211</v>
      </c>
      <c r="G218" s="54" t="n">
        <f aca="false">C218*$B$9+$B$10</f>
        <v>0.00199524578546203</v>
      </c>
      <c r="H218" s="53" t="n">
        <f aca="false">G218-F218</f>
        <v>0.041416345785462</v>
      </c>
      <c r="J218" s="55" t="n">
        <v>14.9281</v>
      </c>
      <c r="K218" s="53" t="n">
        <v>-0.0398827</v>
      </c>
    </row>
    <row r="219" customFormat="false" ht="15" hidden="false" customHeight="false" outlineLevel="0" collapsed="false">
      <c r="A219" s="52" t="n">
        <v>17</v>
      </c>
      <c r="B219" s="53" t="s">
        <v>118</v>
      </c>
      <c r="C219" s="54" t="n">
        <v>35.5679</v>
      </c>
      <c r="D219" s="53" t="n">
        <v>6.84331</v>
      </c>
      <c r="E219" s="53" t="n">
        <v>0.0243893</v>
      </c>
      <c r="F219" s="54" t="n">
        <v>0.00631142</v>
      </c>
      <c r="G219" s="54" t="n">
        <f aca="false">C219*$B$9+$B$10</f>
        <v>0.00208310038618729</v>
      </c>
      <c r="H219" s="53" t="n">
        <f aca="false">G219-F219</f>
        <v>-0.00422831961381271</v>
      </c>
      <c r="J219" s="55" t="n">
        <v>5.20876</v>
      </c>
      <c r="K219" s="53" t="n">
        <v>-0.0146894</v>
      </c>
    </row>
    <row r="220" customFormat="false" ht="15" hidden="false" customHeight="false" outlineLevel="0" collapsed="false">
      <c r="A220" s="52" t="n">
        <v>17</v>
      </c>
      <c r="B220" s="53" t="s">
        <v>118</v>
      </c>
      <c r="C220" s="54" t="n">
        <v>25.5127</v>
      </c>
      <c r="D220" s="53" t="n">
        <v>7.00732</v>
      </c>
      <c r="E220" s="53" t="n">
        <v>0.0117659</v>
      </c>
      <c r="F220" s="54" t="n">
        <v>-0.0466785</v>
      </c>
      <c r="G220" s="54" t="n">
        <f aca="false">C220*$B$9+$B$10</f>
        <v>0.00214219632097758</v>
      </c>
      <c r="H220" s="53" t="n">
        <f aca="false">G220-F220</f>
        <v>0.0488206963209776</v>
      </c>
      <c r="J220" s="55" t="n">
        <v>60.6486</v>
      </c>
      <c r="K220" s="53" t="n">
        <v>0.0691161</v>
      </c>
    </row>
    <row r="221" customFormat="false" ht="15" hidden="false" customHeight="false" outlineLevel="0" collapsed="false">
      <c r="A221" s="52" t="n">
        <v>17</v>
      </c>
      <c r="B221" s="53" t="s">
        <v>118</v>
      </c>
      <c r="C221" s="54" t="n">
        <v>25.5127</v>
      </c>
      <c r="D221" s="53" t="n">
        <v>7.00732</v>
      </c>
      <c r="E221" s="53" t="n">
        <v>0.0117659</v>
      </c>
      <c r="F221" s="54" t="n">
        <v>-0.0456786</v>
      </c>
      <c r="G221" s="54" t="n">
        <f aca="false">C221*$B$9+$B$10</f>
        <v>0.00214219632097758</v>
      </c>
      <c r="H221" s="53" t="n">
        <f aca="false">G221-F221</f>
        <v>0.0478207963209776</v>
      </c>
      <c r="J221" s="55" t="n">
        <v>50.1738</v>
      </c>
      <c r="K221" s="53" t="n">
        <v>0.0414872</v>
      </c>
    </row>
    <row r="222" customFormat="false" ht="15" hidden="false" customHeight="false" outlineLevel="0" collapsed="false">
      <c r="A222" s="52" t="n">
        <v>17</v>
      </c>
      <c r="B222" s="53" t="s">
        <v>118</v>
      </c>
      <c r="C222" s="54" t="n">
        <v>14.5996</v>
      </c>
      <c r="D222" s="53" t="n">
        <v>7.01796</v>
      </c>
      <c r="E222" s="53" t="n">
        <v>0.0130806</v>
      </c>
      <c r="F222" s="54" t="n">
        <v>-0.0430408</v>
      </c>
      <c r="G222" s="54" t="n">
        <f aca="false">C222*$B$9+$B$10</f>
        <v>0.00220633426412738</v>
      </c>
      <c r="H222" s="53" t="n">
        <f aca="false">G222-F222</f>
        <v>0.0452471342641274</v>
      </c>
      <c r="J222" s="55" t="n">
        <v>15.2021</v>
      </c>
      <c r="K222" s="53" t="n">
        <v>0.023314</v>
      </c>
    </row>
    <row r="223" customFormat="false" ht="15.75" hidden="false" customHeight="false" outlineLevel="0" collapsed="false">
      <c r="A223" s="52" t="n">
        <v>17</v>
      </c>
      <c r="B223" s="53" t="s">
        <v>118</v>
      </c>
      <c r="C223" s="54" t="n">
        <v>5.41153</v>
      </c>
      <c r="D223" s="53" t="n">
        <v>7.03849</v>
      </c>
      <c r="E223" s="53" t="n">
        <v>0.0187704</v>
      </c>
      <c r="F223" s="54" t="n">
        <v>-0.0275121</v>
      </c>
      <c r="G223" s="54" t="n">
        <f aca="false">C223*$B$9+$B$10</f>
        <v>0.00226033394444886</v>
      </c>
      <c r="H223" s="53" t="n">
        <f aca="false">G223-F223</f>
        <v>0.0297724339444489</v>
      </c>
      <c r="J223" s="55" t="n">
        <v>5.42042</v>
      </c>
      <c r="K223" s="53" t="n">
        <v>0.0348945</v>
      </c>
    </row>
    <row r="224" customFormat="false" ht="15.75" hidden="false" customHeight="false" outlineLevel="0" collapsed="false">
      <c r="A224" s="56" t="n">
        <v>18</v>
      </c>
      <c r="B224" s="53" t="s">
        <v>118</v>
      </c>
      <c r="C224" s="57" t="n">
        <v>85.7511</v>
      </c>
      <c r="D224" s="58" t="n">
        <v>6.48357</v>
      </c>
      <c r="E224" s="58" t="n">
        <v>0.0104458</v>
      </c>
      <c r="F224" s="57" t="n">
        <v>0.0075717</v>
      </c>
      <c r="G224" s="57" t="n">
        <f aca="false">C224*$B$9+$B$10</f>
        <v>0.00178816611190453</v>
      </c>
      <c r="H224" s="58" t="n">
        <f aca="false">G224-F224</f>
        <v>-0.00578353388809547</v>
      </c>
      <c r="J224" s="55" t="n">
        <v>49.8137</v>
      </c>
      <c r="K224" s="53" t="n">
        <v>0.0366058</v>
      </c>
    </row>
    <row r="225" customFormat="false" ht="15" hidden="false" customHeight="false" outlineLevel="0" collapsed="false">
      <c r="A225" s="52" t="n">
        <v>18</v>
      </c>
      <c r="B225" s="53" t="s">
        <v>118</v>
      </c>
      <c r="C225" s="54" t="n">
        <v>75.8798</v>
      </c>
      <c r="D225" s="53" t="n">
        <v>7.0541</v>
      </c>
      <c r="E225" s="53" t="n">
        <v>0.0125717</v>
      </c>
      <c r="F225" s="54" t="n">
        <v>0.0180998</v>
      </c>
      <c r="G225" s="54" t="n">
        <f aca="false">C225*$B$9+$B$10</f>
        <v>0.00184618123851517</v>
      </c>
      <c r="H225" s="53" t="n">
        <f aca="false">G225-F225</f>
        <v>-0.0162536187614848</v>
      </c>
      <c r="J225" s="55" t="n">
        <v>25.664</v>
      </c>
      <c r="K225" s="53" t="n">
        <v>0.0531454</v>
      </c>
    </row>
    <row r="226" customFormat="false" ht="15" hidden="false" customHeight="false" outlineLevel="0" collapsed="false">
      <c r="A226" s="52" t="n">
        <v>18</v>
      </c>
      <c r="B226" s="53" t="s">
        <v>118</v>
      </c>
      <c r="C226" s="54" t="n">
        <v>50.9259</v>
      </c>
      <c r="D226" s="53" t="n">
        <v>7.64666</v>
      </c>
      <c r="E226" s="53" t="n">
        <v>0.00956551</v>
      </c>
      <c r="F226" s="54" t="n">
        <v>0.0366635</v>
      </c>
      <c r="G226" s="54" t="n">
        <f aca="false">C226*$B$9+$B$10</f>
        <v>0.00199283909188093</v>
      </c>
      <c r="H226" s="53" t="n">
        <f aca="false">G226-F226</f>
        <v>-0.0346706609081191</v>
      </c>
      <c r="J226" s="55" t="n">
        <v>15.3975</v>
      </c>
      <c r="K226" s="53" t="n">
        <v>0.0285912</v>
      </c>
    </row>
    <row r="227" customFormat="false" ht="15" hidden="false" customHeight="false" outlineLevel="0" collapsed="false">
      <c r="A227" s="52" t="n">
        <v>18</v>
      </c>
      <c r="B227" s="53" t="s">
        <v>118</v>
      </c>
      <c r="C227" s="54" t="n">
        <v>36.1915</v>
      </c>
      <c r="D227" s="53" t="n">
        <v>7.77684</v>
      </c>
      <c r="E227" s="53" t="n">
        <v>0.0760382</v>
      </c>
      <c r="F227" s="54" t="n">
        <v>0.047842</v>
      </c>
      <c r="G227" s="54" t="n">
        <f aca="false">C227*$B$9+$B$10</f>
        <v>0.00207943539444816</v>
      </c>
      <c r="H227" s="53" t="n">
        <f aca="false">G227-F227</f>
        <v>-0.0457625646055518</v>
      </c>
      <c r="J227" s="55" t="n">
        <v>5.24931</v>
      </c>
      <c r="K227" s="53" t="n">
        <v>0.0290909</v>
      </c>
    </row>
    <row r="228" customFormat="false" ht="15" hidden="false" customHeight="false" outlineLevel="0" collapsed="false">
      <c r="A228" s="52" t="n">
        <v>18</v>
      </c>
      <c r="B228" s="53" t="s">
        <v>118</v>
      </c>
      <c r="C228" s="54" t="n">
        <v>25.1364</v>
      </c>
      <c r="D228" s="53" t="n">
        <v>7.35256</v>
      </c>
      <c r="E228" s="53" t="n">
        <v>0.0174884</v>
      </c>
      <c r="F228" s="54" t="n">
        <v>-0.00293732</v>
      </c>
      <c r="G228" s="54" t="n">
        <f aca="false">C228*$B$9+$B$10</f>
        <v>0.00214440789312548</v>
      </c>
      <c r="H228" s="53" t="n">
        <f aca="false">G228-F228</f>
        <v>0.00508172789312548</v>
      </c>
      <c r="J228" s="55" t="n">
        <v>37.0224</v>
      </c>
      <c r="K228" s="53" t="n">
        <v>0.0512767</v>
      </c>
    </row>
    <row r="229" customFormat="false" ht="15" hidden="false" customHeight="false" outlineLevel="0" collapsed="false">
      <c r="A229" s="52" t="n">
        <v>18</v>
      </c>
      <c r="B229" s="53" t="s">
        <v>118</v>
      </c>
      <c r="C229" s="54" t="n">
        <v>14.9281</v>
      </c>
      <c r="D229" s="53" t="n">
        <v>7.31912</v>
      </c>
      <c r="E229" s="53" t="n">
        <v>0.0182753</v>
      </c>
      <c r="F229" s="54" t="n">
        <v>-0.0398827</v>
      </c>
      <c r="G229" s="54" t="n">
        <f aca="false">C229*$B$9+$B$10</f>
        <v>0.00220440361982606</v>
      </c>
      <c r="H229" s="53" t="n">
        <f aca="false">G229-F229</f>
        <v>0.0420871036198261</v>
      </c>
      <c r="J229" s="55" t="n">
        <v>37.0224</v>
      </c>
      <c r="K229" s="53" t="n">
        <v>0.0582767</v>
      </c>
    </row>
    <row r="230" customFormat="false" ht="15.75" hidden="false" customHeight="false" outlineLevel="0" collapsed="false">
      <c r="A230" s="52" t="n">
        <v>18</v>
      </c>
      <c r="B230" s="53" t="s">
        <v>118</v>
      </c>
      <c r="C230" s="54" t="n">
        <v>5.20876</v>
      </c>
      <c r="D230" s="53" t="n">
        <v>7.34831</v>
      </c>
      <c r="E230" s="53" t="n">
        <v>0.0120351</v>
      </c>
      <c r="F230" s="54" t="n">
        <v>-0.0146894</v>
      </c>
      <c r="G230" s="54" t="n">
        <f aca="false">C230*$B$9+$B$10</f>
        <v>0.00226152565447924</v>
      </c>
      <c r="H230" s="53" t="n">
        <f aca="false">G230-F230</f>
        <v>0.0169509256544792</v>
      </c>
      <c r="J230" s="55" t="n">
        <v>25.8728</v>
      </c>
      <c r="K230" s="53" t="n">
        <v>0.0177755</v>
      </c>
    </row>
    <row r="231" customFormat="false" ht="15.75" hidden="false" customHeight="false" outlineLevel="0" collapsed="false">
      <c r="A231" s="56" t="n">
        <v>19</v>
      </c>
      <c r="B231" s="53" t="s">
        <v>118</v>
      </c>
      <c r="C231" s="57" t="n">
        <v>60.6486</v>
      </c>
      <c r="D231" s="58" t="n">
        <v>6.41712</v>
      </c>
      <c r="E231" s="58" t="n">
        <v>0.00882488</v>
      </c>
      <c r="F231" s="57" t="n">
        <v>0.0691161</v>
      </c>
      <c r="G231" s="57" t="n">
        <f aca="false">C231*$B$9+$B$10</f>
        <v>0.00193569730999837</v>
      </c>
      <c r="H231" s="58" t="n">
        <f aca="false">G231-F231</f>
        <v>-0.0671804026900016</v>
      </c>
      <c r="J231" s="55" t="n">
        <v>14.6981</v>
      </c>
      <c r="K231" s="53" t="n">
        <v>0.0200224</v>
      </c>
    </row>
    <row r="232" customFormat="false" ht="15" hidden="false" customHeight="false" outlineLevel="0" collapsed="false">
      <c r="A232" s="52" t="n">
        <v>19</v>
      </c>
      <c r="B232" s="53" t="s">
        <v>118</v>
      </c>
      <c r="C232" s="54" t="n">
        <v>50.1738</v>
      </c>
      <c r="D232" s="53" t="n">
        <v>6.47699</v>
      </c>
      <c r="E232" s="53" t="n">
        <v>0.00929941</v>
      </c>
      <c r="F232" s="54" t="n">
        <v>0.0414872</v>
      </c>
      <c r="G232" s="54" t="n">
        <f aca="false">C232*$B$9+$B$10</f>
        <v>0.00199725929760094</v>
      </c>
      <c r="H232" s="53" t="n">
        <f aca="false">G232-F232</f>
        <v>-0.0394899407023991</v>
      </c>
      <c r="J232" s="55" t="n">
        <v>5.85577</v>
      </c>
      <c r="K232" s="53" t="n">
        <v>0.0279708</v>
      </c>
    </row>
    <row r="233" customFormat="false" ht="15" hidden="false" customHeight="false" outlineLevel="0" collapsed="false">
      <c r="A233" s="52" t="n">
        <v>19</v>
      </c>
      <c r="B233" s="53" t="s">
        <v>117</v>
      </c>
      <c r="C233" s="54" t="n">
        <v>35.0696</v>
      </c>
      <c r="D233" s="53" t="n">
        <v>7.30153</v>
      </c>
      <c r="E233" s="53" t="n">
        <v>0.0210361</v>
      </c>
      <c r="F233" s="54" t="n">
        <v>-0.187465</v>
      </c>
      <c r="G233" s="54" t="n">
        <f aca="false">C233*$B$9+$B$10</f>
        <v>0.00208602897083066</v>
      </c>
      <c r="H233" s="53" t="n">
        <f aca="false">G233-F233</f>
        <v>0.189551028970831</v>
      </c>
      <c r="J233" s="55" t="n">
        <v>47.5896</v>
      </c>
      <c r="K233" s="53" t="n">
        <v>0.0479918</v>
      </c>
    </row>
    <row r="234" customFormat="false" ht="15" hidden="false" customHeight="false" outlineLevel="0" collapsed="false">
      <c r="A234" s="52" t="n">
        <v>19</v>
      </c>
      <c r="B234" s="53" t="s">
        <v>117</v>
      </c>
      <c r="C234" s="54" t="n">
        <v>25.3184</v>
      </c>
      <c r="D234" s="53" t="n">
        <v>10.5173</v>
      </c>
      <c r="E234" s="53" t="n">
        <v>0.0491429</v>
      </c>
      <c r="F234" s="54" t="n">
        <v>0.461303</v>
      </c>
      <c r="G234" s="54" t="n">
        <f aca="false">C234*$B$9+$B$10</f>
        <v>0.00214333825153388</v>
      </c>
      <c r="H234" s="53" t="n">
        <f aca="false">G234-F234</f>
        <v>-0.459159661748466</v>
      </c>
      <c r="J234" s="55" t="n">
        <v>34.9819</v>
      </c>
      <c r="K234" s="53" t="n">
        <v>0.0597553</v>
      </c>
    </row>
    <row r="235" customFormat="false" ht="15" hidden="false" customHeight="false" outlineLevel="0" collapsed="false">
      <c r="A235" s="52" t="n">
        <v>19</v>
      </c>
      <c r="B235" s="53" t="s">
        <v>118</v>
      </c>
      <c r="C235" s="54" t="n">
        <v>15.2021</v>
      </c>
      <c r="D235" s="53" t="n">
        <v>7.92731</v>
      </c>
      <c r="E235" s="53" t="n">
        <v>0.0147819</v>
      </c>
      <c r="F235" s="54" t="n">
        <v>0.023314</v>
      </c>
      <c r="G235" s="54" t="n">
        <f aca="false">C235*$B$9+$B$10</f>
        <v>0.00220279328028706</v>
      </c>
      <c r="H235" s="53" t="n">
        <f aca="false">G235-F235</f>
        <v>-0.0211112067197129</v>
      </c>
      <c r="J235" s="55" t="n">
        <v>15.3784</v>
      </c>
      <c r="K235" s="53" t="n">
        <v>0.0365086</v>
      </c>
    </row>
    <row r="236" customFormat="false" ht="15.75" hidden="false" customHeight="false" outlineLevel="0" collapsed="false">
      <c r="A236" s="52" t="n">
        <v>19</v>
      </c>
      <c r="B236" s="53" t="s">
        <v>118</v>
      </c>
      <c r="C236" s="54" t="n">
        <v>5.42042</v>
      </c>
      <c r="D236" s="53" t="n">
        <v>7.86689</v>
      </c>
      <c r="E236" s="53" t="n">
        <v>0.0131914</v>
      </c>
      <c r="F236" s="54" t="n">
        <v>0.0348945</v>
      </c>
      <c r="G236" s="54" t="n">
        <f aca="false">C236*$B$9+$B$10</f>
        <v>0.00226028169657112</v>
      </c>
      <c r="H236" s="53" t="n">
        <f aca="false">G236-F236</f>
        <v>-0.0326342183034289</v>
      </c>
      <c r="J236" s="55" t="n">
        <v>15.3784</v>
      </c>
      <c r="K236" s="53" t="n">
        <v>0.0515089</v>
      </c>
    </row>
    <row r="237" customFormat="false" ht="15.75" hidden="false" customHeight="false" outlineLevel="0" collapsed="false">
      <c r="A237" s="56" t="n">
        <v>20</v>
      </c>
      <c r="B237" s="53" t="s">
        <v>118</v>
      </c>
      <c r="C237" s="57" t="n">
        <v>49.8137</v>
      </c>
      <c r="D237" s="58" t="n">
        <v>6.31461</v>
      </c>
      <c r="E237" s="58" t="n">
        <v>0.00648186</v>
      </c>
      <c r="F237" s="57" t="n">
        <v>0.0366058</v>
      </c>
      <c r="G237" s="57" t="n">
        <f aca="false">C237*$B$9+$B$10</f>
        <v>0.00199937565989288</v>
      </c>
      <c r="H237" s="58" t="n">
        <f aca="false">G237-F237</f>
        <v>-0.0346064243401071</v>
      </c>
      <c r="J237" s="55" t="n">
        <v>4.79642</v>
      </c>
      <c r="K237" s="53" t="n">
        <v>0.0602431</v>
      </c>
    </row>
    <row r="238" customFormat="false" ht="15" hidden="false" customHeight="false" outlineLevel="0" collapsed="false">
      <c r="A238" s="52" t="n">
        <v>20</v>
      </c>
      <c r="B238" s="53" t="s">
        <v>117</v>
      </c>
      <c r="C238" s="54" t="n">
        <v>35.7168</v>
      </c>
      <c r="D238" s="53" t="n">
        <v>7.83162</v>
      </c>
      <c r="E238" s="53" t="n">
        <v>0.0157801</v>
      </c>
      <c r="F238" s="54" t="n">
        <v>0.181124</v>
      </c>
      <c r="G238" s="54" t="n">
        <f aca="false">C238*$B$9+$B$10</f>
        <v>0.00208222527831372</v>
      </c>
      <c r="H238" s="53" t="n">
        <f aca="false">G238-F238</f>
        <v>-0.179041774721686</v>
      </c>
      <c r="J238" s="55" t="n">
        <v>47.1403</v>
      </c>
      <c r="K238" s="53" t="n">
        <v>0.0090704</v>
      </c>
    </row>
    <row r="239" customFormat="false" ht="15" hidden="false" customHeight="false" outlineLevel="0" collapsed="false">
      <c r="A239" s="52" t="n">
        <v>20</v>
      </c>
      <c r="B239" s="53" t="s">
        <v>117</v>
      </c>
      <c r="C239" s="54" t="n">
        <v>35.7168</v>
      </c>
      <c r="D239" s="53" t="n">
        <v>7.83162</v>
      </c>
      <c r="E239" s="53" t="n">
        <v>0.0157801</v>
      </c>
      <c r="F239" s="54" t="n">
        <v>0.108624</v>
      </c>
      <c r="G239" s="54" t="n">
        <f aca="false">C239*$B$9+$B$10</f>
        <v>0.00208222527831372</v>
      </c>
      <c r="H239" s="53" t="n">
        <f aca="false">G239-F239</f>
        <v>-0.106541774721686</v>
      </c>
      <c r="J239" s="55" t="n">
        <v>35.1726</v>
      </c>
      <c r="K239" s="53" t="n">
        <v>0.00974655</v>
      </c>
    </row>
    <row r="240" customFormat="false" ht="15" hidden="false" customHeight="false" outlineLevel="0" collapsed="false">
      <c r="A240" s="52" t="n">
        <v>20</v>
      </c>
      <c r="B240" s="53" t="s">
        <v>118</v>
      </c>
      <c r="C240" s="54" t="n">
        <v>25.664</v>
      </c>
      <c r="D240" s="53" t="n">
        <v>8.33115</v>
      </c>
      <c r="E240" s="53" t="n">
        <v>0.00849952</v>
      </c>
      <c r="F240" s="54" t="n">
        <v>0.0531454</v>
      </c>
      <c r="G240" s="54" t="n">
        <f aca="false">C240*$B$9+$B$10</f>
        <v>0.00214130710794016</v>
      </c>
      <c r="H240" s="53" t="n">
        <f aca="false">G240-F240</f>
        <v>-0.0510040928920598</v>
      </c>
      <c r="J240" s="55" t="n">
        <v>25.4671</v>
      </c>
      <c r="K240" s="53" t="n">
        <v>0.0780201</v>
      </c>
    </row>
    <row r="241" customFormat="false" ht="15" hidden="false" customHeight="false" outlineLevel="0" collapsed="false">
      <c r="A241" s="52" t="n">
        <v>20</v>
      </c>
      <c r="B241" s="53" t="s">
        <v>118</v>
      </c>
      <c r="C241" s="54" t="n">
        <v>15.3975</v>
      </c>
      <c r="D241" s="53" t="n">
        <v>8.35759</v>
      </c>
      <c r="E241" s="53" t="n">
        <v>0.0153241</v>
      </c>
      <c r="F241" s="54" t="n">
        <v>0.0285912</v>
      </c>
      <c r="G241" s="54" t="n">
        <f aca="false">C241*$B$9+$B$10</f>
        <v>0.00220164488486399</v>
      </c>
      <c r="H241" s="53" t="n">
        <f aca="false">G241-F241</f>
        <v>-0.026389555115136</v>
      </c>
      <c r="J241" s="55" t="n">
        <v>15.574</v>
      </c>
      <c r="K241" s="53" t="n">
        <v>-0.0411787</v>
      </c>
    </row>
    <row r="242" customFormat="false" ht="15.75" hidden="false" customHeight="false" outlineLevel="0" collapsed="false">
      <c r="A242" s="52" t="n">
        <v>20</v>
      </c>
      <c r="B242" s="53" t="s">
        <v>118</v>
      </c>
      <c r="C242" s="54" t="n">
        <v>5.24931</v>
      </c>
      <c r="D242" s="53" t="n">
        <v>8.36609</v>
      </c>
      <c r="E242" s="53" t="n">
        <v>0.0166367</v>
      </c>
      <c r="F242" s="54" t="n">
        <v>0.0290909</v>
      </c>
      <c r="G242" s="54" t="n">
        <f aca="false">C242*$B$9+$B$10</f>
        <v>0.00226128733598177</v>
      </c>
      <c r="H242" s="53" t="n">
        <f aca="false">G242-F242</f>
        <v>-0.0268296126640182</v>
      </c>
      <c r="J242" s="55" t="n">
        <v>35.4415</v>
      </c>
      <c r="K242" s="53" t="n">
        <v>-0.0115538</v>
      </c>
    </row>
    <row r="243" customFormat="false" ht="15.75" hidden="false" customHeight="false" outlineLevel="0" collapsed="false">
      <c r="A243" s="56" t="n">
        <v>21</v>
      </c>
      <c r="B243" s="53" t="s">
        <v>118</v>
      </c>
      <c r="C243" s="57" t="n">
        <v>37.0224</v>
      </c>
      <c r="D243" s="58" t="n">
        <v>7.65128</v>
      </c>
      <c r="E243" s="58" t="n">
        <v>0.0164509</v>
      </c>
      <c r="F243" s="57" t="n">
        <v>0.0512767</v>
      </c>
      <c r="G243" s="57" t="n">
        <f aca="false">C243*$B$9+$B$10</f>
        <v>0.00207455206918191</v>
      </c>
      <c r="H243" s="58" t="n">
        <f aca="false">G243-F243</f>
        <v>-0.0492021479308181</v>
      </c>
      <c r="J243" s="55" t="n">
        <v>5.24281</v>
      </c>
      <c r="K243" s="53" t="n">
        <v>-0.0194855</v>
      </c>
    </row>
    <row r="244" customFormat="false" ht="15" hidden="false" customHeight="false" outlineLevel="0" collapsed="false">
      <c r="A244" s="52" t="n">
        <v>21</v>
      </c>
      <c r="B244" s="53" t="s">
        <v>118</v>
      </c>
      <c r="C244" s="54" t="n">
        <v>37.0224</v>
      </c>
      <c r="D244" s="53" t="n">
        <v>7.65128</v>
      </c>
      <c r="E244" s="53" t="n">
        <v>0.0164509</v>
      </c>
      <c r="F244" s="54" t="n">
        <v>0.0582767</v>
      </c>
      <c r="G244" s="54" t="n">
        <f aca="false">C244*$B$9+$B$10</f>
        <v>0.00207455206918191</v>
      </c>
      <c r="H244" s="53" t="n">
        <f aca="false">G244-F244</f>
        <v>-0.0562021479308181</v>
      </c>
      <c r="J244" s="55" t="n">
        <v>42.2722</v>
      </c>
      <c r="K244" s="53" t="n">
        <v>0.00463486</v>
      </c>
    </row>
    <row r="245" customFormat="false" ht="15" hidden="false" customHeight="false" outlineLevel="0" collapsed="false">
      <c r="A245" s="52" t="n">
        <v>21</v>
      </c>
      <c r="B245" s="53" t="s">
        <v>118</v>
      </c>
      <c r="C245" s="54" t="n">
        <v>25.8728</v>
      </c>
      <c r="D245" s="53" t="n">
        <v>7.55478</v>
      </c>
      <c r="E245" s="53" t="n">
        <v>0.0198257</v>
      </c>
      <c r="F245" s="54" t="n">
        <v>0.0177755</v>
      </c>
      <c r="G245" s="54" t="n">
        <f aca="false">C245*$B$9+$B$10</f>
        <v>0.00214007995868563</v>
      </c>
      <c r="H245" s="53" t="n">
        <f aca="false">G245-F245</f>
        <v>-0.0156354200413144</v>
      </c>
      <c r="J245" s="55" t="n">
        <v>35.5476</v>
      </c>
      <c r="K245" s="53" t="n">
        <v>-0.000771523</v>
      </c>
    </row>
    <row r="246" customFormat="false" ht="15" hidden="false" customHeight="false" outlineLevel="0" collapsed="false">
      <c r="A246" s="52" t="n">
        <v>21</v>
      </c>
      <c r="B246" s="53" t="s">
        <v>118</v>
      </c>
      <c r="C246" s="54" t="n">
        <v>14.6981</v>
      </c>
      <c r="D246" s="53" t="n">
        <v>7.53352</v>
      </c>
      <c r="E246" s="53" t="n">
        <v>0.0142791</v>
      </c>
      <c r="F246" s="54" t="n">
        <v>0.0200224</v>
      </c>
      <c r="G246" s="54" t="n">
        <f aca="false">C246*$B$9+$B$10</f>
        <v>0.00220575536469456</v>
      </c>
      <c r="H246" s="53" t="n">
        <f aca="false">G246-F246</f>
        <v>-0.0178166446353054</v>
      </c>
      <c r="J246" s="55" t="n">
        <v>25.6495</v>
      </c>
      <c r="K246" s="53" t="n">
        <v>-0.0540948</v>
      </c>
    </row>
    <row r="247" customFormat="false" ht="15.75" hidden="false" customHeight="false" outlineLevel="0" collapsed="false">
      <c r="A247" s="52" t="n">
        <v>21</v>
      </c>
      <c r="B247" s="53" t="s">
        <v>118</v>
      </c>
      <c r="C247" s="54" t="n">
        <v>5.85577</v>
      </c>
      <c r="D247" s="53" t="n">
        <v>7.34297</v>
      </c>
      <c r="E247" s="53" t="n">
        <v>0.036065</v>
      </c>
      <c r="F247" s="54" t="n">
        <v>0.0279708</v>
      </c>
      <c r="G247" s="54" t="n">
        <f aca="false">C247*$B$9+$B$10</f>
        <v>0.00225772307862111</v>
      </c>
      <c r="H247" s="53" t="n">
        <f aca="false">G247-F247</f>
        <v>-0.0257130769213789</v>
      </c>
      <c r="J247" s="55" t="n">
        <v>15.4492</v>
      </c>
      <c r="K247" s="53" t="n">
        <v>0.000558853</v>
      </c>
    </row>
    <row r="248" customFormat="false" ht="15.75" hidden="false" customHeight="false" outlineLevel="0" collapsed="false">
      <c r="A248" s="56" t="n">
        <v>22</v>
      </c>
      <c r="B248" s="53" t="s">
        <v>118</v>
      </c>
      <c r="C248" s="57" t="n">
        <v>47.5896</v>
      </c>
      <c r="D248" s="58" t="n">
        <v>8.38199</v>
      </c>
      <c r="E248" s="58" t="n">
        <v>0.015511</v>
      </c>
      <c r="F248" s="57" t="n">
        <v>0.0479918</v>
      </c>
      <c r="G248" s="57" t="n">
        <f aca="false">C248*$B$9+$B$10</f>
        <v>0.0020124470327713</v>
      </c>
      <c r="H248" s="58" t="n">
        <f aca="false">G248-F248</f>
        <v>-0.0459793529672287</v>
      </c>
      <c r="J248" s="55" t="n">
        <v>35.2502</v>
      </c>
      <c r="K248" s="53" t="n">
        <v>-0.00543118</v>
      </c>
    </row>
    <row r="249" customFormat="false" ht="15" hidden="false" customHeight="false" outlineLevel="0" collapsed="false">
      <c r="A249" s="52" t="n">
        <v>22</v>
      </c>
      <c r="B249" s="53" t="s">
        <v>118</v>
      </c>
      <c r="C249" s="54" t="n">
        <v>34.9819</v>
      </c>
      <c r="D249" s="53" t="n">
        <v>8.39476</v>
      </c>
      <c r="E249" s="53" t="n">
        <v>0.00933153</v>
      </c>
      <c r="F249" s="54" t="n">
        <v>0.0597553</v>
      </c>
      <c r="G249" s="54" t="n">
        <f aca="false">C249*$B$9+$B$10</f>
        <v>0.00208654439702617</v>
      </c>
      <c r="H249" s="53" t="n">
        <f aca="false">G249-F249</f>
        <v>-0.0576687556029738</v>
      </c>
      <c r="J249" s="55" t="n">
        <v>25.4799</v>
      </c>
      <c r="K249" s="53" t="n">
        <v>0.00409126</v>
      </c>
    </row>
    <row r="250" customFormat="false" ht="15" hidden="false" customHeight="false" outlineLevel="0" collapsed="false">
      <c r="A250" s="52" t="n">
        <v>22</v>
      </c>
      <c r="B250" s="53" t="s">
        <v>118</v>
      </c>
      <c r="C250" s="54" t="n">
        <v>15.3784</v>
      </c>
      <c r="D250" s="53" t="n">
        <v>8.36751</v>
      </c>
      <c r="E250" s="53" t="n">
        <v>0.0153365</v>
      </c>
      <c r="F250" s="54" t="n">
        <v>0.0365086</v>
      </c>
      <c r="G250" s="54" t="n">
        <f aca="false">C250*$B$9+$B$10</f>
        <v>0.0022017571384596</v>
      </c>
      <c r="H250" s="53" t="n">
        <f aca="false">G250-F250</f>
        <v>-0.0343068428615404</v>
      </c>
      <c r="J250" s="55" t="n">
        <v>30.7592</v>
      </c>
      <c r="K250" s="53" t="n">
        <v>-0.0176001</v>
      </c>
    </row>
    <row r="251" customFormat="false" ht="15" hidden="false" customHeight="false" outlineLevel="0" collapsed="false">
      <c r="A251" s="52" t="n">
        <v>22</v>
      </c>
      <c r="B251" s="53" t="s">
        <v>118</v>
      </c>
      <c r="C251" s="54" t="n">
        <v>15.3784</v>
      </c>
      <c r="D251" s="53" t="n">
        <v>8.36751</v>
      </c>
      <c r="E251" s="53" t="n">
        <v>0.0153365</v>
      </c>
      <c r="F251" s="54" t="n">
        <v>0.0515089</v>
      </c>
      <c r="G251" s="54" t="n">
        <f aca="false">C251*$B$9+$B$10</f>
        <v>0.0022017571384596</v>
      </c>
      <c r="H251" s="53" t="n">
        <f aca="false">G251-F251</f>
        <v>-0.0493071428615404</v>
      </c>
      <c r="J251" s="55" t="n">
        <v>30.7592</v>
      </c>
      <c r="K251" s="53" t="n">
        <v>-0.00160027</v>
      </c>
    </row>
    <row r="252" customFormat="false" ht="15.75" hidden="false" customHeight="false" outlineLevel="0" collapsed="false">
      <c r="A252" s="52" t="n">
        <v>22</v>
      </c>
      <c r="B252" s="53" t="s">
        <v>118</v>
      </c>
      <c r="C252" s="54" t="n">
        <v>4.79642</v>
      </c>
      <c r="D252" s="53" t="n">
        <v>7.29624</v>
      </c>
      <c r="E252" s="53" t="n">
        <v>0.0389017</v>
      </c>
      <c r="F252" s="54" t="n">
        <v>0.0602431</v>
      </c>
      <c r="G252" s="54" t="n">
        <f aca="false">C252*$B$9+$B$10</f>
        <v>0.00226394903917088</v>
      </c>
      <c r="H252" s="53" t="n">
        <f aca="false">G252-F252</f>
        <v>-0.0579791509608291</v>
      </c>
      <c r="J252" s="55" t="n">
        <v>40.9743</v>
      </c>
      <c r="K252" s="53" t="n">
        <v>-0.0114994</v>
      </c>
    </row>
    <row r="253" customFormat="false" ht="15.75" hidden="false" customHeight="false" outlineLevel="0" collapsed="false">
      <c r="A253" s="56" t="n">
        <v>23</v>
      </c>
      <c r="B253" s="53" t="s">
        <v>118</v>
      </c>
      <c r="C253" s="57" t="n">
        <v>47.1403</v>
      </c>
      <c r="D253" s="58" t="n">
        <v>8.84407</v>
      </c>
      <c r="E253" s="58" t="n">
        <v>0.0152534</v>
      </c>
      <c r="F253" s="57" t="n">
        <v>0.0090704</v>
      </c>
      <c r="G253" s="57" t="n">
        <f aca="false">C253*$B$9+$B$10</f>
        <v>0.00201508763698616</v>
      </c>
      <c r="H253" s="58" t="n">
        <f aca="false">G253-F253</f>
        <v>-0.00705531236301384</v>
      </c>
      <c r="J253" s="55" t="n">
        <v>40.9872</v>
      </c>
      <c r="K253" s="53" t="n">
        <v>-0.0564861</v>
      </c>
    </row>
    <row r="254" customFormat="false" ht="15" hidden="false" customHeight="false" outlineLevel="0" collapsed="false">
      <c r="A254" s="52" t="n">
        <v>23</v>
      </c>
      <c r="B254" s="53" t="s">
        <v>118</v>
      </c>
      <c r="C254" s="54" t="n">
        <v>35.1726</v>
      </c>
      <c r="D254" s="53" t="n">
        <v>8.85675</v>
      </c>
      <c r="E254" s="53" t="n">
        <v>0.00930761</v>
      </c>
      <c r="F254" s="54" t="n">
        <v>0.00974655</v>
      </c>
      <c r="G254" s="54" t="n">
        <f aca="false">C254*$B$9+$B$10</f>
        <v>0.00208542362421563</v>
      </c>
      <c r="H254" s="53" t="n">
        <f aca="false">G254-F254</f>
        <v>-0.00766112637578437</v>
      </c>
      <c r="J254" s="55" t="n">
        <v>40.9872</v>
      </c>
      <c r="K254" s="53" t="n">
        <v>-0.044486</v>
      </c>
    </row>
    <row r="255" customFormat="false" ht="15" hidden="false" customHeight="false" outlineLevel="0" collapsed="false">
      <c r="A255" s="52" t="n">
        <v>23</v>
      </c>
      <c r="B255" s="53" t="s">
        <v>118</v>
      </c>
      <c r="C255" s="54" t="n">
        <v>25.4671</v>
      </c>
      <c r="D255" s="53" t="n">
        <v>9.01502</v>
      </c>
      <c r="E255" s="53" t="n">
        <v>0.0236385</v>
      </c>
      <c r="F255" s="54" t="n">
        <v>0.0780201</v>
      </c>
      <c r="G255" s="54" t="n">
        <f aca="false">C255*$B$9+$B$10</f>
        <v>0.00214246431909063</v>
      </c>
      <c r="H255" s="53" t="n">
        <f aca="false">G255-F255</f>
        <v>-0.0758776356809094</v>
      </c>
      <c r="J255" s="55" t="n">
        <v>40.9872</v>
      </c>
      <c r="K255" s="53" t="n">
        <v>-0.019486</v>
      </c>
    </row>
    <row r="256" customFormat="false" ht="15" hidden="false" customHeight="false" outlineLevel="0" collapsed="false">
      <c r="A256" s="52" t="n">
        <v>23</v>
      </c>
      <c r="B256" s="53" t="s">
        <v>118</v>
      </c>
      <c r="C256" s="54" t="n">
        <v>15.574</v>
      </c>
      <c r="D256" s="53" t="n">
        <v>9.04682</v>
      </c>
      <c r="E256" s="53" t="n">
        <v>0.014069</v>
      </c>
      <c r="F256" s="54" t="n">
        <v>-0.0411787</v>
      </c>
      <c r="G256" s="54" t="n">
        <f aca="false">C256*$B$9+$B$10</f>
        <v>0.00220060756760621</v>
      </c>
      <c r="H256" s="53" t="n">
        <f aca="false">G256-F256</f>
        <v>0.0433793075676062</v>
      </c>
      <c r="J256" s="55" t="n">
        <v>40.9872</v>
      </c>
      <c r="K256" s="53" t="n">
        <v>-0.0204859</v>
      </c>
    </row>
    <row r="257" customFormat="false" ht="15.75" hidden="false" customHeight="false" outlineLevel="0" collapsed="false">
      <c r="A257" s="52" t="n">
        <v>23</v>
      </c>
      <c r="B257" s="53" t="s">
        <v>117</v>
      </c>
      <c r="C257" s="54" t="n">
        <v>5.62683</v>
      </c>
      <c r="D257" s="53" t="n">
        <v>8.74269</v>
      </c>
      <c r="E257" s="53" t="n">
        <v>0.0215096</v>
      </c>
      <c r="F257" s="54" t="n">
        <v>-0.0813074</v>
      </c>
      <c r="G257" s="54" t="n">
        <f aca="false">C257*$B$9+$B$10</f>
        <v>0.00225906859370891</v>
      </c>
      <c r="H257" s="53" t="n">
        <f aca="false">G257-F257</f>
        <v>0.0835664685937089</v>
      </c>
      <c r="J257" s="55" t="n">
        <v>40.9872</v>
      </c>
      <c r="K257" s="53" t="n">
        <v>-0.019486</v>
      </c>
    </row>
    <row r="258" customFormat="false" ht="15.75" hidden="false" customHeight="false" outlineLevel="0" collapsed="false">
      <c r="A258" s="56" t="n">
        <v>24</v>
      </c>
      <c r="B258" s="53" t="s">
        <v>118</v>
      </c>
      <c r="C258" s="57" t="n">
        <v>35.4415</v>
      </c>
      <c r="D258" s="58" t="n">
        <v>8.71795</v>
      </c>
      <c r="E258" s="58" t="n">
        <v>0.00951933</v>
      </c>
      <c r="F258" s="57" t="n">
        <v>-0.0115538</v>
      </c>
      <c r="G258" s="57" t="n">
        <f aca="false">C258*$B$9+$B$10</f>
        <v>0.0020838432581498</v>
      </c>
      <c r="H258" s="58" t="n">
        <f aca="false">G258-F258</f>
        <v>0.0136376432581498</v>
      </c>
      <c r="J258" s="55" t="n">
        <v>40.9872</v>
      </c>
      <c r="K258" s="53" t="n">
        <v>-0.00548601</v>
      </c>
    </row>
    <row r="259" customFormat="false" ht="15" hidden="false" customHeight="false" outlineLevel="0" collapsed="false">
      <c r="A259" s="52" t="n">
        <v>24</v>
      </c>
      <c r="B259" s="53" t="s">
        <v>117</v>
      </c>
      <c r="C259" s="54" t="n">
        <v>25.3491</v>
      </c>
      <c r="D259" s="53" t="n">
        <v>7.97492</v>
      </c>
      <c r="E259" s="53" t="n">
        <v>0.0119557</v>
      </c>
      <c r="F259" s="54" t="n">
        <v>-0.075079</v>
      </c>
      <c r="G259" s="54" t="n">
        <f aca="false">C259*$B$9+$B$10</f>
        <v>0.00214315782297969</v>
      </c>
      <c r="H259" s="53" t="n">
        <f aca="false">G259-F259</f>
        <v>0.0772221578229797</v>
      </c>
      <c r="J259" s="55" t="n">
        <v>35.8898</v>
      </c>
      <c r="K259" s="53" t="n">
        <v>0.00137377</v>
      </c>
    </row>
    <row r="260" customFormat="false" ht="15" hidden="false" customHeight="false" outlineLevel="0" collapsed="false">
      <c r="A260" s="52" t="n">
        <v>24</v>
      </c>
      <c r="B260" s="53" t="s">
        <v>117</v>
      </c>
      <c r="C260" s="54" t="n">
        <v>15.602</v>
      </c>
      <c r="D260" s="53" t="n">
        <v>8.28923</v>
      </c>
      <c r="E260" s="53" t="n">
        <v>0.0120541</v>
      </c>
      <c r="F260" s="54" t="n">
        <v>-0.0717716</v>
      </c>
      <c r="G260" s="54" t="n">
        <f aca="false">C260*$B$9+$B$10</f>
        <v>0.00220044300736135</v>
      </c>
      <c r="H260" s="53" t="n">
        <f aca="false">G260-F260</f>
        <v>0.0739720430073614</v>
      </c>
      <c r="J260" s="55" t="n">
        <v>26.1599</v>
      </c>
      <c r="K260" s="53" t="n">
        <v>-0.00411224</v>
      </c>
    </row>
    <row r="261" customFormat="false" ht="15.75" hidden="false" customHeight="false" outlineLevel="0" collapsed="false">
      <c r="A261" s="52" t="n">
        <v>24</v>
      </c>
      <c r="B261" s="53" t="s">
        <v>118</v>
      </c>
      <c r="C261" s="54" t="n">
        <v>5.24281</v>
      </c>
      <c r="D261" s="53" t="n">
        <v>8.74651</v>
      </c>
      <c r="E261" s="53" t="n">
        <v>0.0150064</v>
      </c>
      <c r="F261" s="54" t="n">
        <v>-0.0194855</v>
      </c>
      <c r="G261" s="54" t="n">
        <f aca="false">C261*$B$9+$B$10</f>
        <v>0.00226132553746718</v>
      </c>
      <c r="H261" s="53" t="n">
        <f aca="false">G261-F261</f>
        <v>0.0217468255374672</v>
      </c>
      <c r="J261" s="55"/>
      <c r="K261" s="53"/>
    </row>
    <row r="262" customFormat="false" ht="15.75" hidden="false" customHeight="false" outlineLevel="0" collapsed="false">
      <c r="A262" s="56" t="n">
        <v>25</v>
      </c>
      <c r="B262" s="53" t="s">
        <v>118</v>
      </c>
      <c r="C262" s="57" t="n">
        <v>42.2722</v>
      </c>
      <c r="D262" s="58" t="n">
        <v>7.62263</v>
      </c>
      <c r="E262" s="58" t="n">
        <v>0.0160502</v>
      </c>
      <c r="F262" s="57" t="n">
        <v>0.00463486</v>
      </c>
      <c r="G262" s="57" t="n">
        <f aca="false">C262*$B$9+$B$10</f>
        <v>0.00204369819870076</v>
      </c>
      <c r="H262" s="58" t="n">
        <f aca="false">G262-F262</f>
        <v>-0.00259116180129924</v>
      </c>
      <c r="J262" s="55"/>
      <c r="K262" s="53"/>
    </row>
    <row r="263" customFormat="false" ht="15" hidden="false" customHeight="false" outlineLevel="0" collapsed="false">
      <c r="A263" s="52" t="n">
        <v>25</v>
      </c>
      <c r="B263" s="53" t="s">
        <v>118</v>
      </c>
      <c r="C263" s="54" t="n">
        <v>35.5476</v>
      </c>
      <c r="D263" s="53" t="n">
        <v>7.61923</v>
      </c>
      <c r="E263" s="53" t="n">
        <v>0.00936136</v>
      </c>
      <c r="F263" s="54" t="n">
        <v>-0.000771523</v>
      </c>
      <c r="G263" s="54" t="n">
        <f aca="false">C263*$B$9+$B$10</f>
        <v>0.00208321969236481</v>
      </c>
      <c r="H263" s="53" t="n">
        <f aca="false">G263-F263</f>
        <v>0.00285474269236481</v>
      </c>
      <c r="J263" s="55"/>
      <c r="K263" s="53"/>
    </row>
    <row r="264" customFormat="false" ht="15" hidden="false" customHeight="false" outlineLevel="0" collapsed="false">
      <c r="A264" s="52" t="n">
        <v>25</v>
      </c>
      <c r="B264" s="53" t="s">
        <v>118</v>
      </c>
      <c r="C264" s="54" t="n">
        <v>25.6495</v>
      </c>
      <c r="D264" s="53" t="n">
        <v>7.59891</v>
      </c>
      <c r="E264" s="53" t="n">
        <v>0.00889107</v>
      </c>
      <c r="F264" s="54" t="n">
        <v>-0.0540948</v>
      </c>
      <c r="G264" s="54" t="n">
        <f aca="false">C264*$B$9+$B$10</f>
        <v>0.0021413923266384</v>
      </c>
      <c r="H264" s="53" t="n">
        <f aca="false">G264-F264</f>
        <v>0.0562361923266384</v>
      </c>
      <c r="J264" s="55"/>
      <c r="K264" s="53"/>
    </row>
    <row r="265" customFormat="false" ht="15" hidden="false" customHeight="false" outlineLevel="0" collapsed="false">
      <c r="A265" s="52" t="n">
        <v>25</v>
      </c>
      <c r="B265" s="53" t="s">
        <v>118</v>
      </c>
      <c r="C265" s="54" t="n">
        <v>15.4492</v>
      </c>
      <c r="D265" s="53" t="n">
        <v>7.67856</v>
      </c>
      <c r="E265" s="53" t="n">
        <v>0.0314409</v>
      </c>
      <c r="F265" s="54" t="n">
        <v>0.000558853</v>
      </c>
      <c r="G265" s="54" t="n">
        <f aca="false">C265*$B$9+$B$10</f>
        <v>0.00220134103612616</v>
      </c>
      <c r="H265" s="53" t="n">
        <f aca="false">G265-F265</f>
        <v>0.00164248803612616</v>
      </c>
      <c r="J265" s="55"/>
      <c r="K265" s="53"/>
    </row>
    <row r="266" customFormat="false" ht="15.75" hidden="false" customHeight="false" outlineLevel="0" collapsed="false">
      <c r="A266" s="52" t="n">
        <v>25</v>
      </c>
      <c r="B266" s="53" t="s">
        <v>117</v>
      </c>
      <c r="C266" s="54" t="n">
        <v>5.23395</v>
      </c>
      <c r="D266" s="53" t="n">
        <v>8.49046</v>
      </c>
      <c r="E266" s="53" t="n">
        <v>0.0580466</v>
      </c>
      <c r="F266" s="54" t="n">
        <v>-0.161538</v>
      </c>
      <c r="G266" s="54" t="n">
        <f aca="false">C266*$B$9+$B$10</f>
        <v>0.00226137760903038</v>
      </c>
      <c r="H266" s="53" t="n">
        <f aca="false">G266-F266</f>
        <v>0.16379937760903</v>
      </c>
      <c r="J266" s="55"/>
      <c r="K266" s="53"/>
    </row>
    <row r="267" customFormat="false" ht="15.75" hidden="false" customHeight="false" outlineLevel="0" collapsed="false">
      <c r="A267" s="56" t="n">
        <v>26</v>
      </c>
      <c r="B267" s="53" t="s">
        <v>118</v>
      </c>
      <c r="C267" s="57" t="n">
        <v>35.2502</v>
      </c>
      <c r="D267" s="58" t="n">
        <v>8.15457</v>
      </c>
      <c r="E267" s="58" t="n">
        <v>0.00986492</v>
      </c>
      <c r="F267" s="57" t="n">
        <v>-0.00543118</v>
      </c>
      <c r="G267" s="57" t="n">
        <f aca="false">C267*$B$9+$B$10</f>
        <v>0.0020849675572513</v>
      </c>
      <c r="H267" s="58" t="n">
        <f aca="false">G267-F267</f>
        <v>0.0075161475572513</v>
      </c>
      <c r="J267" s="55"/>
      <c r="K267" s="53"/>
    </row>
    <row r="268" customFormat="false" ht="15" hidden="false" customHeight="false" outlineLevel="0" collapsed="false">
      <c r="A268" s="52" t="n">
        <v>26</v>
      </c>
      <c r="B268" s="53" t="s">
        <v>118</v>
      </c>
      <c r="C268" s="54" t="n">
        <v>25.4799</v>
      </c>
      <c r="D268" s="53" t="n">
        <v>8.17809</v>
      </c>
      <c r="E268" s="53" t="n">
        <v>0.0216264</v>
      </c>
      <c r="F268" s="54" t="n">
        <v>0.00409126</v>
      </c>
      <c r="G268" s="54" t="n">
        <f aca="false">C268*$B$9+$B$10</f>
        <v>0.00214238909155013</v>
      </c>
      <c r="H268" s="53" t="n">
        <f aca="false">G268-F268</f>
        <v>-0.00194887090844987</v>
      </c>
      <c r="J268" s="55"/>
      <c r="K268" s="53"/>
    </row>
    <row r="269" customFormat="false" ht="15" hidden="false" customHeight="false" outlineLevel="0" collapsed="false">
      <c r="A269" s="52" t="n">
        <v>26</v>
      </c>
      <c r="B269" s="53" t="s">
        <v>117</v>
      </c>
      <c r="C269" s="54" t="n">
        <v>14.9562</v>
      </c>
      <c r="D269" s="53" t="n">
        <v>10.3067</v>
      </c>
      <c r="E269" s="53" t="n">
        <v>0.75403</v>
      </c>
      <c r="F269" s="54" t="n">
        <v>-0.187314</v>
      </c>
      <c r="G269" s="54" t="n">
        <f aca="false">C269*$B$9+$B$10</f>
        <v>0.00220423847186604</v>
      </c>
      <c r="H269" s="53" t="n">
        <f aca="false">G269-F269</f>
        <v>0.189518238471866</v>
      </c>
      <c r="J269" s="55"/>
      <c r="K269" s="53"/>
    </row>
    <row r="270" customFormat="false" ht="15.75" hidden="false" customHeight="false" outlineLevel="0" collapsed="false">
      <c r="A270" s="52" t="n">
        <v>26</v>
      </c>
      <c r="B270" s="53" t="s">
        <v>117</v>
      </c>
      <c r="C270" s="54" t="n">
        <v>5.62603</v>
      </c>
      <c r="D270" s="53" t="n">
        <v>11.2505</v>
      </c>
      <c r="E270" s="53" t="n">
        <v>0.0276985</v>
      </c>
      <c r="F270" s="54" t="n">
        <v>-0.105531</v>
      </c>
      <c r="G270" s="54" t="n">
        <f aca="false">C270*$B$9+$B$10</f>
        <v>0.0022590732954302</v>
      </c>
      <c r="H270" s="53" t="n">
        <f aca="false">G270-F270</f>
        <v>0.10779007329543</v>
      </c>
      <c r="J270" s="55"/>
      <c r="K270" s="53"/>
    </row>
    <row r="271" customFormat="false" ht="15.75" hidden="false" customHeight="false" outlineLevel="0" collapsed="false">
      <c r="A271" s="56" t="n">
        <v>27</v>
      </c>
      <c r="B271" s="53" t="s">
        <v>118</v>
      </c>
      <c r="C271" s="57" t="n">
        <v>30.7592</v>
      </c>
      <c r="D271" s="58" t="n">
        <v>6.5744</v>
      </c>
      <c r="E271" s="58" t="n">
        <v>0.00755549</v>
      </c>
      <c r="F271" s="57" t="n">
        <v>-0.0176001</v>
      </c>
      <c r="G271" s="57" t="n">
        <f aca="false">C271*$B$9+$B$10</f>
        <v>0.00211136184509671</v>
      </c>
      <c r="H271" s="58" t="n">
        <f aca="false">G271-F271</f>
        <v>0.0197114618450967</v>
      </c>
      <c r="J271" s="55"/>
      <c r="K271" s="53"/>
    </row>
    <row r="272" customFormat="false" ht="15" hidden="false" customHeight="false" outlineLevel="0" collapsed="false">
      <c r="A272" s="52" t="n">
        <v>27</v>
      </c>
      <c r="B272" s="53" t="s">
        <v>118</v>
      </c>
      <c r="C272" s="54" t="n">
        <v>30.7592</v>
      </c>
      <c r="D272" s="53" t="n">
        <v>6.5744</v>
      </c>
      <c r="E272" s="53" t="n">
        <v>0.00755549</v>
      </c>
      <c r="F272" s="54" t="n">
        <v>-0.00160027</v>
      </c>
      <c r="G272" s="54" t="n">
        <f aca="false">C272*$B$9+$B$10</f>
        <v>0.00211136184509671</v>
      </c>
      <c r="H272" s="53" t="n">
        <f aca="false">G272-F272</f>
        <v>0.00371163184509671</v>
      </c>
      <c r="J272" s="55"/>
      <c r="K272" s="53"/>
    </row>
    <row r="273" customFormat="false" ht="15" hidden="false" customHeight="false" outlineLevel="0" collapsed="false">
      <c r="A273" s="52" t="n">
        <v>27</v>
      </c>
      <c r="B273" s="53" t="s">
        <v>117</v>
      </c>
      <c r="C273" s="54" t="n">
        <v>24.6365</v>
      </c>
      <c r="D273" s="53" t="n">
        <v>6.93552</v>
      </c>
      <c r="E273" s="53" t="n">
        <v>0.260151</v>
      </c>
      <c r="F273" s="54" t="n">
        <v>-1.23648</v>
      </c>
      <c r="G273" s="54" t="n">
        <f aca="false">C273*$B$9+$B$10</f>
        <v>0.00214734588121141</v>
      </c>
      <c r="H273" s="53" t="n">
        <f aca="false">G273-F273</f>
        <v>1.23862734588121</v>
      </c>
      <c r="J273" s="55"/>
      <c r="K273" s="53"/>
    </row>
    <row r="274" customFormat="false" ht="15" hidden="false" customHeight="false" outlineLevel="0" collapsed="false">
      <c r="A274" s="52" t="n">
        <v>27</v>
      </c>
      <c r="B274" s="53" t="s">
        <v>117</v>
      </c>
      <c r="C274" s="54" t="n">
        <v>14.7254</v>
      </c>
      <c r="D274" s="53" t="n">
        <v>11.503</v>
      </c>
      <c r="E274" s="53" t="n">
        <v>0.10724</v>
      </c>
      <c r="F274" s="54" t="n">
        <v>0.377021</v>
      </c>
      <c r="G274" s="54" t="n">
        <f aca="false">C274*$B$9+$B$10</f>
        <v>0.00220559491845582</v>
      </c>
      <c r="H274" s="53" t="n">
        <f aca="false">G274-F274</f>
        <v>-0.374815405081544</v>
      </c>
      <c r="J274" s="55"/>
      <c r="K274" s="53"/>
    </row>
    <row r="275" customFormat="false" ht="15.75" hidden="false" customHeight="false" outlineLevel="0" collapsed="false">
      <c r="A275" s="52" t="n">
        <v>27</v>
      </c>
      <c r="B275" s="53" t="s">
        <v>117</v>
      </c>
      <c r="C275" s="54" t="n">
        <v>5.1423</v>
      </c>
      <c r="D275" s="53" t="n">
        <v>8.03317</v>
      </c>
      <c r="E275" s="53" t="n">
        <v>0.0321896</v>
      </c>
      <c r="F275" s="54" t="n">
        <v>-0.0668297</v>
      </c>
      <c r="G275" s="54" t="n">
        <f aca="false">C275*$B$9+$B$10</f>
        <v>0.00226191624997472</v>
      </c>
      <c r="H275" s="53" t="n">
        <f aca="false">G275-F275</f>
        <v>0.0690916162499747</v>
      </c>
      <c r="J275" s="55"/>
      <c r="K275" s="53"/>
    </row>
    <row r="276" customFormat="false" ht="15.75" hidden="false" customHeight="false" outlineLevel="0" collapsed="false">
      <c r="A276" s="56" t="n">
        <v>28</v>
      </c>
      <c r="B276" s="53" t="s">
        <v>118</v>
      </c>
      <c r="C276" s="57" t="n">
        <v>40.9743</v>
      </c>
      <c r="D276" s="58" t="n">
        <v>6.5665</v>
      </c>
      <c r="E276" s="58" t="n">
        <v>0.0126792</v>
      </c>
      <c r="F276" s="57" t="n">
        <v>-0.0114994</v>
      </c>
      <c r="G276" s="57" t="n">
        <f aca="false">C276*$B$9+$B$10</f>
        <v>0.00205132615376524</v>
      </c>
      <c r="H276" s="58" t="n">
        <f aca="false">G276-F276</f>
        <v>0.0135507261537652</v>
      </c>
      <c r="J276" s="55"/>
      <c r="K276" s="53"/>
    </row>
    <row r="277" customFormat="false" ht="15" hidden="false" customHeight="false" outlineLevel="0" collapsed="false">
      <c r="A277" s="52" t="n">
        <v>28</v>
      </c>
      <c r="B277" s="53" t="s">
        <v>118</v>
      </c>
      <c r="C277" s="54" t="n">
        <v>40.9872</v>
      </c>
      <c r="D277" s="53" t="n">
        <v>6.56651</v>
      </c>
      <c r="E277" s="53" t="n">
        <v>0.0125485</v>
      </c>
      <c r="F277" s="54" t="n">
        <v>-0.0564861</v>
      </c>
      <c r="G277" s="54" t="n">
        <f aca="false">C277*$B$9+$B$10</f>
        <v>0.00205125033850957</v>
      </c>
      <c r="H277" s="53" t="n">
        <f aca="false">G277-F277</f>
        <v>0.0585373503385096</v>
      </c>
      <c r="J277" s="55"/>
      <c r="K277" s="53"/>
    </row>
    <row r="278" customFormat="false" ht="15" hidden="false" customHeight="false" outlineLevel="0" collapsed="false">
      <c r="A278" s="52" t="n">
        <v>28</v>
      </c>
      <c r="B278" s="53" t="s">
        <v>118</v>
      </c>
      <c r="C278" s="54" t="n">
        <v>40.9872</v>
      </c>
      <c r="D278" s="53" t="n">
        <v>6.56651</v>
      </c>
      <c r="E278" s="53" t="n">
        <v>0.0125485</v>
      </c>
      <c r="F278" s="54" t="n">
        <v>-0.044486</v>
      </c>
      <c r="G278" s="54" t="n">
        <f aca="false">C278*$B$9+$B$10</f>
        <v>0.00205125033850957</v>
      </c>
      <c r="H278" s="53" t="n">
        <f aca="false">G278-F278</f>
        <v>0.0465372503385096</v>
      </c>
      <c r="J278" s="55"/>
      <c r="K278" s="53"/>
    </row>
    <row r="279" customFormat="false" ht="15" hidden="false" customHeight="false" outlineLevel="0" collapsed="false">
      <c r="A279" s="52" t="n">
        <v>28</v>
      </c>
      <c r="B279" s="53" t="s">
        <v>118</v>
      </c>
      <c r="C279" s="54" t="n">
        <v>40.9872</v>
      </c>
      <c r="D279" s="53" t="n">
        <v>6.56651</v>
      </c>
      <c r="E279" s="53" t="n">
        <v>0.0125485</v>
      </c>
      <c r="F279" s="54" t="n">
        <v>-0.019486</v>
      </c>
      <c r="G279" s="54" t="n">
        <f aca="false">C279*$B$9+$B$10</f>
        <v>0.00205125033850957</v>
      </c>
      <c r="H279" s="53" t="n">
        <f aca="false">G279-F279</f>
        <v>0.0215372503385096</v>
      </c>
      <c r="J279" s="55"/>
      <c r="K279" s="53"/>
    </row>
    <row r="280" customFormat="false" ht="15" hidden="false" customHeight="false" outlineLevel="0" collapsed="false">
      <c r="A280" s="52" t="n">
        <v>28</v>
      </c>
      <c r="B280" s="53" t="s">
        <v>118</v>
      </c>
      <c r="C280" s="54" t="n">
        <v>40.9872</v>
      </c>
      <c r="D280" s="53" t="n">
        <v>6.56651</v>
      </c>
      <c r="E280" s="53" t="n">
        <v>0.0125485</v>
      </c>
      <c r="F280" s="54" t="n">
        <v>-0.0204859</v>
      </c>
      <c r="G280" s="54" t="n">
        <f aca="false">C280*$B$9+$B$10</f>
        <v>0.00205125033850957</v>
      </c>
      <c r="H280" s="53" t="n">
        <f aca="false">G280-F280</f>
        <v>0.0225371503385096</v>
      </c>
      <c r="J280" s="55"/>
      <c r="K280" s="53"/>
    </row>
    <row r="281" customFormat="false" ht="15" hidden="false" customHeight="false" outlineLevel="0" collapsed="false">
      <c r="A281" s="52" t="n">
        <v>28</v>
      </c>
      <c r="B281" s="53" t="s">
        <v>118</v>
      </c>
      <c r="C281" s="54" t="n">
        <v>40.9872</v>
      </c>
      <c r="D281" s="53" t="n">
        <v>6.56651</v>
      </c>
      <c r="E281" s="53" t="n">
        <v>0.0125485</v>
      </c>
      <c r="F281" s="54" t="n">
        <v>-0.019486</v>
      </c>
      <c r="G281" s="54" t="n">
        <f aca="false">C281*$B$9+$B$10</f>
        <v>0.00205125033850957</v>
      </c>
      <c r="H281" s="53" t="n">
        <f aca="false">G281-F281</f>
        <v>0.0215372503385096</v>
      </c>
      <c r="J281" s="55"/>
      <c r="K281" s="53"/>
    </row>
    <row r="282" customFormat="false" ht="15" hidden="false" customHeight="false" outlineLevel="0" collapsed="false">
      <c r="A282" s="52" t="n">
        <v>28</v>
      </c>
      <c r="B282" s="53" t="s">
        <v>118</v>
      </c>
      <c r="C282" s="54" t="n">
        <v>40.9872</v>
      </c>
      <c r="D282" s="53" t="n">
        <v>6.56651</v>
      </c>
      <c r="E282" s="53" t="n">
        <v>0.0125485</v>
      </c>
      <c r="F282" s="54" t="n">
        <v>-0.00548601</v>
      </c>
      <c r="G282" s="54" t="n">
        <f aca="false">C282*$B$9+$B$10</f>
        <v>0.00205125033850957</v>
      </c>
      <c r="H282" s="53" t="n">
        <f aca="false">G282-F282</f>
        <v>0.00753726033850957</v>
      </c>
      <c r="J282" s="55"/>
      <c r="K282" s="53"/>
    </row>
    <row r="283" customFormat="false" ht="15" hidden="false" customHeight="false" outlineLevel="0" collapsed="false">
      <c r="A283" s="52" t="n">
        <v>28</v>
      </c>
      <c r="B283" s="53" t="s">
        <v>118</v>
      </c>
      <c r="C283" s="54" t="n">
        <v>35.8898</v>
      </c>
      <c r="D283" s="53" t="n">
        <v>6.59537</v>
      </c>
      <c r="E283" s="53" t="n">
        <v>0.0132542</v>
      </c>
      <c r="F283" s="54" t="n">
        <v>0.00137377</v>
      </c>
      <c r="G283" s="54" t="n">
        <f aca="false">C283*$B$9+$B$10</f>
        <v>0.00208120853108654</v>
      </c>
      <c r="H283" s="53" t="n">
        <f aca="false">G283-F283</f>
        <v>0.000707438531086543</v>
      </c>
      <c r="J283" s="55"/>
      <c r="K283" s="53"/>
    </row>
    <row r="284" customFormat="false" ht="15" hidden="false" customHeight="false" outlineLevel="0" collapsed="false">
      <c r="A284" s="52" t="n">
        <v>28</v>
      </c>
      <c r="B284" s="53" t="s">
        <v>118</v>
      </c>
      <c r="C284" s="54" t="n">
        <v>26.1599</v>
      </c>
      <c r="D284" s="53" t="n">
        <v>8.49589</v>
      </c>
      <c r="E284" s="53" t="n">
        <v>0.0273603</v>
      </c>
      <c r="F284" s="54" t="n">
        <v>-0.00411224</v>
      </c>
      <c r="G284" s="54" t="n">
        <f aca="false">C284*$B$9+$B$10</f>
        <v>0.00213839262846064</v>
      </c>
      <c r="H284" s="53" t="n">
        <f aca="false">G284-F284</f>
        <v>0.00625063262846064</v>
      </c>
      <c r="J284" s="55"/>
      <c r="K284" s="53"/>
    </row>
    <row r="285" customFormat="false" ht="15" hidden="false" customHeight="false" outlineLevel="0" collapsed="false">
      <c r="A285" s="52" t="n">
        <v>28</v>
      </c>
      <c r="B285" s="53" t="s">
        <v>117</v>
      </c>
      <c r="C285" s="54" t="n">
        <v>15.9429</v>
      </c>
      <c r="D285" s="53" t="n">
        <v>9.20177</v>
      </c>
      <c r="E285" s="53" t="n">
        <v>0.0831295</v>
      </c>
      <c r="F285" s="54" t="n">
        <v>-0.259231</v>
      </c>
      <c r="G285" s="54" t="n">
        <f aca="false">C285*$B$9+$B$10</f>
        <v>0.00219843948638016</v>
      </c>
      <c r="H285" s="53" t="n">
        <f aca="false">G285-F285</f>
        <v>0.26142943948638</v>
      </c>
      <c r="J285" s="55"/>
      <c r="K285" s="53"/>
    </row>
    <row r="286" customFormat="false" ht="15.75" hidden="false" customHeight="false" outlineLevel="0" collapsed="false">
      <c r="A286" s="52" t="n">
        <v>28</v>
      </c>
      <c r="B286" s="53" t="s">
        <v>117</v>
      </c>
      <c r="C286" s="54" t="n">
        <v>5.3051</v>
      </c>
      <c r="D286" s="53" t="n">
        <v>10.1882</v>
      </c>
      <c r="E286" s="53" t="n">
        <v>0.0119572</v>
      </c>
      <c r="F286" s="54" t="n">
        <v>-0.0818052</v>
      </c>
      <c r="G286" s="54" t="n">
        <f aca="false">C286*$B$9+$B$10</f>
        <v>0.00226095944969388</v>
      </c>
      <c r="H286" s="53" t="n">
        <f aca="false">G286-F286</f>
        <v>0.0840661594496939</v>
      </c>
      <c r="J286" s="59"/>
      <c r="K286" s="60"/>
    </row>
    <row r="287" customFormat="false" ht="15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8:16:58Z</dcterms:created>
  <dc:creator>Gatien, Germaine</dc:creator>
  <dc:description/>
  <dc:language>en-US</dc:language>
  <cp:lastModifiedBy>G Gatien</cp:lastModifiedBy>
  <cp:lastPrinted>2019-02-20T18:16:48Z</cp:lastPrinted>
  <dcterms:modified xsi:type="dcterms:W3CDTF">2019-02-20T18:16:58Z</dcterms:modified>
  <cp:revision>0</cp:revision>
  <dc:subject/>
  <dc:title/>
</cp:coreProperties>
</file>