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60.xml.rels" ContentType="application/vnd.openxmlformats-package.relationships+xml"/>
  <Override PartName="/xl/drawings/_rels/drawing28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282.xml" ContentType="application/vnd.openxmlformats-officedocument.drawing+xml"/>
  <Override PartName="/xl/drawings/drawing283.xml" ContentType="application/vnd.openxmlformats-officedocument.drawing+xml"/>
  <Override PartName="/xl/drawings/vmlDrawing3.vml" ContentType="application/vnd.openxmlformats-officedocument.vmlDrawing"/>
  <Override PartName="/xl/drawings/drawing560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545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5.xml" ContentType="application/vnd.ms-excel.controlproperties+xml"/>
  <Override PartName="/xl/ctrlProps/ctrlProps388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14.xml" ContentType="application/vnd.ms-excel.controlproperties+xml"/>
  <Override PartName="/xl/ctrlProps/ctrlProps387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13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176.xml" ContentType="application/vnd.ms-excel.controlproperties+xml"/>
  <Override PartName="/xl/ctrlProps/ctrlProps17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444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17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35.xml" ContentType="application/vnd.ms-excel.controlproperties+xml"/>
  <Override PartName="/xl/ctrlProps/ctrlProps9.xml" ContentType="application/vnd.ms-excel.controlproperties+xml"/>
  <Override PartName="/xl/ctrlProps/ctrlProps11.xml" ContentType="application/vnd.ms-excel.controlproperties+xml"/>
  <Override PartName="/xl/ctrlProps/ctrlProps443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36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7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535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73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308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395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309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34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70.xml" ContentType="application/vnd.ms-excel.controlproperties+xml"/>
  <Override PartName="/xl/ctrlProps/ctrlProps414.xml" ContentType="application/vnd.ms-excel.controlproperties+xml"/>
  <Override PartName="/xl/ctrlProps/ctrlProps239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4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7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424.xml" ContentType="application/vnd.ms-excel.controlproperties+xml"/>
  <Override PartName="/xl/ctrlProps/ctrlProps249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12.xml" ContentType="application/vnd.ms-excel.controlproperties+xml"/>
  <Override PartName="/xl/ctrlProps/ctrlProps548.xml" ContentType="application/vnd.ms-excel.controlproperties+xml"/>
  <Override PartName="/xl/ctrlProps/ctrlProps420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550.xml" ContentType="application/vnd.ms-excel.controlproperties+xml"/>
  <Override PartName="/xl/ctrlProps/ctrlProps549.xml" ContentType="application/vnd.ms-excel.controlproperties+xml"/>
  <Override PartName="/xl/ctrlProps/ctrlProps421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551.xml" ContentType="application/vnd.ms-excel.controlproperties+xml"/>
  <Override PartName="/xl/ctrlProps/ctrlProps552.xml" ContentType="application/vnd.ms-excel.controlproperties+xml"/>
  <Override PartName="/xl/ctrlProps/ctrlProps553.xml" ContentType="application/vnd.ms-excel.controlproperties+xml"/>
  <Override PartName="/xl/ctrlProps/ctrlProps518.xml" ContentType="application/vnd.ms-excel.controlproperties+xml"/>
  <Override PartName="/xl/ctrlProps/ctrlProps215.xml" ContentType="application/vnd.ms-excel.controlproperties+xml"/>
  <Override PartName="/xl/ctrlProps/ctrlProps393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559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554.xml" ContentType="application/vnd.ms-excel.controlproperties+xml"/>
  <Override PartName="/xl/ctrlProps/ctrlProps432.xml" ContentType="application/vnd.ms-excel.controlproperties+xml"/>
  <Override PartName="/xl/ctrlProps/ctrlProps394.xml" ContentType="application/vnd.ms-excel.controlproperties+xml"/>
  <Override PartName="/xl/ctrlProps/ctrlProps257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514.xml" ContentType="application/vnd.ms-excel.controlproperties+xml"/>
  <Override PartName="/xl/ctrlProps/ctrlProps211.xml" ContentType="application/vnd.ms-excel.controlproperties+xml"/>
  <Override PartName="/xl/ctrlProps/ctrlProps519.xml" ContentType="application/vnd.ms-excel.controlproperties+xml"/>
  <Override PartName="/xl/ctrlProps/ctrlProps216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55.xml" ContentType="application/vnd.ms-excel.controlproperties+xml"/>
  <Override PartName="/xl/ctrlProps/ctrlProps543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199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390.xml" ContentType="application/vnd.ms-excel.controlproperties+xml"/>
  <Override PartName="/xl/ctrlProps/ctrlProps556.xml" ContentType="application/vnd.ms-excel.controlproperties+xml"/>
  <Override PartName="/xl/ctrlProps/ctrlProps515.xml" ContentType="application/vnd.ms-excel.controlproperties+xml"/>
  <Override PartName="/xl/ctrlProps/ctrlProps212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4.xml" ContentType="application/vnd.ms-excel.controlproperties+xml"/>
  <Override PartName="/xl/ctrlProps/ctrlProps529.xml" ContentType="application/vnd.ms-excel.controlproperties+xml"/>
  <Override PartName="/xl/ctrlProps/ctrlProps226.xml" ContentType="application/vnd.ms-excel.controlproperties+xml"/>
  <Override PartName="/xl/ctrlProps/ctrlProps539.xml" ContentType="application/vnd.ms-excel.controlproperties+xml"/>
  <Override PartName="/xl/ctrlProps/ctrlProps411.xml" ContentType="application/vnd.ms-excel.controlproperties+xml"/>
  <Override PartName="/xl/ctrlProps/ctrlProps236.xml" ContentType="application/vnd.ms-excel.controlproperties+xml"/>
  <Override PartName="/xl/ctrlProps/ctrlProps391.xml" ContentType="application/vnd.ms-excel.controlproperties+xml"/>
  <Override PartName="/xl/ctrlProps/ctrlProps557.xml" ContentType="application/vnd.ms-excel.controlproperties+xml"/>
  <Override PartName="/xl/ctrlProps/ctrlProps516.xml" ContentType="application/vnd.ms-excel.controlproperties+xml"/>
  <Override PartName="/xl/ctrlProps/ctrlProps213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517.xml" ContentType="application/vnd.ms-excel.controlproperties+xml"/>
  <Override PartName="/xl/ctrlProps/ctrlProps214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504.xml" ContentType="application/vnd.ms-excel.controlproperties+xml"/>
  <Override PartName="/xl/ctrlProps/ctrlProps201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7.xml" ContentType="application/vnd.ms-excel.controlproperties+xml"/>
  <Override PartName="/xl/ctrlProps/ctrlProps179.xml" ContentType="application/vnd.ms-excel.controlproperties+xml"/>
  <Override PartName="/xl/ctrlProps/ctrlProps21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7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04.xml" ContentType="application/vnd.ms-excel.controlproperties+xml"/>
  <Override PartName="/xl/ctrlProps/ctrlProps169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447.xml" ContentType="application/vnd.ms-excel.controlproperties+xml"/>
  <Override PartName="/xl/ctrlProps/ctrlProps262.xml" ContentType="application/vnd.ms-excel.controlproperties+xml"/>
  <Override PartName="/xl/ctrlProps/ctrlProps300.xml" ContentType="application/vnd.ms-excel.controlproperties+xml"/>
  <Override PartName="/xl/ctrlProps/ctrlProps448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449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455.xml" ContentType="application/vnd.ms-excel.controlproperties+xml"/>
  <Override PartName="/xl/ctrlProps/ctrlProps270.xml" ContentType="application/vnd.ms-excel.controlproperties+xml"/>
  <Override PartName="/xl/ctrlProps/ctrlProps456.xml" ContentType="application/vnd.ms-excel.controlproperties+xml"/>
  <Override PartName="/xl/ctrlProps/ctrlProps271.xml" ContentType="application/vnd.ms-excel.controlproperties+xml"/>
  <Override PartName="/xl/ctrlProps/ctrlProps457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458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459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475.xml" ContentType="application/vnd.ms-excel.controlproperties+xml"/>
  <Override PartName="/xl/ctrlProps/ctrlProps290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330.xml" ContentType="application/vnd.ms-excel.controlproperties+xml"/>
  <Override PartName="/xl/ctrlProps/ctrlProps478.xml" ContentType="application/vnd.ms-excel.controlproperties+xml"/>
  <Override PartName="/xl/ctrlProps/ctrlProps293.xml" ContentType="application/vnd.ms-excel.controlproperties+xml"/>
  <Override PartName="/xl/ctrlProps/ctrlProps331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332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320.xml" ContentType="application/vnd.ms-excel.controlproperties+xml"/>
  <Override PartName="/xl/ctrlProps/ctrlProps321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350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354.xml" ContentType="application/vnd.ms-excel.controlproperties+xml"/>
  <Override PartName="/xl/ctrlProps/ctrlProps491.xml" ContentType="application/vnd.ms-excel.controlproperties+xml"/>
  <Override PartName="/xl/ctrlProps/ctrlProps355.xml" ContentType="application/vnd.ms-excel.controlproperties+xml"/>
  <Override PartName="/xl/ctrlProps/ctrlProps492.xml" ContentType="application/vnd.ms-excel.controlproperties+xml"/>
  <Override PartName="/xl/ctrlProps/ctrlProps363.xml" ContentType="application/vnd.ms-excel.controlproperties+xml"/>
  <Override PartName="/xl/ctrlProps/ctrlProps364.xml" ContentType="application/vnd.ms-excel.controlproperties+xml"/>
  <Override PartName="/xl/ctrlProps/ctrlProps365.xml" ContentType="application/vnd.ms-excel.controlproperties+xml"/>
  <Override PartName="/xl/ctrlProps/ctrlProps2.xml" ContentType="application/vnd.ms-excel.controlproperties+xml"/>
  <Override PartName="/xl/ctrlProps/ctrlProps366.xml" ContentType="application/vnd.ms-excel.controlproperties+xml"/>
  <Override PartName="/xl/ctrlProps/ctrlProps3.xml" ContentType="application/vnd.ms-excel.controlproperties+xml"/>
  <Override PartName="/xl/ctrlProps/ctrlProps367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369.xml" ContentType="application/vnd.ms-excel.controlproperties+xml"/>
  <Override PartName="/xl/ctrlProps/ctrlProps371.xml" ContentType="application/vnd.ms-excel.controlproperties+xml"/>
  <Override PartName="/xl/ctrlProps/ctrlProps400.xml" ContentType="application/vnd.ms-excel.controlproperties+xml"/>
  <Override PartName="/xl/ctrlProps/ctrlProps372.xml" ContentType="application/vnd.ms-excel.controlproperties+xml"/>
  <Override PartName="/xl/ctrlProps/ctrlProps401.xml" ContentType="application/vnd.ms-excel.controlproperties+xml"/>
  <Override PartName="/xl/ctrlProps/ctrlProps373.xml" ContentType="application/vnd.ms-excel.controlproperties+xml"/>
  <Override PartName="/xl/ctrlProps/ctrlProps402.xml" ContentType="application/vnd.ms-excel.controlproperties+xml"/>
  <Override PartName="/xl/ctrlProps/ctrlProps374.xml" ContentType="application/vnd.ms-excel.controlproperties+xml"/>
  <Override PartName="/xl/ctrlProps/ctrlProps403.xml" ContentType="application/vnd.ms-excel.controlproperties+xml"/>
  <Override PartName="/xl/ctrlProps/ctrlProps540.xml" ContentType="application/vnd.ms-excel.controlproperties+xml"/>
  <Override PartName="/xl/ctrlProps/ctrlProps375.xml" ContentType="application/vnd.ms-excel.controlproperties+xml"/>
  <Override PartName="/xl/ctrlProps/ctrlProps404.xml" ContentType="application/vnd.ms-excel.controlproperties+xml"/>
  <Override PartName="/xl/ctrlProps/ctrlProps54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266</definedName>
    <definedName function="false" hidden="false" localSheetId="3" name="known_ys" vbProcedure="false">Fit_1!$K$17:$K$266</definedName>
    <definedName function="false" hidden="false" localSheetId="5" name="known_xs" vbProcedure="false">Fit_2!$J$17:$J$286</definedName>
    <definedName function="false" hidden="false" localSheetId="5" name="known_ys" vbProcedure="false">Fit_2!$K$17:$K$2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7" uniqueCount="120">
  <si>
    <t xml:space="preserve"># Channels=</t>
  </si>
  <si>
    <t xml:space="preserve">COMPARE Version 3.6</t>
  </si>
  <si>
    <t xml:space="preserve">Run at 2019/02/15 09:11:57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9-006-0001.mrg</t>
  </si>
  <si>
    <t xml:space="preserve">2009-006-0001.sam</t>
  </si>
  <si>
    <t xml:space="preserve"> 2009-006-0002.mrg</t>
  </si>
  <si>
    <t xml:space="preserve">2009-006-0002.sam</t>
  </si>
  <si>
    <t xml:space="preserve"> 2009-006-0003.mrg</t>
  </si>
  <si>
    <t xml:space="preserve">2009-006-0003.sam</t>
  </si>
  <si>
    <t xml:space="preserve"> 2009-006-0004.mrg</t>
  </si>
  <si>
    <t xml:space="preserve">2009-006-0004.sam</t>
  </si>
  <si>
    <t xml:space="preserve"> 2009-006-0005.mrg</t>
  </si>
  <si>
    <t xml:space="preserve">2009-006-0005.sam</t>
  </si>
  <si>
    <t xml:space="preserve"> 2009-006-0006.mrg</t>
  </si>
  <si>
    <t xml:space="preserve">2009-006-0006.sam</t>
  </si>
  <si>
    <t xml:space="preserve"> 2009-006-0007.mrg</t>
  </si>
  <si>
    <t xml:space="preserve">2009-006-0007.sam</t>
  </si>
  <si>
    <t xml:space="preserve"> 2009-006-0008.mrg</t>
  </si>
  <si>
    <t xml:space="preserve">2009-006-0008.sam</t>
  </si>
  <si>
    <t xml:space="preserve"> 2009-006-0009.mrg</t>
  </si>
  <si>
    <t xml:space="preserve">2009-006-0009.sam</t>
  </si>
  <si>
    <t xml:space="preserve"> 2009-006-0010.mrg</t>
  </si>
  <si>
    <t xml:space="preserve">2009-006-0010.sam</t>
  </si>
  <si>
    <t xml:space="preserve"> 2009-006-0011.mrg</t>
  </si>
  <si>
    <t xml:space="preserve">2009-006-0011.sam</t>
  </si>
  <si>
    <t xml:space="preserve"> 2009-006-0012.mrg</t>
  </si>
  <si>
    <t xml:space="preserve">2009-006-0012.sam</t>
  </si>
  <si>
    <t xml:space="preserve"> 2009-006-0013.mrg</t>
  </si>
  <si>
    <t xml:space="preserve">2009-006-0013.sam</t>
  </si>
  <si>
    <t xml:space="preserve"> 2009-006-0014.mrg</t>
  </si>
  <si>
    <t xml:space="preserve">2009-006-0014.sam</t>
  </si>
  <si>
    <t xml:space="preserve"> 2009-006-0015.mrg</t>
  </si>
  <si>
    <t xml:space="preserve">2009-006-0015.sam</t>
  </si>
  <si>
    <t xml:space="preserve"> 2009-006-0016.mrg</t>
  </si>
  <si>
    <t xml:space="preserve">2009-006-0016.sam</t>
  </si>
  <si>
    <t xml:space="preserve"> 2009-006-0017.mrg</t>
  </si>
  <si>
    <t xml:space="preserve">2009-006-0017.sam</t>
  </si>
  <si>
    <t xml:space="preserve"> 2009-006-0018.mrg</t>
  </si>
  <si>
    <t xml:space="preserve">2009-006-0018.sam</t>
  </si>
  <si>
    <t xml:space="preserve"> 2009-006-0019.mrg</t>
  </si>
  <si>
    <t xml:space="preserve">2009-006-0019.sam</t>
  </si>
  <si>
    <t xml:space="preserve"> 2009-006-0020.mrg</t>
  </si>
  <si>
    <t xml:space="preserve">2009-006-0020.sam</t>
  </si>
  <si>
    <t xml:space="preserve"> 2009-006-0021.mrg</t>
  </si>
  <si>
    <t xml:space="preserve">2009-006-0021.sam</t>
  </si>
  <si>
    <t xml:space="preserve"> 2009-006-0022.mrg</t>
  </si>
  <si>
    <t xml:space="preserve">2009-006-0022.sam</t>
  </si>
  <si>
    <t xml:space="preserve"> 2009-006-0023.mrg</t>
  </si>
  <si>
    <t xml:space="preserve">2009-006-0023.sam</t>
  </si>
  <si>
    <t xml:space="preserve"> 2009-006-0024.mrg</t>
  </si>
  <si>
    <t xml:space="preserve">2009-006-0024.sam</t>
  </si>
  <si>
    <t xml:space="preserve"> 2009-006-0025.mrg</t>
  </si>
  <si>
    <t xml:space="preserve">2009-006-0025.sam</t>
  </si>
  <si>
    <t xml:space="preserve"> 2009-006-0026.mrg</t>
  </si>
  <si>
    <t xml:space="preserve">2009-006-0026.sam</t>
  </si>
  <si>
    <t xml:space="preserve"> 2009-006-0027.mrg</t>
  </si>
  <si>
    <t xml:space="preserve">2009-006-0027.sam</t>
  </si>
  <si>
    <t xml:space="preserve"> 2009-006-0028.mrg</t>
  </si>
  <si>
    <t xml:space="preserve">2009-006-0028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Calculation of Linear Least Squares Fit For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_CTD - DOX_BOT), Prop=Press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09-006 initial comparison
(DOX_CTD - DOX_BOT) vs. DOX_CTD</a:t>
            </a:r>
          </a:p>
        </c:rich>
      </c:tx>
      <c:layout>
        <c:manualLayout>
          <c:xMode val="edge"/>
          <c:yMode val="edge"/>
          <c:x val="0.342326755821566"/>
          <c:y val="0.02628669696597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822781258767"/>
          <c:y val="0.105023952831348"/>
          <c:w val="0.725848686056299"/>
          <c:h val="0.85959955779388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286</c:f>
              <c:numCache>
                <c:formatCode>General</c:formatCode>
                <c:ptCount val="270"/>
                <c:pt idx="0">
                  <c:v>2.80863</c:v>
                </c:pt>
                <c:pt idx="1">
                  <c:v>2.8629</c:v>
                </c:pt>
                <c:pt idx="2">
                  <c:v>4.02303</c:v>
                </c:pt>
                <c:pt idx="3">
                  <c:v>4.30509</c:v>
                </c:pt>
                <c:pt idx="4">
                  <c:v>5.12936</c:v>
                </c:pt>
                <c:pt idx="5">
                  <c:v>1.37665</c:v>
                </c:pt>
                <c:pt idx="6">
                  <c:v>1.37665</c:v>
                </c:pt>
                <c:pt idx="7">
                  <c:v>2.10453</c:v>
                </c:pt>
                <c:pt idx="8">
                  <c:v>2.72705</c:v>
                </c:pt>
                <c:pt idx="9">
                  <c:v>2.75782</c:v>
                </c:pt>
                <c:pt idx="10">
                  <c:v>3.31968</c:v>
                </c:pt>
                <c:pt idx="11">
                  <c:v>4.22252</c:v>
                </c:pt>
                <c:pt idx="12">
                  <c:v>5.08148</c:v>
                </c:pt>
                <c:pt idx="13">
                  <c:v>5.9179</c:v>
                </c:pt>
                <c:pt idx="14">
                  <c:v>6.20499</c:v>
                </c:pt>
                <c:pt idx="15">
                  <c:v>6.32054</c:v>
                </c:pt>
                <c:pt idx="16">
                  <c:v>5.98081</c:v>
                </c:pt>
                <c:pt idx="17">
                  <c:v>5.89142</c:v>
                </c:pt>
                <c:pt idx="18">
                  <c:v>5.88744</c:v>
                </c:pt>
                <c:pt idx="19">
                  <c:v>3.24992</c:v>
                </c:pt>
                <c:pt idx="20">
                  <c:v>0.254407</c:v>
                </c:pt>
                <c:pt idx="21">
                  <c:v>0.236091</c:v>
                </c:pt>
                <c:pt idx="22">
                  <c:v>0.446813</c:v>
                </c:pt>
                <c:pt idx="23">
                  <c:v>0.981452</c:v>
                </c:pt>
                <c:pt idx="24">
                  <c:v>1.78322</c:v>
                </c:pt>
                <c:pt idx="25">
                  <c:v>2.03135</c:v>
                </c:pt>
                <c:pt idx="26">
                  <c:v>2.34521</c:v>
                </c:pt>
                <c:pt idx="27">
                  <c:v>2.82748</c:v>
                </c:pt>
                <c:pt idx="28">
                  <c:v>3.00858</c:v>
                </c:pt>
                <c:pt idx="29">
                  <c:v>3.9133</c:v>
                </c:pt>
                <c:pt idx="30">
                  <c:v>5.76668</c:v>
                </c:pt>
                <c:pt idx="31">
                  <c:v>6.54469</c:v>
                </c:pt>
                <c:pt idx="32">
                  <c:v>6.79525</c:v>
                </c:pt>
                <c:pt idx="33">
                  <c:v>6.33411</c:v>
                </c:pt>
                <c:pt idx="34">
                  <c:v>6.16838</c:v>
                </c:pt>
                <c:pt idx="35">
                  <c:v>6.14572</c:v>
                </c:pt>
                <c:pt idx="36">
                  <c:v>6.10145</c:v>
                </c:pt>
                <c:pt idx="37">
                  <c:v>0.341025</c:v>
                </c:pt>
                <c:pt idx="38">
                  <c:v>0.354058</c:v>
                </c:pt>
                <c:pt idx="39">
                  <c:v>0.367494</c:v>
                </c:pt>
                <c:pt idx="40">
                  <c:v>0.370282</c:v>
                </c:pt>
                <c:pt idx="41">
                  <c:v>0.969004</c:v>
                </c:pt>
                <c:pt idx="42">
                  <c:v>1.33883</c:v>
                </c:pt>
                <c:pt idx="43">
                  <c:v>1.98797</c:v>
                </c:pt>
                <c:pt idx="44">
                  <c:v>3.12379</c:v>
                </c:pt>
                <c:pt idx="45">
                  <c:v>4.96534</c:v>
                </c:pt>
                <c:pt idx="46">
                  <c:v>6.52226</c:v>
                </c:pt>
                <c:pt idx="47">
                  <c:v>6.71297</c:v>
                </c:pt>
                <c:pt idx="48">
                  <c:v>6.80124</c:v>
                </c:pt>
                <c:pt idx="49">
                  <c:v>6.89817</c:v>
                </c:pt>
                <c:pt idx="50">
                  <c:v>6.483</c:v>
                </c:pt>
                <c:pt idx="51">
                  <c:v>6.41322</c:v>
                </c:pt>
                <c:pt idx="52">
                  <c:v>6.32395</c:v>
                </c:pt>
                <c:pt idx="53">
                  <c:v>6.24799</c:v>
                </c:pt>
                <c:pt idx="54">
                  <c:v>0.397963</c:v>
                </c:pt>
                <c:pt idx="55">
                  <c:v>0.31</c:v>
                </c:pt>
                <c:pt idx="56">
                  <c:v>0.282432</c:v>
                </c:pt>
                <c:pt idx="57">
                  <c:v>0.314705</c:v>
                </c:pt>
                <c:pt idx="58">
                  <c:v>0.336091</c:v>
                </c:pt>
                <c:pt idx="59">
                  <c:v>0.364842</c:v>
                </c:pt>
                <c:pt idx="60">
                  <c:v>0.450888</c:v>
                </c:pt>
                <c:pt idx="61">
                  <c:v>0.522153</c:v>
                </c:pt>
                <c:pt idx="62">
                  <c:v>0.862934</c:v>
                </c:pt>
                <c:pt idx="63">
                  <c:v>2.17193</c:v>
                </c:pt>
                <c:pt idx="64">
                  <c:v>6.55794</c:v>
                </c:pt>
                <c:pt idx="65">
                  <c:v>6.86322</c:v>
                </c:pt>
                <c:pt idx="66">
                  <c:v>6.7402</c:v>
                </c:pt>
                <c:pt idx="67">
                  <c:v>6.80965</c:v>
                </c:pt>
                <c:pt idx="68">
                  <c:v>6.73626</c:v>
                </c:pt>
                <c:pt idx="69">
                  <c:v>6.54166</c:v>
                </c:pt>
                <c:pt idx="70">
                  <c:v>6.18</c:v>
                </c:pt>
                <c:pt idx="71">
                  <c:v>0.369328</c:v>
                </c:pt>
                <c:pt idx="72">
                  <c:v>0.30288</c:v>
                </c:pt>
                <c:pt idx="73">
                  <c:v>0.316145</c:v>
                </c:pt>
                <c:pt idx="74">
                  <c:v>0.454751</c:v>
                </c:pt>
                <c:pt idx="75">
                  <c:v>0.558145</c:v>
                </c:pt>
                <c:pt idx="76">
                  <c:v>0.557871</c:v>
                </c:pt>
                <c:pt idx="77">
                  <c:v>0.894075</c:v>
                </c:pt>
                <c:pt idx="78">
                  <c:v>1.08633</c:v>
                </c:pt>
                <c:pt idx="79">
                  <c:v>1.32129</c:v>
                </c:pt>
                <c:pt idx="80">
                  <c:v>1.95878</c:v>
                </c:pt>
                <c:pt idx="81">
                  <c:v>4.48705</c:v>
                </c:pt>
                <c:pt idx="82">
                  <c:v>6.44751</c:v>
                </c:pt>
                <c:pt idx="83">
                  <c:v>6.61509</c:v>
                </c:pt>
                <c:pt idx="84">
                  <c:v>6.67222</c:v>
                </c:pt>
                <c:pt idx="85">
                  <c:v>6.61221</c:v>
                </c:pt>
                <c:pt idx="86">
                  <c:v>6.16118</c:v>
                </c:pt>
                <c:pt idx="87">
                  <c:v>6.16118</c:v>
                </c:pt>
                <c:pt idx="88">
                  <c:v>6.16612</c:v>
                </c:pt>
                <c:pt idx="89">
                  <c:v>0.312436</c:v>
                </c:pt>
                <c:pt idx="90">
                  <c:v>0.314705</c:v>
                </c:pt>
                <c:pt idx="91">
                  <c:v>0.456776</c:v>
                </c:pt>
                <c:pt idx="92">
                  <c:v>0.700585</c:v>
                </c:pt>
                <c:pt idx="93">
                  <c:v>1.41166</c:v>
                </c:pt>
                <c:pt idx="94">
                  <c:v>1.63856</c:v>
                </c:pt>
                <c:pt idx="95">
                  <c:v>1.87679</c:v>
                </c:pt>
                <c:pt idx="96">
                  <c:v>2.2845</c:v>
                </c:pt>
                <c:pt idx="97">
                  <c:v>2.9177</c:v>
                </c:pt>
                <c:pt idx="98">
                  <c:v>3.77339</c:v>
                </c:pt>
                <c:pt idx="99">
                  <c:v>4.54795</c:v>
                </c:pt>
                <c:pt idx="100">
                  <c:v>5.32308</c:v>
                </c:pt>
                <c:pt idx="101">
                  <c:v>6.13232</c:v>
                </c:pt>
                <c:pt idx="102">
                  <c:v>6.11222</c:v>
                </c:pt>
                <c:pt idx="103">
                  <c:v>6.64104</c:v>
                </c:pt>
                <c:pt idx="104">
                  <c:v>6.32587</c:v>
                </c:pt>
                <c:pt idx="105">
                  <c:v>6.29584</c:v>
                </c:pt>
                <c:pt idx="106">
                  <c:v>0.343515</c:v>
                </c:pt>
                <c:pt idx="107">
                  <c:v>0.325017</c:v>
                </c:pt>
                <c:pt idx="108">
                  <c:v>0.51339</c:v>
                </c:pt>
                <c:pt idx="109">
                  <c:v>0.966755</c:v>
                </c:pt>
                <c:pt idx="110">
                  <c:v>1.77844</c:v>
                </c:pt>
                <c:pt idx="111">
                  <c:v>2.28509</c:v>
                </c:pt>
                <c:pt idx="112">
                  <c:v>2.45584</c:v>
                </c:pt>
                <c:pt idx="113">
                  <c:v>3.10639</c:v>
                </c:pt>
                <c:pt idx="114">
                  <c:v>4.54559</c:v>
                </c:pt>
                <c:pt idx="115">
                  <c:v>5.25272</c:v>
                </c:pt>
                <c:pt idx="116">
                  <c:v>5.53515</c:v>
                </c:pt>
                <c:pt idx="117">
                  <c:v>5.96515</c:v>
                </c:pt>
                <c:pt idx="118">
                  <c:v>6.28968</c:v>
                </c:pt>
                <c:pt idx="119">
                  <c:v>6.45539</c:v>
                </c:pt>
                <c:pt idx="120">
                  <c:v>6.62507</c:v>
                </c:pt>
                <c:pt idx="121">
                  <c:v>6.68962</c:v>
                </c:pt>
                <c:pt idx="122">
                  <c:v>6.6149</c:v>
                </c:pt>
                <c:pt idx="123">
                  <c:v>5.92589</c:v>
                </c:pt>
                <c:pt idx="124">
                  <c:v>5.92589</c:v>
                </c:pt>
                <c:pt idx="125">
                  <c:v>6.02994</c:v>
                </c:pt>
                <c:pt idx="126">
                  <c:v>6.43197</c:v>
                </c:pt>
                <c:pt idx="127">
                  <c:v>6.74091</c:v>
                </c:pt>
                <c:pt idx="128">
                  <c:v>6.47571</c:v>
                </c:pt>
                <c:pt idx="129">
                  <c:v>6.40633</c:v>
                </c:pt>
                <c:pt idx="130">
                  <c:v>5.93782</c:v>
                </c:pt>
                <c:pt idx="131">
                  <c:v>5.93782</c:v>
                </c:pt>
                <c:pt idx="132">
                  <c:v>6.35293</c:v>
                </c:pt>
                <c:pt idx="133">
                  <c:v>6.80673</c:v>
                </c:pt>
                <c:pt idx="134">
                  <c:v>6.73597</c:v>
                </c:pt>
                <c:pt idx="135">
                  <c:v>6.50854</c:v>
                </c:pt>
                <c:pt idx="136">
                  <c:v>6.51019</c:v>
                </c:pt>
                <c:pt idx="137">
                  <c:v>5.5953</c:v>
                </c:pt>
                <c:pt idx="138">
                  <c:v>5.59588</c:v>
                </c:pt>
                <c:pt idx="139">
                  <c:v>5.68104</c:v>
                </c:pt>
                <c:pt idx="140">
                  <c:v>6.04902</c:v>
                </c:pt>
                <c:pt idx="141">
                  <c:v>6.4713</c:v>
                </c:pt>
                <c:pt idx="142">
                  <c:v>6.78642</c:v>
                </c:pt>
                <c:pt idx="143">
                  <c:v>6.54372</c:v>
                </c:pt>
                <c:pt idx="144">
                  <c:v>6.55365</c:v>
                </c:pt>
                <c:pt idx="145">
                  <c:v>5.90009</c:v>
                </c:pt>
                <c:pt idx="146">
                  <c:v>5.97154</c:v>
                </c:pt>
                <c:pt idx="147">
                  <c:v>6.04472</c:v>
                </c:pt>
                <c:pt idx="148">
                  <c:v>6.33468</c:v>
                </c:pt>
                <c:pt idx="149">
                  <c:v>7.004</c:v>
                </c:pt>
                <c:pt idx="150">
                  <c:v>6.55421</c:v>
                </c:pt>
                <c:pt idx="151">
                  <c:v>6.45875</c:v>
                </c:pt>
                <c:pt idx="152">
                  <c:v>6.0074</c:v>
                </c:pt>
                <c:pt idx="153">
                  <c:v>6.00756</c:v>
                </c:pt>
                <c:pt idx="154">
                  <c:v>6.07043</c:v>
                </c:pt>
                <c:pt idx="155">
                  <c:v>6.28701</c:v>
                </c:pt>
                <c:pt idx="156">
                  <c:v>6.5063</c:v>
                </c:pt>
                <c:pt idx="157">
                  <c:v>6.98663</c:v>
                </c:pt>
                <c:pt idx="158">
                  <c:v>6.9447</c:v>
                </c:pt>
                <c:pt idx="159">
                  <c:v>6.20354</c:v>
                </c:pt>
                <c:pt idx="160">
                  <c:v>6.19692</c:v>
                </c:pt>
                <c:pt idx="161">
                  <c:v>6.19078</c:v>
                </c:pt>
                <c:pt idx="162">
                  <c:v>6.2203</c:v>
                </c:pt>
                <c:pt idx="163">
                  <c:v>6.26306</c:v>
                </c:pt>
                <c:pt idx="164">
                  <c:v>6.30139</c:v>
                </c:pt>
                <c:pt idx="165">
                  <c:v>0.409241</c:v>
                </c:pt>
                <c:pt idx="166">
                  <c:v>0.420286</c:v>
                </c:pt>
                <c:pt idx="167">
                  <c:v>0.763552</c:v>
                </c:pt>
                <c:pt idx="168">
                  <c:v>2.09017</c:v>
                </c:pt>
                <c:pt idx="169">
                  <c:v>3.09131</c:v>
                </c:pt>
                <c:pt idx="170">
                  <c:v>3.38673</c:v>
                </c:pt>
                <c:pt idx="171">
                  <c:v>3.70143</c:v>
                </c:pt>
                <c:pt idx="172">
                  <c:v>4.05471</c:v>
                </c:pt>
                <c:pt idx="173">
                  <c:v>4.51174</c:v>
                </c:pt>
                <c:pt idx="174">
                  <c:v>4.94307</c:v>
                </c:pt>
                <c:pt idx="175">
                  <c:v>4.92361</c:v>
                </c:pt>
                <c:pt idx="176">
                  <c:v>5.00941</c:v>
                </c:pt>
                <c:pt idx="177">
                  <c:v>5.3685</c:v>
                </c:pt>
                <c:pt idx="178">
                  <c:v>5.82013</c:v>
                </c:pt>
                <c:pt idx="179">
                  <c:v>6.53071</c:v>
                </c:pt>
                <c:pt idx="180">
                  <c:v>6.43829</c:v>
                </c:pt>
                <c:pt idx="181">
                  <c:v>6.44999</c:v>
                </c:pt>
                <c:pt idx="182">
                  <c:v>0.397278</c:v>
                </c:pt>
                <c:pt idx="183">
                  <c:v>0.600374</c:v>
                </c:pt>
                <c:pt idx="184">
                  <c:v>1.63614</c:v>
                </c:pt>
                <c:pt idx="185">
                  <c:v>2.86827</c:v>
                </c:pt>
                <c:pt idx="186">
                  <c:v>5.62851</c:v>
                </c:pt>
                <c:pt idx="187">
                  <c:v>5.68975</c:v>
                </c:pt>
                <c:pt idx="188">
                  <c:v>5.55933</c:v>
                </c:pt>
                <c:pt idx="189">
                  <c:v>5.32777</c:v>
                </c:pt>
                <c:pt idx="190">
                  <c:v>5.36296</c:v>
                </c:pt>
                <c:pt idx="191">
                  <c:v>5.61291</c:v>
                </c:pt>
                <c:pt idx="192">
                  <c:v>6.23094</c:v>
                </c:pt>
                <c:pt idx="193">
                  <c:v>6.18949</c:v>
                </c:pt>
                <c:pt idx="194">
                  <c:v>6.27554</c:v>
                </c:pt>
                <c:pt idx="195">
                  <c:v>6.49729</c:v>
                </c:pt>
                <c:pt idx="196">
                  <c:v>6.44071</c:v>
                </c:pt>
                <c:pt idx="197">
                  <c:v>6.44106</c:v>
                </c:pt>
                <c:pt idx="198">
                  <c:v>6.43119</c:v>
                </c:pt>
                <c:pt idx="199">
                  <c:v>5.50652</c:v>
                </c:pt>
                <c:pt idx="200">
                  <c:v>5.50859</c:v>
                </c:pt>
                <c:pt idx="201">
                  <c:v>5.77979</c:v>
                </c:pt>
                <c:pt idx="202">
                  <c:v>6.38044</c:v>
                </c:pt>
                <c:pt idx="203">
                  <c:v>6.53325</c:v>
                </c:pt>
                <c:pt idx="204">
                  <c:v>6.53325</c:v>
                </c:pt>
                <c:pt idx="205">
                  <c:v>6.54325</c:v>
                </c:pt>
                <c:pt idx="206">
                  <c:v>6.56234</c:v>
                </c:pt>
                <c:pt idx="207">
                  <c:v>6.04503</c:v>
                </c:pt>
                <c:pt idx="208">
                  <c:v>6.57688</c:v>
                </c:pt>
                <c:pt idx="209">
                  <c:v>7.12938</c:v>
                </c:pt>
                <c:pt idx="210">
                  <c:v>7.25073</c:v>
                </c:pt>
                <c:pt idx="211">
                  <c:v>6.85516</c:v>
                </c:pt>
                <c:pt idx="212">
                  <c:v>6.824</c:v>
                </c:pt>
                <c:pt idx="213">
                  <c:v>6.8512</c:v>
                </c:pt>
                <c:pt idx="214">
                  <c:v>5.98305</c:v>
                </c:pt>
                <c:pt idx="215">
                  <c:v>6.0389</c:v>
                </c:pt>
                <c:pt idx="216">
                  <c:v>6.8076</c:v>
                </c:pt>
                <c:pt idx="217">
                  <c:v>9.80572</c:v>
                </c:pt>
                <c:pt idx="218">
                  <c:v>7.39104</c:v>
                </c:pt>
                <c:pt idx="219">
                  <c:v>7.33471</c:v>
                </c:pt>
                <c:pt idx="220">
                  <c:v>5.88751</c:v>
                </c:pt>
                <c:pt idx="221">
                  <c:v>7.30181</c:v>
                </c:pt>
                <c:pt idx="222">
                  <c:v>7.30181</c:v>
                </c:pt>
                <c:pt idx="223">
                  <c:v>7.7675</c:v>
                </c:pt>
                <c:pt idx="224">
                  <c:v>7.79215</c:v>
                </c:pt>
                <c:pt idx="225">
                  <c:v>7.80013</c:v>
                </c:pt>
                <c:pt idx="226">
                  <c:v>7.13372</c:v>
                </c:pt>
                <c:pt idx="227">
                  <c:v>7.13372</c:v>
                </c:pt>
                <c:pt idx="228">
                  <c:v>7.04374</c:v>
                </c:pt>
                <c:pt idx="229">
                  <c:v>7.0239</c:v>
                </c:pt>
                <c:pt idx="230">
                  <c:v>6.84623</c:v>
                </c:pt>
                <c:pt idx="231">
                  <c:v>7.81493</c:v>
                </c:pt>
                <c:pt idx="232">
                  <c:v>7.82676</c:v>
                </c:pt>
                <c:pt idx="233">
                  <c:v>7.80144</c:v>
                </c:pt>
                <c:pt idx="234">
                  <c:v>7.80144</c:v>
                </c:pt>
                <c:pt idx="235">
                  <c:v>6.80265</c:v>
                </c:pt>
                <c:pt idx="236">
                  <c:v>8.2457</c:v>
                </c:pt>
                <c:pt idx="237">
                  <c:v>8.25757</c:v>
                </c:pt>
                <c:pt idx="238">
                  <c:v>8.40515</c:v>
                </c:pt>
                <c:pt idx="239">
                  <c:v>8.43478</c:v>
                </c:pt>
                <c:pt idx="240">
                  <c:v>8.15122</c:v>
                </c:pt>
                <c:pt idx="241">
                  <c:v>8.12815</c:v>
                </c:pt>
                <c:pt idx="242">
                  <c:v>7.43542</c:v>
                </c:pt>
                <c:pt idx="243">
                  <c:v>7.72849</c:v>
                </c:pt>
                <c:pt idx="244">
                  <c:v>8.15476</c:v>
                </c:pt>
                <c:pt idx="245">
                  <c:v>7.10698</c:v>
                </c:pt>
                <c:pt idx="246">
                  <c:v>7.1038</c:v>
                </c:pt>
                <c:pt idx="247">
                  <c:v>7.08482</c:v>
                </c:pt>
                <c:pt idx="248">
                  <c:v>7.15914</c:v>
                </c:pt>
                <c:pt idx="249">
                  <c:v>7.91605</c:v>
                </c:pt>
                <c:pt idx="250">
                  <c:v>7.60288</c:v>
                </c:pt>
                <c:pt idx="251">
                  <c:v>7.62477</c:v>
                </c:pt>
                <c:pt idx="252">
                  <c:v>9.60939</c:v>
                </c:pt>
                <c:pt idx="253">
                  <c:v>10.4893</c:v>
                </c:pt>
                <c:pt idx="254">
                  <c:v>6.12969</c:v>
                </c:pt>
                <c:pt idx="255">
                  <c:v>6.12969</c:v>
                </c:pt>
                <c:pt idx="256">
                  <c:v>6.46637</c:v>
                </c:pt>
                <c:pt idx="257">
                  <c:v>10.7247</c:v>
                </c:pt>
                <c:pt idx="258">
                  <c:v>7.48968</c:v>
                </c:pt>
                <c:pt idx="259">
                  <c:v>6.12229</c:v>
                </c:pt>
                <c:pt idx="260">
                  <c:v>6.1223</c:v>
                </c:pt>
                <c:pt idx="261">
                  <c:v>6.1223</c:v>
                </c:pt>
                <c:pt idx="262">
                  <c:v>6.1223</c:v>
                </c:pt>
                <c:pt idx="263">
                  <c:v>6.1223</c:v>
                </c:pt>
                <c:pt idx="264">
                  <c:v>6.1223</c:v>
                </c:pt>
                <c:pt idx="265">
                  <c:v>6.1223</c:v>
                </c:pt>
                <c:pt idx="266">
                  <c:v>6.14926</c:v>
                </c:pt>
                <c:pt idx="267">
                  <c:v>7.92111</c:v>
                </c:pt>
                <c:pt idx="268">
                  <c:v>8.57919</c:v>
                </c:pt>
                <c:pt idx="269">
                  <c:v>9.49888</c:v>
                </c:pt>
              </c:numCache>
            </c:numRef>
          </c:xVal>
          <c:yVal>
            <c:numRef>
              <c:f>Fit_1!$F$17:$F$286</c:f>
              <c:numCache>
                <c:formatCode>General</c:formatCode>
                <c:ptCount val="270"/>
                <c:pt idx="0">
                  <c:v>-0.298373</c:v>
                </c:pt>
                <c:pt idx="1">
                  <c:v>-0.2321</c:v>
                </c:pt>
                <c:pt idx="2">
                  <c:v>-0.218971</c:v>
                </c:pt>
                <c:pt idx="3">
                  <c:v>-0.281913</c:v>
                </c:pt>
                <c:pt idx="4">
                  <c:v>-0.655639</c:v>
                </c:pt>
                <c:pt idx="5">
                  <c:v>-0.124348</c:v>
                </c:pt>
                <c:pt idx="6">
                  <c:v>-0.130347</c:v>
                </c:pt>
                <c:pt idx="7">
                  <c:v>-0.187473</c:v>
                </c:pt>
                <c:pt idx="8">
                  <c:v>-0.169955</c:v>
                </c:pt>
                <c:pt idx="9">
                  <c:v>-0.192178</c:v>
                </c:pt>
                <c:pt idx="10">
                  <c:v>-0.236315</c:v>
                </c:pt>
                <c:pt idx="11">
                  <c:v>-0.322977</c:v>
                </c:pt>
                <c:pt idx="12">
                  <c:v>-0.351519</c:v>
                </c:pt>
                <c:pt idx="13">
                  <c:v>-0.414095</c:v>
                </c:pt>
                <c:pt idx="14">
                  <c:v>-0.461008</c:v>
                </c:pt>
                <c:pt idx="15">
                  <c:v>-0.454456</c:v>
                </c:pt>
                <c:pt idx="16">
                  <c:v>-0.457191</c:v>
                </c:pt>
                <c:pt idx="17">
                  <c:v>-0.465577</c:v>
                </c:pt>
                <c:pt idx="18">
                  <c:v>-0.471556</c:v>
                </c:pt>
                <c:pt idx="19">
                  <c:v>-3.07808</c:v>
                </c:pt>
                <c:pt idx="20">
                  <c:v>-0.0435934</c:v>
                </c:pt>
                <c:pt idx="21">
                  <c:v>-0.0139087</c:v>
                </c:pt>
                <c:pt idx="22">
                  <c:v>-0.0311867</c:v>
                </c:pt>
                <c:pt idx="23">
                  <c:v>-0.0525478</c:v>
                </c:pt>
                <c:pt idx="24">
                  <c:v>-0.12228</c:v>
                </c:pt>
                <c:pt idx="25">
                  <c:v>-0.125652</c:v>
                </c:pt>
                <c:pt idx="26">
                  <c:v>-0.139792</c:v>
                </c:pt>
                <c:pt idx="27">
                  <c:v>-0.201523</c:v>
                </c:pt>
                <c:pt idx="28">
                  <c:v>-0.214419</c:v>
                </c:pt>
                <c:pt idx="29">
                  <c:v>-0.252401</c:v>
                </c:pt>
                <c:pt idx="30">
                  <c:v>-0.297316</c:v>
                </c:pt>
                <c:pt idx="31">
                  <c:v>-0.440307</c:v>
                </c:pt>
                <c:pt idx="32">
                  <c:v>-0.462747</c:v>
                </c:pt>
                <c:pt idx="33">
                  <c:v>-0.467888</c:v>
                </c:pt>
                <c:pt idx="34">
                  <c:v>-0.463623</c:v>
                </c:pt>
                <c:pt idx="35">
                  <c:v>-0.468282</c:v>
                </c:pt>
                <c:pt idx="36">
                  <c:v>-0.449552</c:v>
                </c:pt>
                <c:pt idx="37">
                  <c:v>-0.0389751</c:v>
                </c:pt>
                <c:pt idx="38">
                  <c:v>-0.0239419</c:v>
                </c:pt>
                <c:pt idx="39">
                  <c:v>-0.0255062</c:v>
                </c:pt>
                <c:pt idx="40">
                  <c:v>-0.00671783</c:v>
                </c:pt>
                <c:pt idx="41">
                  <c:v>-0.145996</c:v>
                </c:pt>
                <c:pt idx="42">
                  <c:v>-0.0401659</c:v>
                </c:pt>
                <c:pt idx="43">
                  <c:v>-0.142533</c:v>
                </c:pt>
                <c:pt idx="44">
                  <c:v>-0.145212</c:v>
                </c:pt>
                <c:pt idx="45">
                  <c:v>-0.28766</c:v>
                </c:pt>
                <c:pt idx="46">
                  <c:v>-0.422743</c:v>
                </c:pt>
                <c:pt idx="47">
                  <c:v>-0.453029</c:v>
                </c:pt>
                <c:pt idx="48">
                  <c:v>-0.468763</c:v>
                </c:pt>
                <c:pt idx="49">
                  <c:v>-0.49683</c:v>
                </c:pt>
                <c:pt idx="50">
                  <c:v>-0.540996</c:v>
                </c:pt>
                <c:pt idx="51">
                  <c:v>-0.468776</c:v>
                </c:pt>
                <c:pt idx="52">
                  <c:v>-0.475049</c:v>
                </c:pt>
                <c:pt idx="53">
                  <c:v>-0.481012</c:v>
                </c:pt>
                <c:pt idx="54">
                  <c:v>-0.0250373</c:v>
                </c:pt>
                <c:pt idx="55">
                  <c:v>-0.0215</c:v>
                </c:pt>
                <c:pt idx="56">
                  <c:v>-0.00756845</c:v>
                </c:pt>
                <c:pt idx="57">
                  <c:v>-0.0242946</c:v>
                </c:pt>
                <c:pt idx="58">
                  <c:v>-0.0249087</c:v>
                </c:pt>
                <c:pt idx="59">
                  <c:v>-0.0331577</c:v>
                </c:pt>
                <c:pt idx="60">
                  <c:v>-0.047112</c:v>
                </c:pt>
                <c:pt idx="61">
                  <c:v>-0.0328465</c:v>
                </c:pt>
                <c:pt idx="62">
                  <c:v>-0.0490664</c:v>
                </c:pt>
                <c:pt idx="63">
                  <c:v>-0.152066</c:v>
                </c:pt>
                <c:pt idx="64">
                  <c:v>-0.479063</c:v>
                </c:pt>
                <c:pt idx="65">
                  <c:v>-0.466784</c:v>
                </c:pt>
                <c:pt idx="66">
                  <c:v>-0.486801</c:v>
                </c:pt>
                <c:pt idx="67">
                  <c:v>-0.484353</c:v>
                </c:pt>
                <c:pt idx="68">
                  <c:v>-0.516743</c:v>
                </c:pt>
                <c:pt idx="69">
                  <c:v>-0.583344</c:v>
                </c:pt>
                <c:pt idx="70">
                  <c:v>-0.492996</c:v>
                </c:pt>
                <c:pt idx="71">
                  <c:v>-0.0366722</c:v>
                </c:pt>
                <c:pt idx="72">
                  <c:v>-0.0251203</c:v>
                </c:pt>
                <c:pt idx="73">
                  <c:v>-0.0248547</c:v>
                </c:pt>
                <c:pt idx="74">
                  <c:v>-0.038249</c:v>
                </c:pt>
                <c:pt idx="75">
                  <c:v>-0.0418548</c:v>
                </c:pt>
                <c:pt idx="76">
                  <c:v>-0.0621286</c:v>
                </c:pt>
                <c:pt idx="77">
                  <c:v>-0.0609253</c:v>
                </c:pt>
                <c:pt idx="78">
                  <c:v>-0.088668</c:v>
                </c:pt>
                <c:pt idx="79">
                  <c:v>-0.122705</c:v>
                </c:pt>
                <c:pt idx="80">
                  <c:v>-0.165216</c:v>
                </c:pt>
                <c:pt idx="81">
                  <c:v>-0.393946</c:v>
                </c:pt>
                <c:pt idx="82">
                  <c:v>-0.47849</c:v>
                </c:pt>
                <c:pt idx="83">
                  <c:v>-0.508913</c:v>
                </c:pt>
                <c:pt idx="84">
                  <c:v>-0.482283</c:v>
                </c:pt>
                <c:pt idx="85">
                  <c:v>-0.476789</c:v>
                </c:pt>
                <c:pt idx="86">
                  <c:v>-0.487823</c:v>
                </c:pt>
                <c:pt idx="87">
                  <c:v>-0.506823</c:v>
                </c:pt>
                <c:pt idx="88">
                  <c:v>-0.493881</c:v>
                </c:pt>
                <c:pt idx="89">
                  <c:v>-0.0325643</c:v>
                </c:pt>
                <c:pt idx="90">
                  <c:v>-0.0259946</c:v>
                </c:pt>
                <c:pt idx="91">
                  <c:v>-0.0272241</c:v>
                </c:pt>
                <c:pt idx="92">
                  <c:v>-0.0484149</c:v>
                </c:pt>
                <c:pt idx="93">
                  <c:v>-0.0973444</c:v>
                </c:pt>
                <c:pt idx="94">
                  <c:v>-0.123444</c:v>
                </c:pt>
                <c:pt idx="95">
                  <c:v>-0.138208</c:v>
                </c:pt>
                <c:pt idx="96">
                  <c:v>-0.159498</c:v>
                </c:pt>
                <c:pt idx="97">
                  <c:v>-0.218303</c:v>
                </c:pt>
                <c:pt idx="98">
                  <c:v>-0.287614</c:v>
                </c:pt>
                <c:pt idx="99">
                  <c:v>-0.365054</c:v>
                </c:pt>
                <c:pt idx="100">
                  <c:v>-0.423917</c:v>
                </c:pt>
                <c:pt idx="101">
                  <c:v>-0.458676</c:v>
                </c:pt>
                <c:pt idx="102">
                  <c:v>-0.573776</c:v>
                </c:pt>
                <c:pt idx="103">
                  <c:v>-0.502959</c:v>
                </c:pt>
                <c:pt idx="104">
                  <c:v>-0.635133</c:v>
                </c:pt>
                <c:pt idx="105">
                  <c:v>-0.516158</c:v>
                </c:pt>
                <c:pt idx="106">
                  <c:v>-0.0374855</c:v>
                </c:pt>
                <c:pt idx="107">
                  <c:v>-0.0209834</c:v>
                </c:pt>
                <c:pt idx="108">
                  <c:v>-0.03061</c:v>
                </c:pt>
                <c:pt idx="109">
                  <c:v>-0.0629448</c:v>
                </c:pt>
                <c:pt idx="110">
                  <c:v>-0.12756</c:v>
                </c:pt>
                <c:pt idx="111">
                  <c:v>-0.172913</c:v>
                </c:pt>
                <c:pt idx="112">
                  <c:v>-0.179162</c:v>
                </c:pt>
                <c:pt idx="113">
                  <c:v>-0.22861</c:v>
                </c:pt>
                <c:pt idx="114">
                  <c:v>-0.125415</c:v>
                </c:pt>
                <c:pt idx="115">
                  <c:v>-0.311282</c:v>
                </c:pt>
                <c:pt idx="116">
                  <c:v>-0.376847</c:v>
                </c:pt>
                <c:pt idx="117">
                  <c:v>-0.421851</c:v>
                </c:pt>
                <c:pt idx="118">
                  <c:v>-0.438315</c:v>
                </c:pt>
                <c:pt idx="119">
                  <c:v>-0.474614</c:v>
                </c:pt>
                <c:pt idx="120">
                  <c:v>-0.475925</c:v>
                </c:pt>
                <c:pt idx="121">
                  <c:v>-0.482382</c:v>
                </c:pt>
                <c:pt idx="122">
                  <c:v>-0.4891</c:v>
                </c:pt>
                <c:pt idx="123">
                  <c:v>-0.403109</c:v>
                </c:pt>
                <c:pt idx="124">
                  <c:v>-0.407109</c:v>
                </c:pt>
                <c:pt idx="125">
                  <c:v>-0.404062</c:v>
                </c:pt>
                <c:pt idx="126">
                  <c:v>-0.419533</c:v>
                </c:pt>
                <c:pt idx="127">
                  <c:v>-0.469091</c:v>
                </c:pt>
                <c:pt idx="128">
                  <c:v>-0.506294</c:v>
                </c:pt>
                <c:pt idx="129">
                  <c:v>-0.492668</c:v>
                </c:pt>
                <c:pt idx="130">
                  <c:v>-0.399178</c:v>
                </c:pt>
                <c:pt idx="131">
                  <c:v>-0.406178</c:v>
                </c:pt>
                <c:pt idx="132">
                  <c:v>-0.446074</c:v>
                </c:pt>
                <c:pt idx="133">
                  <c:v>-0.430265</c:v>
                </c:pt>
                <c:pt idx="134">
                  <c:v>-0.476033</c:v>
                </c:pt>
                <c:pt idx="135">
                  <c:v>-0.492465</c:v>
                </c:pt>
                <c:pt idx="136">
                  <c:v>-0.489809</c:v>
                </c:pt>
                <c:pt idx="137">
                  <c:v>-0.381201</c:v>
                </c:pt>
                <c:pt idx="138">
                  <c:v>-0.383116</c:v>
                </c:pt>
                <c:pt idx="139">
                  <c:v>-0.388958</c:v>
                </c:pt>
                <c:pt idx="140">
                  <c:v>-0.419983</c:v>
                </c:pt>
                <c:pt idx="141">
                  <c:v>-0.439701</c:v>
                </c:pt>
                <c:pt idx="142">
                  <c:v>-0.469577</c:v>
                </c:pt>
                <c:pt idx="143">
                  <c:v>-0.483278</c:v>
                </c:pt>
                <c:pt idx="144">
                  <c:v>-0.509353</c:v>
                </c:pt>
                <c:pt idx="145">
                  <c:v>-0.422913</c:v>
                </c:pt>
                <c:pt idx="146">
                  <c:v>-0.425465</c:v>
                </c:pt>
                <c:pt idx="147">
                  <c:v>-0.413282</c:v>
                </c:pt>
                <c:pt idx="148">
                  <c:v>-0.471324</c:v>
                </c:pt>
                <c:pt idx="149">
                  <c:v>-0.476004</c:v>
                </c:pt>
                <c:pt idx="150">
                  <c:v>-0.497793</c:v>
                </c:pt>
                <c:pt idx="151">
                  <c:v>-0.495253</c:v>
                </c:pt>
                <c:pt idx="152">
                  <c:v>-0.414596</c:v>
                </c:pt>
                <c:pt idx="153">
                  <c:v>-0.424440000000001</c:v>
                </c:pt>
                <c:pt idx="154">
                  <c:v>-0.463573</c:v>
                </c:pt>
                <c:pt idx="155">
                  <c:v>-0.435991</c:v>
                </c:pt>
                <c:pt idx="156">
                  <c:v>-0.4477</c:v>
                </c:pt>
                <c:pt idx="157">
                  <c:v>-0.523373</c:v>
                </c:pt>
                <c:pt idx="158">
                  <c:v>-0.474297</c:v>
                </c:pt>
                <c:pt idx="159">
                  <c:v>-0.461465</c:v>
                </c:pt>
                <c:pt idx="160">
                  <c:v>-0.461083</c:v>
                </c:pt>
                <c:pt idx="161">
                  <c:v>-0.46422</c:v>
                </c:pt>
                <c:pt idx="162">
                  <c:v>-0.444701</c:v>
                </c:pt>
                <c:pt idx="163">
                  <c:v>-0.463438</c:v>
                </c:pt>
                <c:pt idx="164">
                  <c:v>-0.47361</c:v>
                </c:pt>
                <c:pt idx="165">
                  <c:v>-0.0317594</c:v>
                </c:pt>
                <c:pt idx="166">
                  <c:v>-0.0437137</c:v>
                </c:pt>
                <c:pt idx="167">
                  <c:v>-0.0604481</c:v>
                </c:pt>
                <c:pt idx="168">
                  <c:v>-0.142334</c:v>
                </c:pt>
                <c:pt idx="169">
                  <c:v>-0.228692</c:v>
                </c:pt>
                <c:pt idx="170">
                  <c:v>-0.234266</c:v>
                </c:pt>
                <c:pt idx="171">
                  <c:v>-0.230572</c:v>
                </c:pt>
                <c:pt idx="172">
                  <c:v>-0.299294</c:v>
                </c:pt>
                <c:pt idx="173">
                  <c:v>-0.341258</c:v>
                </c:pt>
                <c:pt idx="174">
                  <c:v>-0.338933</c:v>
                </c:pt>
                <c:pt idx="175">
                  <c:v>-0.346394</c:v>
                </c:pt>
                <c:pt idx="176">
                  <c:v>-0.361589</c:v>
                </c:pt>
                <c:pt idx="177">
                  <c:v>-0.340502</c:v>
                </c:pt>
                <c:pt idx="178">
                  <c:v>-0.461873</c:v>
                </c:pt>
                <c:pt idx="179">
                  <c:v>-0.506287</c:v>
                </c:pt>
                <c:pt idx="180">
                  <c:v>-0.501706</c:v>
                </c:pt>
                <c:pt idx="181">
                  <c:v>-0.48751</c:v>
                </c:pt>
                <c:pt idx="182">
                  <c:v>-0.044722</c:v>
                </c:pt>
                <c:pt idx="183">
                  <c:v>-0.0476261</c:v>
                </c:pt>
                <c:pt idx="184">
                  <c:v>-0.119859</c:v>
                </c:pt>
                <c:pt idx="185">
                  <c:v>-0.209734</c:v>
                </c:pt>
                <c:pt idx="186">
                  <c:v>-0.409485</c:v>
                </c:pt>
                <c:pt idx="187">
                  <c:v>-0.409253</c:v>
                </c:pt>
                <c:pt idx="188">
                  <c:v>-0.389673</c:v>
                </c:pt>
                <c:pt idx="189">
                  <c:v>-0.378232</c:v>
                </c:pt>
                <c:pt idx="190">
                  <c:v>-0.393042</c:v>
                </c:pt>
                <c:pt idx="191">
                  <c:v>-0.385087</c:v>
                </c:pt>
                <c:pt idx="192">
                  <c:v>-0.420058</c:v>
                </c:pt>
                <c:pt idx="193">
                  <c:v>-0.355515</c:v>
                </c:pt>
                <c:pt idx="194">
                  <c:v>-0.434465</c:v>
                </c:pt>
                <c:pt idx="195">
                  <c:v>-0.478705</c:v>
                </c:pt>
                <c:pt idx="196">
                  <c:v>-0.498286</c:v>
                </c:pt>
                <c:pt idx="197">
                  <c:v>-0.487942</c:v>
                </c:pt>
                <c:pt idx="198">
                  <c:v>-0.498809</c:v>
                </c:pt>
                <c:pt idx="199">
                  <c:v>-0.36448</c:v>
                </c:pt>
                <c:pt idx="200">
                  <c:v>-0.370411</c:v>
                </c:pt>
                <c:pt idx="201">
                  <c:v>-0.458712</c:v>
                </c:pt>
                <c:pt idx="202">
                  <c:v>-0.45656</c:v>
                </c:pt>
                <c:pt idx="203">
                  <c:v>-0.520751</c:v>
                </c:pt>
                <c:pt idx="204">
                  <c:v>-0.519751</c:v>
                </c:pt>
                <c:pt idx="205">
                  <c:v>-0.517752</c:v>
                </c:pt>
                <c:pt idx="206">
                  <c:v>-0.503661</c:v>
                </c:pt>
                <c:pt idx="207">
                  <c:v>-0.430974</c:v>
                </c:pt>
                <c:pt idx="208">
                  <c:v>-0.45912</c:v>
                </c:pt>
                <c:pt idx="209">
                  <c:v>-0.480623</c:v>
                </c:pt>
                <c:pt idx="210">
                  <c:v>-0.478266</c:v>
                </c:pt>
                <c:pt idx="211">
                  <c:v>-0.500337</c:v>
                </c:pt>
                <c:pt idx="212">
                  <c:v>-0.535</c:v>
                </c:pt>
                <c:pt idx="213">
                  <c:v>-0.511804</c:v>
                </c:pt>
                <c:pt idx="214">
                  <c:v>-0.36495</c:v>
                </c:pt>
                <c:pt idx="215">
                  <c:v>-0.396604</c:v>
                </c:pt>
                <c:pt idx="216">
                  <c:v>-0.681404</c:v>
                </c:pt>
                <c:pt idx="217">
                  <c:v>-0.250282</c:v>
                </c:pt>
                <c:pt idx="218">
                  <c:v>-0.512956</c:v>
                </c:pt>
                <c:pt idx="219">
                  <c:v>-0.497292</c:v>
                </c:pt>
                <c:pt idx="220">
                  <c:v>-0.39049</c:v>
                </c:pt>
                <c:pt idx="221">
                  <c:v>-0.348687</c:v>
                </c:pt>
                <c:pt idx="222">
                  <c:v>-0.421187</c:v>
                </c:pt>
                <c:pt idx="223">
                  <c:v>-0.510498</c:v>
                </c:pt>
                <c:pt idx="224">
                  <c:v>-0.536846</c:v>
                </c:pt>
                <c:pt idx="225">
                  <c:v>-0.536875</c:v>
                </c:pt>
                <c:pt idx="226">
                  <c:v>-0.466281</c:v>
                </c:pt>
                <c:pt idx="227">
                  <c:v>-0.459281</c:v>
                </c:pt>
                <c:pt idx="228">
                  <c:v>-0.493262</c:v>
                </c:pt>
                <c:pt idx="229">
                  <c:v>-0.489604</c:v>
                </c:pt>
                <c:pt idx="230">
                  <c:v>-0.468768</c:v>
                </c:pt>
                <c:pt idx="231">
                  <c:v>-0.519074</c:v>
                </c:pt>
                <c:pt idx="232">
                  <c:v>-0.508245</c:v>
                </c:pt>
                <c:pt idx="233">
                  <c:v>-0.529559</c:v>
                </c:pt>
                <c:pt idx="234">
                  <c:v>-0.514559</c:v>
                </c:pt>
                <c:pt idx="235">
                  <c:v>-0.433347</c:v>
                </c:pt>
                <c:pt idx="236">
                  <c:v>-0.589303</c:v>
                </c:pt>
                <c:pt idx="237">
                  <c:v>-0.589432</c:v>
                </c:pt>
                <c:pt idx="238">
                  <c:v>-0.531847</c:v>
                </c:pt>
                <c:pt idx="239">
                  <c:v>-0.65322</c:v>
                </c:pt>
                <c:pt idx="240">
                  <c:v>-0.67278</c:v>
                </c:pt>
                <c:pt idx="241">
                  <c:v>-0.601351</c:v>
                </c:pt>
                <c:pt idx="242">
                  <c:v>-0.614581</c:v>
                </c:pt>
                <c:pt idx="243">
                  <c:v>-0.632506</c:v>
                </c:pt>
                <c:pt idx="244">
                  <c:v>-0.611237</c:v>
                </c:pt>
                <c:pt idx="245">
                  <c:v>-0.511017</c:v>
                </c:pt>
                <c:pt idx="246">
                  <c:v>-0.516199</c:v>
                </c:pt>
                <c:pt idx="247">
                  <c:v>-0.568183</c:v>
                </c:pt>
                <c:pt idx="248">
                  <c:v>-0.518861</c:v>
                </c:pt>
                <c:pt idx="249">
                  <c:v>-0.735948</c:v>
                </c:pt>
                <c:pt idx="250">
                  <c:v>-0.557117</c:v>
                </c:pt>
                <c:pt idx="251">
                  <c:v>-0.549228</c:v>
                </c:pt>
                <c:pt idx="252">
                  <c:v>-0.884615</c:v>
                </c:pt>
                <c:pt idx="253">
                  <c:v>-0.866736</c:v>
                </c:pt>
                <c:pt idx="254">
                  <c:v>-0.46231</c:v>
                </c:pt>
                <c:pt idx="255">
                  <c:v>-0.446311</c:v>
                </c:pt>
                <c:pt idx="256">
                  <c:v>-1.70563</c:v>
                </c:pt>
                <c:pt idx="257">
                  <c:v>-0.40126</c:v>
                </c:pt>
                <c:pt idx="258">
                  <c:v>-0.610321</c:v>
                </c:pt>
                <c:pt idx="259">
                  <c:v>-0.455707</c:v>
                </c:pt>
                <c:pt idx="260">
                  <c:v>-0.500697</c:v>
                </c:pt>
                <c:pt idx="261">
                  <c:v>-0.488697</c:v>
                </c:pt>
                <c:pt idx="262">
                  <c:v>-0.463696</c:v>
                </c:pt>
                <c:pt idx="263">
                  <c:v>-0.464696</c:v>
                </c:pt>
                <c:pt idx="264">
                  <c:v>-0.463696</c:v>
                </c:pt>
                <c:pt idx="265">
                  <c:v>-0.449697</c:v>
                </c:pt>
                <c:pt idx="266">
                  <c:v>-0.444744</c:v>
                </c:pt>
                <c:pt idx="267">
                  <c:v>-0.578892</c:v>
                </c:pt>
                <c:pt idx="268">
                  <c:v>-0.881808</c:v>
                </c:pt>
                <c:pt idx="269">
                  <c:v>-0.7711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it_1!$J$17:$J$286</c:f>
              <c:numCache>
                <c:formatCode>General</c:formatCode>
                <c:ptCount val="270"/>
                <c:pt idx="0">
                  <c:v>1.37665</c:v>
                </c:pt>
                <c:pt idx="1">
                  <c:v>1.37665</c:v>
                </c:pt>
                <c:pt idx="2">
                  <c:v>2.10453</c:v>
                </c:pt>
                <c:pt idx="3">
                  <c:v>2.72705</c:v>
                </c:pt>
                <c:pt idx="4">
                  <c:v>2.75782</c:v>
                </c:pt>
                <c:pt idx="5">
                  <c:v>3.31968</c:v>
                </c:pt>
                <c:pt idx="6">
                  <c:v>4.22252</c:v>
                </c:pt>
                <c:pt idx="7">
                  <c:v>5.08148</c:v>
                </c:pt>
                <c:pt idx="8">
                  <c:v>5.9179</c:v>
                </c:pt>
                <c:pt idx="9">
                  <c:v>6.20499</c:v>
                </c:pt>
                <c:pt idx="10">
                  <c:v>6.32054</c:v>
                </c:pt>
                <c:pt idx="11">
                  <c:v>5.98081</c:v>
                </c:pt>
                <c:pt idx="12">
                  <c:v>5.89142</c:v>
                </c:pt>
                <c:pt idx="13">
                  <c:v>5.88744</c:v>
                </c:pt>
                <c:pt idx="14">
                  <c:v>0.254407</c:v>
                </c:pt>
                <c:pt idx="15">
                  <c:v>0.236091</c:v>
                </c:pt>
                <c:pt idx="16">
                  <c:v>0.446813</c:v>
                </c:pt>
                <c:pt idx="17">
                  <c:v>0.981452</c:v>
                </c:pt>
                <c:pt idx="18">
                  <c:v>1.78322</c:v>
                </c:pt>
                <c:pt idx="19">
                  <c:v>2.03135</c:v>
                </c:pt>
                <c:pt idx="20">
                  <c:v>2.34521</c:v>
                </c:pt>
                <c:pt idx="21">
                  <c:v>2.82748</c:v>
                </c:pt>
                <c:pt idx="22">
                  <c:v>3.00858</c:v>
                </c:pt>
                <c:pt idx="23">
                  <c:v>3.9133</c:v>
                </c:pt>
                <c:pt idx="24">
                  <c:v>6.54469</c:v>
                </c:pt>
                <c:pt idx="25">
                  <c:v>6.79525</c:v>
                </c:pt>
                <c:pt idx="26">
                  <c:v>6.33411</c:v>
                </c:pt>
                <c:pt idx="27">
                  <c:v>6.16838</c:v>
                </c:pt>
                <c:pt idx="28">
                  <c:v>6.14572</c:v>
                </c:pt>
                <c:pt idx="29">
                  <c:v>6.10145</c:v>
                </c:pt>
                <c:pt idx="30">
                  <c:v>0.341025</c:v>
                </c:pt>
                <c:pt idx="31">
                  <c:v>0.354058</c:v>
                </c:pt>
                <c:pt idx="32">
                  <c:v>0.367494</c:v>
                </c:pt>
                <c:pt idx="33">
                  <c:v>0.370282</c:v>
                </c:pt>
                <c:pt idx="34">
                  <c:v>0.969004</c:v>
                </c:pt>
                <c:pt idx="35">
                  <c:v>1.33883</c:v>
                </c:pt>
                <c:pt idx="36">
                  <c:v>1.98797</c:v>
                </c:pt>
                <c:pt idx="37">
                  <c:v>3.12379</c:v>
                </c:pt>
                <c:pt idx="38">
                  <c:v>4.96534</c:v>
                </c:pt>
                <c:pt idx="39">
                  <c:v>6.52226</c:v>
                </c:pt>
                <c:pt idx="40">
                  <c:v>6.71297</c:v>
                </c:pt>
                <c:pt idx="41">
                  <c:v>6.80124</c:v>
                </c:pt>
                <c:pt idx="42">
                  <c:v>6.89817</c:v>
                </c:pt>
                <c:pt idx="43">
                  <c:v>6.483</c:v>
                </c:pt>
                <c:pt idx="44">
                  <c:v>6.41322</c:v>
                </c:pt>
                <c:pt idx="45">
                  <c:v>6.32395</c:v>
                </c:pt>
                <c:pt idx="46">
                  <c:v>6.24799</c:v>
                </c:pt>
                <c:pt idx="47">
                  <c:v>0.397963</c:v>
                </c:pt>
                <c:pt idx="48">
                  <c:v>0.31</c:v>
                </c:pt>
                <c:pt idx="49">
                  <c:v>0.282432</c:v>
                </c:pt>
                <c:pt idx="50">
                  <c:v>0.314705</c:v>
                </c:pt>
                <c:pt idx="51">
                  <c:v>0.336091</c:v>
                </c:pt>
                <c:pt idx="52">
                  <c:v>0.364842</c:v>
                </c:pt>
                <c:pt idx="53">
                  <c:v>0.450888</c:v>
                </c:pt>
                <c:pt idx="54">
                  <c:v>0.522153</c:v>
                </c:pt>
                <c:pt idx="55">
                  <c:v>0.862934</c:v>
                </c:pt>
                <c:pt idx="56">
                  <c:v>2.17193</c:v>
                </c:pt>
                <c:pt idx="57">
                  <c:v>6.55794</c:v>
                </c:pt>
                <c:pt idx="58">
                  <c:v>6.86322</c:v>
                </c:pt>
                <c:pt idx="59">
                  <c:v>6.7402</c:v>
                </c:pt>
                <c:pt idx="60">
                  <c:v>6.80965</c:v>
                </c:pt>
                <c:pt idx="61">
                  <c:v>6.73626</c:v>
                </c:pt>
                <c:pt idx="62">
                  <c:v>6.18</c:v>
                </c:pt>
                <c:pt idx="63">
                  <c:v>0.369328</c:v>
                </c:pt>
                <c:pt idx="64">
                  <c:v>0.30288</c:v>
                </c:pt>
                <c:pt idx="65">
                  <c:v>0.316145</c:v>
                </c:pt>
                <c:pt idx="66">
                  <c:v>0.454751</c:v>
                </c:pt>
                <c:pt idx="67">
                  <c:v>0.558145</c:v>
                </c:pt>
                <c:pt idx="68">
                  <c:v>0.557871</c:v>
                </c:pt>
                <c:pt idx="69">
                  <c:v>0.894075</c:v>
                </c:pt>
                <c:pt idx="70">
                  <c:v>1.08633</c:v>
                </c:pt>
                <c:pt idx="71">
                  <c:v>1.32129</c:v>
                </c:pt>
                <c:pt idx="72">
                  <c:v>1.95878</c:v>
                </c:pt>
                <c:pt idx="73">
                  <c:v>4.48705</c:v>
                </c:pt>
                <c:pt idx="74">
                  <c:v>6.44751</c:v>
                </c:pt>
                <c:pt idx="75">
                  <c:v>6.61509</c:v>
                </c:pt>
                <c:pt idx="76">
                  <c:v>6.67222</c:v>
                </c:pt>
                <c:pt idx="77">
                  <c:v>6.61221</c:v>
                </c:pt>
                <c:pt idx="78">
                  <c:v>6.16118</c:v>
                </c:pt>
                <c:pt idx="79">
                  <c:v>6.16118</c:v>
                </c:pt>
                <c:pt idx="80">
                  <c:v>6.16612</c:v>
                </c:pt>
                <c:pt idx="81">
                  <c:v>0.312436</c:v>
                </c:pt>
                <c:pt idx="82">
                  <c:v>0.314705</c:v>
                </c:pt>
                <c:pt idx="83">
                  <c:v>0.456776</c:v>
                </c:pt>
                <c:pt idx="84">
                  <c:v>0.700585</c:v>
                </c:pt>
                <c:pt idx="85">
                  <c:v>1.41166</c:v>
                </c:pt>
                <c:pt idx="86">
                  <c:v>1.63856</c:v>
                </c:pt>
                <c:pt idx="87">
                  <c:v>1.87679</c:v>
                </c:pt>
                <c:pt idx="88">
                  <c:v>2.2845</c:v>
                </c:pt>
                <c:pt idx="89">
                  <c:v>2.9177</c:v>
                </c:pt>
                <c:pt idx="90">
                  <c:v>3.77339</c:v>
                </c:pt>
                <c:pt idx="91">
                  <c:v>4.54795</c:v>
                </c:pt>
                <c:pt idx="92">
                  <c:v>5.32308</c:v>
                </c:pt>
                <c:pt idx="93">
                  <c:v>6.13232</c:v>
                </c:pt>
                <c:pt idx="94">
                  <c:v>6.64104</c:v>
                </c:pt>
                <c:pt idx="95">
                  <c:v>6.29584</c:v>
                </c:pt>
                <c:pt idx="96">
                  <c:v>0.343515</c:v>
                </c:pt>
                <c:pt idx="97">
                  <c:v>0.325017</c:v>
                </c:pt>
                <c:pt idx="98">
                  <c:v>0.51339</c:v>
                </c:pt>
                <c:pt idx="99">
                  <c:v>0.966755</c:v>
                </c:pt>
                <c:pt idx="100">
                  <c:v>1.77844</c:v>
                </c:pt>
                <c:pt idx="101">
                  <c:v>2.28509</c:v>
                </c:pt>
                <c:pt idx="102">
                  <c:v>2.45584</c:v>
                </c:pt>
                <c:pt idx="103">
                  <c:v>3.10639</c:v>
                </c:pt>
                <c:pt idx="104">
                  <c:v>5.25272</c:v>
                </c:pt>
                <c:pt idx="105">
                  <c:v>5.53515</c:v>
                </c:pt>
                <c:pt idx="106">
                  <c:v>5.96515</c:v>
                </c:pt>
                <c:pt idx="107">
                  <c:v>6.28968</c:v>
                </c:pt>
                <c:pt idx="108">
                  <c:v>6.45539</c:v>
                </c:pt>
                <c:pt idx="109">
                  <c:v>6.62507</c:v>
                </c:pt>
                <c:pt idx="110">
                  <c:v>6.68962</c:v>
                </c:pt>
                <c:pt idx="111">
                  <c:v>6.6149</c:v>
                </c:pt>
                <c:pt idx="112">
                  <c:v>5.92589</c:v>
                </c:pt>
                <c:pt idx="113">
                  <c:v>5.92589</c:v>
                </c:pt>
                <c:pt idx="114">
                  <c:v>6.02994</c:v>
                </c:pt>
                <c:pt idx="115">
                  <c:v>6.43197</c:v>
                </c:pt>
                <c:pt idx="116">
                  <c:v>6.74091</c:v>
                </c:pt>
                <c:pt idx="117">
                  <c:v>6.47571</c:v>
                </c:pt>
                <c:pt idx="118">
                  <c:v>6.40633</c:v>
                </c:pt>
                <c:pt idx="119">
                  <c:v>5.93782</c:v>
                </c:pt>
                <c:pt idx="120">
                  <c:v>5.93782</c:v>
                </c:pt>
                <c:pt idx="121">
                  <c:v>6.35293</c:v>
                </c:pt>
                <c:pt idx="122">
                  <c:v>6.80673</c:v>
                </c:pt>
                <c:pt idx="123">
                  <c:v>6.73597</c:v>
                </c:pt>
                <c:pt idx="124">
                  <c:v>6.50854</c:v>
                </c:pt>
                <c:pt idx="125">
                  <c:v>6.51019</c:v>
                </c:pt>
                <c:pt idx="126">
                  <c:v>5.5953</c:v>
                </c:pt>
                <c:pt idx="127">
                  <c:v>5.59588</c:v>
                </c:pt>
                <c:pt idx="128">
                  <c:v>5.68104</c:v>
                </c:pt>
                <c:pt idx="129">
                  <c:v>6.04902</c:v>
                </c:pt>
                <c:pt idx="130">
                  <c:v>6.4713</c:v>
                </c:pt>
                <c:pt idx="131">
                  <c:v>6.78642</c:v>
                </c:pt>
                <c:pt idx="132">
                  <c:v>6.54372</c:v>
                </c:pt>
                <c:pt idx="133">
                  <c:v>6.55365</c:v>
                </c:pt>
                <c:pt idx="134">
                  <c:v>5.90009</c:v>
                </c:pt>
                <c:pt idx="135">
                  <c:v>5.97154</c:v>
                </c:pt>
                <c:pt idx="136">
                  <c:v>6.04472</c:v>
                </c:pt>
                <c:pt idx="137">
                  <c:v>6.33468</c:v>
                </c:pt>
                <c:pt idx="138">
                  <c:v>7.004</c:v>
                </c:pt>
                <c:pt idx="139">
                  <c:v>6.55421</c:v>
                </c:pt>
                <c:pt idx="140">
                  <c:v>6.45875</c:v>
                </c:pt>
                <c:pt idx="141">
                  <c:v>6.0074</c:v>
                </c:pt>
                <c:pt idx="142">
                  <c:v>6.00756</c:v>
                </c:pt>
                <c:pt idx="143">
                  <c:v>6.07043</c:v>
                </c:pt>
                <c:pt idx="144">
                  <c:v>6.28701</c:v>
                </c:pt>
                <c:pt idx="145">
                  <c:v>6.5063</c:v>
                </c:pt>
                <c:pt idx="146">
                  <c:v>6.98663</c:v>
                </c:pt>
                <c:pt idx="147">
                  <c:v>6.9447</c:v>
                </c:pt>
                <c:pt idx="148">
                  <c:v>6.20354</c:v>
                </c:pt>
                <c:pt idx="149">
                  <c:v>6.19692</c:v>
                </c:pt>
                <c:pt idx="150">
                  <c:v>6.19078</c:v>
                </c:pt>
                <c:pt idx="151">
                  <c:v>6.2203</c:v>
                </c:pt>
                <c:pt idx="152">
                  <c:v>6.26306</c:v>
                </c:pt>
                <c:pt idx="153">
                  <c:v>6.30139</c:v>
                </c:pt>
                <c:pt idx="154">
                  <c:v>0.409241</c:v>
                </c:pt>
                <c:pt idx="155">
                  <c:v>0.420286</c:v>
                </c:pt>
                <c:pt idx="156">
                  <c:v>0.763552</c:v>
                </c:pt>
                <c:pt idx="157">
                  <c:v>2.09017</c:v>
                </c:pt>
                <c:pt idx="158">
                  <c:v>3.09131</c:v>
                </c:pt>
                <c:pt idx="159">
                  <c:v>3.38673</c:v>
                </c:pt>
                <c:pt idx="160">
                  <c:v>3.70143</c:v>
                </c:pt>
                <c:pt idx="161">
                  <c:v>4.05471</c:v>
                </c:pt>
                <c:pt idx="162">
                  <c:v>4.51174</c:v>
                </c:pt>
                <c:pt idx="163">
                  <c:v>4.94307</c:v>
                </c:pt>
                <c:pt idx="164">
                  <c:v>4.92361</c:v>
                </c:pt>
                <c:pt idx="165">
                  <c:v>5.00941</c:v>
                </c:pt>
                <c:pt idx="166">
                  <c:v>5.3685</c:v>
                </c:pt>
                <c:pt idx="167">
                  <c:v>5.82013</c:v>
                </c:pt>
                <c:pt idx="168">
                  <c:v>6.53071</c:v>
                </c:pt>
                <c:pt idx="169">
                  <c:v>6.43829</c:v>
                </c:pt>
                <c:pt idx="170">
                  <c:v>6.44999</c:v>
                </c:pt>
                <c:pt idx="171">
                  <c:v>0.397278</c:v>
                </c:pt>
                <c:pt idx="172">
                  <c:v>0.600374</c:v>
                </c:pt>
                <c:pt idx="173">
                  <c:v>1.63614</c:v>
                </c:pt>
                <c:pt idx="174">
                  <c:v>2.86827</c:v>
                </c:pt>
                <c:pt idx="175">
                  <c:v>5.62851</c:v>
                </c:pt>
                <c:pt idx="176">
                  <c:v>5.68975</c:v>
                </c:pt>
                <c:pt idx="177">
                  <c:v>5.55933</c:v>
                </c:pt>
                <c:pt idx="178">
                  <c:v>5.32777</c:v>
                </c:pt>
                <c:pt idx="179">
                  <c:v>5.36296</c:v>
                </c:pt>
                <c:pt idx="180">
                  <c:v>5.61291</c:v>
                </c:pt>
                <c:pt idx="181">
                  <c:v>6.23094</c:v>
                </c:pt>
                <c:pt idx="182">
                  <c:v>6.18949</c:v>
                </c:pt>
                <c:pt idx="183">
                  <c:v>6.27554</c:v>
                </c:pt>
                <c:pt idx="184">
                  <c:v>6.49729</c:v>
                </c:pt>
                <c:pt idx="185">
                  <c:v>6.44071</c:v>
                </c:pt>
                <c:pt idx="186">
                  <c:v>6.44106</c:v>
                </c:pt>
                <c:pt idx="187">
                  <c:v>6.43119</c:v>
                </c:pt>
                <c:pt idx="188">
                  <c:v>5.50652</c:v>
                </c:pt>
                <c:pt idx="189">
                  <c:v>5.50859</c:v>
                </c:pt>
                <c:pt idx="190">
                  <c:v>5.77979</c:v>
                </c:pt>
                <c:pt idx="191">
                  <c:v>6.38044</c:v>
                </c:pt>
                <c:pt idx="192">
                  <c:v>6.53325</c:v>
                </c:pt>
                <c:pt idx="193">
                  <c:v>6.53325</c:v>
                </c:pt>
                <c:pt idx="194">
                  <c:v>6.54325</c:v>
                </c:pt>
                <c:pt idx="195">
                  <c:v>6.56234</c:v>
                </c:pt>
                <c:pt idx="196">
                  <c:v>6.04503</c:v>
                </c:pt>
                <c:pt idx="197">
                  <c:v>6.57688</c:v>
                </c:pt>
                <c:pt idx="198">
                  <c:v>7.12938</c:v>
                </c:pt>
                <c:pt idx="199">
                  <c:v>7.25073</c:v>
                </c:pt>
                <c:pt idx="200">
                  <c:v>6.85516</c:v>
                </c:pt>
                <c:pt idx="201">
                  <c:v>6.824</c:v>
                </c:pt>
                <c:pt idx="202">
                  <c:v>6.8512</c:v>
                </c:pt>
                <c:pt idx="203">
                  <c:v>5.98305</c:v>
                </c:pt>
                <c:pt idx="204">
                  <c:v>6.0389</c:v>
                </c:pt>
                <c:pt idx="205">
                  <c:v>7.39104</c:v>
                </c:pt>
                <c:pt idx="206">
                  <c:v>7.33471</c:v>
                </c:pt>
                <c:pt idx="207">
                  <c:v>5.88751</c:v>
                </c:pt>
                <c:pt idx="208">
                  <c:v>7.7675</c:v>
                </c:pt>
                <c:pt idx="209">
                  <c:v>7.79215</c:v>
                </c:pt>
                <c:pt idx="210">
                  <c:v>7.80013</c:v>
                </c:pt>
                <c:pt idx="211">
                  <c:v>7.13372</c:v>
                </c:pt>
                <c:pt idx="212">
                  <c:v>7.13372</c:v>
                </c:pt>
                <c:pt idx="213">
                  <c:v>7.04374</c:v>
                </c:pt>
                <c:pt idx="214">
                  <c:v>7.0239</c:v>
                </c:pt>
                <c:pt idx="215">
                  <c:v>6.84623</c:v>
                </c:pt>
                <c:pt idx="216">
                  <c:v>7.81493</c:v>
                </c:pt>
                <c:pt idx="217">
                  <c:v>7.82676</c:v>
                </c:pt>
                <c:pt idx="218">
                  <c:v>7.80144</c:v>
                </c:pt>
                <c:pt idx="219">
                  <c:v>7.80144</c:v>
                </c:pt>
                <c:pt idx="220">
                  <c:v>6.80265</c:v>
                </c:pt>
                <c:pt idx="221">
                  <c:v>8.2457</c:v>
                </c:pt>
                <c:pt idx="222">
                  <c:v>8.25757</c:v>
                </c:pt>
                <c:pt idx="223">
                  <c:v>8.40515</c:v>
                </c:pt>
                <c:pt idx="224">
                  <c:v>8.43478</c:v>
                </c:pt>
                <c:pt idx="225">
                  <c:v>8.15122</c:v>
                </c:pt>
                <c:pt idx="226">
                  <c:v>8.12815</c:v>
                </c:pt>
                <c:pt idx="227">
                  <c:v>7.43542</c:v>
                </c:pt>
                <c:pt idx="228">
                  <c:v>7.72849</c:v>
                </c:pt>
                <c:pt idx="229">
                  <c:v>8.15476</c:v>
                </c:pt>
                <c:pt idx="230">
                  <c:v>7.10698</c:v>
                </c:pt>
                <c:pt idx="231">
                  <c:v>7.1038</c:v>
                </c:pt>
                <c:pt idx="232">
                  <c:v>7.08482</c:v>
                </c:pt>
                <c:pt idx="233">
                  <c:v>7.15914</c:v>
                </c:pt>
                <c:pt idx="234">
                  <c:v>7.60288</c:v>
                </c:pt>
                <c:pt idx="235">
                  <c:v>7.62477</c:v>
                </c:pt>
                <c:pt idx="236">
                  <c:v>10.4893</c:v>
                </c:pt>
                <c:pt idx="237">
                  <c:v>6.12969</c:v>
                </c:pt>
                <c:pt idx="238">
                  <c:v>6.12969</c:v>
                </c:pt>
                <c:pt idx="239">
                  <c:v>7.48968</c:v>
                </c:pt>
                <c:pt idx="240">
                  <c:v>6.12229</c:v>
                </c:pt>
                <c:pt idx="241">
                  <c:v>6.1223</c:v>
                </c:pt>
                <c:pt idx="242">
                  <c:v>6.1223</c:v>
                </c:pt>
                <c:pt idx="243">
                  <c:v>6.1223</c:v>
                </c:pt>
                <c:pt idx="244">
                  <c:v>6.1223</c:v>
                </c:pt>
                <c:pt idx="245">
                  <c:v>6.1223</c:v>
                </c:pt>
                <c:pt idx="246">
                  <c:v>6.1223</c:v>
                </c:pt>
                <c:pt idx="247">
                  <c:v>6.14926</c:v>
                </c:pt>
                <c:pt idx="248">
                  <c:v>7.92111</c:v>
                </c:pt>
                <c:pt idx="249">
                  <c:v>9.49888</c:v>
                </c:pt>
              </c:numCache>
            </c:numRef>
          </c:xVal>
          <c:yVal>
            <c:numRef>
              <c:f>Fit_1!$K$17:$K$286</c:f>
              <c:numCache>
                <c:formatCode>General</c:formatCode>
                <c:ptCount val="270"/>
                <c:pt idx="0">
                  <c:v>-0.124348</c:v>
                </c:pt>
                <c:pt idx="1">
                  <c:v>-0.130347</c:v>
                </c:pt>
                <c:pt idx="2">
                  <c:v>-0.187473</c:v>
                </c:pt>
                <c:pt idx="3">
                  <c:v>-0.169955</c:v>
                </c:pt>
                <c:pt idx="4">
                  <c:v>-0.192178</c:v>
                </c:pt>
                <c:pt idx="5">
                  <c:v>-0.236315</c:v>
                </c:pt>
                <c:pt idx="6">
                  <c:v>-0.322977</c:v>
                </c:pt>
                <c:pt idx="7">
                  <c:v>-0.351519</c:v>
                </c:pt>
                <c:pt idx="8">
                  <c:v>-0.414095</c:v>
                </c:pt>
                <c:pt idx="9">
                  <c:v>-0.461008</c:v>
                </c:pt>
                <c:pt idx="10">
                  <c:v>-0.454456</c:v>
                </c:pt>
                <c:pt idx="11">
                  <c:v>-0.457191</c:v>
                </c:pt>
                <c:pt idx="12">
                  <c:v>-0.465577</c:v>
                </c:pt>
                <c:pt idx="13">
                  <c:v>-0.471556</c:v>
                </c:pt>
                <c:pt idx="14">
                  <c:v>-0.0435934</c:v>
                </c:pt>
                <c:pt idx="15">
                  <c:v>-0.0139087</c:v>
                </c:pt>
                <c:pt idx="16">
                  <c:v>-0.0311867</c:v>
                </c:pt>
                <c:pt idx="17">
                  <c:v>-0.0525478</c:v>
                </c:pt>
                <c:pt idx="18">
                  <c:v>-0.12228</c:v>
                </c:pt>
                <c:pt idx="19">
                  <c:v>-0.125652</c:v>
                </c:pt>
                <c:pt idx="20">
                  <c:v>-0.139792</c:v>
                </c:pt>
                <c:pt idx="21">
                  <c:v>-0.201523</c:v>
                </c:pt>
                <c:pt idx="22">
                  <c:v>-0.214419</c:v>
                </c:pt>
                <c:pt idx="23">
                  <c:v>-0.252401</c:v>
                </c:pt>
                <c:pt idx="24">
                  <c:v>-0.440307</c:v>
                </c:pt>
                <c:pt idx="25">
                  <c:v>-0.462747</c:v>
                </c:pt>
                <c:pt idx="26">
                  <c:v>-0.467888</c:v>
                </c:pt>
                <c:pt idx="27">
                  <c:v>-0.463623</c:v>
                </c:pt>
                <c:pt idx="28">
                  <c:v>-0.468282</c:v>
                </c:pt>
                <c:pt idx="29">
                  <c:v>-0.449552</c:v>
                </c:pt>
                <c:pt idx="30">
                  <c:v>-0.0389751</c:v>
                </c:pt>
                <c:pt idx="31">
                  <c:v>-0.0239419</c:v>
                </c:pt>
                <c:pt idx="32">
                  <c:v>-0.0255062</c:v>
                </c:pt>
                <c:pt idx="33">
                  <c:v>-0.00671783</c:v>
                </c:pt>
                <c:pt idx="34">
                  <c:v>-0.145996</c:v>
                </c:pt>
                <c:pt idx="35">
                  <c:v>-0.0401659</c:v>
                </c:pt>
                <c:pt idx="36">
                  <c:v>-0.142533</c:v>
                </c:pt>
                <c:pt idx="37">
                  <c:v>-0.145212</c:v>
                </c:pt>
                <c:pt idx="38">
                  <c:v>-0.28766</c:v>
                </c:pt>
                <c:pt idx="39">
                  <c:v>-0.422743</c:v>
                </c:pt>
                <c:pt idx="40">
                  <c:v>-0.453029</c:v>
                </c:pt>
                <c:pt idx="41">
                  <c:v>-0.468763</c:v>
                </c:pt>
                <c:pt idx="42">
                  <c:v>-0.49683</c:v>
                </c:pt>
                <c:pt idx="43">
                  <c:v>-0.540996</c:v>
                </c:pt>
                <c:pt idx="44">
                  <c:v>-0.468776</c:v>
                </c:pt>
                <c:pt idx="45">
                  <c:v>-0.475049</c:v>
                </c:pt>
                <c:pt idx="46">
                  <c:v>-0.481012</c:v>
                </c:pt>
                <c:pt idx="47">
                  <c:v>-0.0250373</c:v>
                </c:pt>
                <c:pt idx="48">
                  <c:v>-0.0215</c:v>
                </c:pt>
                <c:pt idx="49">
                  <c:v>-0.00756845</c:v>
                </c:pt>
                <c:pt idx="50">
                  <c:v>-0.0242946</c:v>
                </c:pt>
                <c:pt idx="51">
                  <c:v>-0.0249087</c:v>
                </c:pt>
                <c:pt idx="52">
                  <c:v>-0.0331577</c:v>
                </c:pt>
                <c:pt idx="53">
                  <c:v>-0.047112</c:v>
                </c:pt>
                <c:pt idx="54">
                  <c:v>-0.0328465</c:v>
                </c:pt>
                <c:pt idx="55">
                  <c:v>-0.0490664</c:v>
                </c:pt>
                <c:pt idx="56">
                  <c:v>-0.152066</c:v>
                </c:pt>
                <c:pt idx="57">
                  <c:v>-0.479063</c:v>
                </c:pt>
                <c:pt idx="58">
                  <c:v>-0.466784</c:v>
                </c:pt>
                <c:pt idx="59">
                  <c:v>-0.486801</c:v>
                </c:pt>
                <c:pt idx="60">
                  <c:v>-0.484353</c:v>
                </c:pt>
                <c:pt idx="61">
                  <c:v>-0.516743</c:v>
                </c:pt>
                <c:pt idx="62">
                  <c:v>-0.492996</c:v>
                </c:pt>
                <c:pt idx="63">
                  <c:v>-0.0366722</c:v>
                </c:pt>
                <c:pt idx="64">
                  <c:v>-0.0251203</c:v>
                </c:pt>
                <c:pt idx="65">
                  <c:v>-0.0248547</c:v>
                </c:pt>
                <c:pt idx="66">
                  <c:v>-0.038249</c:v>
                </c:pt>
                <c:pt idx="67">
                  <c:v>-0.0418548</c:v>
                </c:pt>
                <c:pt idx="68">
                  <c:v>-0.0621286</c:v>
                </c:pt>
                <c:pt idx="69">
                  <c:v>-0.0609253</c:v>
                </c:pt>
                <c:pt idx="70">
                  <c:v>-0.088668</c:v>
                </c:pt>
                <c:pt idx="71">
                  <c:v>-0.122705</c:v>
                </c:pt>
                <c:pt idx="72">
                  <c:v>-0.165216</c:v>
                </c:pt>
                <c:pt idx="73">
                  <c:v>-0.393946</c:v>
                </c:pt>
                <c:pt idx="74">
                  <c:v>-0.47849</c:v>
                </c:pt>
                <c:pt idx="75">
                  <c:v>-0.508913</c:v>
                </c:pt>
                <c:pt idx="76">
                  <c:v>-0.482283</c:v>
                </c:pt>
                <c:pt idx="77">
                  <c:v>-0.476789</c:v>
                </c:pt>
                <c:pt idx="78">
                  <c:v>-0.487823</c:v>
                </c:pt>
                <c:pt idx="79">
                  <c:v>-0.506823</c:v>
                </c:pt>
                <c:pt idx="80">
                  <c:v>-0.493881</c:v>
                </c:pt>
                <c:pt idx="81">
                  <c:v>-0.0325643</c:v>
                </c:pt>
                <c:pt idx="82">
                  <c:v>-0.0259946</c:v>
                </c:pt>
                <c:pt idx="83">
                  <c:v>-0.0272241</c:v>
                </c:pt>
                <c:pt idx="84">
                  <c:v>-0.0484149</c:v>
                </c:pt>
                <c:pt idx="85">
                  <c:v>-0.0973444</c:v>
                </c:pt>
                <c:pt idx="86">
                  <c:v>-0.123444</c:v>
                </c:pt>
                <c:pt idx="87">
                  <c:v>-0.138208</c:v>
                </c:pt>
                <c:pt idx="88">
                  <c:v>-0.159498</c:v>
                </c:pt>
                <c:pt idx="89">
                  <c:v>-0.218303</c:v>
                </c:pt>
                <c:pt idx="90">
                  <c:v>-0.287614</c:v>
                </c:pt>
                <c:pt idx="91">
                  <c:v>-0.365054</c:v>
                </c:pt>
                <c:pt idx="92">
                  <c:v>-0.423917</c:v>
                </c:pt>
                <c:pt idx="93">
                  <c:v>-0.458676</c:v>
                </c:pt>
                <c:pt idx="94">
                  <c:v>-0.502959</c:v>
                </c:pt>
                <c:pt idx="95">
                  <c:v>-0.516158</c:v>
                </c:pt>
                <c:pt idx="96">
                  <c:v>-0.0374855</c:v>
                </c:pt>
                <c:pt idx="97">
                  <c:v>-0.0209834</c:v>
                </c:pt>
                <c:pt idx="98">
                  <c:v>-0.03061</c:v>
                </c:pt>
                <c:pt idx="99">
                  <c:v>-0.0629448</c:v>
                </c:pt>
                <c:pt idx="100">
                  <c:v>-0.12756</c:v>
                </c:pt>
                <c:pt idx="101">
                  <c:v>-0.172913</c:v>
                </c:pt>
                <c:pt idx="102">
                  <c:v>-0.179162</c:v>
                </c:pt>
                <c:pt idx="103">
                  <c:v>-0.22861</c:v>
                </c:pt>
                <c:pt idx="104">
                  <c:v>-0.311282</c:v>
                </c:pt>
                <c:pt idx="105">
                  <c:v>-0.376847</c:v>
                </c:pt>
                <c:pt idx="106">
                  <c:v>-0.421851</c:v>
                </c:pt>
                <c:pt idx="107">
                  <c:v>-0.438315</c:v>
                </c:pt>
                <c:pt idx="108">
                  <c:v>-0.474614</c:v>
                </c:pt>
                <c:pt idx="109">
                  <c:v>-0.475925</c:v>
                </c:pt>
                <c:pt idx="110">
                  <c:v>-0.482382</c:v>
                </c:pt>
                <c:pt idx="111">
                  <c:v>-0.4891</c:v>
                </c:pt>
                <c:pt idx="112">
                  <c:v>-0.403109</c:v>
                </c:pt>
                <c:pt idx="113">
                  <c:v>-0.407109</c:v>
                </c:pt>
                <c:pt idx="114">
                  <c:v>-0.404062</c:v>
                </c:pt>
                <c:pt idx="115">
                  <c:v>-0.419533</c:v>
                </c:pt>
                <c:pt idx="116">
                  <c:v>-0.469091</c:v>
                </c:pt>
                <c:pt idx="117">
                  <c:v>-0.506294</c:v>
                </c:pt>
                <c:pt idx="118">
                  <c:v>-0.492668</c:v>
                </c:pt>
                <c:pt idx="119">
                  <c:v>-0.399178</c:v>
                </c:pt>
                <c:pt idx="120">
                  <c:v>-0.406178</c:v>
                </c:pt>
                <c:pt idx="121">
                  <c:v>-0.446074</c:v>
                </c:pt>
                <c:pt idx="122">
                  <c:v>-0.430265</c:v>
                </c:pt>
                <c:pt idx="123">
                  <c:v>-0.476033</c:v>
                </c:pt>
                <c:pt idx="124">
                  <c:v>-0.492465</c:v>
                </c:pt>
                <c:pt idx="125">
                  <c:v>-0.489809</c:v>
                </c:pt>
                <c:pt idx="126">
                  <c:v>-0.381201</c:v>
                </c:pt>
                <c:pt idx="127">
                  <c:v>-0.383116</c:v>
                </c:pt>
                <c:pt idx="128">
                  <c:v>-0.388958</c:v>
                </c:pt>
                <c:pt idx="129">
                  <c:v>-0.419983</c:v>
                </c:pt>
                <c:pt idx="130">
                  <c:v>-0.439701</c:v>
                </c:pt>
                <c:pt idx="131">
                  <c:v>-0.469577</c:v>
                </c:pt>
                <c:pt idx="132">
                  <c:v>-0.483278</c:v>
                </c:pt>
                <c:pt idx="133">
                  <c:v>-0.509353</c:v>
                </c:pt>
                <c:pt idx="134">
                  <c:v>-0.422913</c:v>
                </c:pt>
                <c:pt idx="135">
                  <c:v>-0.425465</c:v>
                </c:pt>
                <c:pt idx="136">
                  <c:v>-0.413282</c:v>
                </c:pt>
                <c:pt idx="137">
                  <c:v>-0.471324</c:v>
                </c:pt>
                <c:pt idx="138">
                  <c:v>-0.476004</c:v>
                </c:pt>
                <c:pt idx="139">
                  <c:v>-0.497793</c:v>
                </c:pt>
                <c:pt idx="140">
                  <c:v>-0.495253</c:v>
                </c:pt>
                <c:pt idx="141">
                  <c:v>-0.414596</c:v>
                </c:pt>
                <c:pt idx="142">
                  <c:v>-0.424440000000001</c:v>
                </c:pt>
                <c:pt idx="143">
                  <c:v>-0.463573</c:v>
                </c:pt>
                <c:pt idx="144">
                  <c:v>-0.435991</c:v>
                </c:pt>
                <c:pt idx="145">
                  <c:v>-0.4477</c:v>
                </c:pt>
                <c:pt idx="146">
                  <c:v>-0.523373</c:v>
                </c:pt>
                <c:pt idx="147">
                  <c:v>-0.474297</c:v>
                </c:pt>
                <c:pt idx="148">
                  <c:v>-0.461465</c:v>
                </c:pt>
                <c:pt idx="149">
                  <c:v>-0.461083</c:v>
                </c:pt>
                <c:pt idx="150">
                  <c:v>-0.46422</c:v>
                </c:pt>
                <c:pt idx="151">
                  <c:v>-0.444701</c:v>
                </c:pt>
                <c:pt idx="152">
                  <c:v>-0.463438</c:v>
                </c:pt>
                <c:pt idx="153">
                  <c:v>-0.47361</c:v>
                </c:pt>
                <c:pt idx="154">
                  <c:v>-0.0317594</c:v>
                </c:pt>
                <c:pt idx="155">
                  <c:v>-0.0437137</c:v>
                </c:pt>
                <c:pt idx="156">
                  <c:v>-0.0604481</c:v>
                </c:pt>
                <c:pt idx="157">
                  <c:v>-0.142334</c:v>
                </c:pt>
                <c:pt idx="158">
                  <c:v>-0.228692</c:v>
                </c:pt>
                <c:pt idx="159">
                  <c:v>-0.234266</c:v>
                </c:pt>
                <c:pt idx="160">
                  <c:v>-0.230572</c:v>
                </c:pt>
                <c:pt idx="161">
                  <c:v>-0.299294</c:v>
                </c:pt>
                <c:pt idx="162">
                  <c:v>-0.341258</c:v>
                </c:pt>
                <c:pt idx="163">
                  <c:v>-0.338933</c:v>
                </c:pt>
                <c:pt idx="164">
                  <c:v>-0.346394</c:v>
                </c:pt>
                <c:pt idx="165">
                  <c:v>-0.361589</c:v>
                </c:pt>
                <c:pt idx="166">
                  <c:v>-0.340502</c:v>
                </c:pt>
                <c:pt idx="167">
                  <c:v>-0.461873</c:v>
                </c:pt>
                <c:pt idx="168">
                  <c:v>-0.506287</c:v>
                </c:pt>
                <c:pt idx="169">
                  <c:v>-0.501706</c:v>
                </c:pt>
                <c:pt idx="170">
                  <c:v>-0.48751</c:v>
                </c:pt>
                <c:pt idx="171">
                  <c:v>-0.044722</c:v>
                </c:pt>
                <c:pt idx="172">
                  <c:v>-0.0476261</c:v>
                </c:pt>
                <c:pt idx="173">
                  <c:v>-0.119859</c:v>
                </c:pt>
                <c:pt idx="174">
                  <c:v>-0.209734</c:v>
                </c:pt>
                <c:pt idx="175">
                  <c:v>-0.409485</c:v>
                </c:pt>
                <c:pt idx="176">
                  <c:v>-0.409253</c:v>
                </c:pt>
                <c:pt idx="177">
                  <c:v>-0.389673</c:v>
                </c:pt>
                <c:pt idx="178">
                  <c:v>-0.378232</c:v>
                </c:pt>
                <c:pt idx="179">
                  <c:v>-0.393042</c:v>
                </c:pt>
                <c:pt idx="180">
                  <c:v>-0.385087</c:v>
                </c:pt>
                <c:pt idx="181">
                  <c:v>-0.420058</c:v>
                </c:pt>
                <c:pt idx="182">
                  <c:v>-0.355515</c:v>
                </c:pt>
                <c:pt idx="183">
                  <c:v>-0.434465</c:v>
                </c:pt>
                <c:pt idx="184">
                  <c:v>-0.478705</c:v>
                </c:pt>
                <c:pt idx="185">
                  <c:v>-0.498286</c:v>
                </c:pt>
                <c:pt idx="186">
                  <c:v>-0.487942</c:v>
                </c:pt>
                <c:pt idx="187">
                  <c:v>-0.498809</c:v>
                </c:pt>
                <c:pt idx="188">
                  <c:v>-0.36448</c:v>
                </c:pt>
                <c:pt idx="189">
                  <c:v>-0.370411</c:v>
                </c:pt>
                <c:pt idx="190">
                  <c:v>-0.458712</c:v>
                </c:pt>
                <c:pt idx="191">
                  <c:v>-0.45656</c:v>
                </c:pt>
                <c:pt idx="192">
                  <c:v>-0.520751</c:v>
                </c:pt>
                <c:pt idx="193">
                  <c:v>-0.519751</c:v>
                </c:pt>
                <c:pt idx="194">
                  <c:v>-0.517752</c:v>
                </c:pt>
                <c:pt idx="195">
                  <c:v>-0.503661</c:v>
                </c:pt>
                <c:pt idx="196">
                  <c:v>-0.430974</c:v>
                </c:pt>
                <c:pt idx="197">
                  <c:v>-0.45912</c:v>
                </c:pt>
                <c:pt idx="198">
                  <c:v>-0.480623</c:v>
                </c:pt>
                <c:pt idx="199">
                  <c:v>-0.478266</c:v>
                </c:pt>
                <c:pt idx="200">
                  <c:v>-0.500337</c:v>
                </c:pt>
                <c:pt idx="201">
                  <c:v>-0.535</c:v>
                </c:pt>
                <c:pt idx="202">
                  <c:v>-0.511804</c:v>
                </c:pt>
                <c:pt idx="203">
                  <c:v>-0.36495</c:v>
                </c:pt>
                <c:pt idx="204">
                  <c:v>-0.396604</c:v>
                </c:pt>
                <c:pt idx="205">
                  <c:v>-0.512956</c:v>
                </c:pt>
                <c:pt idx="206">
                  <c:v>-0.497292</c:v>
                </c:pt>
                <c:pt idx="207">
                  <c:v>-0.39049</c:v>
                </c:pt>
                <c:pt idx="208">
                  <c:v>-0.510498</c:v>
                </c:pt>
                <c:pt idx="209">
                  <c:v>-0.536846</c:v>
                </c:pt>
                <c:pt idx="210">
                  <c:v>-0.536875</c:v>
                </c:pt>
                <c:pt idx="211">
                  <c:v>-0.466281</c:v>
                </c:pt>
                <c:pt idx="212">
                  <c:v>-0.459281</c:v>
                </c:pt>
                <c:pt idx="213">
                  <c:v>-0.493262</c:v>
                </c:pt>
                <c:pt idx="214">
                  <c:v>-0.489604</c:v>
                </c:pt>
                <c:pt idx="215">
                  <c:v>-0.468768</c:v>
                </c:pt>
                <c:pt idx="216">
                  <c:v>-0.519074</c:v>
                </c:pt>
                <c:pt idx="217">
                  <c:v>-0.508245</c:v>
                </c:pt>
                <c:pt idx="218">
                  <c:v>-0.529559</c:v>
                </c:pt>
                <c:pt idx="219">
                  <c:v>-0.514559</c:v>
                </c:pt>
                <c:pt idx="220">
                  <c:v>-0.433347</c:v>
                </c:pt>
                <c:pt idx="221">
                  <c:v>-0.589303</c:v>
                </c:pt>
                <c:pt idx="222">
                  <c:v>-0.589432</c:v>
                </c:pt>
                <c:pt idx="223">
                  <c:v>-0.531847</c:v>
                </c:pt>
                <c:pt idx="224">
                  <c:v>-0.65322</c:v>
                </c:pt>
                <c:pt idx="225">
                  <c:v>-0.67278</c:v>
                </c:pt>
                <c:pt idx="226">
                  <c:v>-0.601351</c:v>
                </c:pt>
                <c:pt idx="227">
                  <c:v>-0.614581</c:v>
                </c:pt>
                <c:pt idx="228">
                  <c:v>-0.632506</c:v>
                </c:pt>
                <c:pt idx="229">
                  <c:v>-0.611237</c:v>
                </c:pt>
                <c:pt idx="230">
                  <c:v>-0.511017</c:v>
                </c:pt>
                <c:pt idx="231">
                  <c:v>-0.516199</c:v>
                </c:pt>
                <c:pt idx="232">
                  <c:v>-0.568183</c:v>
                </c:pt>
                <c:pt idx="233">
                  <c:v>-0.518861</c:v>
                </c:pt>
                <c:pt idx="234">
                  <c:v>-0.557117</c:v>
                </c:pt>
                <c:pt idx="235">
                  <c:v>-0.549228</c:v>
                </c:pt>
                <c:pt idx="236">
                  <c:v>-0.866736</c:v>
                </c:pt>
                <c:pt idx="237">
                  <c:v>-0.46231</c:v>
                </c:pt>
                <c:pt idx="238">
                  <c:v>-0.446311</c:v>
                </c:pt>
                <c:pt idx="239">
                  <c:v>-0.610321</c:v>
                </c:pt>
                <c:pt idx="240">
                  <c:v>-0.455707</c:v>
                </c:pt>
                <c:pt idx="241">
                  <c:v>-0.500697</c:v>
                </c:pt>
                <c:pt idx="242">
                  <c:v>-0.488697</c:v>
                </c:pt>
                <c:pt idx="243">
                  <c:v>-0.463696</c:v>
                </c:pt>
                <c:pt idx="244">
                  <c:v>-0.464696</c:v>
                </c:pt>
                <c:pt idx="245">
                  <c:v>-0.463696</c:v>
                </c:pt>
                <c:pt idx="246">
                  <c:v>-0.449697</c:v>
                </c:pt>
                <c:pt idx="247">
                  <c:v>-0.444744</c:v>
                </c:pt>
                <c:pt idx="248">
                  <c:v>-0.578892</c:v>
                </c:pt>
                <c:pt idx="249">
                  <c:v>-0.771124</c:v>
                </c:pt>
              </c:numCache>
            </c:numRef>
          </c:yVal>
          <c:smooth val="0"/>
        </c:ser>
        <c:axId val="53134182"/>
        <c:axId val="12145900"/>
      </c:scatterChart>
      <c:valAx>
        <c:axId val="531341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391330777143926"/>
              <c:y val="0.917270605576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45900"/>
        <c:crossesAt val="0"/>
        <c:crossBetween val="midCat"/>
      </c:valAx>
      <c:valAx>
        <c:axId val="121459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169389509888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3418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9809220985692"/>
          <c:y val="0.489559022233141"/>
          <c:w val="0.230945478350323"/>
          <c:h val="0.11485075543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DOX_CTD - DOX_BOT) vs. Pressure</a:t>
            </a:r>
          </a:p>
        </c:rich>
      </c:tx>
      <c:layout>
        <c:manualLayout>
          <c:xMode val="edge"/>
          <c:yMode val="edge"/>
          <c:x val="0.344178008209116"/>
          <c:y val="0.0268909704963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804925469864"/>
          <c:y val="0.0711145096539859"/>
          <c:w val="0.744826096349104"/>
          <c:h val="0.89135283247307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286</c:f>
              <c:numCache>
                <c:formatCode>General</c:formatCode>
                <c:ptCount val="270"/>
                <c:pt idx="0">
                  <c:v>53.2796</c:v>
                </c:pt>
                <c:pt idx="1">
                  <c:v>38.0845</c:v>
                </c:pt>
                <c:pt idx="2">
                  <c:v>25.4161</c:v>
                </c:pt>
                <c:pt idx="3">
                  <c:v>15.4743</c:v>
                </c:pt>
                <c:pt idx="4">
                  <c:v>5.71627</c:v>
                </c:pt>
                <c:pt idx="5">
                  <c:v>353.142</c:v>
                </c:pt>
                <c:pt idx="6">
                  <c:v>353.142</c:v>
                </c:pt>
                <c:pt idx="7">
                  <c:v>253.337</c:v>
                </c:pt>
                <c:pt idx="8">
                  <c:v>226.58</c:v>
                </c:pt>
                <c:pt idx="9">
                  <c:v>201.683</c:v>
                </c:pt>
                <c:pt idx="10">
                  <c:v>176.717</c:v>
                </c:pt>
                <c:pt idx="11">
                  <c:v>151.908</c:v>
                </c:pt>
                <c:pt idx="12">
                  <c:v>126.739</c:v>
                </c:pt>
                <c:pt idx="13">
                  <c:v>101.413</c:v>
                </c:pt>
                <c:pt idx="14">
                  <c:v>75.7997</c:v>
                </c:pt>
                <c:pt idx="15">
                  <c:v>50.9894</c:v>
                </c:pt>
                <c:pt idx="16">
                  <c:v>35.9596</c:v>
                </c:pt>
                <c:pt idx="17">
                  <c:v>25.2355</c:v>
                </c:pt>
                <c:pt idx="18">
                  <c:v>15.304</c:v>
                </c:pt>
                <c:pt idx="19">
                  <c:v>6.11173</c:v>
                </c:pt>
                <c:pt idx="20">
                  <c:v>1011.31</c:v>
                </c:pt>
                <c:pt idx="21">
                  <c:v>758.187</c:v>
                </c:pt>
                <c:pt idx="22">
                  <c:v>505.704</c:v>
                </c:pt>
                <c:pt idx="23">
                  <c:v>353.375</c:v>
                </c:pt>
                <c:pt idx="24">
                  <c:v>253.035</c:v>
                </c:pt>
                <c:pt idx="25">
                  <c:v>227.95</c:v>
                </c:pt>
                <c:pt idx="26">
                  <c:v>202.167</c:v>
                </c:pt>
                <c:pt idx="27">
                  <c:v>176.829</c:v>
                </c:pt>
                <c:pt idx="28">
                  <c:v>152.094</c:v>
                </c:pt>
                <c:pt idx="29">
                  <c:v>126.847</c:v>
                </c:pt>
                <c:pt idx="30">
                  <c:v>101.229</c:v>
                </c:pt>
                <c:pt idx="31">
                  <c:v>75.9027</c:v>
                </c:pt>
                <c:pt idx="32">
                  <c:v>51.1262</c:v>
                </c:pt>
                <c:pt idx="33">
                  <c:v>35.2167</c:v>
                </c:pt>
                <c:pt idx="34">
                  <c:v>25.2577</c:v>
                </c:pt>
                <c:pt idx="35">
                  <c:v>15.3135</c:v>
                </c:pt>
                <c:pt idx="36">
                  <c:v>5.04168</c:v>
                </c:pt>
                <c:pt idx="37">
                  <c:v>1011.09</c:v>
                </c:pt>
                <c:pt idx="38">
                  <c:v>757.675</c:v>
                </c:pt>
                <c:pt idx="39">
                  <c:v>505.1</c:v>
                </c:pt>
                <c:pt idx="40">
                  <c:v>353.926</c:v>
                </c:pt>
                <c:pt idx="41">
                  <c:v>252.786</c:v>
                </c:pt>
                <c:pt idx="42">
                  <c:v>227.969</c:v>
                </c:pt>
                <c:pt idx="43">
                  <c:v>201.984</c:v>
                </c:pt>
                <c:pt idx="44">
                  <c:v>176.626</c:v>
                </c:pt>
                <c:pt idx="45">
                  <c:v>151.774</c:v>
                </c:pt>
                <c:pt idx="46">
                  <c:v>126.222</c:v>
                </c:pt>
                <c:pt idx="47">
                  <c:v>100.65</c:v>
                </c:pt>
                <c:pt idx="48">
                  <c:v>75.8342</c:v>
                </c:pt>
                <c:pt idx="49">
                  <c:v>50.8503</c:v>
                </c:pt>
                <c:pt idx="50">
                  <c:v>35.332</c:v>
                </c:pt>
                <c:pt idx="51">
                  <c:v>25.3484</c:v>
                </c:pt>
                <c:pt idx="52">
                  <c:v>15.4046</c:v>
                </c:pt>
                <c:pt idx="53">
                  <c:v>5.00734</c:v>
                </c:pt>
                <c:pt idx="54">
                  <c:v>1011.4</c:v>
                </c:pt>
                <c:pt idx="55">
                  <c:v>758.186</c:v>
                </c:pt>
                <c:pt idx="56">
                  <c:v>504.816</c:v>
                </c:pt>
                <c:pt idx="57">
                  <c:v>353.806</c:v>
                </c:pt>
                <c:pt idx="58">
                  <c:v>253.156</c:v>
                </c:pt>
                <c:pt idx="59">
                  <c:v>227.033</c:v>
                </c:pt>
                <c:pt idx="60">
                  <c:v>201.994</c:v>
                </c:pt>
                <c:pt idx="61">
                  <c:v>176.703</c:v>
                </c:pt>
                <c:pt idx="62">
                  <c:v>152.001</c:v>
                </c:pt>
                <c:pt idx="63">
                  <c:v>127.215</c:v>
                </c:pt>
                <c:pt idx="64">
                  <c:v>101.643</c:v>
                </c:pt>
                <c:pt idx="65">
                  <c:v>76.3033</c:v>
                </c:pt>
                <c:pt idx="66">
                  <c:v>50.9858</c:v>
                </c:pt>
                <c:pt idx="67">
                  <c:v>35.3929</c:v>
                </c:pt>
                <c:pt idx="68">
                  <c:v>25.5889</c:v>
                </c:pt>
                <c:pt idx="69">
                  <c:v>15.6617</c:v>
                </c:pt>
                <c:pt idx="70">
                  <c:v>5.60644</c:v>
                </c:pt>
                <c:pt idx="71">
                  <c:v>1011.06</c:v>
                </c:pt>
                <c:pt idx="72">
                  <c:v>758.015</c:v>
                </c:pt>
                <c:pt idx="73">
                  <c:v>506.277</c:v>
                </c:pt>
                <c:pt idx="74">
                  <c:v>353.726</c:v>
                </c:pt>
                <c:pt idx="75">
                  <c:v>253.234</c:v>
                </c:pt>
                <c:pt idx="76">
                  <c:v>227.598</c:v>
                </c:pt>
                <c:pt idx="77">
                  <c:v>202.224</c:v>
                </c:pt>
                <c:pt idx="78">
                  <c:v>176.448</c:v>
                </c:pt>
                <c:pt idx="79">
                  <c:v>151.52</c:v>
                </c:pt>
                <c:pt idx="80">
                  <c:v>127.038</c:v>
                </c:pt>
                <c:pt idx="81">
                  <c:v>101.899</c:v>
                </c:pt>
                <c:pt idx="82">
                  <c:v>76.6207</c:v>
                </c:pt>
                <c:pt idx="83">
                  <c:v>50.7822</c:v>
                </c:pt>
                <c:pt idx="84">
                  <c:v>36.2502</c:v>
                </c:pt>
                <c:pt idx="85">
                  <c:v>24.9356</c:v>
                </c:pt>
                <c:pt idx="86">
                  <c:v>14.9013</c:v>
                </c:pt>
                <c:pt idx="87">
                  <c:v>14.9013</c:v>
                </c:pt>
                <c:pt idx="88">
                  <c:v>5.60258</c:v>
                </c:pt>
                <c:pt idx="89">
                  <c:v>1011.76</c:v>
                </c:pt>
                <c:pt idx="90">
                  <c:v>758.744</c:v>
                </c:pt>
                <c:pt idx="91">
                  <c:v>505.109</c:v>
                </c:pt>
                <c:pt idx="92">
                  <c:v>353.96</c:v>
                </c:pt>
                <c:pt idx="93">
                  <c:v>253.207</c:v>
                </c:pt>
                <c:pt idx="94">
                  <c:v>226.728</c:v>
                </c:pt>
                <c:pt idx="95">
                  <c:v>201.526</c:v>
                </c:pt>
                <c:pt idx="96">
                  <c:v>175.419</c:v>
                </c:pt>
                <c:pt idx="97">
                  <c:v>151.016</c:v>
                </c:pt>
                <c:pt idx="98">
                  <c:v>125.898</c:v>
                </c:pt>
                <c:pt idx="99">
                  <c:v>101.089</c:v>
                </c:pt>
                <c:pt idx="100">
                  <c:v>75.9142</c:v>
                </c:pt>
                <c:pt idx="101">
                  <c:v>51.9746</c:v>
                </c:pt>
                <c:pt idx="102">
                  <c:v>35.2289</c:v>
                </c:pt>
                <c:pt idx="103">
                  <c:v>25.2287</c:v>
                </c:pt>
                <c:pt idx="104">
                  <c:v>15.2849</c:v>
                </c:pt>
                <c:pt idx="105">
                  <c:v>5.34966</c:v>
                </c:pt>
                <c:pt idx="106">
                  <c:v>1011.16</c:v>
                </c:pt>
                <c:pt idx="107">
                  <c:v>758.997</c:v>
                </c:pt>
                <c:pt idx="108">
                  <c:v>505.422</c:v>
                </c:pt>
                <c:pt idx="109">
                  <c:v>354.26</c:v>
                </c:pt>
                <c:pt idx="110">
                  <c:v>252.872</c:v>
                </c:pt>
                <c:pt idx="111">
                  <c:v>222.581</c:v>
                </c:pt>
                <c:pt idx="112">
                  <c:v>202.769</c:v>
                </c:pt>
                <c:pt idx="113">
                  <c:v>176.962</c:v>
                </c:pt>
                <c:pt idx="114">
                  <c:v>152.156</c:v>
                </c:pt>
                <c:pt idx="115">
                  <c:v>126.116</c:v>
                </c:pt>
                <c:pt idx="116">
                  <c:v>100.28</c:v>
                </c:pt>
                <c:pt idx="117">
                  <c:v>76.1791</c:v>
                </c:pt>
                <c:pt idx="118">
                  <c:v>50.9187</c:v>
                </c:pt>
                <c:pt idx="119">
                  <c:v>35.265</c:v>
                </c:pt>
                <c:pt idx="120">
                  <c:v>25.2261</c:v>
                </c:pt>
                <c:pt idx="121">
                  <c:v>15.578</c:v>
                </c:pt>
                <c:pt idx="122">
                  <c:v>5.15209</c:v>
                </c:pt>
                <c:pt idx="123">
                  <c:v>71.4813</c:v>
                </c:pt>
                <c:pt idx="124">
                  <c:v>71.4813</c:v>
                </c:pt>
                <c:pt idx="125">
                  <c:v>50.9187</c:v>
                </c:pt>
                <c:pt idx="126">
                  <c:v>35.6932</c:v>
                </c:pt>
                <c:pt idx="127">
                  <c:v>25.9353</c:v>
                </c:pt>
                <c:pt idx="128">
                  <c:v>15.1052</c:v>
                </c:pt>
                <c:pt idx="129">
                  <c:v>5.04649</c:v>
                </c:pt>
                <c:pt idx="130">
                  <c:v>77.2955</c:v>
                </c:pt>
                <c:pt idx="131">
                  <c:v>77.2955</c:v>
                </c:pt>
                <c:pt idx="132">
                  <c:v>50.3132</c:v>
                </c:pt>
                <c:pt idx="133">
                  <c:v>35.5794</c:v>
                </c:pt>
                <c:pt idx="134">
                  <c:v>25.2683</c:v>
                </c:pt>
                <c:pt idx="135">
                  <c:v>15.6338</c:v>
                </c:pt>
                <c:pt idx="136">
                  <c:v>4.82115</c:v>
                </c:pt>
                <c:pt idx="137">
                  <c:v>102.32</c:v>
                </c:pt>
                <c:pt idx="138">
                  <c:v>101.032</c:v>
                </c:pt>
                <c:pt idx="139">
                  <c:v>76.0472</c:v>
                </c:pt>
                <c:pt idx="140">
                  <c:v>51.5736</c:v>
                </c:pt>
                <c:pt idx="141">
                  <c:v>36.0391</c:v>
                </c:pt>
                <c:pt idx="142">
                  <c:v>25.9398</c:v>
                </c:pt>
                <c:pt idx="143">
                  <c:v>15.111</c:v>
                </c:pt>
                <c:pt idx="144">
                  <c:v>4.86853</c:v>
                </c:pt>
                <c:pt idx="145">
                  <c:v>97.0565</c:v>
                </c:pt>
                <c:pt idx="146">
                  <c:v>76.4316</c:v>
                </c:pt>
                <c:pt idx="147">
                  <c:v>50.9712</c:v>
                </c:pt>
                <c:pt idx="148">
                  <c:v>35.8501</c:v>
                </c:pt>
                <c:pt idx="149">
                  <c:v>25.9767</c:v>
                </c:pt>
                <c:pt idx="150">
                  <c:v>15.3677</c:v>
                </c:pt>
                <c:pt idx="151">
                  <c:v>5.2078</c:v>
                </c:pt>
                <c:pt idx="152">
                  <c:v>83.6662</c:v>
                </c:pt>
                <c:pt idx="153">
                  <c:v>75.8397</c:v>
                </c:pt>
                <c:pt idx="154">
                  <c:v>50.5521</c:v>
                </c:pt>
                <c:pt idx="155">
                  <c:v>36.1244</c:v>
                </c:pt>
                <c:pt idx="156">
                  <c:v>25.9545</c:v>
                </c:pt>
                <c:pt idx="157">
                  <c:v>14.935</c:v>
                </c:pt>
                <c:pt idx="158">
                  <c:v>4.86668</c:v>
                </c:pt>
                <c:pt idx="159">
                  <c:v>64.6829</c:v>
                </c:pt>
                <c:pt idx="160">
                  <c:v>50.6225</c:v>
                </c:pt>
                <c:pt idx="161">
                  <c:v>35.7543</c:v>
                </c:pt>
                <c:pt idx="162">
                  <c:v>26.0861</c:v>
                </c:pt>
                <c:pt idx="163">
                  <c:v>15.6463</c:v>
                </c:pt>
                <c:pt idx="164">
                  <c:v>5.612</c:v>
                </c:pt>
                <c:pt idx="165">
                  <c:v>1011.23</c:v>
                </c:pt>
                <c:pt idx="166">
                  <c:v>758.279</c:v>
                </c:pt>
                <c:pt idx="167">
                  <c:v>505.347</c:v>
                </c:pt>
                <c:pt idx="168">
                  <c:v>354.566</c:v>
                </c:pt>
                <c:pt idx="169">
                  <c:v>252.117</c:v>
                </c:pt>
                <c:pt idx="170">
                  <c:v>227.281</c:v>
                </c:pt>
                <c:pt idx="171">
                  <c:v>201.936</c:v>
                </c:pt>
                <c:pt idx="172">
                  <c:v>176.977</c:v>
                </c:pt>
                <c:pt idx="173">
                  <c:v>151.896</c:v>
                </c:pt>
                <c:pt idx="174">
                  <c:v>126.421</c:v>
                </c:pt>
                <c:pt idx="175">
                  <c:v>101.123</c:v>
                </c:pt>
                <c:pt idx="176">
                  <c:v>76.4093</c:v>
                </c:pt>
                <c:pt idx="177">
                  <c:v>50.5789</c:v>
                </c:pt>
                <c:pt idx="178">
                  <c:v>35.3655</c:v>
                </c:pt>
                <c:pt idx="179">
                  <c:v>25.2037</c:v>
                </c:pt>
                <c:pt idx="180">
                  <c:v>15.6981</c:v>
                </c:pt>
                <c:pt idx="181">
                  <c:v>5.78537</c:v>
                </c:pt>
                <c:pt idx="182">
                  <c:v>1010.95</c:v>
                </c:pt>
                <c:pt idx="183">
                  <c:v>759.38</c:v>
                </c:pt>
                <c:pt idx="184">
                  <c:v>506.165</c:v>
                </c:pt>
                <c:pt idx="185">
                  <c:v>354.065</c:v>
                </c:pt>
                <c:pt idx="186">
                  <c:v>253.301</c:v>
                </c:pt>
                <c:pt idx="187">
                  <c:v>227.952</c:v>
                </c:pt>
                <c:pt idx="188">
                  <c:v>203.078</c:v>
                </c:pt>
                <c:pt idx="189">
                  <c:v>177.563</c:v>
                </c:pt>
                <c:pt idx="190">
                  <c:v>152.688</c:v>
                </c:pt>
                <c:pt idx="191">
                  <c:v>126.396</c:v>
                </c:pt>
                <c:pt idx="192">
                  <c:v>101.452</c:v>
                </c:pt>
                <c:pt idx="193">
                  <c:v>76.4988</c:v>
                </c:pt>
                <c:pt idx="194">
                  <c:v>50.3334</c:v>
                </c:pt>
                <c:pt idx="195">
                  <c:v>35.4998</c:v>
                </c:pt>
                <c:pt idx="196">
                  <c:v>25.7618</c:v>
                </c:pt>
                <c:pt idx="197">
                  <c:v>15.7763</c:v>
                </c:pt>
                <c:pt idx="198">
                  <c:v>5.67517</c:v>
                </c:pt>
                <c:pt idx="199">
                  <c:v>101.008</c:v>
                </c:pt>
                <c:pt idx="200">
                  <c:v>75.2106</c:v>
                </c:pt>
                <c:pt idx="201">
                  <c:v>50.5164</c:v>
                </c:pt>
                <c:pt idx="202">
                  <c:v>35.5679</c:v>
                </c:pt>
                <c:pt idx="203">
                  <c:v>25.5127</c:v>
                </c:pt>
                <c:pt idx="204">
                  <c:v>25.5127</c:v>
                </c:pt>
                <c:pt idx="205">
                  <c:v>14.5996</c:v>
                </c:pt>
                <c:pt idx="206">
                  <c:v>5.41153</c:v>
                </c:pt>
                <c:pt idx="207">
                  <c:v>85.7511</c:v>
                </c:pt>
                <c:pt idx="208">
                  <c:v>75.8798</c:v>
                </c:pt>
                <c:pt idx="209">
                  <c:v>50.9259</c:v>
                </c:pt>
                <c:pt idx="210">
                  <c:v>36.1915</c:v>
                </c:pt>
                <c:pt idx="211">
                  <c:v>25.1364</c:v>
                </c:pt>
                <c:pt idx="212">
                  <c:v>14.9281</c:v>
                </c:pt>
                <c:pt idx="213">
                  <c:v>5.20876</c:v>
                </c:pt>
                <c:pt idx="214">
                  <c:v>60.6486</c:v>
                </c:pt>
                <c:pt idx="215">
                  <c:v>50.1738</c:v>
                </c:pt>
                <c:pt idx="216">
                  <c:v>35.0696</c:v>
                </c:pt>
                <c:pt idx="217">
                  <c:v>25.3184</c:v>
                </c:pt>
                <c:pt idx="218">
                  <c:v>15.2021</c:v>
                </c:pt>
                <c:pt idx="219">
                  <c:v>5.42042</c:v>
                </c:pt>
                <c:pt idx="220">
                  <c:v>49.8137</c:v>
                </c:pt>
                <c:pt idx="221">
                  <c:v>35.7168</c:v>
                </c:pt>
                <c:pt idx="222">
                  <c:v>35.7168</c:v>
                </c:pt>
                <c:pt idx="223">
                  <c:v>25.664</c:v>
                </c:pt>
                <c:pt idx="224">
                  <c:v>15.3975</c:v>
                </c:pt>
                <c:pt idx="225">
                  <c:v>5.24931</c:v>
                </c:pt>
                <c:pt idx="226">
                  <c:v>37.0224</c:v>
                </c:pt>
                <c:pt idx="227">
                  <c:v>37.0224</c:v>
                </c:pt>
                <c:pt idx="228">
                  <c:v>25.8728</c:v>
                </c:pt>
                <c:pt idx="229">
                  <c:v>14.6981</c:v>
                </c:pt>
                <c:pt idx="230">
                  <c:v>5.85577</c:v>
                </c:pt>
                <c:pt idx="231">
                  <c:v>47.5896</c:v>
                </c:pt>
                <c:pt idx="232">
                  <c:v>34.9819</c:v>
                </c:pt>
                <c:pt idx="233">
                  <c:v>15.3784</c:v>
                </c:pt>
                <c:pt idx="234">
                  <c:v>15.3784</c:v>
                </c:pt>
                <c:pt idx="235">
                  <c:v>4.79642</c:v>
                </c:pt>
                <c:pt idx="236">
                  <c:v>47.1403</c:v>
                </c:pt>
                <c:pt idx="237">
                  <c:v>35.1726</c:v>
                </c:pt>
                <c:pt idx="238">
                  <c:v>25.4671</c:v>
                </c:pt>
                <c:pt idx="239">
                  <c:v>15.574</c:v>
                </c:pt>
                <c:pt idx="240">
                  <c:v>5.62683</c:v>
                </c:pt>
                <c:pt idx="241">
                  <c:v>35.4415</c:v>
                </c:pt>
                <c:pt idx="242">
                  <c:v>25.3491</c:v>
                </c:pt>
                <c:pt idx="243">
                  <c:v>15.602</c:v>
                </c:pt>
                <c:pt idx="244">
                  <c:v>5.24281</c:v>
                </c:pt>
                <c:pt idx="245">
                  <c:v>42.2722</c:v>
                </c:pt>
                <c:pt idx="246">
                  <c:v>35.5476</c:v>
                </c:pt>
                <c:pt idx="247">
                  <c:v>25.6495</c:v>
                </c:pt>
                <c:pt idx="248">
                  <c:v>15.4492</c:v>
                </c:pt>
                <c:pt idx="249">
                  <c:v>5.23395</c:v>
                </c:pt>
                <c:pt idx="250">
                  <c:v>35.2502</c:v>
                </c:pt>
                <c:pt idx="251">
                  <c:v>25.4799</c:v>
                </c:pt>
                <c:pt idx="252">
                  <c:v>14.9562</c:v>
                </c:pt>
                <c:pt idx="253">
                  <c:v>5.62603</c:v>
                </c:pt>
                <c:pt idx="254">
                  <c:v>30.7592</c:v>
                </c:pt>
                <c:pt idx="255">
                  <c:v>30.7592</c:v>
                </c:pt>
                <c:pt idx="256">
                  <c:v>24.6365</c:v>
                </c:pt>
                <c:pt idx="257">
                  <c:v>14.7254</c:v>
                </c:pt>
                <c:pt idx="258">
                  <c:v>5.1423</c:v>
                </c:pt>
                <c:pt idx="259">
                  <c:v>40.9743</c:v>
                </c:pt>
                <c:pt idx="260">
                  <c:v>40.9872</c:v>
                </c:pt>
                <c:pt idx="261">
                  <c:v>40.9872</c:v>
                </c:pt>
                <c:pt idx="262">
                  <c:v>40.9872</c:v>
                </c:pt>
                <c:pt idx="263">
                  <c:v>40.9872</c:v>
                </c:pt>
                <c:pt idx="264">
                  <c:v>40.9872</c:v>
                </c:pt>
                <c:pt idx="265">
                  <c:v>40.9872</c:v>
                </c:pt>
                <c:pt idx="266">
                  <c:v>35.8898</c:v>
                </c:pt>
                <c:pt idx="267">
                  <c:v>26.1599</c:v>
                </c:pt>
                <c:pt idx="268">
                  <c:v>15.9429</c:v>
                </c:pt>
                <c:pt idx="269">
                  <c:v>5.3051</c:v>
                </c:pt>
              </c:numCache>
            </c:numRef>
          </c:xVal>
          <c:yVal>
            <c:numRef>
              <c:f>Fit_2!$F$17:$F$286</c:f>
              <c:numCache>
                <c:formatCode>General</c:formatCode>
                <c:ptCount val="270"/>
                <c:pt idx="0">
                  <c:v>-0.298373</c:v>
                </c:pt>
                <c:pt idx="1">
                  <c:v>-0.2321</c:v>
                </c:pt>
                <c:pt idx="2">
                  <c:v>-0.218971</c:v>
                </c:pt>
                <c:pt idx="3">
                  <c:v>-0.281913</c:v>
                </c:pt>
                <c:pt idx="4">
                  <c:v>-0.655639</c:v>
                </c:pt>
                <c:pt idx="5">
                  <c:v>-0.124348</c:v>
                </c:pt>
                <c:pt idx="6">
                  <c:v>-0.130347</c:v>
                </c:pt>
                <c:pt idx="7">
                  <c:v>-0.187473</c:v>
                </c:pt>
                <c:pt idx="8">
                  <c:v>-0.169955</c:v>
                </c:pt>
                <c:pt idx="9">
                  <c:v>-0.192178</c:v>
                </c:pt>
                <c:pt idx="10">
                  <c:v>-0.236315</c:v>
                </c:pt>
                <c:pt idx="11">
                  <c:v>-0.322977</c:v>
                </c:pt>
                <c:pt idx="12">
                  <c:v>-0.351519</c:v>
                </c:pt>
                <c:pt idx="13">
                  <c:v>-0.414095</c:v>
                </c:pt>
                <c:pt idx="14">
                  <c:v>-0.461008</c:v>
                </c:pt>
                <c:pt idx="15">
                  <c:v>-0.454456</c:v>
                </c:pt>
                <c:pt idx="16">
                  <c:v>-0.457191</c:v>
                </c:pt>
                <c:pt idx="17">
                  <c:v>-0.465577</c:v>
                </c:pt>
                <c:pt idx="18">
                  <c:v>-0.471556</c:v>
                </c:pt>
                <c:pt idx="19">
                  <c:v>-3.07808</c:v>
                </c:pt>
                <c:pt idx="20">
                  <c:v>-0.0435934</c:v>
                </c:pt>
                <c:pt idx="21">
                  <c:v>-0.0139087</c:v>
                </c:pt>
                <c:pt idx="22">
                  <c:v>-0.0311867</c:v>
                </c:pt>
                <c:pt idx="23">
                  <c:v>-0.0525478</c:v>
                </c:pt>
                <c:pt idx="24">
                  <c:v>-0.12228</c:v>
                </c:pt>
                <c:pt idx="25">
                  <c:v>-0.125652</c:v>
                </c:pt>
                <c:pt idx="26">
                  <c:v>-0.139792</c:v>
                </c:pt>
                <c:pt idx="27">
                  <c:v>-0.201523</c:v>
                </c:pt>
                <c:pt idx="28">
                  <c:v>-0.214419</c:v>
                </c:pt>
                <c:pt idx="29">
                  <c:v>-0.252401</c:v>
                </c:pt>
                <c:pt idx="30">
                  <c:v>-0.297316</c:v>
                </c:pt>
                <c:pt idx="31">
                  <c:v>-0.440307</c:v>
                </c:pt>
                <c:pt idx="32">
                  <c:v>-0.462747</c:v>
                </c:pt>
                <c:pt idx="33">
                  <c:v>-0.467888</c:v>
                </c:pt>
                <c:pt idx="34">
                  <c:v>-0.463623</c:v>
                </c:pt>
                <c:pt idx="35">
                  <c:v>-0.468282</c:v>
                </c:pt>
                <c:pt idx="36">
                  <c:v>-0.449552</c:v>
                </c:pt>
                <c:pt idx="37">
                  <c:v>-0.0389751</c:v>
                </c:pt>
                <c:pt idx="38">
                  <c:v>-0.0239419</c:v>
                </c:pt>
                <c:pt idx="39">
                  <c:v>-0.0255062</c:v>
                </c:pt>
                <c:pt idx="40">
                  <c:v>-0.00671783</c:v>
                </c:pt>
                <c:pt idx="41">
                  <c:v>-0.145996</c:v>
                </c:pt>
                <c:pt idx="42">
                  <c:v>-0.0401659</c:v>
                </c:pt>
                <c:pt idx="43">
                  <c:v>-0.142533</c:v>
                </c:pt>
                <c:pt idx="44">
                  <c:v>-0.145212</c:v>
                </c:pt>
                <c:pt idx="45">
                  <c:v>-0.28766</c:v>
                </c:pt>
                <c:pt idx="46">
                  <c:v>-0.422743</c:v>
                </c:pt>
                <c:pt idx="47">
                  <c:v>-0.453029</c:v>
                </c:pt>
                <c:pt idx="48">
                  <c:v>-0.468763</c:v>
                </c:pt>
                <c:pt idx="49">
                  <c:v>-0.49683</c:v>
                </c:pt>
                <c:pt idx="50">
                  <c:v>-0.540996</c:v>
                </c:pt>
                <c:pt idx="51">
                  <c:v>-0.468776</c:v>
                </c:pt>
                <c:pt idx="52">
                  <c:v>-0.475049</c:v>
                </c:pt>
                <c:pt idx="53">
                  <c:v>-0.481012</c:v>
                </c:pt>
                <c:pt idx="54">
                  <c:v>-0.0250373</c:v>
                </c:pt>
                <c:pt idx="55">
                  <c:v>-0.0215</c:v>
                </c:pt>
                <c:pt idx="56">
                  <c:v>-0.00756845</c:v>
                </c:pt>
                <c:pt idx="57">
                  <c:v>-0.0242946</c:v>
                </c:pt>
                <c:pt idx="58">
                  <c:v>-0.0249087</c:v>
                </c:pt>
                <c:pt idx="59">
                  <c:v>-0.0331577</c:v>
                </c:pt>
                <c:pt idx="60">
                  <c:v>-0.047112</c:v>
                </c:pt>
                <c:pt idx="61">
                  <c:v>-0.0328465</c:v>
                </c:pt>
                <c:pt idx="62">
                  <c:v>-0.0490664</c:v>
                </c:pt>
                <c:pt idx="63">
                  <c:v>-0.152066</c:v>
                </c:pt>
                <c:pt idx="64">
                  <c:v>-0.479063</c:v>
                </c:pt>
                <c:pt idx="65">
                  <c:v>-0.466784</c:v>
                </c:pt>
                <c:pt idx="66">
                  <c:v>-0.486801</c:v>
                </c:pt>
                <c:pt idx="67">
                  <c:v>-0.484353</c:v>
                </c:pt>
                <c:pt idx="68">
                  <c:v>-0.516743</c:v>
                </c:pt>
                <c:pt idx="69">
                  <c:v>-0.583344</c:v>
                </c:pt>
                <c:pt idx="70">
                  <c:v>-0.492996</c:v>
                </c:pt>
                <c:pt idx="71">
                  <c:v>-0.0366722</c:v>
                </c:pt>
                <c:pt idx="72">
                  <c:v>-0.0251203</c:v>
                </c:pt>
                <c:pt idx="73">
                  <c:v>-0.0248547</c:v>
                </c:pt>
                <c:pt idx="74">
                  <c:v>-0.038249</c:v>
                </c:pt>
                <c:pt idx="75">
                  <c:v>-0.0418548</c:v>
                </c:pt>
                <c:pt idx="76">
                  <c:v>-0.0621286</c:v>
                </c:pt>
                <c:pt idx="77">
                  <c:v>-0.0609253</c:v>
                </c:pt>
                <c:pt idx="78">
                  <c:v>-0.088668</c:v>
                </c:pt>
                <c:pt idx="79">
                  <c:v>-0.122705</c:v>
                </c:pt>
                <c:pt idx="80">
                  <c:v>-0.165216</c:v>
                </c:pt>
                <c:pt idx="81">
                  <c:v>-0.393946</c:v>
                </c:pt>
                <c:pt idx="82">
                  <c:v>-0.47849</c:v>
                </c:pt>
                <c:pt idx="83">
                  <c:v>-0.508913</c:v>
                </c:pt>
                <c:pt idx="84">
                  <c:v>-0.482283</c:v>
                </c:pt>
                <c:pt idx="85">
                  <c:v>-0.476789</c:v>
                </c:pt>
                <c:pt idx="86">
                  <c:v>-0.487823</c:v>
                </c:pt>
                <c:pt idx="87">
                  <c:v>-0.506823</c:v>
                </c:pt>
                <c:pt idx="88">
                  <c:v>-0.493881</c:v>
                </c:pt>
                <c:pt idx="89">
                  <c:v>-0.0325643</c:v>
                </c:pt>
                <c:pt idx="90">
                  <c:v>-0.0259946</c:v>
                </c:pt>
                <c:pt idx="91">
                  <c:v>-0.0272241</c:v>
                </c:pt>
                <c:pt idx="92">
                  <c:v>-0.0484149</c:v>
                </c:pt>
                <c:pt idx="93">
                  <c:v>-0.0973444</c:v>
                </c:pt>
                <c:pt idx="94">
                  <c:v>-0.123444</c:v>
                </c:pt>
                <c:pt idx="95">
                  <c:v>-0.138208</c:v>
                </c:pt>
                <c:pt idx="96">
                  <c:v>-0.159498</c:v>
                </c:pt>
                <c:pt idx="97">
                  <c:v>-0.218303</c:v>
                </c:pt>
                <c:pt idx="98">
                  <c:v>-0.287614</c:v>
                </c:pt>
                <c:pt idx="99">
                  <c:v>-0.365054</c:v>
                </c:pt>
                <c:pt idx="100">
                  <c:v>-0.423917</c:v>
                </c:pt>
                <c:pt idx="101">
                  <c:v>-0.458676</c:v>
                </c:pt>
                <c:pt idx="102">
                  <c:v>-0.573776</c:v>
                </c:pt>
                <c:pt idx="103">
                  <c:v>-0.502959</c:v>
                </c:pt>
                <c:pt idx="104">
                  <c:v>-0.635133</c:v>
                </c:pt>
                <c:pt idx="105">
                  <c:v>-0.516158</c:v>
                </c:pt>
                <c:pt idx="106">
                  <c:v>-0.0374855</c:v>
                </c:pt>
                <c:pt idx="107">
                  <c:v>-0.0209834</c:v>
                </c:pt>
                <c:pt idx="108">
                  <c:v>-0.03061</c:v>
                </c:pt>
                <c:pt idx="109">
                  <c:v>-0.0629448</c:v>
                </c:pt>
                <c:pt idx="110">
                  <c:v>-0.12756</c:v>
                </c:pt>
                <c:pt idx="111">
                  <c:v>-0.172913</c:v>
                </c:pt>
                <c:pt idx="112">
                  <c:v>-0.179162</c:v>
                </c:pt>
                <c:pt idx="113">
                  <c:v>-0.22861</c:v>
                </c:pt>
                <c:pt idx="114">
                  <c:v>-0.125415</c:v>
                </c:pt>
                <c:pt idx="115">
                  <c:v>-0.311282</c:v>
                </c:pt>
                <c:pt idx="116">
                  <c:v>-0.376847</c:v>
                </c:pt>
                <c:pt idx="117">
                  <c:v>-0.421851</c:v>
                </c:pt>
                <c:pt idx="118">
                  <c:v>-0.438315</c:v>
                </c:pt>
                <c:pt idx="119">
                  <c:v>-0.474614</c:v>
                </c:pt>
                <c:pt idx="120">
                  <c:v>-0.475925</c:v>
                </c:pt>
                <c:pt idx="121">
                  <c:v>-0.482382</c:v>
                </c:pt>
                <c:pt idx="122">
                  <c:v>-0.4891</c:v>
                </c:pt>
                <c:pt idx="123">
                  <c:v>-0.403109</c:v>
                </c:pt>
                <c:pt idx="124">
                  <c:v>-0.407109</c:v>
                </c:pt>
                <c:pt idx="125">
                  <c:v>-0.404062</c:v>
                </c:pt>
                <c:pt idx="126">
                  <c:v>-0.419533</c:v>
                </c:pt>
                <c:pt idx="127">
                  <c:v>-0.469091</c:v>
                </c:pt>
                <c:pt idx="128">
                  <c:v>-0.506294</c:v>
                </c:pt>
                <c:pt idx="129">
                  <c:v>-0.492668</c:v>
                </c:pt>
                <c:pt idx="130">
                  <c:v>-0.399178</c:v>
                </c:pt>
                <c:pt idx="131">
                  <c:v>-0.406178</c:v>
                </c:pt>
                <c:pt idx="132">
                  <c:v>-0.446074</c:v>
                </c:pt>
                <c:pt idx="133">
                  <c:v>-0.430265</c:v>
                </c:pt>
                <c:pt idx="134">
                  <c:v>-0.476033</c:v>
                </c:pt>
                <c:pt idx="135">
                  <c:v>-0.492465</c:v>
                </c:pt>
                <c:pt idx="136">
                  <c:v>-0.489809</c:v>
                </c:pt>
                <c:pt idx="137">
                  <c:v>-0.381201</c:v>
                </c:pt>
                <c:pt idx="138">
                  <c:v>-0.383116</c:v>
                </c:pt>
                <c:pt idx="139">
                  <c:v>-0.388958</c:v>
                </c:pt>
                <c:pt idx="140">
                  <c:v>-0.419983</c:v>
                </c:pt>
                <c:pt idx="141">
                  <c:v>-0.439701</c:v>
                </c:pt>
                <c:pt idx="142">
                  <c:v>-0.469577</c:v>
                </c:pt>
                <c:pt idx="143">
                  <c:v>-0.483278</c:v>
                </c:pt>
                <c:pt idx="144">
                  <c:v>-0.509353</c:v>
                </c:pt>
                <c:pt idx="145">
                  <c:v>-0.422913</c:v>
                </c:pt>
                <c:pt idx="146">
                  <c:v>-0.425465</c:v>
                </c:pt>
                <c:pt idx="147">
                  <c:v>-0.413282</c:v>
                </c:pt>
                <c:pt idx="148">
                  <c:v>-0.471324</c:v>
                </c:pt>
                <c:pt idx="149">
                  <c:v>-0.476004</c:v>
                </c:pt>
                <c:pt idx="150">
                  <c:v>-0.497793</c:v>
                </c:pt>
                <c:pt idx="151">
                  <c:v>-0.495253</c:v>
                </c:pt>
                <c:pt idx="152">
                  <c:v>-0.414596</c:v>
                </c:pt>
                <c:pt idx="153">
                  <c:v>4.00756</c:v>
                </c:pt>
                <c:pt idx="154">
                  <c:v>-0.463573</c:v>
                </c:pt>
                <c:pt idx="155">
                  <c:v>-0.435991</c:v>
                </c:pt>
                <c:pt idx="156">
                  <c:v>-0.4477</c:v>
                </c:pt>
                <c:pt idx="157">
                  <c:v>-0.523373</c:v>
                </c:pt>
                <c:pt idx="158">
                  <c:v>-0.474297</c:v>
                </c:pt>
                <c:pt idx="159">
                  <c:v>-0.461465</c:v>
                </c:pt>
                <c:pt idx="160">
                  <c:v>-0.461083</c:v>
                </c:pt>
                <c:pt idx="161">
                  <c:v>-0.46422</c:v>
                </c:pt>
                <c:pt idx="162">
                  <c:v>-0.444701</c:v>
                </c:pt>
                <c:pt idx="163">
                  <c:v>-0.463438</c:v>
                </c:pt>
                <c:pt idx="164">
                  <c:v>-0.47361</c:v>
                </c:pt>
                <c:pt idx="165">
                  <c:v>-0.0317594</c:v>
                </c:pt>
                <c:pt idx="166">
                  <c:v>-0.0437137</c:v>
                </c:pt>
                <c:pt idx="167">
                  <c:v>-0.0604481</c:v>
                </c:pt>
                <c:pt idx="168">
                  <c:v>-0.142334</c:v>
                </c:pt>
                <c:pt idx="169">
                  <c:v>-0.228692</c:v>
                </c:pt>
                <c:pt idx="170">
                  <c:v>-0.234266</c:v>
                </c:pt>
                <c:pt idx="171">
                  <c:v>-0.230572</c:v>
                </c:pt>
                <c:pt idx="172">
                  <c:v>-0.299294</c:v>
                </c:pt>
                <c:pt idx="173">
                  <c:v>-0.341258</c:v>
                </c:pt>
                <c:pt idx="174">
                  <c:v>-0.338933</c:v>
                </c:pt>
                <c:pt idx="175">
                  <c:v>-0.346394</c:v>
                </c:pt>
                <c:pt idx="176">
                  <c:v>-0.361589</c:v>
                </c:pt>
                <c:pt idx="177">
                  <c:v>-0.340502</c:v>
                </c:pt>
                <c:pt idx="178">
                  <c:v>-0.461873</c:v>
                </c:pt>
                <c:pt idx="179">
                  <c:v>-0.506287</c:v>
                </c:pt>
                <c:pt idx="180">
                  <c:v>-0.501706</c:v>
                </c:pt>
                <c:pt idx="181">
                  <c:v>-0.48751</c:v>
                </c:pt>
                <c:pt idx="182">
                  <c:v>-0.044722</c:v>
                </c:pt>
                <c:pt idx="183">
                  <c:v>-0.0476261</c:v>
                </c:pt>
                <c:pt idx="184">
                  <c:v>-0.119859</c:v>
                </c:pt>
                <c:pt idx="185">
                  <c:v>-0.209734</c:v>
                </c:pt>
                <c:pt idx="186">
                  <c:v>-0.409485</c:v>
                </c:pt>
                <c:pt idx="187">
                  <c:v>-0.409253</c:v>
                </c:pt>
                <c:pt idx="188">
                  <c:v>-0.389673</c:v>
                </c:pt>
                <c:pt idx="189">
                  <c:v>-0.378232</c:v>
                </c:pt>
                <c:pt idx="190">
                  <c:v>-0.393042</c:v>
                </c:pt>
                <c:pt idx="191">
                  <c:v>-0.385087</c:v>
                </c:pt>
                <c:pt idx="192">
                  <c:v>-0.420058</c:v>
                </c:pt>
                <c:pt idx="193">
                  <c:v>-0.355515</c:v>
                </c:pt>
                <c:pt idx="194">
                  <c:v>-0.434465</c:v>
                </c:pt>
                <c:pt idx="195">
                  <c:v>-0.478705</c:v>
                </c:pt>
                <c:pt idx="196">
                  <c:v>-0.498286</c:v>
                </c:pt>
                <c:pt idx="197">
                  <c:v>-0.487942</c:v>
                </c:pt>
                <c:pt idx="198">
                  <c:v>-0.498809</c:v>
                </c:pt>
                <c:pt idx="199">
                  <c:v>-0.36448</c:v>
                </c:pt>
                <c:pt idx="200">
                  <c:v>-0.370411</c:v>
                </c:pt>
                <c:pt idx="201">
                  <c:v>-0.458712</c:v>
                </c:pt>
                <c:pt idx="202">
                  <c:v>-0.45656</c:v>
                </c:pt>
                <c:pt idx="203">
                  <c:v>-0.520751</c:v>
                </c:pt>
                <c:pt idx="204">
                  <c:v>-0.519751</c:v>
                </c:pt>
                <c:pt idx="205">
                  <c:v>-0.517752</c:v>
                </c:pt>
                <c:pt idx="206">
                  <c:v>-0.503661</c:v>
                </c:pt>
                <c:pt idx="207">
                  <c:v>-0.430974</c:v>
                </c:pt>
                <c:pt idx="208">
                  <c:v>-0.45912</c:v>
                </c:pt>
                <c:pt idx="209">
                  <c:v>-0.480623</c:v>
                </c:pt>
                <c:pt idx="210">
                  <c:v>-0.478266</c:v>
                </c:pt>
                <c:pt idx="211">
                  <c:v>-0.500337</c:v>
                </c:pt>
                <c:pt idx="212">
                  <c:v>-0.535</c:v>
                </c:pt>
                <c:pt idx="213">
                  <c:v>-0.511804</c:v>
                </c:pt>
                <c:pt idx="214">
                  <c:v>-0.36495</c:v>
                </c:pt>
                <c:pt idx="215">
                  <c:v>-0.396604</c:v>
                </c:pt>
                <c:pt idx="216">
                  <c:v>-0.681404</c:v>
                </c:pt>
                <c:pt idx="217">
                  <c:v>-0.250282</c:v>
                </c:pt>
                <c:pt idx="218">
                  <c:v>-0.512956</c:v>
                </c:pt>
                <c:pt idx="219">
                  <c:v>-0.497292</c:v>
                </c:pt>
                <c:pt idx="220">
                  <c:v>-0.39049</c:v>
                </c:pt>
                <c:pt idx="221">
                  <c:v>-0.348687</c:v>
                </c:pt>
                <c:pt idx="222">
                  <c:v>-0.421187</c:v>
                </c:pt>
                <c:pt idx="223">
                  <c:v>-0.510498</c:v>
                </c:pt>
                <c:pt idx="224">
                  <c:v>-0.536846</c:v>
                </c:pt>
                <c:pt idx="225">
                  <c:v>-0.536875</c:v>
                </c:pt>
                <c:pt idx="226">
                  <c:v>-0.466281</c:v>
                </c:pt>
                <c:pt idx="227">
                  <c:v>-0.459281</c:v>
                </c:pt>
                <c:pt idx="228">
                  <c:v>-0.493262</c:v>
                </c:pt>
                <c:pt idx="229">
                  <c:v>-0.489604</c:v>
                </c:pt>
                <c:pt idx="230">
                  <c:v>-0.468768</c:v>
                </c:pt>
                <c:pt idx="231">
                  <c:v>-0.519074</c:v>
                </c:pt>
                <c:pt idx="232">
                  <c:v>-0.508245</c:v>
                </c:pt>
                <c:pt idx="233">
                  <c:v>-0.529559</c:v>
                </c:pt>
                <c:pt idx="234">
                  <c:v>-0.514559</c:v>
                </c:pt>
                <c:pt idx="235">
                  <c:v>-0.433347</c:v>
                </c:pt>
                <c:pt idx="236">
                  <c:v>-0.589303</c:v>
                </c:pt>
                <c:pt idx="237">
                  <c:v>-0.589432</c:v>
                </c:pt>
                <c:pt idx="238">
                  <c:v>-0.531847</c:v>
                </c:pt>
                <c:pt idx="239">
                  <c:v>-0.65322</c:v>
                </c:pt>
                <c:pt idx="240">
                  <c:v>-0.67278</c:v>
                </c:pt>
                <c:pt idx="241">
                  <c:v>-0.601351</c:v>
                </c:pt>
                <c:pt idx="242">
                  <c:v>-0.614581</c:v>
                </c:pt>
                <c:pt idx="243">
                  <c:v>-0.632506</c:v>
                </c:pt>
                <c:pt idx="244">
                  <c:v>-0.611237</c:v>
                </c:pt>
                <c:pt idx="245">
                  <c:v>-0.511017</c:v>
                </c:pt>
                <c:pt idx="246">
                  <c:v>-0.516199</c:v>
                </c:pt>
                <c:pt idx="247">
                  <c:v>-0.568183</c:v>
                </c:pt>
                <c:pt idx="248">
                  <c:v>-0.518861</c:v>
                </c:pt>
                <c:pt idx="249">
                  <c:v>-0.735948</c:v>
                </c:pt>
                <c:pt idx="250">
                  <c:v>-0.557117</c:v>
                </c:pt>
                <c:pt idx="251">
                  <c:v>-0.549228</c:v>
                </c:pt>
                <c:pt idx="252">
                  <c:v>-0.884615</c:v>
                </c:pt>
                <c:pt idx="253">
                  <c:v>-0.866736</c:v>
                </c:pt>
                <c:pt idx="254">
                  <c:v>-0.46231</c:v>
                </c:pt>
                <c:pt idx="255">
                  <c:v>-0.446311</c:v>
                </c:pt>
                <c:pt idx="256">
                  <c:v>-1.70563</c:v>
                </c:pt>
                <c:pt idx="257">
                  <c:v>-0.40126</c:v>
                </c:pt>
                <c:pt idx="258">
                  <c:v>-0.610321</c:v>
                </c:pt>
                <c:pt idx="259">
                  <c:v>-0.455707</c:v>
                </c:pt>
                <c:pt idx="260">
                  <c:v>-0.500697</c:v>
                </c:pt>
                <c:pt idx="261">
                  <c:v>-0.488697</c:v>
                </c:pt>
                <c:pt idx="262">
                  <c:v>-0.463696</c:v>
                </c:pt>
                <c:pt idx="263">
                  <c:v>-0.464696</c:v>
                </c:pt>
                <c:pt idx="264">
                  <c:v>-0.463696</c:v>
                </c:pt>
                <c:pt idx="265">
                  <c:v>-0.449697</c:v>
                </c:pt>
                <c:pt idx="266">
                  <c:v>-0.444744</c:v>
                </c:pt>
                <c:pt idx="267">
                  <c:v>-0.578892</c:v>
                </c:pt>
                <c:pt idx="268">
                  <c:v>-0.881808</c:v>
                </c:pt>
                <c:pt idx="269">
                  <c:v>-0.7711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286</c:f>
              <c:numCache>
                <c:formatCode>General</c:formatCode>
                <c:ptCount val="270"/>
                <c:pt idx="0">
                  <c:v>53.2796</c:v>
                </c:pt>
                <c:pt idx="1">
                  <c:v>38.0845</c:v>
                </c:pt>
                <c:pt idx="2">
                  <c:v>25.4161</c:v>
                </c:pt>
                <c:pt idx="3">
                  <c:v>15.4743</c:v>
                </c:pt>
                <c:pt idx="4">
                  <c:v>5.71627</c:v>
                </c:pt>
                <c:pt idx="5">
                  <c:v>353.142</c:v>
                </c:pt>
                <c:pt idx="6">
                  <c:v>353.142</c:v>
                </c:pt>
                <c:pt idx="7">
                  <c:v>253.337</c:v>
                </c:pt>
                <c:pt idx="8">
                  <c:v>226.58</c:v>
                </c:pt>
                <c:pt idx="9">
                  <c:v>201.683</c:v>
                </c:pt>
                <c:pt idx="10">
                  <c:v>176.717</c:v>
                </c:pt>
                <c:pt idx="11">
                  <c:v>151.908</c:v>
                </c:pt>
                <c:pt idx="12">
                  <c:v>126.739</c:v>
                </c:pt>
                <c:pt idx="13">
                  <c:v>101.413</c:v>
                </c:pt>
                <c:pt idx="14">
                  <c:v>75.7997</c:v>
                </c:pt>
                <c:pt idx="15">
                  <c:v>50.9894</c:v>
                </c:pt>
                <c:pt idx="16">
                  <c:v>35.9596</c:v>
                </c:pt>
                <c:pt idx="17">
                  <c:v>25.2355</c:v>
                </c:pt>
                <c:pt idx="18">
                  <c:v>15.304</c:v>
                </c:pt>
                <c:pt idx="19">
                  <c:v>6.11173</c:v>
                </c:pt>
                <c:pt idx="20">
                  <c:v>1011.31</c:v>
                </c:pt>
                <c:pt idx="21">
                  <c:v>758.187</c:v>
                </c:pt>
                <c:pt idx="22">
                  <c:v>505.704</c:v>
                </c:pt>
                <c:pt idx="23">
                  <c:v>353.375</c:v>
                </c:pt>
                <c:pt idx="24">
                  <c:v>253.035</c:v>
                </c:pt>
                <c:pt idx="25">
                  <c:v>227.95</c:v>
                </c:pt>
                <c:pt idx="26">
                  <c:v>202.167</c:v>
                </c:pt>
                <c:pt idx="27">
                  <c:v>176.829</c:v>
                </c:pt>
                <c:pt idx="28">
                  <c:v>152.094</c:v>
                </c:pt>
                <c:pt idx="29">
                  <c:v>126.847</c:v>
                </c:pt>
                <c:pt idx="30">
                  <c:v>101.229</c:v>
                </c:pt>
                <c:pt idx="31">
                  <c:v>75.9027</c:v>
                </c:pt>
                <c:pt idx="32">
                  <c:v>51.1262</c:v>
                </c:pt>
                <c:pt idx="33">
                  <c:v>35.2167</c:v>
                </c:pt>
                <c:pt idx="34">
                  <c:v>25.2577</c:v>
                </c:pt>
                <c:pt idx="35">
                  <c:v>15.3135</c:v>
                </c:pt>
                <c:pt idx="36">
                  <c:v>5.04168</c:v>
                </c:pt>
                <c:pt idx="37">
                  <c:v>1011.09</c:v>
                </c:pt>
                <c:pt idx="38">
                  <c:v>757.675</c:v>
                </c:pt>
                <c:pt idx="39">
                  <c:v>505.1</c:v>
                </c:pt>
                <c:pt idx="40">
                  <c:v>353.926</c:v>
                </c:pt>
                <c:pt idx="41">
                  <c:v>252.786</c:v>
                </c:pt>
                <c:pt idx="42">
                  <c:v>227.969</c:v>
                </c:pt>
                <c:pt idx="43">
                  <c:v>201.984</c:v>
                </c:pt>
                <c:pt idx="44">
                  <c:v>176.626</c:v>
                </c:pt>
                <c:pt idx="45">
                  <c:v>151.774</c:v>
                </c:pt>
                <c:pt idx="46">
                  <c:v>126.222</c:v>
                </c:pt>
                <c:pt idx="47">
                  <c:v>100.65</c:v>
                </c:pt>
                <c:pt idx="48">
                  <c:v>75.8342</c:v>
                </c:pt>
                <c:pt idx="49">
                  <c:v>50.8503</c:v>
                </c:pt>
                <c:pt idx="50">
                  <c:v>35.332</c:v>
                </c:pt>
                <c:pt idx="51">
                  <c:v>25.3484</c:v>
                </c:pt>
                <c:pt idx="52">
                  <c:v>15.4046</c:v>
                </c:pt>
                <c:pt idx="53">
                  <c:v>5.00734</c:v>
                </c:pt>
                <c:pt idx="54">
                  <c:v>1011.4</c:v>
                </c:pt>
                <c:pt idx="55">
                  <c:v>758.186</c:v>
                </c:pt>
                <c:pt idx="56">
                  <c:v>504.816</c:v>
                </c:pt>
                <c:pt idx="57">
                  <c:v>353.806</c:v>
                </c:pt>
                <c:pt idx="58">
                  <c:v>253.156</c:v>
                </c:pt>
                <c:pt idx="59">
                  <c:v>227.033</c:v>
                </c:pt>
                <c:pt idx="60">
                  <c:v>201.994</c:v>
                </c:pt>
                <c:pt idx="61">
                  <c:v>176.703</c:v>
                </c:pt>
                <c:pt idx="62">
                  <c:v>152.001</c:v>
                </c:pt>
                <c:pt idx="63">
                  <c:v>127.215</c:v>
                </c:pt>
                <c:pt idx="64">
                  <c:v>101.643</c:v>
                </c:pt>
                <c:pt idx="65">
                  <c:v>76.3033</c:v>
                </c:pt>
                <c:pt idx="66">
                  <c:v>50.9858</c:v>
                </c:pt>
                <c:pt idx="67">
                  <c:v>35.3929</c:v>
                </c:pt>
                <c:pt idx="68">
                  <c:v>25.5889</c:v>
                </c:pt>
                <c:pt idx="69">
                  <c:v>15.6617</c:v>
                </c:pt>
                <c:pt idx="70">
                  <c:v>5.60644</c:v>
                </c:pt>
                <c:pt idx="71">
                  <c:v>1011.06</c:v>
                </c:pt>
                <c:pt idx="72">
                  <c:v>758.015</c:v>
                </c:pt>
                <c:pt idx="73">
                  <c:v>506.277</c:v>
                </c:pt>
                <c:pt idx="74">
                  <c:v>353.726</c:v>
                </c:pt>
                <c:pt idx="75">
                  <c:v>253.234</c:v>
                </c:pt>
                <c:pt idx="76">
                  <c:v>227.598</c:v>
                </c:pt>
                <c:pt idx="77">
                  <c:v>202.224</c:v>
                </c:pt>
                <c:pt idx="78">
                  <c:v>176.448</c:v>
                </c:pt>
                <c:pt idx="79">
                  <c:v>151.52</c:v>
                </c:pt>
                <c:pt idx="80">
                  <c:v>127.038</c:v>
                </c:pt>
                <c:pt idx="81">
                  <c:v>101.899</c:v>
                </c:pt>
                <c:pt idx="82">
                  <c:v>76.6207</c:v>
                </c:pt>
                <c:pt idx="83">
                  <c:v>50.7822</c:v>
                </c:pt>
                <c:pt idx="84">
                  <c:v>36.2502</c:v>
                </c:pt>
                <c:pt idx="85">
                  <c:v>24.9356</c:v>
                </c:pt>
                <c:pt idx="86">
                  <c:v>14.9013</c:v>
                </c:pt>
                <c:pt idx="87">
                  <c:v>14.9013</c:v>
                </c:pt>
                <c:pt idx="88">
                  <c:v>5.60258</c:v>
                </c:pt>
                <c:pt idx="89">
                  <c:v>1011.76</c:v>
                </c:pt>
                <c:pt idx="90">
                  <c:v>758.744</c:v>
                </c:pt>
                <c:pt idx="91">
                  <c:v>505.109</c:v>
                </c:pt>
                <c:pt idx="92">
                  <c:v>353.96</c:v>
                </c:pt>
                <c:pt idx="93">
                  <c:v>253.207</c:v>
                </c:pt>
                <c:pt idx="94">
                  <c:v>226.728</c:v>
                </c:pt>
                <c:pt idx="95">
                  <c:v>201.526</c:v>
                </c:pt>
                <c:pt idx="96">
                  <c:v>175.419</c:v>
                </c:pt>
                <c:pt idx="97">
                  <c:v>151.016</c:v>
                </c:pt>
                <c:pt idx="98">
                  <c:v>125.898</c:v>
                </c:pt>
                <c:pt idx="99">
                  <c:v>101.089</c:v>
                </c:pt>
                <c:pt idx="100">
                  <c:v>75.9142</c:v>
                </c:pt>
                <c:pt idx="101">
                  <c:v>51.9746</c:v>
                </c:pt>
                <c:pt idx="102">
                  <c:v>35.2289</c:v>
                </c:pt>
                <c:pt idx="103">
                  <c:v>25.2287</c:v>
                </c:pt>
                <c:pt idx="104">
                  <c:v>15.2849</c:v>
                </c:pt>
                <c:pt idx="105">
                  <c:v>5.34966</c:v>
                </c:pt>
                <c:pt idx="106">
                  <c:v>1011.16</c:v>
                </c:pt>
                <c:pt idx="107">
                  <c:v>758.997</c:v>
                </c:pt>
                <c:pt idx="108">
                  <c:v>505.422</c:v>
                </c:pt>
                <c:pt idx="109">
                  <c:v>354.26</c:v>
                </c:pt>
                <c:pt idx="110">
                  <c:v>252.872</c:v>
                </c:pt>
                <c:pt idx="111">
                  <c:v>222.581</c:v>
                </c:pt>
                <c:pt idx="112">
                  <c:v>202.769</c:v>
                </c:pt>
                <c:pt idx="113">
                  <c:v>176.962</c:v>
                </c:pt>
                <c:pt idx="114">
                  <c:v>152.156</c:v>
                </c:pt>
                <c:pt idx="115">
                  <c:v>126.116</c:v>
                </c:pt>
                <c:pt idx="116">
                  <c:v>100.28</c:v>
                </c:pt>
                <c:pt idx="117">
                  <c:v>76.1791</c:v>
                </c:pt>
                <c:pt idx="118">
                  <c:v>50.9187</c:v>
                </c:pt>
                <c:pt idx="119">
                  <c:v>35.265</c:v>
                </c:pt>
                <c:pt idx="120">
                  <c:v>25.2261</c:v>
                </c:pt>
                <c:pt idx="121">
                  <c:v>15.578</c:v>
                </c:pt>
                <c:pt idx="122">
                  <c:v>5.15209</c:v>
                </c:pt>
                <c:pt idx="123">
                  <c:v>71.4813</c:v>
                </c:pt>
                <c:pt idx="124">
                  <c:v>71.4813</c:v>
                </c:pt>
                <c:pt idx="125">
                  <c:v>50.9187</c:v>
                </c:pt>
                <c:pt idx="126">
                  <c:v>35.6932</c:v>
                </c:pt>
                <c:pt idx="127">
                  <c:v>25.9353</c:v>
                </c:pt>
                <c:pt idx="128">
                  <c:v>15.1052</c:v>
                </c:pt>
                <c:pt idx="129">
                  <c:v>5.04649</c:v>
                </c:pt>
                <c:pt idx="130">
                  <c:v>77.2955</c:v>
                </c:pt>
                <c:pt idx="131">
                  <c:v>77.2955</c:v>
                </c:pt>
                <c:pt idx="132">
                  <c:v>50.3132</c:v>
                </c:pt>
                <c:pt idx="133">
                  <c:v>35.5794</c:v>
                </c:pt>
                <c:pt idx="134">
                  <c:v>25.2683</c:v>
                </c:pt>
                <c:pt idx="135">
                  <c:v>15.6338</c:v>
                </c:pt>
                <c:pt idx="136">
                  <c:v>4.82115</c:v>
                </c:pt>
                <c:pt idx="137">
                  <c:v>102.32</c:v>
                </c:pt>
                <c:pt idx="138">
                  <c:v>101.032</c:v>
                </c:pt>
                <c:pt idx="139">
                  <c:v>76.0472</c:v>
                </c:pt>
                <c:pt idx="140">
                  <c:v>51.5736</c:v>
                </c:pt>
                <c:pt idx="141">
                  <c:v>36.0391</c:v>
                </c:pt>
                <c:pt idx="142">
                  <c:v>25.9398</c:v>
                </c:pt>
                <c:pt idx="143">
                  <c:v>15.111</c:v>
                </c:pt>
                <c:pt idx="144">
                  <c:v>4.86853</c:v>
                </c:pt>
                <c:pt idx="145">
                  <c:v>97.0565</c:v>
                </c:pt>
                <c:pt idx="146">
                  <c:v>76.4316</c:v>
                </c:pt>
                <c:pt idx="147">
                  <c:v>50.9712</c:v>
                </c:pt>
                <c:pt idx="148">
                  <c:v>35.8501</c:v>
                </c:pt>
                <c:pt idx="149">
                  <c:v>25.9767</c:v>
                </c:pt>
                <c:pt idx="150">
                  <c:v>15.3677</c:v>
                </c:pt>
                <c:pt idx="151">
                  <c:v>5.2078</c:v>
                </c:pt>
                <c:pt idx="152">
                  <c:v>83.6662</c:v>
                </c:pt>
                <c:pt idx="153">
                  <c:v>75.8397</c:v>
                </c:pt>
                <c:pt idx="154">
                  <c:v>50.5521</c:v>
                </c:pt>
                <c:pt idx="155">
                  <c:v>36.1244</c:v>
                </c:pt>
                <c:pt idx="156">
                  <c:v>25.9545</c:v>
                </c:pt>
                <c:pt idx="157">
                  <c:v>14.935</c:v>
                </c:pt>
                <c:pt idx="158">
                  <c:v>4.86668</c:v>
                </c:pt>
                <c:pt idx="159">
                  <c:v>64.6829</c:v>
                </c:pt>
                <c:pt idx="160">
                  <c:v>50.6225</c:v>
                </c:pt>
                <c:pt idx="161">
                  <c:v>35.7543</c:v>
                </c:pt>
                <c:pt idx="162">
                  <c:v>26.0861</c:v>
                </c:pt>
                <c:pt idx="163">
                  <c:v>15.6463</c:v>
                </c:pt>
                <c:pt idx="164">
                  <c:v>5.612</c:v>
                </c:pt>
                <c:pt idx="165">
                  <c:v>1011.23</c:v>
                </c:pt>
                <c:pt idx="166">
                  <c:v>758.279</c:v>
                </c:pt>
                <c:pt idx="167">
                  <c:v>505.347</c:v>
                </c:pt>
                <c:pt idx="168">
                  <c:v>354.566</c:v>
                </c:pt>
                <c:pt idx="169">
                  <c:v>252.117</c:v>
                </c:pt>
                <c:pt idx="170">
                  <c:v>227.281</c:v>
                </c:pt>
                <c:pt idx="171">
                  <c:v>201.936</c:v>
                </c:pt>
                <c:pt idx="172">
                  <c:v>176.977</c:v>
                </c:pt>
                <c:pt idx="173">
                  <c:v>151.896</c:v>
                </c:pt>
                <c:pt idx="174">
                  <c:v>126.421</c:v>
                </c:pt>
                <c:pt idx="175">
                  <c:v>101.123</c:v>
                </c:pt>
                <c:pt idx="176">
                  <c:v>76.4093</c:v>
                </c:pt>
                <c:pt idx="177">
                  <c:v>50.5789</c:v>
                </c:pt>
                <c:pt idx="178">
                  <c:v>35.3655</c:v>
                </c:pt>
                <c:pt idx="179">
                  <c:v>25.2037</c:v>
                </c:pt>
                <c:pt idx="180">
                  <c:v>15.6981</c:v>
                </c:pt>
                <c:pt idx="181">
                  <c:v>5.78537</c:v>
                </c:pt>
                <c:pt idx="182">
                  <c:v>1010.95</c:v>
                </c:pt>
                <c:pt idx="183">
                  <c:v>759.38</c:v>
                </c:pt>
                <c:pt idx="184">
                  <c:v>506.165</c:v>
                </c:pt>
                <c:pt idx="185">
                  <c:v>354.065</c:v>
                </c:pt>
                <c:pt idx="186">
                  <c:v>253.301</c:v>
                </c:pt>
                <c:pt idx="187">
                  <c:v>227.952</c:v>
                </c:pt>
                <c:pt idx="188">
                  <c:v>203.078</c:v>
                </c:pt>
                <c:pt idx="189">
                  <c:v>177.563</c:v>
                </c:pt>
                <c:pt idx="190">
                  <c:v>152.688</c:v>
                </c:pt>
                <c:pt idx="191">
                  <c:v>126.396</c:v>
                </c:pt>
                <c:pt idx="192">
                  <c:v>101.452</c:v>
                </c:pt>
                <c:pt idx="193">
                  <c:v>76.4988</c:v>
                </c:pt>
                <c:pt idx="194">
                  <c:v>50.3334</c:v>
                </c:pt>
                <c:pt idx="195">
                  <c:v>35.4998</c:v>
                </c:pt>
                <c:pt idx="196">
                  <c:v>25.7618</c:v>
                </c:pt>
                <c:pt idx="197">
                  <c:v>15.7763</c:v>
                </c:pt>
                <c:pt idx="198">
                  <c:v>5.67517</c:v>
                </c:pt>
                <c:pt idx="199">
                  <c:v>101.008</c:v>
                </c:pt>
                <c:pt idx="200">
                  <c:v>75.2106</c:v>
                </c:pt>
                <c:pt idx="201">
                  <c:v>50.5164</c:v>
                </c:pt>
                <c:pt idx="202">
                  <c:v>35.5679</c:v>
                </c:pt>
                <c:pt idx="203">
                  <c:v>25.5127</c:v>
                </c:pt>
                <c:pt idx="204">
                  <c:v>25.5127</c:v>
                </c:pt>
                <c:pt idx="205">
                  <c:v>14.5996</c:v>
                </c:pt>
                <c:pt idx="206">
                  <c:v>5.41153</c:v>
                </c:pt>
                <c:pt idx="207">
                  <c:v>85.7511</c:v>
                </c:pt>
                <c:pt idx="208">
                  <c:v>75.8798</c:v>
                </c:pt>
                <c:pt idx="209">
                  <c:v>50.9259</c:v>
                </c:pt>
                <c:pt idx="210">
                  <c:v>36.1915</c:v>
                </c:pt>
                <c:pt idx="211">
                  <c:v>25.1364</c:v>
                </c:pt>
                <c:pt idx="212">
                  <c:v>14.9281</c:v>
                </c:pt>
                <c:pt idx="213">
                  <c:v>5.20876</c:v>
                </c:pt>
                <c:pt idx="214">
                  <c:v>60.6486</c:v>
                </c:pt>
                <c:pt idx="215">
                  <c:v>50.1738</c:v>
                </c:pt>
                <c:pt idx="216">
                  <c:v>35.0696</c:v>
                </c:pt>
                <c:pt idx="217">
                  <c:v>25.3184</c:v>
                </c:pt>
                <c:pt idx="218">
                  <c:v>15.2021</c:v>
                </c:pt>
                <c:pt idx="219">
                  <c:v>5.42042</c:v>
                </c:pt>
                <c:pt idx="220">
                  <c:v>49.8137</c:v>
                </c:pt>
                <c:pt idx="221">
                  <c:v>35.7168</c:v>
                </c:pt>
                <c:pt idx="222">
                  <c:v>35.7168</c:v>
                </c:pt>
                <c:pt idx="223">
                  <c:v>25.664</c:v>
                </c:pt>
                <c:pt idx="224">
                  <c:v>15.3975</c:v>
                </c:pt>
                <c:pt idx="225">
                  <c:v>5.24931</c:v>
                </c:pt>
                <c:pt idx="226">
                  <c:v>37.0224</c:v>
                </c:pt>
                <c:pt idx="227">
                  <c:v>37.0224</c:v>
                </c:pt>
                <c:pt idx="228">
                  <c:v>25.8728</c:v>
                </c:pt>
                <c:pt idx="229">
                  <c:v>14.6981</c:v>
                </c:pt>
                <c:pt idx="230">
                  <c:v>5.85577</c:v>
                </c:pt>
                <c:pt idx="231">
                  <c:v>47.5896</c:v>
                </c:pt>
                <c:pt idx="232">
                  <c:v>34.9819</c:v>
                </c:pt>
                <c:pt idx="233">
                  <c:v>15.3784</c:v>
                </c:pt>
                <c:pt idx="234">
                  <c:v>15.3784</c:v>
                </c:pt>
                <c:pt idx="235">
                  <c:v>4.79642</c:v>
                </c:pt>
                <c:pt idx="236">
                  <c:v>47.1403</c:v>
                </c:pt>
                <c:pt idx="237">
                  <c:v>35.1726</c:v>
                </c:pt>
                <c:pt idx="238">
                  <c:v>25.4671</c:v>
                </c:pt>
                <c:pt idx="239">
                  <c:v>15.574</c:v>
                </c:pt>
                <c:pt idx="240">
                  <c:v>5.62683</c:v>
                </c:pt>
                <c:pt idx="241">
                  <c:v>35.4415</c:v>
                </c:pt>
                <c:pt idx="242">
                  <c:v>25.3491</c:v>
                </c:pt>
                <c:pt idx="243">
                  <c:v>15.602</c:v>
                </c:pt>
                <c:pt idx="244">
                  <c:v>5.24281</c:v>
                </c:pt>
                <c:pt idx="245">
                  <c:v>42.2722</c:v>
                </c:pt>
                <c:pt idx="246">
                  <c:v>35.5476</c:v>
                </c:pt>
                <c:pt idx="247">
                  <c:v>25.6495</c:v>
                </c:pt>
                <c:pt idx="248">
                  <c:v>15.4492</c:v>
                </c:pt>
                <c:pt idx="249">
                  <c:v>5.23395</c:v>
                </c:pt>
                <c:pt idx="250">
                  <c:v>35.2502</c:v>
                </c:pt>
                <c:pt idx="251">
                  <c:v>25.4799</c:v>
                </c:pt>
                <c:pt idx="252">
                  <c:v>14.9562</c:v>
                </c:pt>
                <c:pt idx="253">
                  <c:v>5.62603</c:v>
                </c:pt>
                <c:pt idx="254">
                  <c:v>30.7592</c:v>
                </c:pt>
                <c:pt idx="255">
                  <c:v>30.7592</c:v>
                </c:pt>
                <c:pt idx="256">
                  <c:v>24.6365</c:v>
                </c:pt>
                <c:pt idx="257">
                  <c:v>14.7254</c:v>
                </c:pt>
                <c:pt idx="258">
                  <c:v>5.1423</c:v>
                </c:pt>
                <c:pt idx="259">
                  <c:v>40.9743</c:v>
                </c:pt>
                <c:pt idx="260">
                  <c:v>40.9872</c:v>
                </c:pt>
                <c:pt idx="261">
                  <c:v>40.9872</c:v>
                </c:pt>
                <c:pt idx="262">
                  <c:v>40.9872</c:v>
                </c:pt>
                <c:pt idx="263">
                  <c:v>40.9872</c:v>
                </c:pt>
                <c:pt idx="264">
                  <c:v>40.9872</c:v>
                </c:pt>
                <c:pt idx="265">
                  <c:v>40.9872</c:v>
                </c:pt>
                <c:pt idx="266">
                  <c:v>35.8898</c:v>
                </c:pt>
                <c:pt idx="267">
                  <c:v>26.1599</c:v>
                </c:pt>
                <c:pt idx="268">
                  <c:v>15.9429</c:v>
                </c:pt>
                <c:pt idx="269">
                  <c:v>5.3051</c:v>
                </c:pt>
              </c:numCache>
            </c:numRef>
          </c:xVal>
          <c:yVal>
            <c:numRef>
              <c:f>Fit_2!$K$17:$K$286</c:f>
              <c:numCache>
                <c:formatCode>General</c:formatCode>
                <c:ptCount val="270"/>
                <c:pt idx="0">
                  <c:v>-0.298373</c:v>
                </c:pt>
                <c:pt idx="1">
                  <c:v>-0.2321</c:v>
                </c:pt>
                <c:pt idx="2">
                  <c:v>-0.218971</c:v>
                </c:pt>
                <c:pt idx="3">
                  <c:v>-0.281913</c:v>
                </c:pt>
                <c:pt idx="4">
                  <c:v>-0.655639</c:v>
                </c:pt>
                <c:pt idx="5">
                  <c:v>-0.124348</c:v>
                </c:pt>
                <c:pt idx="6">
                  <c:v>-0.130347</c:v>
                </c:pt>
                <c:pt idx="7">
                  <c:v>-0.187473</c:v>
                </c:pt>
                <c:pt idx="8">
                  <c:v>-0.169955</c:v>
                </c:pt>
                <c:pt idx="9">
                  <c:v>-0.192178</c:v>
                </c:pt>
                <c:pt idx="10">
                  <c:v>-0.236315</c:v>
                </c:pt>
                <c:pt idx="11">
                  <c:v>-0.322977</c:v>
                </c:pt>
                <c:pt idx="12">
                  <c:v>-0.351519</c:v>
                </c:pt>
                <c:pt idx="13">
                  <c:v>-0.414095</c:v>
                </c:pt>
                <c:pt idx="14">
                  <c:v>-0.461008</c:v>
                </c:pt>
                <c:pt idx="15">
                  <c:v>-0.454456</c:v>
                </c:pt>
                <c:pt idx="16">
                  <c:v>-0.457191</c:v>
                </c:pt>
                <c:pt idx="17">
                  <c:v>-0.465577</c:v>
                </c:pt>
                <c:pt idx="18">
                  <c:v>-0.471556</c:v>
                </c:pt>
                <c:pt idx="19">
                  <c:v>-3.07808</c:v>
                </c:pt>
                <c:pt idx="20">
                  <c:v>-0.0435934</c:v>
                </c:pt>
                <c:pt idx="21">
                  <c:v>-0.0139087</c:v>
                </c:pt>
                <c:pt idx="22">
                  <c:v>-0.0311867</c:v>
                </c:pt>
                <c:pt idx="23">
                  <c:v>-0.0525478</c:v>
                </c:pt>
                <c:pt idx="24">
                  <c:v>-0.12228</c:v>
                </c:pt>
                <c:pt idx="25">
                  <c:v>-0.125652</c:v>
                </c:pt>
                <c:pt idx="26">
                  <c:v>-0.139792</c:v>
                </c:pt>
                <c:pt idx="27">
                  <c:v>-0.201523</c:v>
                </c:pt>
                <c:pt idx="28">
                  <c:v>-0.214419</c:v>
                </c:pt>
                <c:pt idx="29">
                  <c:v>-0.252401</c:v>
                </c:pt>
                <c:pt idx="30">
                  <c:v>-0.297316</c:v>
                </c:pt>
                <c:pt idx="31">
                  <c:v>-0.440307</c:v>
                </c:pt>
                <c:pt idx="32">
                  <c:v>-0.462747</c:v>
                </c:pt>
                <c:pt idx="33">
                  <c:v>-0.467888</c:v>
                </c:pt>
                <c:pt idx="34">
                  <c:v>-0.463623</c:v>
                </c:pt>
                <c:pt idx="35">
                  <c:v>-0.468282</c:v>
                </c:pt>
                <c:pt idx="36">
                  <c:v>-0.449552</c:v>
                </c:pt>
                <c:pt idx="37">
                  <c:v>-0.0389751</c:v>
                </c:pt>
                <c:pt idx="38">
                  <c:v>-0.0239419</c:v>
                </c:pt>
                <c:pt idx="39">
                  <c:v>-0.0255062</c:v>
                </c:pt>
                <c:pt idx="40">
                  <c:v>-0.00671783</c:v>
                </c:pt>
                <c:pt idx="41">
                  <c:v>-0.145996</c:v>
                </c:pt>
                <c:pt idx="42">
                  <c:v>-0.0401659</c:v>
                </c:pt>
                <c:pt idx="43">
                  <c:v>-0.142533</c:v>
                </c:pt>
                <c:pt idx="44">
                  <c:v>-0.145212</c:v>
                </c:pt>
                <c:pt idx="45">
                  <c:v>-0.28766</c:v>
                </c:pt>
                <c:pt idx="46">
                  <c:v>-0.422743</c:v>
                </c:pt>
                <c:pt idx="47">
                  <c:v>-0.453029</c:v>
                </c:pt>
                <c:pt idx="48">
                  <c:v>-0.468763</c:v>
                </c:pt>
                <c:pt idx="49">
                  <c:v>-0.49683</c:v>
                </c:pt>
                <c:pt idx="50">
                  <c:v>-0.540996</c:v>
                </c:pt>
                <c:pt idx="51">
                  <c:v>-0.468776</c:v>
                </c:pt>
                <c:pt idx="52">
                  <c:v>-0.475049</c:v>
                </c:pt>
                <c:pt idx="53">
                  <c:v>-0.481012</c:v>
                </c:pt>
                <c:pt idx="54">
                  <c:v>-0.0250373</c:v>
                </c:pt>
                <c:pt idx="55">
                  <c:v>-0.0215</c:v>
                </c:pt>
                <c:pt idx="56">
                  <c:v>-0.00756845</c:v>
                </c:pt>
                <c:pt idx="57">
                  <c:v>-0.0242946</c:v>
                </c:pt>
                <c:pt idx="58">
                  <c:v>-0.0249087</c:v>
                </c:pt>
                <c:pt idx="59">
                  <c:v>-0.0331577</c:v>
                </c:pt>
                <c:pt idx="60">
                  <c:v>-0.047112</c:v>
                </c:pt>
                <c:pt idx="61">
                  <c:v>-0.0328465</c:v>
                </c:pt>
                <c:pt idx="62">
                  <c:v>-0.0490664</c:v>
                </c:pt>
                <c:pt idx="63">
                  <c:v>-0.152066</c:v>
                </c:pt>
                <c:pt idx="64">
                  <c:v>-0.479063</c:v>
                </c:pt>
                <c:pt idx="65">
                  <c:v>-0.466784</c:v>
                </c:pt>
                <c:pt idx="66">
                  <c:v>-0.486801</c:v>
                </c:pt>
                <c:pt idx="67">
                  <c:v>-0.484353</c:v>
                </c:pt>
                <c:pt idx="68">
                  <c:v>-0.516743</c:v>
                </c:pt>
                <c:pt idx="69">
                  <c:v>-0.583344</c:v>
                </c:pt>
                <c:pt idx="70">
                  <c:v>-0.492996</c:v>
                </c:pt>
                <c:pt idx="71">
                  <c:v>-0.0366722</c:v>
                </c:pt>
                <c:pt idx="72">
                  <c:v>-0.0251203</c:v>
                </c:pt>
                <c:pt idx="73">
                  <c:v>-0.0248547</c:v>
                </c:pt>
                <c:pt idx="74">
                  <c:v>-0.038249</c:v>
                </c:pt>
                <c:pt idx="75">
                  <c:v>-0.0418548</c:v>
                </c:pt>
                <c:pt idx="76">
                  <c:v>-0.0621286</c:v>
                </c:pt>
                <c:pt idx="77">
                  <c:v>-0.0609253</c:v>
                </c:pt>
                <c:pt idx="78">
                  <c:v>-0.088668</c:v>
                </c:pt>
                <c:pt idx="79">
                  <c:v>-0.122705</c:v>
                </c:pt>
                <c:pt idx="80">
                  <c:v>-0.165216</c:v>
                </c:pt>
                <c:pt idx="81">
                  <c:v>-0.393946</c:v>
                </c:pt>
                <c:pt idx="82">
                  <c:v>-0.47849</c:v>
                </c:pt>
                <c:pt idx="83">
                  <c:v>-0.508913</c:v>
                </c:pt>
                <c:pt idx="84">
                  <c:v>-0.482283</c:v>
                </c:pt>
                <c:pt idx="85">
                  <c:v>-0.476789</c:v>
                </c:pt>
                <c:pt idx="86">
                  <c:v>-0.487823</c:v>
                </c:pt>
                <c:pt idx="87">
                  <c:v>-0.506823</c:v>
                </c:pt>
                <c:pt idx="88">
                  <c:v>-0.493881</c:v>
                </c:pt>
                <c:pt idx="89">
                  <c:v>-0.0325643</c:v>
                </c:pt>
                <c:pt idx="90">
                  <c:v>-0.0259946</c:v>
                </c:pt>
                <c:pt idx="91">
                  <c:v>-0.0272241</c:v>
                </c:pt>
                <c:pt idx="92">
                  <c:v>-0.0484149</c:v>
                </c:pt>
                <c:pt idx="93">
                  <c:v>-0.0973444</c:v>
                </c:pt>
                <c:pt idx="94">
                  <c:v>-0.123444</c:v>
                </c:pt>
                <c:pt idx="95">
                  <c:v>-0.138208</c:v>
                </c:pt>
                <c:pt idx="96">
                  <c:v>-0.159498</c:v>
                </c:pt>
                <c:pt idx="97">
                  <c:v>-0.218303</c:v>
                </c:pt>
                <c:pt idx="98">
                  <c:v>-0.287614</c:v>
                </c:pt>
                <c:pt idx="99">
                  <c:v>-0.365054</c:v>
                </c:pt>
                <c:pt idx="100">
                  <c:v>-0.423917</c:v>
                </c:pt>
                <c:pt idx="101">
                  <c:v>-0.458676</c:v>
                </c:pt>
                <c:pt idx="102">
                  <c:v>-0.573776</c:v>
                </c:pt>
                <c:pt idx="103">
                  <c:v>-0.502959</c:v>
                </c:pt>
                <c:pt idx="104">
                  <c:v>-0.635133</c:v>
                </c:pt>
                <c:pt idx="105">
                  <c:v>-0.516158</c:v>
                </c:pt>
                <c:pt idx="106">
                  <c:v>-0.0374855</c:v>
                </c:pt>
                <c:pt idx="107">
                  <c:v>-0.0209834</c:v>
                </c:pt>
                <c:pt idx="108">
                  <c:v>-0.03061</c:v>
                </c:pt>
                <c:pt idx="109">
                  <c:v>-0.0629448</c:v>
                </c:pt>
                <c:pt idx="110">
                  <c:v>-0.12756</c:v>
                </c:pt>
                <c:pt idx="111">
                  <c:v>-0.172913</c:v>
                </c:pt>
                <c:pt idx="112">
                  <c:v>-0.179162</c:v>
                </c:pt>
                <c:pt idx="113">
                  <c:v>-0.22861</c:v>
                </c:pt>
                <c:pt idx="114">
                  <c:v>-0.125415</c:v>
                </c:pt>
                <c:pt idx="115">
                  <c:v>-0.311282</c:v>
                </c:pt>
                <c:pt idx="116">
                  <c:v>-0.376847</c:v>
                </c:pt>
                <c:pt idx="117">
                  <c:v>-0.421851</c:v>
                </c:pt>
                <c:pt idx="118">
                  <c:v>-0.438315</c:v>
                </c:pt>
                <c:pt idx="119">
                  <c:v>-0.474614</c:v>
                </c:pt>
                <c:pt idx="120">
                  <c:v>-0.475925</c:v>
                </c:pt>
                <c:pt idx="121">
                  <c:v>-0.482382</c:v>
                </c:pt>
                <c:pt idx="122">
                  <c:v>-0.4891</c:v>
                </c:pt>
                <c:pt idx="123">
                  <c:v>-0.403109</c:v>
                </c:pt>
                <c:pt idx="124">
                  <c:v>-0.407109</c:v>
                </c:pt>
                <c:pt idx="125">
                  <c:v>-0.404062</c:v>
                </c:pt>
                <c:pt idx="126">
                  <c:v>-0.419533</c:v>
                </c:pt>
                <c:pt idx="127">
                  <c:v>-0.469091</c:v>
                </c:pt>
                <c:pt idx="128">
                  <c:v>-0.506294</c:v>
                </c:pt>
                <c:pt idx="129">
                  <c:v>-0.492668</c:v>
                </c:pt>
                <c:pt idx="130">
                  <c:v>-0.399178</c:v>
                </c:pt>
                <c:pt idx="131">
                  <c:v>-0.406178</c:v>
                </c:pt>
                <c:pt idx="132">
                  <c:v>-0.446074</c:v>
                </c:pt>
                <c:pt idx="133">
                  <c:v>-0.430265</c:v>
                </c:pt>
                <c:pt idx="134">
                  <c:v>-0.476033</c:v>
                </c:pt>
                <c:pt idx="135">
                  <c:v>-0.492465</c:v>
                </c:pt>
                <c:pt idx="136">
                  <c:v>-0.489809</c:v>
                </c:pt>
                <c:pt idx="137">
                  <c:v>-0.381201</c:v>
                </c:pt>
                <c:pt idx="138">
                  <c:v>-0.383116</c:v>
                </c:pt>
                <c:pt idx="139">
                  <c:v>-0.388958</c:v>
                </c:pt>
                <c:pt idx="140">
                  <c:v>-0.419983</c:v>
                </c:pt>
                <c:pt idx="141">
                  <c:v>-0.439701</c:v>
                </c:pt>
                <c:pt idx="142">
                  <c:v>-0.469577</c:v>
                </c:pt>
                <c:pt idx="143">
                  <c:v>-0.483278</c:v>
                </c:pt>
                <c:pt idx="144">
                  <c:v>-0.509353</c:v>
                </c:pt>
                <c:pt idx="145">
                  <c:v>-0.422913</c:v>
                </c:pt>
                <c:pt idx="146">
                  <c:v>-0.425465</c:v>
                </c:pt>
                <c:pt idx="147">
                  <c:v>-0.413282</c:v>
                </c:pt>
                <c:pt idx="148">
                  <c:v>-0.471324</c:v>
                </c:pt>
                <c:pt idx="149">
                  <c:v>-0.476004</c:v>
                </c:pt>
                <c:pt idx="150">
                  <c:v>-0.497793</c:v>
                </c:pt>
                <c:pt idx="151">
                  <c:v>-0.495253</c:v>
                </c:pt>
                <c:pt idx="152">
                  <c:v>-0.414596</c:v>
                </c:pt>
                <c:pt idx="153">
                  <c:v>4.00756</c:v>
                </c:pt>
                <c:pt idx="154">
                  <c:v>-0.463573</c:v>
                </c:pt>
                <c:pt idx="155">
                  <c:v>-0.435991</c:v>
                </c:pt>
                <c:pt idx="156">
                  <c:v>-0.4477</c:v>
                </c:pt>
                <c:pt idx="157">
                  <c:v>-0.523373</c:v>
                </c:pt>
                <c:pt idx="158">
                  <c:v>-0.474297</c:v>
                </c:pt>
                <c:pt idx="159">
                  <c:v>-0.461465</c:v>
                </c:pt>
                <c:pt idx="160">
                  <c:v>-0.461083</c:v>
                </c:pt>
                <c:pt idx="161">
                  <c:v>-0.46422</c:v>
                </c:pt>
                <c:pt idx="162">
                  <c:v>-0.444701</c:v>
                </c:pt>
                <c:pt idx="163">
                  <c:v>-0.463438</c:v>
                </c:pt>
                <c:pt idx="164">
                  <c:v>-0.47361</c:v>
                </c:pt>
                <c:pt idx="165">
                  <c:v>-0.0317594</c:v>
                </c:pt>
                <c:pt idx="166">
                  <c:v>-0.0437137</c:v>
                </c:pt>
                <c:pt idx="167">
                  <c:v>-0.0604481</c:v>
                </c:pt>
                <c:pt idx="168">
                  <c:v>-0.142334</c:v>
                </c:pt>
                <c:pt idx="169">
                  <c:v>-0.228692</c:v>
                </c:pt>
                <c:pt idx="170">
                  <c:v>-0.234266</c:v>
                </c:pt>
                <c:pt idx="171">
                  <c:v>-0.230572</c:v>
                </c:pt>
                <c:pt idx="172">
                  <c:v>-0.299294</c:v>
                </c:pt>
                <c:pt idx="173">
                  <c:v>-0.341258</c:v>
                </c:pt>
                <c:pt idx="174">
                  <c:v>-0.338933</c:v>
                </c:pt>
                <c:pt idx="175">
                  <c:v>-0.346394</c:v>
                </c:pt>
                <c:pt idx="176">
                  <c:v>-0.361589</c:v>
                </c:pt>
                <c:pt idx="177">
                  <c:v>-0.340502</c:v>
                </c:pt>
                <c:pt idx="178">
                  <c:v>-0.461873</c:v>
                </c:pt>
                <c:pt idx="179">
                  <c:v>-0.506287</c:v>
                </c:pt>
                <c:pt idx="180">
                  <c:v>-0.501706</c:v>
                </c:pt>
                <c:pt idx="181">
                  <c:v>-0.48751</c:v>
                </c:pt>
                <c:pt idx="182">
                  <c:v>-0.044722</c:v>
                </c:pt>
                <c:pt idx="183">
                  <c:v>-0.0476261</c:v>
                </c:pt>
                <c:pt idx="184">
                  <c:v>-0.119859</c:v>
                </c:pt>
                <c:pt idx="185">
                  <c:v>-0.209734</c:v>
                </c:pt>
                <c:pt idx="186">
                  <c:v>-0.409485</c:v>
                </c:pt>
                <c:pt idx="187">
                  <c:v>-0.409253</c:v>
                </c:pt>
                <c:pt idx="188">
                  <c:v>-0.389673</c:v>
                </c:pt>
                <c:pt idx="189">
                  <c:v>-0.378232</c:v>
                </c:pt>
                <c:pt idx="190">
                  <c:v>-0.393042</c:v>
                </c:pt>
                <c:pt idx="191">
                  <c:v>-0.385087</c:v>
                </c:pt>
                <c:pt idx="192">
                  <c:v>-0.420058</c:v>
                </c:pt>
                <c:pt idx="193">
                  <c:v>-0.355515</c:v>
                </c:pt>
                <c:pt idx="194">
                  <c:v>-0.434465</c:v>
                </c:pt>
                <c:pt idx="195">
                  <c:v>-0.478705</c:v>
                </c:pt>
                <c:pt idx="196">
                  <c:v>-0.498286</c:v>
                </c:pt>
                <c:pt idx="197">
                  <c:v>-0.487942</c:v>
                </c:pt>
                <c:pt idx="198">
                  <c:v>-0.498809</c:v>
                </c:pt>
                <c:pt idx="199">
                  <c:v>-0.36448</c:v>
                </c:pt>
                <c:pt idx="200">
                  <c:v>-0.370411</c:v>
                </c:pt>
                <c:pt idx="201">
                  <c:v>-0.458712</c:v>
                </c:pt>
                <c:pt idx="202">
                  <c:v>-0.45656</c:v>
                </c:pt>
                <c:pt idx="203">
                  <c:v>-0.520751</c:v>
                </c:pt>
                <c:pt idx="204">
                  <c:v>-0.519751</c:v>
                </c:pt>
                <c:pt idx="205">
                  <c:v>-0.517752</c:v>
                </c:pt>
                <c:pt idx="206">
                  <c:v>-0.503661</c:v>
                </c:pt>
                <c:pt idx="207">
                  <c:v>-0.430974</c:v>
                </c:pt>
                <c:pt idx="208">
                  <c:v>-0.45912</c:v>
                </c:pt>
                <c:pt idx="209">
                  <c:v>-0.480623</c:v>
                </c:pt>
                <c:pt idx="210">
                  <c:v>-0.478266</c:v>
                </c:pt>
                <c:pt idx="211">
                  <c:v>-0.500337</c:v>
                </c:pt>
                <c:pt idx="212">
                  <c:v>-0.535</c:v>
                </c:pt>
                <c:pt idx="213">
                  <c:v>-0.511804</c:v>
                </c:pt>
                <c:pt idx="214">
                  <c:v>-0.36495</c:v>
                </c:pt>
                <c:pt idx="215">
                  <c:v>-0.396604</c:v>
                </c:pt>
                <c:pt idx="216">
                  <c:v>-0.681404</c:v>
                </c:pt>
                <c:pt idx="217">
                  <c:v>-0.250282</c:v>
                </c:pt>
                <c:pt idx="218">
                  <c:v>-0.512956</c:v>
                </c:pt>
                <c:pt idx="219">
                  <c:v>-0.497292</c:v>
                </c:pt>
                <c:pt idx="220">
                  <c:v>-0.39049</c:v>
                </c:pt>
                <c:pt idx="221">
                  <c:v>-0.348687</c:v>
                </c:pt>
                <c:pt idx="222">
                  <c:v>-0.421187</c:v>
                </c:pt>
                <c:pt idx="223">
                  <c:v>-0.510498</c:v>
                </c:pt>
                <c:pt idx="224">
                  <c:v>-0.536846</c:v>
                </c:pt>
                <c:pt idx="225">
                  <c:v>-0.536875</c:v>
                </c:pt>
                <c:pt idx="226">
                  <c:v>-0.466281</c:v>
                </c:pt>
                <c:pt idx="227">
                  <c:v>-0.459281</c:v>
                </c:pt>
                <c:pt idx="228">
                  <c:v>-0.493262</c:v>
                </c:pt>
                <c:pt idx="229">
                  <c:v>-0.489604</c:v>
                </c:pt>
                <c:pt idx="230">
                  <c:v>-0.468768</c:v>
                </c:pt>
                <c:pt idx="231">
                  <c:v>-0.519074</c:v>
                </c:pt>
                <c:pt idx="232">
                  <c:v>-0.508245</c:v>
                </c:pt>
                <c:pt idx="233">
                  <c:v>-0.529559</c:v>
                </c:pt>
                <c:pt idx="234">
                  <c:v>-0.514559</c:v>
                </c:pt>
                <c:pt idx="235">
                  <c:v>-0.433347</c:v>
                </c:pt>
                <c:pt idx="236">
                  <c:v>-0.589303</c:v>
                </c:pt>
                <c:pt idx="237">
                  <c:v>-0.589432</c:v>
                </c:pt>
                <c:pt idx="238">
                  <c:v>-0.531847</c:v>
                </c:pt>
                <c:pt idx="239">
                  <c:v>-0.65322</c:v>
                </c:pt>
                <c:pt idx="240">
                  <c:v>-0.67278</c:v>
                </c:pt>
                <c:pt idx="241">
                  <c:v>-0.601351</c:v>
                </c:pt>
                <c:pt idx="242">
                  <c:v>-0.614581</c:v>
                </c:pt>
                <c:pt idx="243">
                  <c:v>-0.632506</c:v>
                </c:pt>
                <c:pt idx="244">
                  <c:v>-0.611237</c:v>
                </c:pt>
                <c:pt idx="245">
                  <c:v>-0.511017</c:v>
                </c:pt>
                <c:pt idx="246">
                  <c:v>-0.516199</c:v>
                </c:pt>
                <c:pt idx="247">
                  <c:v>-0.568183</c:v>
                </c:pt>
                <c:pt idx="248">
                  <c:v>-0.518861</c:v>
                </c:pt>
                <c:pt idx="249">
                  <c:v>-0.735948</c:v>
                </c:pt>
                <c:pt idx="250">
                  <c:v>-0.557117</c:v>
                </c:pt>
                <c:pt idx="251">
                  <c:v>-0.549228</c:v>
                </c:pt>
                <c:pt idx="252">
                  <c:v>-0.884615</c:v>
                </c:pt>
                <c:pt idx="253">
                  <c:v>-0.866736</c:v>
                </c:pt>
                <c:pt idx="254">
                  <c:v>-0.46231</c:v>
                </c:pt>
                <c:pt idx="255">
                  <c:v>-0.446311</c:v>
                </c:pt>
                <c:pt idx="256">
                  <c:v>-1.70563</c:v>
                </c:pt>
                <c:pt idx="257">
                  <c:v>-0.40126</c:v>
                </c:pt>
                <c:pt idx="258">
                  <c:v>-0.610321</c:v>
                </c:pt>
                <c:pt idx="259">
                  <c:v>-0.455707</c:v>
                </c:pt>
                <c:pt idx="260">
                  <c:v>-0.500697</c:v>
                </c:pt>
                <c:pt idx="261">
                  <c:v>-0.488697</c:v>
                </c:pt>
                <c:pt idx="262">
                  <c:v>-0.463696</c:v>
                </c:pt>
                <c:pt idx="263">
                  <c:v>-0.464696</c:v>
                </c:pt>
                <c:pt idx="264">
                  <c:v>-0.463696</c:v>
                </c:pt>
                <c:pt idx="265">
                  <c:v>-0.449697</c:v>
                </c:pt>
                <c:pt idx="266">
                  <c:v>-0.444744</c:v>
                </c:pt>
                <c:pt idx="267">
                  <c:v>-0.578892</c:v>
                </c:pt>
                <c:pt idx="268">
                  <c:v>-0.881808</c:v>
                </c:pt>
                <c:pt idx="269">
                  <c:v>-0.771124</c:v>
                </c:pt>
              </c:numCache>
            </c:numRef>
          </c:yVal>
          <c:smooth val="0"/>
        </c:ser>
        <c:axId val="12146911"/>
        <c:axId val="47286056"/>
      </c:scatterChart>
      <c:valAx>
        <c:axId val="121469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392438971700151"/>
              <c:y val="0.9167781813547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86056"/>
        <c:crossesAt val="0"/>
        <c:crossBetween val="midCat"/>
      </c:valAx>
      <c:valAx>
        <c:axId val="4728605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88377619356232"/>
              <c:y val="0.1449690945007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4691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8401382588032"/>
          <c:y val="0.488625501816096"/>
          <c:w val="0.192050118816159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28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6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2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<Relationship Id="rId207" Type="http://schemas.openxmlformats.org/officeDocument/2006/relationships/ctrlProp" Target="../ctrlProps/ctrlProps210.xml"/><Relationship Id="rId208" Type="http://schemas.openxmlformats.org/officeDocument/2006/relationships/ctrlProp" Target="../ctrlProps/ctrlProps211.xml"/><Relationship Id="rId209" Type="http://schemas.openxmlformats.org/officeDocument/2006/relationships/ctrlProp" Target="../ctrlProps/ctrlProps212.xml"/><Relationship Id="rId210" Type="http://schemas.openxmlformats.org/officeDocument/2006/relationships/ctrlProp" Target="../ctrlProps/ctrlProps213.xml"/><Relationship Id="rId211" Type="http://schemas.openxmlformats.org/officeDocument/2006/relationships/ctrlProp" Target="../ctrlProps/ctrlProps214.xml"/><Relationship Id="rId212" Type="http://schemas.openxmlformats.org/officeDocument/2006/relationships/ctrlProp" Target="../ctrlProps/ctrlProps215.xml"/><Relationship Id="rId213" Type="http://schemas.openxmlformats.org/officeDocument/2006/relationships/ctrlProp" Target="../ctrlProps/ctrlProps216.xml"/><Relationship Id="rId214" Type="http://schemas.openxmlformats.org/officeDocument/2006/relationships/ctrlProp" Target="../ctrlProps/ctrlProps217.xml"/><Relationship Id="rId215" Type="http://schemas.openxmlformats.org/officeDocument/2006/relationships/ctrlProp" Target="../ctrlProps/ctrlProps218.xml"/><Relationship Id="rId216" Type="http://schemas.openxmlformats.org/officeDocument/2006/relationships/ctrlProp" Target="../ctrlProps/ctrlProps219.xml"/><Relationship Id="rId217" Type="http://schemas.openxmlformats.org/officeDocument/2006/relationships/ctrlProp" Target="../ctrlProps/ctrlProps220.xml"/><Relationship Id="rId218" Type="http://schemas.openxmlformats.org/officeDocument/2006/relationships/ctrlProp" Target="../ctrlProps/ctrlProps221.xml"/><Relationship Id="rId219" Type="http://schemas.openxmlformats.org/officeDocument/2006/relationships/ctrlProp" Target="../ctrlProps/ctrlProps222.xml"/><Relationship Id="rId220" Type="http://schemas.openxmlformats.org/officeDocument/2006/relationships/ctrlProp" Target="../ctrlProps/ctrlProps223.xml"/><Relationship Id="rId221" Type="http://schemas.openxmlformats.org/officeDocument/2006/relationships/ctrlProp" Target="../ctrlProps/ctrlProps224.xml"/><Relationship Id="rId222" Type="http://schemas.openxmlformats.org/officeDocument/2006/relationships/ctrlProp" Target="../ctrlProps/ctrlProps225.xml"/><Relationship Id="rId223" Type="http://schemas.openxmlformats.org/officeDocument/2006/relationships/ctrlProp" Target="../ctrlProps/ctrlProps226.xml"/><Relationship Id="rId224" Type="http://schemas.openxmlformats.org/officeDocument/2006/relationships/ctrlProp" Target="../ctrlProps/ctrlProps227.xml"/><Relationship Id="rId225" Type="http://schemas.openxmlformats.org/officeDocument/2006/relationships/ctrlProp" Target="../ctrlProps/ctrlProps228.xml"/><Relationship Id="rId226" Type="http://schemas.openxmlformats.org/officeDocument/2006/relationships/ctrlProp" Target="../ctrlProps/ctrlProps229.xml"/><Relationship Id="rId227" Type="http://schemas.openxmlformats.org/officeDocument/2006/relationships/ctrlProp" Target="../ctrlProps/ctrlProps230.xml"/><Relationship Id="rId228" Type="http://schemas.openxmlformats.org/officeDocument/2006/relationships/ctrlProp" Target="../ctrlProps/ctrlProps231.xml"/><Relationship Id="rId229" Type="http://schemas.openxmlformats.org/officeDocument/2006/relationships/ctrlProp" Target="../ctrlProps/ctrlProps232.xml"/><Relationship Id="rId230" Type="http://schemas.openxmlformats.org/officeDocument/2006/relationships/ctrlProp" Target="../ctrlProps/ctrlProps233.xml"/><Relationship Id="rId231" Type="http://schemas.openxmlformats.org/officeDocument/2006/relationships/ctrlProp" Target="../ctrlProps/ctrlProps234.xml"/><Relationship Id="rId232" Type="http://schemas.openxmlformats.org/officeDocument/2006/relationships/ctrlProp" Target="../ctrlProps/ctrlProps235.xml"/><Relationship Id="rId233" Type="http://schemas.openxmlformats.org/officeDocument/2006/relationships/ctrlProp" Target="../ctrlProps/ctrlProps236.xml"/><Relationship Id="rId234" Type="http://schemas.openxmlformats.org/officeDocument/2006/relationships/ctrlProp" Target="../ctrlProps/ctrlProps237.xml"/><Relationship Id="rId235" Type="http://schemas.openxmlformats.org/officeDocument/2006/relationships/ctrlProp" Target="../ctrlProps/ctrlProps238.xml"/><Relationship Id="rId236" Type="http://schemas.openxmlformats.org/officeDocument/2006/relationships/ctrlProp" Target="../ctrlProps/ctrlProps239.xml"/><Relationship Id="rId237" Type="http://schemas.openxmlformats.org/officeDocument/2006/relationships/ctrlProp" Target="../ctrlProps/ctrlProps240.xml"/><Relationship Id="rId238" Type="http://schemas.openxmlformats.org/officeDocument/2006/relationships/ctrlProp" Target="../ctrlProps/ctrlProps241.xml"/><Relationship Id="rId239" Type="http://schemas.openxmlformats.org/officeDocument/2006/relationships/ctrlProp" Target="../ctrlProps/ctrlProps242.xml"/><Relationship Id="rId240" Type="http://schemas.openxmlformats.org/officeDocument/2006/relationships/ctrlProp" Target="../ctrlProps/ctrlProps243.xml"/><Relationship Id="rId241" Type="http://schemas.openxmlformats.org/officeDocument/2006/relationships/ctrlProp" Target="../ctrlProps/ctrlProps244.xml"/><Relationship Id="rId242" Type="http://schemas.openxmlformats.org/officeDocument/2006/relationships/ctrlProp" Target="../ctrlProps/ctrlProps245.xml"/><Relationship Id="rId243" Type="http://schemas.openxmlformats.org/officeDocument/2006/relationships/ctrlProp" Target="../ctrlProps/ctrlProps246.xml"/><Relationship Id="rId244" Type="http://schemas.openxmlformats.org/officeDocument/2006/relationships/ctrlProp" Target="../ctrlProps/ctrlProps247.xml"/><Relationship Id="rId245" Type="http://schemas.openxmlformats.org/officeDocument/2006/relationships/ctrlProp" Target="../ctrlProps/ctrlProps248.xml"/><Relationship Id="rId246" Type="http://schemas.openxmlformats.org/officeDocument/2006/relationships/ctrlProp" Target="../ctrlProps/ctrlProps249.xml"/><Relationship Id="rId247" Type="http://schemas.openxmlformats.org/officeDocument/2006/relationships/ctrlProp" Target="../ctrlProps/ctrlProps250.xml"/><Relationship Id="rId248" Type="http://schemas.openxmlformats.org/officeDocument/2006/relationships/ctrlProp" Target="../ctrlProps/ctrlProps251.xml"/><Relationship Id="rId249" Type="http://schemas.openxmlformats.org/officeDocument/2006/relationships/ctrlProp" Target="../ctrlProps/ctrlProps252.xml"/><Relationship Id="rId250" Type="http://schemas.openxmlformats.org/officeDocument/2006/relationships/ctrlProp" Target="../ctrlProps/ctrlProps253.xml"/><Relationship Id="rId251" Type="http://schemas.openxmlformats.org/officeDocument/2006/relationships/ctrlProp" Target="../ctrlProps/ctrlProps254.xml"/><Relationship Id="rId252" Type="http://schemas.openxmlformats.org/officeDocument/2006/relationships/ctrlProp" Target="../ctrlProps/ctrlProps255.xml"/><Relationship Id="rId253" Type="http://schemas.openxmlformats.org/officeDocument/2006/relationships/ctrlProp" Target="../ctrlProps/ctrlProps256.xml"/><Relationship Id="rId254" Type="http://schemas.openxmlformats.org/officeDocument/2006/relationships/ctrlProp" Target="../ctrlProps/ctrlProps257.xml"/><Relationship Id="rId255" Type="http://schemas.openxmlformats.org/officeDocument/2006/relationships/ctrlProp" Target="../ctrlProps/ctrlProps258.xml"/><Relationship Id="rId256" Type="http://schemas.openxmlformats.org/officeDocument/2006/relationships/ctrlProp" Target="../ctrlProps/ctrlProps259.xml"/><Relationship Id="rId257" Type="http://schemas.openxmlformats.org/officeDocument/2006/relationships/ctrlProp" Target="../ctrlProps/ctrlProps260.xml"/><Relationship Id="rId258" Type="http://schemas.openxmlformats.org/officeDocument/2006/relationships/ctrlProp" Target="../ctrlProps/ctrlProps261.xml"/><Relationship Id="rId259" Type="http://schemas.openxmlformats.org/officeDocument/2006/relationships/ctrlProp" Target="../ctrlProps/ctrlProps262.xml"/><Relationship Id="rId260" Type="http://schemas.openxmlformats.org/officeDocument/2006/relationships/ctrlProp" Target="../ctrlProps/ctrlProps263.xml"/><Relationship Id="rId261" Type="http://schemas.openxmlformats.org/officeDocument/2006/relationships/ctrlProp" Target="../ctrlProps/ctrlProps264.xml"/><Relationship Id="rId262" Type="http://schemas.openxmlformats.org/officeDocument/2006/relationships/ctrlProp" Target="../ctrlProps/ctrlProps265.xml"/><Relationship Id="rId263" Type="http://schemas.openxmlformats.org/officeDocument/2006/relationships/ctrlProp" Target="../ctrlProps/ctrlProps266.xml"/><Relationship Id="rId264" Type="http://schemas.openxmlformats.org/officeDocument/2006/relationships/ctrlProp" Target="../ctrlProps/ctrlProps267.xml"/><Relationship Id="rId265" Type="http://schemas.openxmlformats.org/officeDocument/2006/relationships/ctrlProp" Target="../ctrlProps/ctrlProps268.xml"/><Relationship Id="rId266" Type="http://schemas.openxmlformats.org/officeDocument/2006/relationships/ctrlProp" Target="../ctrlProps/ctrlProps269.xml"/><Relationship Id="rId267" Type="http://schemas.openxmlformats.org/officeDocument/2006/relationships/ctrlProp" Target="../ctrlProps/ctrlProps270.xml"/><Relationship Id="rId268" Type="http://schemas.openxmlformats.org/officeDocument/2006/relationships/ctrlProp" Target="../ctrlProps/ctrlProps271.xml"/><Relationship Id="rId269" Type="http://schemas.openxmlformats.org/officeDocument/2006/relationships/ctrlProp" Target="../ctrlProps/ctrlProps272.xml"/><Relationship Id="rId270" Type="http://schemas.openxmlformats.org/officeDocument/2006/relationships/ctrlProp" Target="../ctrlProps/ctrlProps273.xml"/><Relationship Id="rId271" Type="http://schemas.openxmlformats.org/officeDocument/2006/relationships/ctrlProp" Target="../ctrlProps/ctrlProps274.xml"/><Relationship Id="rId272" Type="http://schemas.openxmlformats.org/officeDocument/2006/relationships/ctrlProp" Target="../ctrlProps/ctrlProps275.xml"/><Relationship Id="rId273" Type="http://schemas.openxmlformats.org/officeDocument/2006/relationships/ctrlProp" Target="../ctrlProps/ctrlProps276.xml"/><Relationship Id="rId274" Type="http://schemas.openxmlformats.org/officeDocument/2006/relationships/ctrlProp" Target="../ctrlProps/ctrlProps277.xml"/><Relationship Id="rId275" Type="http://schemas.openxmlformats.org/officeDocument/2006/relationships/ctrlProp" Target="../ctrlProps/ctrlProps278.xml"/><Relationship Id="rId276" Type="http://schemas.openxmlformats.org/officeDocument/2006/relationships/ctrlProp" Target="../ctrlProps/ctrlProps279.xml"/><Relationship Id="rId277" Type="http://schemas.openxmlformats.org/officeDocument/2006/relationships/ctrlProp" Target="../ctrlProps/ctrlProps280.xml"/><Relationship Id="rId278" Type="http://schemas.openxmlformats.org/officeDocument/2006/relationships/ctrlProp" Target="../ctrlProps/ctrlProps28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8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8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84.xml"/><Relationship Id="rId4" Type="http://schemas.openxmlformats.org/officeDocument/2006/relationships/ctrlProp" Target="../ctrlProps/ctrlProps285.xml"/><Relationship Id="rId5" Type="http://schemas.openxmlformats.org/officeDocument/2006/relationships/ctrlProp" Target="../ctrlProps/ctrlProps286.xml"/><Relationship Id="rId6" Type="http://schemas.openxmlformats.org/officeDocument/2006/relationships/ctrlProp" Target="../ctrlProps/ctrlProps287.xml"/><Relationship Id="rId7" Type="http://schemas.openxmlformats.org/officeDocument/2006/relationships/ctrlProp" Target="../ctrlProps/ctrlProps288.xml"/><Relationship Id="rId8" Type="http://schemas.openxmlformats.org/officeDocument/2006/relationships/ctrlProp" Target="../ctrlProps/ctrlProps289.xml"/><Relationship Id="rId9" Type="http://schemas.openxmlformats.org/officeDocument/2006/relationships/ctrlProp" Target="../ctrlProps/ctrlProps290.xml"/><Relationship Id="rId10" Type="http://schemas.openxmlformats.org/officeDocument/2006/relationships/ctrlProp" Target="../ctrlProps/ctrlProps291.xml"/><Relationship Id="rId11" Type="http://schemas.openxmlformats.org/officeDocument/2006/relationships/ctrlProp" Target="../ctrlProps/ctrlProps292.xml"/><Relationship Id="rId12" Type="http://schemas.openxmlformats.org/officeDocument/2006/relationships/ctrlProp" Target="../ctrlProps/ctrlProps293.xml"/><Relationship Id="rId13" Type="http://schemas.openxmlformats.org/officeDocument/2006/relationships/ctrlProp" Target="../ctrlProps/ctrlProps294.xml"/><Relationship Id="rId14" Type="http://schemas.openxmlformats.org/officeDocument/2006/relationships/ctrlProp" Target="../ctrlProps/ctrlProps295.xml"/><Relationship Id="rId15" Type="http://schemas.openxmlformats.org/officeDocument/2006/relationships/ctrlProp" Target="../ctrlProps/ctrlProps296.xml"/><Relationship Id="rId16" Type="http://schemas.openxmlformats.org/officeDocument/2006/relationships/ctrlProp" Target="../ctrlProps/ctrlProps297.xml"/><Relationship Id="rId17" Type="http://schemas.openxmlformats.org/officeDocument/2006/relationships/ctrlProp" Target="../ctrlProps/ctrlProps298.xml"/><Relationship Id="rId18" Type="http://schemas.openxmlformats.org/officeDocument/2006/relationships/ctrlProp" Target="../ctrlProps/ctrlProps299.xml"/><Relationship Id="rId19" Type="http://schemas.openxmlformats.org/officeDocument/2006/relationships/ctrlProp" Target="../ctrlProps/ctrlProps300.xml"/><Relationship Id="rId20" Type="http://schemas.openxmlformats.org/officeDocument/2006/relationships/ctrlProp" Target="../ctrlProps/ctrlProps301.xml"/><Relationship Id="rId21" Type="http://schemas.openxmlformats.org/officeDocument/2006/relationships/ctrlProp" Target="../ctrlProps/ctrlProps302.xml"/><Relationship Id="rId22" Type="http://schemas.openxmlformats.org/officeDocument/2006/relationships/ctrlProp" Target="../ctrlProps/ctrlProps303.xml"/><Relationship Id="rId23" Type="http://schemas.openxmlformats.org/officeDocument/2006/relationships/ctrlProp" Target="../ctrlProps/ctrlProps304.xml"/><Relationship Id="rId24" Type="http://schemas.openxmlformats.org/officeDocument/2006/relationships/ctrlProp" Target="../ctrlProps/ctrlProps305.xml"/><Relationship Id="rId25" Type="http://schemas.openxmlformats.org/officeDocument/2006/relationships/ctrlProp" Target="../ctrlProps/ctrlProps306.xml"/><Relationship Id="rId26" Type="http://schemas.openxmlformats.org/officeDocument/2006/relationships/ctrlProp" Target="../ctrlProps/ctrlProps307.xml"/><Relationship Id="rId27" Type="http://schemas.openxmlformats.org/officeDocument/2006/relationships/ctrlProp" Target="../ctrlProps/ctrlProps308.xml"/><Relationship Id="rId28" Type="http://schemas.openxmlformats.org/officeDocument/2006/relationships/ctrlProp" Target="../ctrlProps/ctrlProps309.xml"/><Relationship Id="rId29" Type="http://schemas.openxmlformats.org/officeDocument/2006/relationships/ctrlProp" Target="../ctrlProps/ctrlProps310.xml"/><Relationship Id="rId30" Type="http://schemas.openxmlformats.org/officeDocument/2006/relationships/ctrlProp" Target="../ctrlProps/ctrlProps311.xml"/><Relationship Id="rId31" Type="http://schemas.openxmlformats.org/officeDocument/2006/relationships/ctrlProp" Target="../ctrlProps/ctrlProps312.xml"/><Relationship Id="rId32" Type="http://schemas.openxmlformats.org/officeDocument/2006/relationships/ctrlProp" Target="../ctrlProps/ctrlProps313.xml"/><Relationship Id="rId33" Type="http://schemas.openxmlformats.org/officeDocument/2006/relationships/ctrlProp" Target="../ctrlProps/ctrlProps314.xml"/><Relationship Id="rId34" Type="http://schemas.openxmlformats.org/officeDocument/2006/relationships/ctrlProp" Target="../ctrlProps/ctrlProps315.xml"/><Relationship Id="rId35" Type="http://schemas.openxmlformats.org/officeDocument/2006/relationships/ctrlProp" Target="../ctrlProps/ctrlProps316.xml"/><Relationship Id="rId36" Type="http://schemas.openxmlformats.org/officeDocument/2006/relationships/ctrlProp" Target="../ctrlProps/ctrlProps317.xml"/><Relationship Id="rId37" Type="http://schemas.openxmlformats.org/officeDocument/2006/relationships/ctrlProp" Target="../ctrlProps/ctrlProps318.xml"/><Relationship Id="rId38" Type="http://schemas.openxmlformats.org/officeDocument/2006/relationships/ctrlProp" Target="../ctrlProps/ctrlProps319.xml"/><Relationship Id="rId39" Type="http://schemas.openxmlformats.org/officeDocument/2006/relationships/ctrlProp" Target="../ctrlProps/ctrlProps320.xml"/><Relationship Id="rId40" Type="http://schemas.openxmlformats.org/officeDocument/2006/relationships/ctrlProp" Target="../ctrlProps/ctrlProps321.xml"/><Relationship Id="rId41" Type="http://schemas.openxmlformats.org/officeDocument/2006/relationships/ctrlProp" Target="../ctrlProps/ctrlProps322.xml"/><Relationship Id="rId42" Type="http://schemas.openxmlformats.org/officeDocument/2006/relationships/ctrlProp" Target="../ctrlProps/ctrlProps323.xml"/><Relationship Id="rId43" Type="http://schemas.openxmlformats.org/officeDocument/2006/relationships/ctrlProp" Target="../ctrlProps/ctrlProps324.xml"/><Relationship Id="rId44" Type="http://schemas.openxmlformats.org/officeDocument/2006/relationships/ctrlProp" Target="../ctrlProps/ctrlProps325.xml"/><Relationship Id="rId45" Type="http://schemas.openxmlformats.org/officeDocument/2006/relationships/ctrlProp" Target="../ctrlProps/ctrlProps326.xml"/><Relationship Id="rId46" Type="http://schemas.openxmlformats.org/officeDocument/2006/relationships/ctrlProp" Target="../ctrlProps/ctrlProps327.xml"/><Relationship Id="rId47" Type="http://schemas.openxmlformats.org/officeDocument/2006/relationships/ctrlProp" Target="../ctrlProps/ctrlProps328.xml"/><Relationship Id="rId48" Type="http://schemas.openxmlformats.org/officeDocument/2006/relationships/ctrlProp" Target="../ctrlProps/ctrlProps329.xml"/><Relationship Id="rId49" Type="http://schemas.openxmlformats.org/officeDocument/2006/relationships/ctrlProp" Target="../ctrlProps/ctrlProps330.xml"/><Relationship Id="rId50" Type="http://schemas.openxmlformats.org/officeDocument/2006/relationships/ctrlProp" Target="../ctrlProps/ctrlProps331.xml"/><Relationship Id="rId51" Type="http://schemas.openxmlformats.org/officeDocument/2006/relationships/ctrlProp" Target="../ctrlProps/ctrlProps332.xml"/><Relationship Id="rId52" Type="http://schemas.openxmlformats.org/officeDocument/2006/relationships/ctrlProp" Target="../ctrlProps/ctrlProps333.xml"/><Relationship Id="rId53" Type="http://schemas.openxmlformats.org/officeDocument/2006/relationships/ctrlProp" Target="../ctrlProps/ctrlProps334.xml"/><Relationship Id="rId54" Type="http://schemas.openxmlformats.org/officeDocument/2006/relationships/ctrlProp" Target="../ctrlProps/ctrlProps335.xml"/><Relationship Id="rId55" Type="http://schemas.openxmlformats.org/officeDocument/2006/relationships/ctrlProp" Target="../ctrlProps/ctrlProps336.xml"/><Relationship Id="rId56" Type="http://schemas.openxmlformats.org/officeDocument/2006/relationships/ctrlProp" Target="../ctrlProps/ctrlProps337.xml"/><Relationship Id="rId57" Type="http://schemas.openxmlformats.org/officeDocument/2006/relationships/ctrlProp" Target="../ctrlProps/ctrlProps338.xml"/><Relationship Id="rId58" Type="http://schemas.openxmlformats.org/officeDocument/2006/relationships/ctrlProp" Target="../ctrlProps/ctrlProps339.xml"/><Relationship Id="rId59" Type="http://schemas.openxmlformats.org/officeDocument/2006/relationships/ctrlProp" Target="../ctrlProps/ctrlProps340.xml"/><Relationship Id="rId60" Type="http://schemas.openxmlformats.org/officeDocument/2006/relationships/ctrlProp" Target="../ctrlProps/ctrlProps341.xml"/><Relationship Id="rId61" Type="http://schemas.openxmlformats.org/officeDocument/2006/relationships/ctrlProp" Target="../ctrlProps/ctrlProps342.xml"/><Relationship Id="rId62" Type="http://schemas.openxmlformats.org/officeDocument/2006/relationships/ctrlProp" Target="../ctrlProps/ctrlProps343.xml"/><Relationship Id="rId63" Type="http://schemas.openxmlformats.org/officeDocument/2006/relationships/ctrlProp" Target="../ctrlProps/ctrlProps344.xml"/><Relationship Id="rId64" Type="http://schemas.openxmlformats.org/officeDocument/2006/relationships/ctrlProp" Target="../ctrlProps/ctrlProps345.xml"/><Relationship Id="rId65" Type="http://schemas.openxmlformats.org/officeDocument/2006/relationships/ctrlProp" Target="../ctrlProps/ctrlProps346.xml"/><Relationship Id="rId66" Type="http://schemas.openxmlformats.org/officeDocument/2006/relationships/ctrlProp" Target="../ctrlProps/ctrlProps347.xml"/><Relationship Id="rId67" Type="http://schemas.openxmlformats.org/officeDocument/2006/relationships/ctrlProp" Target="../ctrlProps/ctrlProps348.xml"/><Relationship Id="rId68" Type="http://schemas.openxmlformats.org/officeDocument/2006/relationships/ctrlProp" Target="../ctrlProps/ctrlProps349.xml"/><Relationship Id="rId69" Type="http://schemas.openxmlformats.org/officeDocument/2006/relationships/ctrlProp" Target="../ctrlProps/ctrlProps350.xml"/><Relationship Id="rId70" Type="http://schemas.openxmlformats.org/officeDocument/2006/relationships/ctrlProp" Target="../ctrlProps/ctrlProps351.xml"/><Relationship Id="rId71" Type="http://schemas.openxmlformats.org/officeDocument/2006/relationships/ctrlProp" Target="../ctrlProps/ctrlProps352.xml"/><Relationship Id="rId72" Type="http://schemas.openxmlformats.org/officeDocument/2006/relationships/ctrlProp" Target="../ctrlProps/ctrlProps353.xml"/><Relationship Id="rId73" Type="http://schemas.openxmlformats.org/officeDocument/2006/relationships/ctrlProp" Target="../ctrlProps/ctrlProps354.xml"/><Relationship Id="rId74" Type="http://schemas.openxmlformats.org/officeDocument/2006/relationships/ctrlProp" Target="../ctrlProps/ctrlProps355.xml"/><Relationship Id="rId75" Type="http://schemas.openxmlformats.org/officeDocument/2006/relationships/ctrlProp" Target="../ctrlProps/ctrlProps356.xml"/><Relationship Id="rId76" Type="http://schemas.openxmlformats.org/officeDocument/2006/relationships/ctrlProp" Target="../ctrlProps/ctrlProps357.xml"/><Relationship Id="rId77" Type="http://schemas.openxmlformats.org/officeDocument/2006/relationships/ctrlProp" Target="../ctrlProps/ctrlProps358.xml"/><Relationship Id="rId78" Type="http://schemas.openxmlformats.org/officeDocument/2006/relationships/ctrlProp" Target="../ctrlProps/ctrlProps359.xml"/><Relationship Id="rId79" Type="http://schemas.openxmlformats.org/officeDocument/2006/relationships/ctrlProp" Target="../ctrlProps/ctrlProps360.xml"/><Relationship Id="rId80" Type="http://schemas.openxmlformats.org/officeDocument/2006/relationships/ctrlProp" Target="../ctrlProps/ctrlProps361.xml"/><Relationship Id="rId81" Type="http://schemas.openxmlformats.org/officeDocument/2006/relationships/ctrlProp" Target="../ctrlProps/ctrlProps362.xml"/><Relationship Id="rId82" Type="http://schemas.openxmlformats.org/officeDocument/2006/relationships/ctrlProp" Target="../ctrlProps/ctrlProps363.xml"/><Relationship Id="rId83" Type="http://schemas.openxmlformats.org/officeDocument/2006/relationships/ctrlProp" Target="../ctrlProps/ctrlProps364.xml"/><Relationship Id="rId84" Type="http://schemas.openxmlformats.org/officeDocument/2006/relationships/ctrlProp" Target="../ctrlProps/ctrlProps365.xml"/><Relationship Id="rId85" Type="http://schemas.openxmlformats.org/officeDocument/2006/relationships/ctrlProp" Target="../ctrlProps/ctrlProps366.xml"/><Relationship Id="rId86" Type="http://schemas.openxmlformats.org/officeDocument/2006/relationships/ctrlProp" Target="../ctrlProps/ctrlProps367.xml"/><Relationship Id="rId87" Type="http://schemas.openxmlformats.org/officeDocument/2006/relationships/ctrlProp" Target="../ctrlProps/ctrlProps368.xml"/><Relationship Id="rId88" Type="http://schemas.openxmlformats.org/officeDocument/2006/relationships/ctrlProp" Target="../ctrlProps/ctrlProps369.xml"/><Relationship Id="rId89" Type="http://schemas.openxmlformats.org/officeDocument/2006/relationships/ctrlProp" Target="../ctrlProps/ctrlProps370.xml"/><Relationship Id="rId90" Type="http://schemas.openxmlformats.org/officeDocument/2006/relationships/ctrlProp" Target="../ctrlProps/ctrlProps371.xml"/><Relationship Id="rId91" Type="http://schemas.openxmlformats.org/officeDocument/2006/relationships/ctrlProp" Target="../ctrlProps/ctrlProps372.xml"/><Relationship Id="rId92" Type="http://schemas.openxmlformats.org/officeDocument/2006/relationships/ctrlProp" Target="../ctrlProps/ctrlProps373.xml"/><Relationship Id="rId93" Type="http://schemas.openxmlformats.org/officeDocument/2006/relationships/ctrlProp" Target="../ctrlProps/ctrlProps374.xml"/><Relationship Id="rId94" Type="http://schemas.openxmlformats.org/officeDocument/2006/relationships/ctrlProp" Target="../ctrlProps/ctrlProps375.xml"/><Relationship Id="rId95" Type="http://schemas.openxmlformats.org/officeDocument/2006/relationships/ctrlProp" Target="../ctrlProps/ctrlProps376.xml"/><Relationship Id="rId96" Type="http://schemas.openxmlformats.org/officeDocument/2006/relationships/ctrlProp" Target="../ctrlProps/ctrlProps377.xml"/><Relationship Id="rId97" Type="http://schemas.openxmlformats.org/officeDocument/2006/relationships/ctrlProp" Target="../ctrlProps/ctrlProps378.xml"/><Relationship Id="rId98" Type="http://schemas.openxmlformats.org/officeDocument/2006/relationships/ctrlProp" Target="../ctrlProps/ctrlProps379.xml"/><Relationship Id="rId99" Type="http://schemas.openxmlformats.org/officeDocument/2006/relationships/ctrlProp" Target="../ctrlProps/ctrlProps380.xml"/><Relationship Id="rId100" Type="http://schemas.openxmlformats.org/officeDocument/2006/relationships/ctrlProp" Target="../ctrlProps/ctrlProps381.xml"/><Relationship Id="rId101" Type="http://schemas.openxmlformats.org/officeDocument/2006/relationships/ctrlProp" Target="../ctrlProps/ctrlProps382.xml"/><Relationship Id="rId102" Type="http://schemas.openxmlformats.org/officeDocument/2006/relationships/ctrlProp" Target="../ctrlProps/ctrlProps383.xml"/><Relationship Id="rId103" Type="http://schemas.openxmlformats.org/officeDocument/2006/relationships/ctrlProp" Target="../ctrlProps/ctrlProps384.xml"/><Relationship Id="rId104" Type="http://schemas.openxmlformats.org/officeDocument/2006/relationships/ctrlProp" Target="../ctrlProps/ctrlProps385.xml"/><Relationship Id="rId105" Type="http://schemas.openxmlformats.org/officeDocument/2006/relationships/ctrlProp" Target="../ctrlProps/ctrlProps386.xml"/><Relationship Id="rId106" Type="http://schemas.openxmlformats.org/officeDocument/2006/relationships/ctrlProp" Target="../ctrlProps/ctrlProps387.xml"/><Relationship Id="rId107" Type="http://schemas.openxmlformats.org/officeDocument/2006/relationships/ctrlProp" Target="../ctrlProps/ctrlProps388.xml"/><Relationship Id="rId108" Type="http://schemas.openxmlformats.org/officeDocument/2006/relationships/ctrlProp" Target="../ctrlProps/ctrlProps389.xml"/><Relationship Id="rId109" Type="http://schemas.openxmlformats.org/officeDocument/2006/relationships/ctrlProp" Target="../ctrlProps/ctrlProps390.xml"/><Relationship Id="rId110" Type="http://schemas.openxmlformats.org/officeDocument/2006/relationships/ctrlProp" Target="../ctrlProps/ctrlProps391.xml"/><Relationship Id="rId111" Type="http://schemas.openxmlformats.org/officeDocument/2006/relationships/ctrlProp" Target="../ctrlProps/ctrlProps392.xml"/><Relationship Id="rId112" Type="http://schemas.openxmlformats.org/officeDocument/2006/relationships/ctrlProp" Target="../ctrlProps/ctrlProps393.xml"/><Relationship Id="rId113" Type="http://schemas.openxmlformats.org/officeDocument/2006/relationships/ctrlProp" Target="../ctrlProps/ctrlProps394.xml"/><Relationship Id="rId114" Type="http://schemas.openxmlformats.org/officeDocument/2006/relationships/ctrlProp" Target="../ctrlProps/ctrlProps395.xml"/><Relationship Id="rId115" Type="http://schemas.openxmlformats.org/officeDocument/2006/relationships/ctrlProp" Target="../ctrlProps/ctrlProps396.xml"/><Relationship Id="rId116" Type="http://schemas.openxmlformats.org/officeDocument/2006/relationships/ctrlProp" Target="../ctrlProps/ctrlProps397.xml"/><Relationship Id="rId117" Type="http://schemas.openxmlformats.org/officeDocument/2006/relationships/ctrlProp" Target="../ctrlProps/ctrlProps398.xml"/><Relationship Id="rId118" Type="http://schemas.openxmlformats.org/officeDocument/2006/relationships/ctrlProp" Target="../ctrlProps/ctrlProps399.xml"/><Relationship Id="rId119" Type="http://schemas.openxmlformats.org/officeDocument/2006/relationships/ctrlProp" Target="../ctrlProps/ctrlProps400.xml"/><Relationship Id="rId120" Type="http://schemas.openxmlformats.org/officeDocument/2006/relationships/ctrlProp" Target="../ctrlProps/ctrlProps401.xml"/><Relationship Id="rId121" Type="http://schemas.openxmlformats.org/officeDocument/2006/relationships/ctrlProp" Target="../ctrlProps/ctrlProps402.xml"/><Relationship Id="rId122" Type="http://schemas.openxmlformats.org/officeDocument/2006/relationships/ctrlProp" Target="../ctrlProps/ctrlProps403.xml"/><Relationship Id="rId123" Type="http://schemas.openxmlformats.org/officeDocument/2006/relationships/ctrlProp" Target="../ctrlProps/ctrlProps404.xml"/><Relationship Id="rId124" Type="http://schemas.openxmlformats.org/officeDocument/2006/relationships/ctrlProp" Target="../ctrlProps/ctrlProps405.xml"/><Relationship Id="rId125" Type="http://schemas.openxmlformats.org/officeDocument/2006/relationships/ctrlProp" Target="../ctrlProps/ctrlProps406.xml"/><Relationship Id="rId126" Type="http://schemas.openxmlformats.org/officeDocument/2006/relationships/ctrlProp" Target="../ctrlProps/ctrlProps407.xml"/><Relationship Id="rId127" Type="http://schemas.openxmlformats.org/officeDocument/2006/relationships/ctrlProp" Target="../ctrlProps/ctrlProps408.xml"/><Relationship Id="rId128" Type="http://schemas.openxmlformats.org/officeDocument/2006/relationships/ctrlProp" Target="../ctrlProps/ctrlProps409.xml"/><Relationship Id="rId129" Type="http://schemas.openxmlformats.org/officeDocument/2006/relationships/ctrlProp" Target="../ctrlProps/ctrlProps410.xml"/><Relationship Id="rId130" Type="http://schemas.openxmlformats.org/officeDocument/2006/relationships/ctrlProp" Target="../ctrlProps/ctrlProps411.xml"/><Relationship Id="rId131" Type="http://schemas.openxmlformats.org/officeDocument/2006/relationships/ctrlProp" Target="../ctrlProps/ctrlProps412.xml"/><Relationship Id="rId132" Type="http://schemas.openxmlformats.org/officeDocument/2006/relationships/ctrlProp" Target="../ctrlProps/ctrlProps413.xml"/><Relationship Id="rId133" Type="http://schemas.openxmlformats.org/officeDocument/2006/relationships/ctrlProp" Target="../ctrlProps/ctrlProps414.xml"/><Relationship Id="rId134" Type="http://schemas.openxmlformats.org/officeDocument/2006/relationships/ctrlProp" Target="../ctrlProps/ctrlProps415.xml"/><Relationship Id="rId135" Type="http://schemas.openxmlformats.org/officeDocument/2006/relationships/ctrlProp" Target="../ctrlProps/ctrlProps416.xml"/><Relationship Id="rId136" Type="http://schemas.openxmlformats.org/officeDocument/2006/relationships/ctrlProp" Target="../ctrlProps/ctrlProps417.xml"/><Relationship Id="rId137" Type="http://schemas.openxmlformats.org/officeDocument/2006/relationships/ctrlProp" Target="../ctrlProps/ctrlProps418.xml"/><Relationship Id="rId138" Type="http://schemas.openxmlformats.org/officeDocument/2006/relationships/ctrlProp" Target="../ctrlProps/ctrlProps419.xml"/><Relationship Id="rId139" Type="http://schemas.openxmlformats.org/officeDocument/2006/relationships/ctrlProp" Target="../ctrlProps/ctrlProps420.xml"/><Relationship Id="rId140" Type="http://schemas.openxmlformats.org/officeDocument/2006/relationships/ctrlProp" Target="../ctrlProps/ctrlProps421.xml"/><Relationship Id="rId141" Type="http://schemas.openxmlformats.org/officeDocument/2006/relationships/ctrlProp" Target="../ctrlProps/ctrlProps422.xml"/><Relationship Id="rId142" Type="http://schemas.openxmlformats.org/officeDocument/2006/relationships/ctrlProp" Target="../ctrlProps/ctrlProps423.xml"/><Relationship Id="rId143" Type="http://schemas.openxmlformats.org/officeDocument/2006/relationships/ctrlProp" Target="../ctrlProps/ctrlProps424.xml"/><Relationship Id="rId144" Type="http://schemas.openxmlformats.org/officeDocument/2006/relationships/ctrlProp" Target="../ctrlProps/ctrlProps425.xml"/><Relationship Id="rId145" Type="http://schemas.openxmlformats.org/officeDocument/2006/relationships/ctrlProp" Target="../ctrlProps/ctrlProps426.xml"/><Relationship Id="rId146" Type="http://schemas.openxmlformats.org/officeDocument/2006/relationships/ctrlProp" Target="../ctrlProps/ctrlProps427.xml"/><Relationship Id="rId147" Type="http://schemas.openxmlformats.org/officeDocument/2006/relationships/ctrlProp" Target="../ctrlProps/ctrlProps428.xml"/><Relationship Id="rId148" Type="http://schemas.openxmlformats.org/officeDocument/2006/relationships/ctrlProp" Target="../ctrlProps/ctrlProps429.xml"/><Relationship Id="rId149" Type="http://schemas.openxmlformats.org/officeDocument/2006/relationships/ctrlProp" Target="../ctrlProps/ctrlProps430.xml"/><Relationship Id="rId150" Type="http://schemas.openxmlformats.org/officeDocument/2006/relationships/ctrlProp" Target="../ctrlProps/ctrlProps431.xml"/><Relationship Id="rId151" Type="http://schemas.openxmlformats.org/officeDocument/2006/relationships/ctrlProp" Target="../ctrlProps/ctrlProps432.xml"/><Relationship Id="rId152" Type="http://schemas.openxmlformats.org/officeDocument/2006/relationships/ctrlProp" Target="../ctrlProps/ctrlProps433.xml"/><Relationship Id="rId153" Type="http://schemas.openxmlformats.org/officeDocument/2006/relationships/ctrlProp" Target="../ctrlProps/ctrlProps434.xml"/><Relationship Id="rId154" Type="http://schemas.openxmlformats.org/officeDocument/2006/relationships/ctrlProp" Target="../ctrlProps/ctrlProps435.xml"/><Relationship Id="rId155" Type="http://schemas.openxmlformats.org/officeDocument/2006/relationships/ctrlProp" Target="../ctrlProps/ctrlProps436.xml"/><Relationship Id="rId156" Type="http://schemas.openxmlformats.org/officeDocument/2006/relationships/ctrlProp" Target="../ctrlProps/ctrlProps437.xml"/><Relationship Id="rId157" Type="http://schemas.openxmlformats.org/officeDocument/2006/relationships/ctrlProp" Target="../ctrlProps/ctrlProps438.xml"/><Relationship Id="rId158" Type="http://schemas.openxmlformats.org/officeDocument/2006/relationships/ctrlProp" Target="../ctrlProps/ctrlProps439.xml"/><Relationship Id="rId159" Type="http://schemas.openxmlformats.org/officeDocument/2006/relationships/ctrlProp" Target="../ctrlProps/ctrlProps440.xml"/><Relationship Id="rId160" Type="http://schemas.openxmlformats.org/officeDocument/2006/relationships/ctrlProp" Target="../ctrlProps/ctrlProps441.xml"/><Relationship Id="rId161" Type="http://schemas.openxmlformats.org/officeDocument/2006/relationships/ctrlProp" Target="../ctrlProps/ctrlProps442.xml"/><Relationship Id="rId162" Type="http://schemas.openxmlformats.org/officeDocument/2006/relationships/ctrlProp" Target="../ctrlProps/ctrlProps443.xml"/><Relationship Id="rId163" Type="http://schemas.openxmlformats.org/officeDocument/2006/relationships/ctrlProp" Target="../ctrlProps/ctrlProps444.xml"/><Relationship Id="rId164" Type="http://schemas.openxmlformats.org/officeDocument/2006/relationships/ctrlProp" Target="../ctrlProps/ctrlProps445.xml"/><Relationship Id="rId165" Type="http://schemas.openxmlformats.org/officeDocument/2006/relationships/ctrlProp" Target="../ctrlProps/ctrlProps446.xml"/><Relationship Id="rId166" Type="http://schemas.openxmlformats.org/officeDocument/2006/relationships/ctrlProp" Target="../ctrlProps/ctrlProps447.xml"/><Relationship Id="rId167" Type="http://schemas.openxmlformats.org/officeDocument/2006/relationships/ctrlProp" Target="../ctrlProps/ctrlProps448.xml"/><Relationship Id="rId168" Type="http://schemas.openxmlformats.org/officeDocument/2006/relationships/ctrlProp" Target="../ctrlProps/ctrlProps449.xml"/><Relationship Id="rId169" Type="http://schemas.openxmlformats.org/officeDocument/2006/relationships/ctrlProp" Target="../ctrlProps/ctrlProps450.xml"/><Relationship Id="rId170" Type="http://schemas.openxmlformats.org/officeDocument/2006/relationships/ctrlProp" Target="../ctrlProps/ctrlProps451.xml"/><Relationship Id="rId171" Type="http://schemas.openxmlformats.org/officeDocument/2006/relationships/ctrlProp" Target="../ctrlProps/ctrlProps452.xml"/><Relationship Id="rId172" Type="http://schemas.openxmlformats.org/officeDocument/2006/relationships/ctrlProp" Target="../ctrlProps/ctrlProps453.xml"/><Relationship Id="rId173" Type="http://schemas.openxmlformats.org/officeDocument/2006/relationships/ctrlProp" Target="../ctrlProps/ctrlProps454.xml"/><Relationship Id="rId174" Type="http://schemas.openxmlformats.org/officeDocument/2006/relationships/ctrlProp" Target="../ctrlProps/ctrlProps455.xml"/><Relationship Id="rId175" Type="http://schemas.openxmlformats.org/officeDocument/2006/relationships/ctrlProp" Target="../ctrlProps/ctrlProps456.xml"/><Relationship Id="rId176" Type="http://schemas.openxmlformats.org/officeDocument/2006/relationships/ctrlProp" Target="../ctrlProps/ctrlProps457.xml"/><Relationship Id="rId177" Type="http://schemas.openxmlformats.org/officeDocument/2006/relationships/ctrlProp" Target="../ctrlProps/ctrlProps458.xml"/><Relationship Id="rId178" Type="http://schemas.openxmlformats.org/officeDocument/2006/relationships/ctrlProp" Target="../ctrlProps/ctrlProps459.xml"/><Relationship Id="rId179" Type="http://schemas.openxmlformats.org/officeDocument/2006/relationships/ctrlProp" Target="../ctrlProps/ctrlProps460.xml"/><Relationship Id="rId180" Type="http://schemas.openxmlformats.org/officeDocument/2006/relationships/ctrlProp" Target="../ctrlProps/ctrlProps461.xml"/><Relationship Id="rId181" Type="http://schemas.openxmlformats.org/officeDocument/2006/relationships/ctrlProp" Target="../ctrlProps/ctrlProps462.xml"/><Relationship Id="rId182" Type="http://schemas.openxmlformats.org/officeDocument/2006/relationships/ctrlProp" Target="../ctrlProps/ctrlProps463.xml"/><Relationship Id="rId183" Type="http://schemas.openxmlformats.org/officeDocument/2006/relationships/ctrlProp" Target="../ctrlProps/ctrlProps464.xml"/><Relationship Id="rId184" Type="http://schemas.openxmlformats.org/officeDocument/2006/relationships/ctrlProp" Target="../ctrlProps/ctrlProps465.xml"/><Relationship Id="rId185" Type="http://schemas.openxmlformats.org/officeDocument/2006/relationships/ctrlProp" Target="../ctrlProps/ctrlProps466.xml"/><Relationship Id="rId186" Type="http://schemas.openxmlformats.org/officeDocument/2006/relationships/ctrlProp" Target="../ctrlProps/ctrlProps467.xml"/><Relationship Id="rId187" Type="http://schemas.openxmlformats.org/officeDocument/2006/relationships/ctrlProp" Target="../ctrlProps/ctrlProps468.xml"/><Relationship Id="rId188" Type="http://schemas.openxmlformats.org/officeDocument/2006/relationships/ctrlProp" Target="../ctrlProps/ctrlProps469.xml"/><Relationship Id="rId189" Type="http://schemas.openxmlformats.org/officeDocument/2006/relationships/ctrlProp" Target="../ctrlProps/ctrlProps470.xml"/><Relationship Id="rId190" Type="http://schemas.openxmlformats.org/officeDocument/2006/relationships/ctrlProp" Target="../ctrlProps/ctrlProps471.xml"/><Relationship Id="rId191" Type="http://schemas.openxmlformats.org/officeDocument/2006/relationships/ctrlProp" Target="../ctrlProps/ctrlProps472.xml"/><Relationship Id="rId192" Type="http://schemas.openxmlformats.org/officeDocument/2006/relationships/ctrlProp" Target="../ctrlProps/ctrlProps473.xml"/><Relationship Id="rId193" Type="http://schemas.openxmlformats.org/officeDocument/2006/relationships/ctrlProp" Target="../ctrlProps/ctrlProps474.xml"/><Relationship Id="rId194" Type="http://schemas.openxmlformats.org/officeDocument/2006/relationships/ctrlProp" Target="../ctrlProps/ctrlProps475.xml"/><Relationship Id="rId195" Type="http://schemas.openxmlformats.org/officeDocument/2006/relationships/ctrlProp" Target="../ctrlProps/ctrlProps476.xml"/><Relationship Id="rId196" Type="http://schemas.openxmlformats.org/officeDocument/2006/relationships/ctrlProp" Target="../ctrlProps/ctrlProps477.xml"/><Relationship Id="rId197" Type="http://schemas.openxmlformats.org/officeDocument/2006/relationships/ctrlProp" Target="../ctrlProps/ctrlProps478.xml"/><Relationship Id="rId198" Type="http://schemas.openxmlformats.org/officeDocument/2006/relationships/ctrlProp" Target="../ctrlProps/ctrlProps479.xml"/><Relationship Id="rId199" Type="http://schemas.openxmlformats.org/officeDocument/2006/relationships/ctrlProp" Target="../ctrlProps/ctrlProps480.xml"/><Relationship Id="rId200" Type="http://schemas.openxmlformats.org/officeDocument/2006/relationships/ctrlProp" Target="../ctrlProps/ctrlProps481.xml"/><Relationship Id="rId201" Type="http://schemas.openxmlformats.org/officeDocument/2006/relationships/ctrlProp" Target="../ctrlProps/ctrlProps482.xml"/><Relationship Id="rId202" Type="http://schemas.openxmlformats.org/officeDocument/2006/relationships/ctrlProp" Target="../ctrlProps/ctrlProps483.xml"/><Relationship Id="rId203" Type="http://schemas.openxmlformats.org/officeDocument/2006/relationships/ctrlProp" Target="../ctrlProps/ctrlProps484.xml"/><Relationship Id="rId204" Type="http://schemas.openxmlformats.org/officeDocument/2006/relationships/ctrlProp" Target="../ctrlProps/ctrlProps485.xml"/><Relationship Id="rId205" Type="http://schemas.openxmlformats.org/officeDocument/2006/relationships/ctrlProp" Target="../ctrlProps/ctrlProps486.xml"/><Relationship Id="rId206" Type="http://schemas.openxmlformats.org/officeDocument/2006/relationships/ctrlProp" Target="../ctrlProps/ctrlProps487.xml"/><Relationship Id="rId207" Type="http://schemas.openxmlformats.org/officeDocument/2006/relationships/ctrlProp" Target="../ctrlProps/ctrlProps488.xml"/><Relationship Id="rId208" Type="http://schemas.openxmlformats.org/officeDocument/2006/relationships/ctrlProp" Target="../ctrlProps/ctrlProps489.xml"/><Relationship Id="rId209" Type="http://schemas.openxmlformats.org/officeDocument/2006/relationships/ctrlProp" Target="../ctrlProps/ctrlProps490.xml"/><Relationship Id="rId210" Type="http://schemas.openxmlformats.org/officeDocument/2006/relationships/ctrlProp" Target="../ctrlProps/ctrlProps491.xml"/><Relationship Id="rId211" Type="http://schemas.openxmlformats.org/officeDocument/2006/relationships/ctrlProp" Target="../ctrlProps/ctrlProps492.xml"/><Relationship Id="rId212" Type="http://schemas.openxmlformats.org/officeDocument/2006/relationships/ctrlProp" Target="../ctrlProps/ctrlProps493.xml"/><Relationship Id="rId213" Type="http://schemas.openxmlformats.org/officeDocument/2006/relationships/ctrlProp" Target="../ctrlProps/ctrlProps494.xml"/><Relationship Id="rId214" Type="http://schemas.openxmlformats.org/officeDocument/2006/relationships/ctrlProp" Target="../ctrlProps/ctrlProps495.xml"/><Relationship Id="rId215" Type="http://schemas.openxmlformats.org/officeDocument/2006/relationships/ctrlProp" Target="../ctrlProps/ctrlProps496.xml"/><Relationship Id="rId216" Type="http://schemas.openxmlformats.org/officeDocument/2006/relationships/ctrlProp" Target="../ctrlProps/ctrlProps497.xml"/><Relationship Id="rId217" Type="http://schemas.openxmlformats.org/officeDocument/2006/relationships/ctrlProp" Target="../ctrlProps/ctrlProps498.xml"/><Relationship Id="rId218" Type="http://schemas.openxmlformats.org/officeDocument/2006/relationships/ctrlProp" Target="../ctrlProps/ctrlProps499.xml"/><Relationship Id="rId219" Type="http://schemas.openxmlformats.org/officeDocument/2006/relationships/ctrlProp" Target="../ctrlProps/ctrlProps500.xml"/><Relationship Id="rId220" Type="http://schemas.openxmlformats.org/officeDocument/2006/relationships/ctrlProp" Target="../ctrlProps/ctrlProps501.xml"/><Relationship Id="rId221" Type="http://schemas.openxmlformats.org/officeDocument/2006/relationships/ctrlProp" Target="../ctrlProps/ctrlProps502.xml"/><Relationship Id="rId222" Type="http://schemas.openxmlformats.org/officeDocument/2006/relationships/ctrlProp" Target="../ctrlProps/ctrlProps503.xml"/><Relationship Id="rId223" Type="http://schemas.openxmlformats.org/officeDocument/2006/relationships/ctrlProp" Target="../ctrlProps/ctrlProps504.xml"/><Relationship Id="rId224" Type="http://schemas.openxmlformats.org/officeDocument/2006/relationships/ctrlProp" Target="../ctrlProps/ctrlProps505.xml"/><Relationship Id="rId225" Type="http://schemas.openxmlformats.org/officeDocument/2006/relationships/ctrlProp" Target="../ctrlProps/ctrlProps506.xml"/><Relationship Id="rId226" Type="http://schemas.openxmlformats.org/officeDocument/2006/relationships/ctrlProp" Target="../ctrlProps/ctrlProps507.xml"/><Relationship Id="rId227" Type="http://schemas.openxmlformats.org/officeDocument/2006/relationships/ctrlProp" Target="../ctrlProps/ctrlProps508.xml"/><Relationship Id="rId228" Type="http://schemas.openxmlformats.org/officeDocument/2006/relationships/ctrlProp" Target="../ctrlProps/ctrlProps509.xml"/><Relationship Id="rId229" Type="http://schemas.openxmlformats.org/officeDocument/2006/relationships/ctrlProp" Target="../ctrlProps/ctrlProps510.xml"/><Relationship Id="rId230" Type="http://schemas.openxmlformats.org/officeDocument/2006/relationships/ctrlProp" Target="../ctrlProps/ctrlProps511.xml"/><Relationship Id="rId231" Type="http://schemas.openxmlformats.org/officeDocument/2006/relationships/ctrlProp" Target="../ctrlProps/ctrlProps512.xml"/><Relationship Id="rId232" Type="http://schemas.openxmlformats.org/officeDocument/2006/relationships/ctrlProp" Target="../ctrlProps/ctrlProps513.xml"/><Relationship Id="rId233" Type="http://schemas.openxmlformats.org/officeDocument/2006/relationships/ctrlProp" Target="../ctrlProps/ctrlProps514.xml"/><Relationship Id="rId234" Type="http://schemas.openxmlformats.org/officeDocument/2006/relationships/ctrlProp" Target="../ctrlProps/ctrlProps515.xml"/><Relationship Id="rId235" Type="http://schemas.openxmlformats.org/officeDocument/2006/relationships/ctrlProp" Target="../ctrlProps/ctrlProps516.xml"/><Relationship Id="rId236" Type="http://schemas.openxmlformats.org/officeDocument/2006/relationships/ctrlProp" Target="../ctrlProps/ctrlProps517.xml"/><Relationship Id="rId237" Type="http://schemas.openxmlformats.org/officeDocument/2006/relationships/ctrlProp" Target="../ctrlProps/ctrlProps518.xml"/><Relationship Id="rId238" Type="http://schemas.openxmlformats.org/officeDocument/2006/relationships/ctrlProp" Target="../ctrlProps/ctrlProps519.xml"/><Relationship Id="rId239" Type="http://schemas.openxmlformats.org/officeDocument/2006/relationships/ctrlProp" Target="../ctrlProps/ctrlProps520.xml"/><Relationship Id="rId240" Type="http://schemas.openxmlformats.org/officeDocument/2006/relationships/ctrlProp" Target="../ctrlProps/ctrlProps521.xml"/><Relationship Id="rId241" Type="http://schemas.openxmlformats.org/officeDocument/2006/relationships/ctrlProp" Target="../ctrlProps/ctrlProps522.xml"/><Relationship Id="rId242" Type="http://schemas.openxmlformats.org/officeDocument/2006/relationships/ctrlProp" Target="../ctrlProps/ctrlProps523.xml"/><Relationship Id="rId243" Type="http://schemas.openxmlformats.org/officeDocument/2006/relationships/ctrlProp" Target="../ctrlProps/ctrlProps524.xml"/><Relationship Id="rId244" Type="http://schemas.openxmlformats.org/officeDocument/2006/relationships/ctrlProp" Target="../ctrlProps/ctrlProps525.xml"/><Relationship Id="rId245" Type="http://schemas.openxmlformats.org/officeDocument/2006/relationships/ctrlProp" Target="../ctrlProps/ctrlProps526.xml"/><Relationship Id="rId246" Type="http://schemas.openxmlformats.org/officeDocument/2006/relationships/ctrlProp" Target="../ctrlProps/ctrlProps527.xml"/><Relationship Id="rId247" Type="http://schemas.openxmlformats.org/officeDocument/2006/relationships/ctrlProp" Target="../ctrlProps/ctrlProps528.xml"/><Relationship Id="rId248" Type="http://schemas.openxmlformats.org/officeDocument/2006/relationships/ctrlProp" Target="../ctrlProps/ctrlProps529.xml"/><Relationship Id="rId249" Type="http://schemas.openxmlformats.org/officeDocument/2006/relationships/ctrlProp" Target="../ctrlProps/ctrlProps530.xml"/><Relationship Id="rId250" Type="http://schemas.openxmlformats.org/officeDocument/2006/relationships/ctrlProp" Target="../ctrlProps/ctrlProps531.xml"/><Relationship Id="rId251" Type="http://schemas.openxmlformats.org/officeDocument/2006/relationships/ctrlProp" Target="../ctrlProps/ctrlProps532.xml"/><Relationship Id="rId252" Type="http://schemas.openxmlformats.org/officeDocument/2006/relationships/ctrlProp" Target="../ctrlProps/ctrlProps533.xml"/><Relationship Id="rId253" Type="http://schemas.openxmlformats.org/officeDocument/2006/relationships/ctrlProp" Target="../ctrlProps/ctrlProps534.xml"/><Relationship Id="rId254" Type="http://schemas.openxmlformats.org/officeDocument/2006/relationships/ctrlProp" Target="../ctrlProps/ctrlProps535.xml"/><Relationship Id="rId255" Type="http://schemas.openxmlformats.org/officeDocument/2006/relationships/ctrlProp" Target="../ctrlProps/ctrlProps536.xml"/><Relationship Id="rId256" Type="http://schemas.openxmlformats.org/officeDocument/2006/relationships/ctrlProp" Target="../ctrlProps/ctrlProps537.xml"/><Relationship Id="rId257" Type="http://schemas.openxmlformats.org/officeDocument/2006/relationships/ctrlProp" Target="../ctrlProps/ctrlProps538.xml"/><Relationship Id="rId258" Type="http://schemas.openxmlformats.org/officeDocument/2006/relationships/ctrlProp" Target="../ctrlProps/ctrlProps539.xml"/><Relationship Id="rId259" Type="http://schemas.openxmlformats.org/officeDocument/2006/relationships/ctrlProp" Target="../ctrlProps/ctrlProps540.xml"/><Relationship Id="rId260" Type="http://schemas.openxmlformats.org/officeDocument/2006/relationships/ctrlProp" Target="../ctrlProps/ctrlProps541.xml"/><Relationship Id="rId261" Type="http://schemas.openxmlformats.org/officeDocument/2006/relationships/ctrlProp" Target="../ctrlProps/ctrlProps542.xml"/><Relationship Id="rId262" Type="http://schemas.openxmlformats.org/officeDocument/2006/relationships/ctrlProp" Target="../ctrlProps/ctrlProps543.xml"/><Relationship Id="rId263" Type="http://schemas.openxmlformats.org/officeDocument/2006/relationships/ctrlProp" Target="../ctrlProps/ctrlProps544.xml"/><Relationship Id="rId264" Type="http://schemas.openxmlformats.org/officeDocument/2006/relationships/ctrlProp" Target="../ctrlProps/ctrlProps545.xml"/><Relationship Id="rId265" Type="http://schemas.openxmlformats.org/officeDocument/2006/relationships/ctrlProp" Target="../ctrlProps/ctrlProps546.xml"/><Relationship Id="rId266" Type="http://schemas.openxmlformats.org/officeDocument/2006/relationships/ctrlProp" Target="../ctrlProps/ctrlProps547.xml"/><Relationship Id="rId267" Type="http://schemas.openxmlformats.org/officeDocument/2006/relationships/ctrlProp" Target="../ctrlProps/ctrlProps548.xml"/><Relationship Id="rId268" Type="http://schemas.openxmlformats.org/officeDocument/2006/relationships/ctrlProp" Target="../ctrlProps/ctrlProps549.xml"/><Relationship Id="rId269" Type="http://schemas.openxmlformats.org/officeDocument/2006/relationships/ctrlProp" Target="../ctrlProps/ctrlProps550.xml"/><Relationship Id="rId270" Type="http://schemas.openxmlformats.org/officeDocument/2006/relationships/ctrlProp" Target="../ctrlProps/ctrlProps551.xml"/><Relationship Id="rId271" Type="http://schemas.openxmlformats.org/officeDocument/2006/relationships/ctrlProp" Target="../ctrlProps/ctrlProps552.xml"/><Relationship Id="rId272" Type="http://schemas.openxmlformats.org/officeDocument/2006/relationships/ctrlProp" Target="../ctrlProps/ctrlProps553.xml"/><Relationship Id="rId273" Type="http://schemas.openxmlformats.org/officeDocument/2006/relationships/ctrlProp" Target="../ctrlProps/ctrlProps554.xml"/><Relationship Id="rId274" Type="http://schemas.openxmlformats.org/officeDocument/2006/relationships/ctrlProp" Target="../ctrlProps/ctrlProps555.xml"/><Relationship Id="rId275" Type="http://schemas.openxmlformats.org/officeDocument/2006/relationships/ctrlProp" Target="../ctrlProps/ctrlProps556.xml"/><Relationship Id="rId276" Type="http://schemas.openxmlformats.org/officeDocument/2006/relationships/ctrlProp" Target="../ctrlProps/ctrlProps557.xml"/><Relationship Id="rId277" Type="http://schemas.openxmlformats.org/officeDocument/2006/relationships/ctrlProp" Target="../ctrlProps/ctrlProps558.xml"/><Relationship Id="rId278" Type="http://schemas.openxmlformats.org/officeDocument/2006/relationships/ctrlProp" Target="../ctrlProps/ctrlProps55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6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 - DOX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.7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53.28</v>
      </c>
      <c r="E11" s="22" t="n">
        <v>53.2796</v>
      </c>
      <c r="F11" s="21" t="n">
        <v>0.109243</v>
      </c>
      <c r="G11" s="20" t="n">
        <v>-0.000408173</v>
      </c>
      <c r="H11" s="21" t="n">
        <v>3.107</v>
      </c>
      <c r="I11" s="22" t="n">
        <v>2.80863</v>
      </c>
      <c r="J11" s="21" t="n">
        <v>0.00705288</v>
      </c>
      <c r="K11" s="20" t="n">
        <v>-0.298373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38.085</v>
      </c>
      <c r="E12" s="1" t="n">
        <v>38.0845</v>
      </c>
      <c r="F12" s="25" t="n">
        <v>0.0859619</v>
      </c>
      <c r="G12" s="24" t="n">
        <v>-0.000457764</v>
      </c>
      <c r="H12" s="25" t="n">
        <v>3.095</v>
      </c>
      <c r="I12" s="1" t="n">
        <v>2.8629</v>
      </c>
      <c r="J12" s="25" t="n">
        <v>0.0242887</v>
      </c>
      <c r="K12" s="24" t="n">
        <v>-0.2321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25.416</v>
      </c>
      <c r="E13" s="1" t="n">
        <v>25.4161</v>
      </c>
      <c r="F13" s="25" t="n">
        <v>0.0511607</v>
      </c>
      <c r="G13" s="24" t="n">
        <v>5.72205E-005</v>
      </c>
      <c r="H13" s="25" t="n">
        <v>4.242</v>
      </c>
      <c r="I13" s="1" t="n">
        <v>4.02303</v>
      </c>
      <c r="J13" s="25" t="n">
        <v>0.030891</v>
      </c>
      <c r="K13" s="24" t="n">
        <v>-0.218971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41</v>
      </c>
      <c r="D14" s="25" t="n">
        <v>15.474</v>
      </c>
      <c r="E14" s="1" t="n">
        <v>15.4743</v>
      </c>
      <c r="F14" s="25" t="n">
        <v>0.112216</v>
      </c>
      <c r="G14" s="24" t="n">
        <v>0.000261307</v>
      </c>
      <c r="H14" s="25" t="n">
        <v>4.587</v>
      </c>
      <c r="I14" s="1" t="n">
        <v>4.30509</v>
      </c>
      <c r="J14" s="25" t="n">
        <v>0.0100898</v>
      </c>
      <c r="K14" s="24" t="n">
        <v>-0.281913</v>
      </c>
    </row>
    <row r="15" customFormat="false" ht="15.75" hidden="false" customHeight="false" outlineLevel="0" collapsed="false">
      <c r="A15" s="26" t="s">
        <v>22</v>
      </c>
      <c r="B15" s="27" t="s">
        <v>23</v>
      </c>
      <c r="C15" s="27" t="n">
        <v>241</v>
      </c>
      <c r="D15" s="28" t="n">
        <v>5.716</v>
      </c>
      <c r="E15" s="29" t="n">
        <v>5.71627</v>
      </c>
      <c r="F15" s="28" t="n">
        <v>0.205698</v>
      </c>
      <c r="G15" s="27" t="n">
        <v>0.000273705</v>
      </c>
      <c r="H15" s="28" t="n">
        <v>5.785</v>
      </c>
      <c r="I15" s="29" t="n">
        <v>5.12936</v>
      </c>
      <c r="J15" s="28" t="n">
        <v>0.0517354</v>
      </c>
      <c r="K15" s="27" t="n">
        <v>-0.655639</v>
      </c>
    </row>
    <row r="16" customFormat="false" ht="15.75" hidden="false" customHeight="false" outlineLevel="0" collapsed="false">
      <c r="A16" s="1" t="s">
        <v>13</v>
      </c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5" hidden="false" customHeight="false" outlineLevel="0" collapsed="false">
      <c r="A17" s="19" t="s">
        <v>24</v>
      </c>
      <c r="B17" s="20" t="s">
        <v>25</v>
      </c>
      <c r="C17" s="20" t="n">
        <v>282</v>
      </c>
      <c r="D17" s="21" t="n">
        <v>353.186</v>
      </c>
      <c r="E17" s="22" t="n">
        <v>353.142</v>
      </c>
      <c r="F17" s="21" t="n">
        <v>0.0875851</v>
      </c>
      <c r="G17" s="20" t="n">
        <v>-0.0443115</v>
      </c>
      <c r="H17" s="21" t="n">
        <v>1.501</v>
      </c>
      <c r="I17" s="22" t="n">
        <v>1.37665</v>
      </c>
      <c r="J17" s="21" t="n">
        <v>0.00812139</v>
      </c>
      <c r="K17" s="20" t="n">
        <v>-0.124348</v>
      </c>
    </row>
    <row r="18" customFormat="false" ht="15" hidden="false" customHeight="false" outlineLevel="0" collapsed="false">
      <c r="A18" s="23" t="s">
        <v>24</v>
      </c>
      <c r="B18" s="24" t="s">
        <v>25</v>
      </c>
      <c r="C18" s="24" t="n">
        <v>282</v>
      </c>
      <c r="D18" s="25" t="n">
        <v>353.134</v>
      </c>
      <c r="E18" s="1" t="n">
        <v>353.142</v>
      </c>
      <c r="F18" s="25" t="n">
        <v>0.0875851</v>
      </c>
      <c r="G18" s="24" t="n">
        <v>0.00769043</v>
      </c>
      <c r="H18" s="25" t="n">
        <v>1.507</v>
      </c>
      <c r="I18" s="1" t="n">
        <v>1.37665</v>
      </c>
      <c r="J18" s="25" t="n">
        <v>0.00812139</v>
      </c>
      <c r="K18" s="24" t="n">
        <v>-0.130347</v>
      </c>
    </row>
    <row r="19" customFormat="false" ht="15" hidden="false" customHeight="false" outlineLevel="0" collapsed="false">
      <c r="A19" s="23" t="s">
        <v>24</v>
      </c>
      <c r="B19" s="24" t="s">
        <v>25</v>
      </c>
      <c r="C19" s="24" t="n">
        <v>241</v>
      </c>
      <c r="D19" s="25" t="n">
        <v>253.337</v>
      </c>
      <c r="E19" s="1" t="n">
        <v>253.337</v>
      </c>
      <c r="F19" s="25" t="n">
        <v>0.0763542</v>
      </c>
      <c r="G19" s="24" t="n">
        <v>-0.000198364</v>
      </c>
      <c r="H19" s="25" t="n">
        <v>2.292</v>
      </c>
      <c r="I19" s="1" t="n">
        <v>2.10453</v>
      </c>
      <c r="J19" s="25" t="n">
        <v>0.00530648</v>
      </c>
      <c r="K19" s="24" t="n">
        <v>-0.187473</v>
      </c>
    </row>
    <row r="20" customFormat="false" ht="15" hidden="false" customHeight="false" outlineLevel="0" collapsed="false">
      <c r="A20" s="23" t="s">
        <v>24</v>
      </c>
      <c r="B20" s="24" t="s">
        <v>25</v>
      </c>
      <c r="C20" s="24" t="n">
        <v>241</v>
      </c>
      <c r="D20" s="25" t="n">
        <v>226.58</v>
      </c>
      <c r="E20" s="1" t="n">
        <v>226.58</v>
      </c>
      <c r="F20" s="25" t="n">
        <v>0.108197</v>
      </c>
      <c r="G20" s="24" t="n">
        <v>0.000366211</v>
      </c>
      <c r="H20" s="25" t="n">
        <v>2.897</v>
      </c>
      <c r="I20" s="1" t="n">
        <v>2.72705</v>
      </c>
      <c r="J20" s="25" t="n">
        <v>0.00930692</v>
      </c>
      <c r="K20" s="24" t="n">
        <v>-0.169955</v>
      </c>
    </row>
    <row r="21" customFormat="false" ht="15" hidden="false" customHeight="false" outlineLevel="0" collapsed="false">
      <c r="A21" s="23" t="s">
        <v>24</v>
      </c>
      <c r="B21" s="24" t="s">
        <v>25</v>
      </c>
      <c r="C21" s="24" t="n">
        <v>241</v>
      </c>
      <c r="D21" s="25" t="n">
        <v>201.683</v>
      </c>
      <c r="E21" s="1" t="n">
        <v>201.683</v>
      </c>
      <c r="F21" s="25" t="n">
        <v>0.23462</v>
      </c>
      <c r="G21" s="24" t="n">
        <v>-0.000259399</v>
      </c>
      <c r="H21" s="25" t="n">
        <v>2.95</v>
      </c>
      <c r="I21" s="1" t="n">
        <v>2.75782</v>
      </c>
      <c r="J21" s="25" t="n">
        <v>0.00615133</v>
      </c>
      <c r="K21" s="24" t="n">
        <v>-0.192178</v>
      </c>
    </row>
    <row r="22" customFormat="false" ht="15" hidden="false" customHeight="false" outlineLevel="0" collapsed="false">
      <c r="A22" s="23" t="s">
        <v>24</v>
      </c>
      <c r="B22" s="24" t="s">
        <v>25</v>
      </c>
      <c r="C22" s="24" t="n">
        <v>241</v>
      </c>
      <c r="D22" s="25" t="n">
        <v>176.717</v>
      </c>
      <c r="E22" s="1" t="n">
        <v>176.717</v>
      </c>
      <c r="F22" s="25" t="n">
        <v>0.199084</v>
      </c>
      <c r="G22" s="24" t="n">
        <v>-0.000106812</v>
      </c>
      <c r="H22" s="25" t="n">
        <v>3.556</v>
      </c>
      <c r="I22" s="1" t="n">
        <v>3.31968</v>
      </c>
      <c r="J22" s="25" t="n">
        <v>0.00760538</v>
      </c>
      <c r="K22" s="24" t="n">
        <v>-0.236315</v>
      </c>
    </row>
    <row r="23" customFormat="false" ht="15" hidden="false" customHeight="false" outlineLevel="0" collapsed="false">
      <c r="A23" s="23" t="s">
        <v>24</v>
      </c>
      <c r="B23" s="24" t="s">
        <v>25</v>
      </c>
      <c r="C23" s="24" t="n">
        <v>241</v>
      </c>
      <c r="D23" s="25" t="n">
        <v>151.908</v>
      </c>
      <c r="E23" s="1" t="n">
        <v>151.908</v>
      </c>
      <c r="F23" s="25" t="n">
        <v>0.0807892</v>
      </c>
      <c r="G23" s="24" t="n">
        <v>-0.000228882</v>
      </c>
      <c r="H23" s="25" t="n">
        <v>4.5455</v>
      </c>
      <c r="I23" s="1" t="n">
        <v>4.22252</v>
      </c>
      <c r="J23" s="25" t="n">
        <v>0.00683865</v>
      </c>
      <c r="K23" s="24" t="n">
        <v>-0.322977</v>
      </c>
    </row>
    <row r="24" customFormat="false" ht="15" hidden="false" customHeight="false" outlineLevel="0" collapsed="false">
      <c r="A24" s="23" t="s">
        <v>24</v>
      </c>
      <c r="B24" s="24" t="s">
        <v>25</v>
      </c>
      <c r="C24" s="24" t="n">
        <v>241</v>
      </c>
      <c r="D24" s="25" t="n">
        <v>126.739</v>
      </c>
      <c r="E24" s="1" t="n">
        <v>126.739</v>
      </c>
      <c r="F24" s="25" t="n">
        <v>0.0692994</v>
      </c>
      <c r="G24" s="24" t="n">
        <v>0.000205994</v>
      </c>
      <c r="H24" s="25" t="n">
        <v>5.433</v>
      </c>
      <c r="I24" s="1" t="n">
        <v>5.08148</v>
      </c>
      <c r="J24" s="25" t="n">
        <v>0.0179235</v>
      </c>
      <c r="K24" s="24" t="n">
        <v>-0.351519</v>
      </c>
    </row>
    <row r="25" customFormat="false" ht="15" hidden="false" customHeight="false" outlineLevel="0" collapsed="false">
      <c r="A25" s="23" t="s">
        <v>24</v>
      </c>
      <c r="B25" s="24" t="s">
        <v>25</v>
      </c>
      <c r="C25" s="24" t="n">
        <v>241</v>
      </c>
      <c r="D25" s="25" t="n">
        <v>101.413</v>
      </c>
      <c r="E25" s="1" t="n">
        <v>101.413</v>
      </c>
      <c r="F25" s="25" t="n">
        <v>0.136323</v>
      </c>
      <c r="G25" s="24" t="n">
        <v>6.10352E-005</v>
      </c>
      <c r="H25" s="25" t="n">
        <v>6.332</v>
      </c>
      <c r="I25" s="1" t="n">
        <v>5.9179</v>
      </c>
      <c r="J25" s="25" t="n">
        <v>0.0121011</v>
      </c>
      <c r="K25" s="24" t="n">
        <v>-0.414095</v>
      </c>
    </row>
    <row r="26" customFormat="false" ht="15" hidden="false" customHeight="false" outlineLevel="0" collapsed="false">
      <c r="A26" s="23" t="s">
        <v>24</v>
      </c>
      <c r="B26" s="24" t="s">
        <v>25</v>
      </c>
      <c r="C26" s="24" t="n">
        <v>241</v>
      </c>
      <c r="D26" s="25" t="n">
        <v>75.8</v>
      </c>
      <c r="E26" s="1" t="n">
        <v>75.7997</v>
      </c>
      <c r="F26" s="25" t="n">
        <v>0.150432</v>
      </c>
      <c r="G26" s="24" t="n">
        <v>-0.000297546</v>
      </c>
      <c r="H26" s="25" t="n">
        <v>6.666</v>
      </c>
      <c r="I26" s="1" t="n">
        <v>6.20499</v>
      </c>
      <c r="J26" s="25" t="n">
        <v>0.00999835</v>
      </c>
      <c r="K26" s="24" t="n">
        <v>-0.461008</v>
      </c>
    </row>
    <row r="27" customFormat="false" ht="15" hidden="false" customHeight="false" outlineLevel="0" collapsed="false">
      <c r="A27" s="23" t="s">
        <v>24</v>
      </c>
      <c r="B27" s="24" t="s">
        <v>25</v>
      </c>
      <c r="C27" s="24" t="n">
        <v>241</v>
      </c>
      <c r="D27" s="25" t="n">
        <v>50.989</v>
      </c>
      <c r="E27" s="1" t="n">
        <v>50.9894</v>
      </c>
      <c r="F27" s="25" t="n">
        <v>0.156321</v>
      </c>
      <c r="G27" s="24" t="n">
        <v>0.000415802</v>
      </c>
      <c r="H27" s="25" t="n">
        <v>6.775</v>
      </c>
      <c r="I27" s="1" t="n">
        <v>6.32054</v>
      </c>
      <c r="J27" s="25" t="n">
        <v>0.0180916</v>
      </c>
      <c r="K27" s="24" t="n">
        <v>-0.454456</v>
      </c>
    </row>
    <row r="28" customFormat="false" ht="15" hidden="false" customHeight="false" outlineLevel="0" collapsed="false">
      <c r="A28" s="23" t="s">
        <v>24</v>
      </c>
      <c r="B28" s="24" t="s">
        <v>25</v>
      </c>
      <c r="C28" s="24" t="n">
        <v>241</v>
      </c>
      <c r="D28" s="25" t="n">
        <v>35.96</v>
      </c>
      <c r="E28" s="1" t="n">
        <v>35.9596</v>
      </c>
      <c r="F28" s="25" t="n">
        <v>0.0679278</v>
      </c>
      <c r="G28" s="24" t="n">
        <v>-0.000350952</v>
      </c>
      <c r="H28" s="25" t="n">
        <v>6.438</v>
      </c>
      <c r="I28" s="1" t="n">
        <v>5.98081</v>
      </c>
      <c r="J28" s="25" t="n">
        <v>0.021689</v>
      </c>
      <c r="K28" s="24" t="n">
        <v>-0.457191</v>
      </c>
    </row>
    <row r="29" customFormat="false" ht="15" hidden="false" customHeight="false" outlineLevel="0" collapsed="false">
      <c r="A29" s="23" t="s">
        <v>24</v>
      </c>
      <c r="B29" s="24" t="s">
        <v>25</v>
      </c>
      <c r="C29" s="24" t="n">
        <v>241</v>
      </c>
      <c r="D29" s="25" t="n">
        <v>25.236</v>
      </c>
      <c r="E29" s="1" t="n">
        <v>25.2355</v>
      </c>
      <c r="F29" s="25" t="n">
        <v>0.0593707</v>
      </c>
      <c r="G29" s="24" t="n">
        <v>-0.000452042</v>
      </c>
      <c r="H29" s="25" t="n">
        <v>6.357</v>
      </c>
      <c r="I29" s="1" t="n">
        <v>5.89142</v>
      </c>
      <c r="J29" s="25" t="n">
        <v>0.014705</v>
      </c>
      <c r="K29" s="24" t="n">
        <v>-0.465577</v>
      </c>
    </row>
    <row r="30" customFormat="false" ht="15" hidden="false" customHeight="false" outlineLevel="0" collapsed="false">
      <c r="A30" s="23" t="s">
        <v>24</v>
      </c>
      <c r="B30" s="24" t="s">
        <v>25</v>
      </c>
      <c r="C30" s="24" t="n">
        <v>241</v>
      </c>
      <c r="D30" s="25" t="n">
        <v>15.304</v>
      </c>
      <c r="E30" s="1" t="n">
        <v>15.304</v>
      </c>
      <c r="F30" s="25" t="n">
        <v>0.110677</v>
      </c>
      <c r="G30" s="24" t="n">
        <v>0</v>
      </c>
      <c r="H30" s="25" t="n">
        <v>6.359</v>
      </c>
      <c r="I30" s="1" t="n">
        <v>5.88744</v>
      </c>
      <c r="J30" s="25" t="n">
        <v>0.0121911</v>
      </c>
      <c r="K30" s="24" t="n">
        <v>-0.471556</v>
      </c>
    </row>
    <row r="31" customFormat="false" ht="15.75" hidden="false" customHeight="false" outlineLevel="0" collapsed="false">
      <c r="A31" s="26" t="s">
        <v>24</v>
      </c>
      <c r="B31" s="27" t="s">
        <v>25</v>
      </c>
      <c r="C31" s="27" t="n">
        <v>241</v>
      </c>
      <c r="D31" s="28" t="n">
        <v>6.112</v>
      </c>
      <c r="E31" s="29" t="n">
        <v>6.11173</v>
      </c>
      <c r="F31" s="28" t="n">
        <v>0.147384</v>
      </c>
      <c r="G31" s="27" t="n">
        <v>-0.000265598</v>
      </c>
      <c r="H31" s="28" t="n">
        <v>6.328</v>
      </c>
      <c r="I31" s="29" t="n">
        <v>3.24992</v>
      </c>
      <c r="J31" s="28" t="n">
        <v>0.0147738</v>
      </c>
      <c r="K31" s="27" t="n">
        <v>-3.07808</v>
      </c>
    </row>
    <row r="32" customFormat="false" ht="15.75" hidden="false" customHeight="false" outlineLevel="0" collapsed="false">
      <c r="A32" s="1" t="s">
        <v>13</v>
      </c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5" hidden="false" customHeight="false" outlineLevel="0" collapsed="false">
      <c r="A33" s="19" t="s">
        <v>26</v>
      </c>
      <c r="B33" s="20" t="s">
        <v>27</v>
      </c>
      <c r="C33" s="20" t="n">
        <v>241</v>
      </c>
      <c r="D33" s="21" t="n">
        <v>1011.31</v>
      </c>
      <c r="E33" s="22" t="n">
        <v>1011.31</v>
      </c>
      <c r="F33" s="21" t="n">
        <v>0.145751</v>
      </c>
      <c r="G33" s="20" t="n">
        <v>-0.000427246</v>
      </c>
      <c r="H33" s="21" t="n">
        <v>0.298</v>
      </c>
      <c r="I33" s="22" t="n">
        <v>0.254407</v>
      </c>
      <c r="J33" s="21" t="n">
        <v>0.0067793</v>
      </c>
      <c r="K33" s="20" t="n">
        <v>-0.0435934</v>
      </c>
    </row>
    <row r="34" customFormat="false" ht="15" hidden="false" customHeight="false" outlineLevel="0" collapsed="false">
      <c r="A34" s="23" t="s">
        <v>26</v>
      </c>
      <c r="B34" s="24" t="s">
        <v>27</v>
      </c>
      <c r="C34" s="24" t="n">
        <v>241</v>
      </c>
      <c r="D34" s="25" t="n">
        <v>758.187</v>
      </c>
      <c r="E34" s="1" t="n">
        <v>758.187</v>
      </c>
      <c r="F34" s="25" t="n">
        <v>0.280935</v>
      </c>
      <c r="G34" s="24" t="n">
        <v>-0.000183105</v>
      </c>
      <c r="H34" s="25" t="n">
        <v>0.25</v>
      </c>
      <c r="I34" s="1" t="n">
        <v>0.236091</v>
      </c>
      <c r="J34" s="25" t="n">
        <v>0.00353671</v>
      </c>
      <c r="K34" s="24" t="n">
        <v>-0.0139087</v>
      </c>
    </row>
    <row r="35" customFormat="false" ht="15" hidden="false" customHeight="false" outlineLevel="0" collapsed="false">
      <c r="A35" s="23" t="s">
        <v>26</v>
      </c>
      <c r="B35" s="24" t="s">
        <v>27</v>
      </c>
      <c r="C35" s="24" t="n">
        <v>241</v>
      </c>
      <c r="D35" s="25" t="n">
        <v>505.704</v>
      </c>
      <c r="E35" s="1" t="n">
        <v>505.704</v>
      </c>
      <c r="F35" s="25" t="n">
        <v>0.17654</v>
      </c>
      <c r="G35" s="24" t="n">
        <v>-9.15527E-005</v>
      </c>
      <c r="H35" s="25" t="n">
        <v>0.478</v>
      </c>
      <c r="I35" s="1" t="n">
        <v>0.446813</v>
      </c>
      <c r="J35" s="25" t="n">
        <v>0.00494579</v>
      </c>
      <c r="K35" s="24" t="n">
        <v>-0.0311867</v>
      </c>
    </row>
    <row r="36" customFormat="false" ht="15" hidden="false" customHeight="false" outlineLevel="0" collapsed="false">
      <c r="A36" s="23" t="s">
        <v>26</v>
      </c>
      <c r="B36" s="24" t="s">
        <v>27</v>
      </c>
      <c r="C36" s="24" t="n">
        <v>241</v>
      </c>
      <c r="D36" s="25" t="n">
        <v>353.375</v>
      </c>
      <c r="E36" s="1" t="n">
        <v>353.375</v>
      </c>
      <c r="F36" s="25" t="n">
        <v>0.110001</v>
      </c>
      <c r="G36" s="24" t="n">
        <v>0.000274658</v>
      </c>
      <c r="H36" s="25" t="n">
        <v>1.034</v>
      </c>
      <c r="I36" s="1" t="n">
        <v>0.981452</v>
      </c>
      <c r="J36" s="25" t="n">
        <v>0.00395901</v>
      </c>
      <c r="K36" s="24" t="n">
        <v>-0.0525478</v>
      </c>
    </row>
    <row r="37" customFormat="false" ht="15" hidden="false" customHeight="false" outlineLevel="0" collapsed="false">
      <c r="A37" s="23" t="s">
        <v>26</v>
      </c>
      <c r="B37" s="24" t="s">
        <v>27</v>
      </c>
      <c r="C37" s="24" t="n">
        <v>241</v>
      </c>
      <c r="D37" s="25" t="n">
        <v>253.035</v>
      </c>
      <c r="E37" s="1" t="n">
        <v>253.035</v>
      </c>
      <c r="F37" s="25" t="n">
        <v>0.188423</v>
      </c>
      <c r="G37" s="24" t="n">
        <v>-0.000198364</v>
      </c>
      <c r="H37" s="25" t="n">
        <v>1.9055</v>
      </c>
      <c r="I37" s="1" t="n">
        <v>1.78322</v>
      </c>
      <c r="J37" s="25" t="n">
        <v>0.00346972</v>
      </c>
      <c r="K37" s="24" t="n">
        <v>-0.12228</v>
      </c>
    </row>
    <row r="38" customFormat="false" ht="15" hidden="false" customHeight="false" outlineLevel="0" collapsed="false">
      <c r="A38" s="23" t="s">
        <v>26</v>
      </c>
      <c r="B38" s="24" t="s">
        <v>27</v>
      </c>
      <c r="C38" s="24" t="n">
        <v>241</v>
      </c>
      <c r="D38" s="25" t="n">
        <v>227.95</v>
      </c>
      <c r="E38" s="1" t="n">
        <v>227.95</v>
      </c>
      <c r="F38" s="25" t="n">
        <v>0.121868</v>
      </c>
      <c r="G38" s="24" t="n">
        <v>-0.000457764</v>
      </c>
      <c r="H38" s="25" t="n">
        <v>2.157</v>
      </c>
      <c r="I38" s="1" t="n">
        <v>2.03135</v>
      </c>
      <c r="J38" s="25" t="n">
        <v>0.00558522</v>
      </c>
      <c r="K38" s="24" t="n">
        <v>-0.125652</v>
      </c>
    </row>
    <row r="39" customFormat="false" ht="15" hidden="false" customHeight="false" outlineLevel="0" collapsed="false">
      <c r="A39" s="23" t="s">
        <v>26</v>
      </c>
      <c r="B39" s="24" t="s">
        <v>27</v>
      </c>
      <c r="C39" s="24" t="n">
        <v>241</v>
      </c>
      <c r="D39" s="25" t="n">
        <v>202.167</v>
      </c>
      <c r="E39" s="1" t="n">
        <v>202.167</v>
      </c>
      <c r="F39" s="25" t="n">
        <v>0.110752</v>
      </c>
      <c r="G39" s="24" t="n">
        <v>-0.00050354</v>
      </c>
      <c r="H39" s="25" t="n">
        <v>2.485</v>
      </c>
      <c r="I39" s="1" t="n">
        <v>2.34521</v>
      </c>
      <c r="J39" s="25" t="n">
        <v>0.0059783</v>
      </c>
      <c r="K39" s="24" t="n">
        <v>-0.139792</v>
      </c>
    </row>
    <row r="40" customFormat="false" ht="15" hidden="false" customHeight="false" outlineLevel="0" collapsed="false">
      <c r="A40" s="23" t="s">
        <v>26</v>
      </c>
      <c r="B40" s="24" t="s">
        <v>27</v>
      </c>
      <c r="C40" s="24" t="n">
        <v>241</v>
      </c>
      <c r="D40" s="25" t="n">
        <v>176.829</v>
      </c>
      <c r="E40" s="1" t="n">
        <v>176.829</v>
      </c>
      <c r="F40" s="25" t="n">
        <v>0.129626</v>
      </c>
      <c r="G40" s="24" t="n">
        <v>7.62939E-005</v>
      </c>
      <c r="H40" s="25" t="n">
        <v>3.029</v>
      </c>
      <c r="I40" s="1" t="n">
        <v>2.82748</v>
      </c>
      <c r="J40" s="25" t="n">
        <v>0.00696244</v>
      </c>
      <c r="K40" s="24" t="n">
        <v>-0.201523</v>
      </c>
    </row>
    <row r="41" customFormat="false" ht="15" hidden="false" customHeight="false" outlineLevel="0" collapsed="false">
      <c r="A41" s="23" t="s">
        <v>26</v>
      </c>
      <c r="B41" s="24" t="s">
        <v>27</v>
      </c>
      <c r="C41" s="24" t="n">
        <v>241</v>
      </c>
      <c r="D41" s="25" t="n">
        <v>152.094</v>
      </c>
      <c r="E41" s="1" t="n">
        <v>152.094</v>
      </c>
      <c r="F41" s="25" t="n">
        <v>0.0600216</v>
      </c>
      <c r="G41" s="24" t="n">
        <v>-0.000396729</v>
      </c>
      <c r="H41" s="25" t="n">
        <v>3.223</v>
      </c>
      <c r="I41" s="1" t="n">
        <v>3.00858</v>
      </c>
      <c r="J41" s="25" t="n">
        <v>0.00593951</v>
      </c>
      <c r="K41" s="24" t="n">
        <v>-0.214419</v>
      </c>
    </row>
    <row r="42" customFormat="false" ht="15" hidden="false" customHeight="false" outlineLevel="0" collapsed="false">
      <c r="A42" s="23" t="s">
        <v>26</v>
      </c>
      <c r="B42" s="24" t="s">
        <v>27</v>
      </c>
      <c r="C42" s="24" t="n">
        <v>241</v>
      </c>
      <c r="D42" s="25" t="n">
        <v>126.847</v>
      </c>
      <c r="E42" s="1" t="n">
        <v>126.847</v>
      </c>
      <c r="F42" s="25" t="n">
        <v>0.170422</v>
      </c>
      <c r="G42" s="24" t="n">
        <v>-0.000495911</v>
      </c>
      <c r="H42" s="25" t="n">
        <v>4.1657</v>
      </c>
      <c r="I42" s="1" t="n">
        <v>3.9133</v>
      </c>
      <c r="J42" s="25" t="n">
        <v>0.00612933</v>
      </c>
      <c r="K42" s="24" t="n">
        <v>-0.252401</v>
      </c>
    </row>
    <row r="43" customFormat="false" ht="15" hidden="false" customHeight="false" outlineLevel="0" collapsed="false">
      <c r="A43" s="23" t="s">
        <v>26</v>
      </c>
      <c r="B43" s="24" t="s">
        <v>27</v>
      </c>
      <c r="C43" s="24" t="n">
        <v>241</v>
      </c>
      <c r="D43" s="25" t="n">
        <v>101.229</v>
      </c>
      <c r="E43" s="1" t="n">
        <v>101.229</v>
      </c>
      <c r="F43" s="25" t="n">
        <v>0.0859386</v>
      </c>
      <c r="G43" s="24" t="n">
        <v>0.0001297</v>
      </c>
      <c r="H43" s="25" t="n">
        <v>6.064</v>
      </c>
      <c r="I43" s="1" t="n">
        <v>5.76668</v>
      </c>
      <c r="J43" s="25" t="n">
        <v>0.00780331</v>
      </c>
      <c r="K43" s="24" t="n">
        <v>-0.297316</v>
      </c>
    </row>
    <row r="44" customFormat="false" ht="15" hidden="false" customHeight="false" outlineLevel="0" collapsed="false">
      <c r="A44" s="23" t="s">
        <v>26</v>
      </c>
      <c r="B44" s="24" t="s">
        <v>27</v>
      </c>
      <c r="C44" s="24" t="n">
        <v>241</v>
      </c>
      <c r="D44" s="25" t="n">
        <v>75.903</v>
      </c>
      <c r="E44" s="1" t="n">
        <v>75.9027</v>
      </c>
      <c r="F44" s="25" t="n">
        <v>0.160107</v>
      </c>
      <c r="G44" s="24" t="n">
        <v>-0.000259399</v>
      </c>
      <c r="H44" s="25" t="n">
        <v>6.985</v>
      </c>
      <c r="I44" s="1" t="n">
        <v>6.54469</v>
      </c>
      <c r="J44" s="25" t="n">
        <v>0.0111925</v>
      </c>
      <c r="K44" s="24" t="n">
        <v>-0.440307</v>
      </c>
    </row>
    <row r="45" customFormat="false" ht="15" hidden="false" customHeight="false" outlineLevel="0" collapsed="false">
      <c r="A45" s="23" t="s">
        <v>26</v>
      </c>
      <c r="B45" s="24" t="s">
        <v>27</v>
      </c>
      <c r="C45" s="24" t="n">
        <v>241</v>
      </c>
      <c r="D45" s="25" t="n">
        <v>51.126</v>
      </c>
      <c r="E45" s="1" t="n">
        <v>51.1262</v>
      </c>
      <c r="F45" s="25" t="n">
        <v>0.0572348</v>
      </c>
      <c r="G45" s="24" t="n">
        <v>0.000232697</v>
      </c>
      <c r="H45" s="25" t="n">
        <v>7.258</v>
      </c>
      <c r="I45" s="1" t="n">
        <v>6.79525</v>
      </c>
      <c r="J45" s="25" t="n">
        <v>0.00929236</v>
      </c>
      <c r="K45" s="24" t="n">
        <v>-0.462747</v>
      </c>
    </row>
    <row r="46" customFormat="false" ht="15" hidden="false" customHeight="false" outlineLevel="0" collapsed="false">
      <c r="A46" s="23" t="s">
        <v>26</v>
      </c>
      <c r="B46" s="24" t="s">
        <v>27</v>
      </c>
      <c r="C46" s="24" t="n">
        <v>241</v>
      </c>
      <c r="D46" s="25" t="n">
        <v>35.217</v>
      </c>
      <c r="E46" s="1" t="n">
        <v>35.2167</v>
      </c>
      <c r="F46" s="25" t="n">
        <v>0.195781</v>
      </c>
      <c r="G46" s="24" t="n">
        <v>-0.000267029</v>
      </c>
      <c r="H46" s="25" t="n">
        <v>6.802</v>
      </c>
      <c r="I46" s="1" t="n">
        <v>6.33411</v>
      </c>
      <c r="J46" s="25" t="n">
        <v>0.0105621</v>
      </c>
      <c r="K46" s="24" t="n">
        <v>-0.467888</v>
      </c>
    </row>
    <row r="47" customFormat="false" ht="15" hidden="false" customHeight="false" outlineLevel="0" collapsed="false">
      <c r="A47" s="23" t="s">
        <v>26</v>
      </c>
      <c r="B47" s="24" t="s">
        <v>27</v>
      </c>
      <c r="C47" s="24" t="n">
        <v>241</v>
      </c>
      <c r="D47" s="25" t="n">
        <v>25.258</v>
      </c>
      <c r="E47" s="1" t="n">
        <v>25.2577</v>
      </c>
      <c r="F47" s="25" t="n">
        <v>0.177767</v>
      </c>
      <c r="G47" s="24" t="n">
        <v>-0.000347137</v>
      </c>
      <c r="H47" s="25" t="n">
        <v>6.632</v>
      </c>
      <c r="I47" s="1" t="n">
        <v>6.16838</v>
      </c>
      <c r="J47" s="25" t="n">
        <v>0.0127477</v>
      </c>
      <c r="K47" s="24" t="n">
        <v>-0.463623</v>
      </c>
    </row>
    <row r="48" customFormat="false" ht="15" hidden="false" customHeight="false" outlineLevel="0" collapsed="false">
      <c r="A48" s="23" t="s">
        <v>26</v>
      </c>
      <c r="B48" s="24" t="s">
        <v>27</v>
      </c>
      <c r="C48" s="24" t="n">
        <v>241</v>
      </c>
      <c r="D48" s="25" t="n">
        <v>15.313</v>
      </c>
      <c r="E48" s="1" t="n">
        <v>15.3135</v>
      </c>
      <c r="F48" s="25" t="n">
        <v>0.133207</v>
      </c>
      <c r="G48" s="24" t="n">
        <v>0.000469208</v>
      </c>
      <c r="H48" s="25" t="n">
        <v>6.614</v>
      </c>
      <c r="I48" s="1" t="n">
        <v>6.14572</v>
      </c>
      <c r="J48" s="25" t="n">
        <v>0.0209038</v>
      </c>
      <c r="K48" s="24" t="n">
        <v>-0.468282</v>
      </c>
    </row>
    <row r="49" customFormat="false" ht="15.75" hidden="false" customHeight="false" outlineLevel="0" collapsed="false">
      <c r="A49" s="26" t="s">
        <v>26</v>
      </c>
      <c r="B49" s="27" t="s">
        <v>27</v>
      </c>
      <c r="C49" s="27" t="n">
        <v>241</v>
      </c>
      <c r="D49" s="28" t="n">
        <v>5.042</v>
      </c>
      <c r="E49" s="29" t="n">
        <v>5.04168</v>
      </c>
      <c r="F49" s="28" t="n">
        <v>0.0844106</v>
      </c>
      <c r="G49" s="27" t="n">
        <v>-0.000315189</v>
      </c>
      <c r="H49" s="28" t="n">
        <v>6.551</v>
      </c>
      <c r="I49" s="29" t="n">
        <v>6.10145</v>
      </c>
      <c r="J49" s="28" t="n">
        <v>0.0145625</v>
      </c>
      <c r="K49" s="27" t="n">
        <v>-0.449552</v>
      </c>
    </row>
    <row r="50" customFormat="false" ht="15.75" hidden="false" customHeight="false" outlineLevel="0" collapsed="false">
      <c r="A50" s="1" t="s">
        <v>13</v>
      </c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5" hidden="false" customHeight="false" outlineLevel="0" collapsed="false">
      <c r="A51" s="19" t="s">
        <v>28</v>
      </c>
      <c r="B51" s="20" t="s">
        <v>29</v>
      </c>
      <c r="C51" s="20" t="n">
        <v>241</v>
      </c>
      <c r="D51" s="21" t="n">
        <v>1011.09</v>
      </c>
      <c r="E51" s="22" t="n">
        <v>1011.09</v>
      </c>
      <c r="F51" s="21" t="n">
        <v>0.258427</v>
      </c>
      <c r="G51" s="20" t="n">
        <v>0</v>
      </c>
      <c r="H51" s="21" t="n">
        <v>0.38</v>
      </c>
      <c r="I51" s="22" t="n">
        <v>0.341025</v>
      </c>
      <c r="J51" s="21" t="n">
        <v>0.0057857</v>
      </c>
      <c r="K51" s="20" t="n">
        <v>-0.0389751</v>
      </c>
    </row>
    <row r="52" customFormat="false" ht="15" hidden="false" customHeight="false" outlineLevel="0" collapsed="false">
      <c r="A52" s="23" t="s">
        <v>28</v>
      </c>
      <c r="B52" s="24" t="s">
        <v>29</v>
      </c>
      <c r="C52" s="24" t="n">
        <v>241</v>
      </c>
      <c r="D52" s="25" t="n">
        <v>757.675</v>
      </c>
      <c r="E52" s="1" t="n">
        <v>757.675</v>
      </c>
      <c r="F52" s="25" t="n">
        <v>0.140321</v>
      </c>
      <c r="G52" s="24" t="n">
        <v>0.000183105</v>
      </c>
      <c r="H52" s="25" t="n">
        <v>0.378</v>
      </c>
      <c r="I52" s="1" t="n">
        <v>0.354058</v>
      </c>
      <c r="J52" s="25" t="n">
        <v>0.00489608</v>
      </c>
      <c r="K52" s="24" t="n">
        <v>-0.0239419</v>
      </c>
    </row>
    <row r="53" customFormat="false" ht="15" hidden="false" customHeight="false" outlineLevel="0" collapsed="false">
      <c r="A53" s="23" t="s">
        <v>28</v>
      </c>
      <c r="B53" s="24" t="s">
        <v>29</v>
      </c>
      <c r="C53" s="24" t="n">
        <v>241</v>
      </c>
      <c r="D53" s="25" t="n">
        <v>505.1</v>
      </c>
      <c r="E53" s="1" t="n">
        <v>505.1</v>
      </c>
      <c r="F53" s="25" t="n">
        <v>0.243964</v>
      </c>
      <c r="G53" s="24" t="n">
        <v>0.000305176</v>
      </c>
      <c r="H53" s="25" t="n">
        <v>0.393</v>
      </c>
      <c r="I53" s="1" t="n">
        <v>0.367494</v>
      </c>
      <c r="J53" s="25" t="n">
        <v>0.00490503</v>
      </c>
      <c r="K53" s="24" t="n">
        <v>-0.0255062</v>
      </c>
    </row>
    <row r="54" customFormat="false" ht="15" hidden="false" customHeight="false" outlineLevel="0" collapsed="false">
      <c r="A54" s="23" t="s">
        <v>28</v>
      </c>
      <c r="B54" s="24" t="s">
        <v>29</v>
      </c>
      <c r="C54" s="24" t="n">
        <v>241</v>
      </c>
      <c r="D54" s="25" t="n">
        <v>353.926</v>
      </c>
      <c r="E54" s="1" t="n">
        <v>353.926</v>
      </c>
      <c r="F54" s="25" t="n">
        <v>0.0883214</v>
      </c>
      <c r="G54" s="24" t="n">
        <v>0.000335693</v>
      </c>
      <c r="H54" s="25" t="n">
        <v>0.377</v>
      </c>
      <c r="I54" s="1" t="n">
        <v>0.370282</v>
      </c>
      <c r="J54" s="25" t="n">
        <v>0.00437074</v>
      </c>
      <c r="K54" s="24" t="n">
        <v>-0.00671783</v>
      </c>
    </row>
    <row r="55" customFormat="false" ht="15" hidden="false" customHeight="false" outlineLevel="0" collapsed="false">
      <c r="A55" s="23" t="s">
        <v>28</v>
      </c>
      <c r="B55" s="24" t="s">
        <v>29</v>
      </c>
      <c r="C55" s="24" t="n">
        <v>241</v>
      </c>
      <c r="D55" s="25" t="n">
        <v>252.786</v>
      </c>
      <c r="E55" s="1" t="n">
        <v>252.786</v>
      </c>
      <c r="F55" s="25" t="n">
        <v>0.0802463</v>
      </c>
      <c r="G55" s="24" t="n">
        <v>-0.000366211</v>
      </c>
      <c r="H55" s="25" t="n">
        <v>1.115</v>
      </c>
      <c r="I55" s="1" t="n">
        <v>0.969004</v>
      </c>
      <c r="J55" s="25" t="n">
        <v>0.00486955</v>
      </c>
      <c r="K55" s="24" t="n">
        <v>-0.145996</v>
      </c>
    </row>
    <row r="56" customFormat="false" ht="15" hidden="false" customHeight="false" outlineLevel="0" collapsed="false">
      <c r="A56" s="23" t="s">
        <v>28</v>
      </c>
      <c r="B56" s="24" t="s">
        <v>29</v>
      </c>
      <c r="C56" s="24" t="n">
        <v>241</v>
      </c>
      <c r="D56" s="25" t="n">
        <v>227.969</v>
      </c>
      <c r="E56" s="1" t="n">
        <v>227.969</v>
      </c>
      <c r="F56" s="25" t="n">
        <v>0.0706522</v>
      </c>
      <c r="G56" s="24" t="n">
        <v>-0.000213623</v>
      </c>
      <c r="H56" s="25" t="n">
        <v>1.379</v>
      </c>
      <c r="I56" s="1" t="n">
        <v>1.33883</v>
      </c>
      <c r="J56" s="25" t="n">
        <v>0.00478512</v>
      </c>
      <c r="K56" s="24" t="n">
        <v>-0.0401659</v>
      </c>
    </row>
    <row r="57" customFormat="false" ht="15" hidden="false" customHeight="false" outlineLevel="0" collapsed="false">
      <c r="A57" s="23" t="s">
        <v>28</v>
      </c>
      <c r="B57" s="24" t="s">
        <v>29</v>
      </c>
      <c r="C57" s="24" t="n">
        <v>241</v>
      </c>
      <c r="D57" s="25" t="n">
        <v>201.984</v>
      </c>
      <c r="E57" s="1" t="n">
        <v>201.984</v>
      </c>
      <c r="F57" s="25" t="n">
        <v>0.256124</v>
      </c>
      <c r="G57" s="24" t="n">
        <v>-6.10352E-005</v>
      </c>
      <c r="H57" s="25" t="n">
        <v>2.1305</v>
      </c>
      <c r="I57" s="1" t="n">
        <v>1.98797</v>
      </c>
      <c r="J57" s="25" t="n">
        <v>0.0101927</v>
      </c>
      <c r="K57" s="24" t="n">
        <v>-0.142533</v>
      </c>
    </row>
    <row r="58" customFormat="false" ht="15" hidden="false" customHeight="false" outlineLevel="0" collapsed="false">
      <c r="A58" s="23" t="s">
        <v>28</v>
      </c>
      <c r="B58" s="24" t="s">
        <v>29</v>
      </c>
      <c r="C58" s="24" t="n">
        <v>241</v>
      </c>
      <c r="D58" s="25" t="n">
        <v>176.626</v>
      </c>
      <c r="E58" s="1" t="n">
        <v>176.626</v>
      </c>
      <c r="F58" s="25" t="n">
        <v>0.165488</v>
      </c>
      <c r="G58" s="24" t="n">
        <v>7.62939E-005</v>
      </c>
      <c r="H58" s="25" t="n">
        <v>3.269</v>
      </c>
      <c r="I58" s="1" t="n">
        <v>3.12379</v>
      </c>
      <c r="J58" s="25" t="n">
        <v>0.00570023</v>
      </c>
      <c r="K58" s="24" t="n">
        <v>-0.145212</v>
      </c>
    </row>
    <row r="59" customFormat="false" ht="15" hidden="false" customHeight="false" outlineLevel="0" collapsed="false">
      <c r="A59" s="23" t="s">
        <v>28</v>
      </c>
      <c r="B59" s="24" t="s">
        <v>29</v>
      </c>
      <c r="C59" s="24" t="n">
        <v>241</v>
      </c>
      <c r="D59" s="25" t="n">
        <v>151.774</v>
      </c>
      <c r="E59" s="1" t="n">
        <v>151.774</v>
      </c>
      <c r="F59" s="25" t="n">
        <v>0.211855</v>
      </c>
      <c r="G59" s="24" t="n">
        <v>-0.000274658</v>
      </c>
      <c r="H59" s="25" t="n">
        <v>5.253</v>
      </c>
      <c r="I59" s="1" t="n">
        <v>4.96534</v>
      </c>
      <c r="J59" s="25" t="n">
        <v>0.00897129</v>
      </c>
      <c r="K59" s="24" t="n">
        <v>-0.28766</v>
      </c>
    </row>
    <row r="60" customFormat="false" ht="15" hidden="false" customHeight="false" outlineLevel="0" collapsed="false">
      <c r="A60" s="23" t="s">
        <v>28</v>
      </c>
      <c r="B60" s="24" t="s">
        <v>29</v>
      </c>
      <c r="C60" s="24" t="n">
        <v>241</v>
      </c>
      <c r="D60" s="25" t="n">
        <v>126.222</v>
      </c>
      <c r="E60" s="1" t="n">
        <v>126.222</v>
      </c>
      <c r="F60" s="25" t="n">
        <v>0.0876565</v>
      </c>
      <c r="G60" s="24" t="n">
        <v>-0.00037384</v>
      </c>
      <c r="H60" s="25" t="n">
        <v>6.945</v>
      </c>
      <c r="I60" s="1" t="n">
        <v>6.52226</v>
      </c>
      <c r="J60" s="25" t="n">
        <v>0.0120108</v>
      </c>
      <c r="K60" s="24" t="n">
        <v>-0.422743</v>
      </c>
    </row>
    <row r="61" customFormat="false" ht="15" hidden="false" customHeight="false" outlineLevel="0" collapsed="false">
      <c r="A61" s="23" t="s">
        <v>28</v>
      </c>
      <c r="B61" s="24" t="s">
        <v>29</v>
      </c>
      <c r="C61" s="24" t="n">
        <v>241</v>
      </c>
      <c r="D61" s="25" t="n">
        <v>100.65</v>
      </c>
      <c r="E61" s="1" t="n">
        <v>100.65</v>
      </c>
      <c r="F61" s="25" t="n">
        <v>0.212512</v>
      </c>
      <c r="G61" s="24" t="n">
        <v>0.000305176</v>
      </c>
      <c r="H61" s="25" t="n">
        <v>7.166</v>
      </c>
      <c r="I61" s="1" t="n">
        <v>6.71297</v>
      </c>
      <c r="J61" s="25" t="n">
        <v>0.0077575</v>
      </c>
      <c r="K61" s="24" t="n">
        <v>-0.453029</v>
      </c>
    </row>
    <row r="62" customFormat="false" ht="15" hidden="false" customHeight="false" outlineLevel="0" collapsed="false">
      <c r="A62" s="23" t="s">
        <v>28</v>
      </c>
      <c r="B62" s="24" t="s">
        <v>29</v>
      </c>
      <c r="C62" s="24" t="n">
        <v>241</v>
      </c>
      <c r="D62" s="25" t="n">
        <v>75.834</v>
      </c>
      <c r="E62" s="1" t="n">
        <v>75.8342</v>
      </c>
      <c r="F62" s="25" t="n">
        <v>0.106326</v>
      </c>
      <c r="G62" s="24" t="n">
        <v>0.000205994</v>
      </c>
      <c r="H62" s="25" t="n">
        <v>7.27</v>
      </c>
      <c r="I62" s="1" t="n">
        <v>6.80124</v>
      </c>
      <c r="J62" s="25" t="n">
        <v>0.0168547</v>
      </c>
      <c r="K62" s="24" t="n">
        <v>-0.468763</v>
      </c>
    </row>
    <row r="63" customFormat="false" ht="15" hidden="false" customHeight="false" outlineLevel="0" collapsed="false">
      <c r="A63" s="23" t="s">
        <v>28</v>
      </c>
      <c r="B63" s="24" t="s">
        <v>29</v>
      </c>
      <c r="C63" s="24" t="n">
        <v>241</v>
      </c>
      <c r="D63" s="25" t="n">
        <v>50.85</v>
      </c>
      <c r="E63" s="1" t="n">
        <v>50.8503</v>
      </c>
      <c r="F63" s="25" t="n">
        <v>0.0626707</v>
      </c>
      <c r="G63" s="24" t="n">
        <v>0.000270844</v>
      </c>
      <c r="H63" s="25" t="n">
        <v>7.395</v>
      </c>
      <c r="I63" s="1" t="n">
        <v>6.89817</v>
      </c>
      <c r="J63" s="25" t="n">
        <v>0.0261838</v>
      </c>
      <c r="K63" s="24" t="n">
        <v>-0.49683</v>
      </c>
    </row>
    <row r="64" customFormat="false" ht="15" hidden="false" customHeight="false" outlineLevel="0" collapsed="false">
      <c r="A64" s="23" t="s">
        <v>28</v>
      </c>
      <c r="B64" s="24" t="s">
        <v>29</v>
      </c>
      <c r="C64" s="24" t="n">
        <v>241</v>
      </c>
      <c r="D64" s="25" t="n">
        <v>35.332</v>
      </c>
      <c r="E64" s="1" t="n">
        <v>35.332</v>
      </c>
      <c r="F64" s="25" t="n">
        <v>0.153896</v>
      </c>
      <c r="G64" s="24" t="n">
        <v>-3.05176E-005</v>
      </c>
      <c r="H64" s="25" t="n">
        <v>7.024</v>
      </c>
      <c r="I64" s="1" t="n">
        <v>6.483</v>
      </c>
      <c r="J64" s="25" t="n">
        <v>0.0176372</v>
      </c>
      <c r="K64" s="24" t="n">
        <v>-0.540996</v>
      </c>
    </row>
    <row r="65" customFormat="false" ht="15" hidden="false" customHeight="false" outlineLevel="0" collapsed="false">
      <c r="A65" s="23" t="s">
        <v>28</v>
      </c>
      <c r="B65" s="24" t="s">
        <v>29</v>
      </c>
      <c r="C65" s="24" t="n">
        <v>241</v>
      </c>
      <c r="D65" s="25" t="n">
        <v>25.348</v>
      </c>
      <c r="E65" s="1" t="n">
        <v>25.3484</v>
      </c>
      <c r="F65" s="25" t="n">
        <v>0.0767414</v>
      </c>
      <c r="G65" s="24" t="n">
        <v>0.000394821</v>
      </c>
      <c r="H65" s="25" t="n">
        <v>6.882</v>
      </c>
      <c r="I65" s="1" t="n">
        <v>6.41322</v>
      </c>
      <c r="J65" s="25" t="n">
        <v>0.0117881</v>
      </c>
      <c r="K65" s="24" t="n">
        <v>-0.468776</v>
      </c>
    </row>
    <row r="66" customFormat="false" ht="15" hidden="false" customHeight="false" outlineLevel="0" collapsed="false">
      <c r="A66" s="23" t="s">
        <v>28</v>
      </c>
      <c r="B66" s="24" t="s">
        <v>29</v>
      </c>
      <c r="C66" s="24" t="n">
        <v>241</v>
      </c>
      <c r="D66" s="25" t="n">
        <v>15.405</v>
      </c>
      <c r="E66" s="1" t="n">
        <v>15.4046</v>
      </c>
      <c r="F66" s="25" t="n">
        <v>0.0474448</v>
      </c>
      <c r="G66" s="24" t="n">
        <v>-0.000390053</v>
      </c>
      <c r="H66" s="25" t="n">
        <v>6.799</v>
      </c>
      <c r="I66" s="1" t="n">
        <v>6.32395</v>
      </c>
      <c r="J66" s="25" t="n">
        <v>0.0193431</v>
      </c>
      <c r="K66" s="24" t="n">
        <v>-0.475049</v>
      </c>
    </row>
    <row r="67" customFormat="false" ht="15.75" hidden="false" customHeight="false" outlineLevel="0" collapsed="false">
      <c r="A67" s="26" t="s">
        <v>28</v>
      </c>
      <c r="B67" s="27" t="s">
        <v>29</v>
      </c>
      <c r="C67" s="27" t="n">
        <v>486</v>
      </c>
      <c r="D67" s="28" t="n">
        <v>5.047</v>
      </c>
      <c r="E67" s="29" t="n">
        <v>5.00734</v>
      </c>
      <c r="F67" s="28" t="n">
        <v>0.116019</v>
      </c>
      <c r="G67" s="27" t="n">
        <v>-0.0396585</v>
      </c>
      <c r="H67" s="28" t="n">
        <v>6.729</v>
      </c>
      <c r="I67" s="29" t="n">
        <v>6.24799</v>
      </c>
      <c r="J67" s="28" t="n">
        <v>0.0234749</v>
      </c>
      <c r="K67" s="27" t="n">
        <v>-0.481012</v>
      </c>
    </row>
    <row r="68" customFormat="false" ht="15.75" hidden="false" customHeight="false" outlineLevel="0" collapsed="false">
      <c r="A68" s="1" t="s">
        <v>13</v>
      </c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5" hidden="false" customHeight="false" outlineLevel="0" collapsed="false">
      <c r="A69" s="19" t="s">
        <v>30</v>
      </c>
      <c r="B69" s="20" t="s">
        <v>31</v>
      </c>
      <c r="C69" s="20" t="n">
        <v>241</v>
      </c>
      <c r="D69" s="21" t="n">
        <v>1011.4</v>
      </c>
      <c r="E69" s="22" t="n">
        <v>1011.4</v>
      </c>
      <c r="F69" s="21" t="n">
        <v>0.0886317</v>
      </c>
      <c r="G69" s="20" t="n">
        <v>0.000427246</v>
      </c>
      <c r="H69" s="21" t="n">
        <v>0.423</v>
      </c>
      <c r="I69" s="22" t="n">
        <v>0.397963</v>
      </c>
      <c r="J69" s="21" t="n">
        <v>0.00547291</v>
      </c>
      <c r="K69" s="20" t="n">
        <v>-0.0250373</v>
      </c>
    </row>
    <row r="70" customFormat="false" ht="15" hidden="false" customHeight="false" outlineLevel="0" collapsed="false">
      <c r="A70" s="23" t="s">
        <v>30</v>
      </c>
      <c r="B70" s="24" t="s">
        <v>31</v>
      </c>
      <c r="C70" s="24" t="n">
        <v>241</v>
      </c>
      <c r="D70" s="25" t="n">
        <v>758.186</v>
      </c>
      <c r="E70" s="1" t="n">
        <v>758.186</v>
      </c>
      <c r="F70" s="25" t="n">
        <v>0.0731846</v>
      </c>
      <c r="G70" s="24" t="n">
        <v>0.000488281</v>
      </c>
      <c r="H70" s="25" t="n">
        <v>0.3315</v>
      </c>
      <c r="I70" s="1" t="n">
        <v>0.31</v>
      </c>
      <c r="J70" s="25" t="n">
        <v>0.00602702</v>
      </c>
      <c r="K70" s="24" t="n">
        <v>-0.0215</v>
      </c>
    </row>
    <row r="71" customFormat="false" ht="15" hidden="false" customHeight="false" outlineLevel="0" collapsed="false">
      <c r="A71" s="23" t="s">
        <v>30</v>
      </c>
      <c r="B71" s="24" t="s">
        <v>31</v>
      </c>
      <c r="C71" s="24" t="n">
        <v>241</v>
      </c>
      <c r="D71" s="25" t="n">
        <v>504.816</v>
      </c>
      <c r="E71" s="1" t="n">
        <v>504.816</v>
      </c>
      <c r="F71" s="25" t="n">
        <v>0.0741288</v>
      </c>
      <c r="G71" s="24" t="n">
        <v>-0.000457764</v>
      </c>
      <c r="H71" s="25" t="n">
        <v>0.29</v>
      </c>
      <c r="I71" s="1" t="n">
        <v>0.282432</v>
      </c>
      <c r="J71" s="25" t="n">
        <v>0.00482231</v>
      </c>
      <c r="K71" s="24" t="n">
        <v>-0.00756845</v>
      </c>
    </row>
    <row r="72" customFormat="false" ht="15" hidden="false" customHeight="false" outlineLevel="0" collapsed="false">
      <c r="A72" s="23" t="s">
        <v>30</v>
      </c>
      <c r="B72" s="24" t="s">
        <v>31</v>
      </c>
      <c r="C72" s="24" t="n">
        <v>241</v>
      </c>
      <c r="D72" s="25" t="n">
        <v>353.806</v>
      </c>
      <c r="E72" s="1" t="n">
        <v>353.806</v>
      </c>
      <c r="F72" s="25" t="n">
        <v>0.0789407</v>
      </c>
      <c r="G72" s="24" t="n">
        <v>-0.000335693</v>
      </c>
      <c r="H72" s="25" t="n">
        <v>0.339</v>
      </c>
      <c r="I72" s="1" t="n">
        <v>0.314705</v>
      </c>
      <c r="J72" s="25" t="n">
        <v>0.00431185</v>
      </c>
      <c r="K72" s="24" t="n">
        <v>-0.0242946</v>
      </c>
    </row>
    <row r="73" customFormat="false" ht="15" hidden="false" customHeight="false" outlineLevel="0" collapsed="false">
      <c r="A73" s="23" t="s">
        <v>30</v>
      </c>
      <c r="B73" s="24" t="s">
        <v>31</v>
      </c>
      <c r="C73" s="24" t="n">
        <v>241</v>
      </c>
      <c r="D73" s="25" t="n">
        <v>253.156</v>
      </c>
      <c r="E73" s="1" t="n">
        <v>253.156</v>
      </c>
      <c r="F73" s="25" t="n">
        <v>0.194336</v>
      </c>
      <c r="G73" s="24" t="n">
        <v>0.000427246</v>
      </c>
      <c r="H73" s="25" t="n">
        <v>0.361</v>
      </c>
      <c r="I73" s="1" t="n">
        <v>0.336091</v>
      </c>
      <c r="J73" s="25" t="n">
        <v>0.00522892</v>
      </c>
      <c r="K73" s="24" t="n">
        <v>-0.0249087</v>
      </c>
    </row>
    <row r="74" customFormat="false" ht="15" hidden="false" customHeight="false" outlineLevel="0" collapsed="false">
      <c r="A74" s="23" t="s">
        <v>30</v>
      </c>
      <c r="B74" s="24" t="s">
        <v>31</v>
      </c>
      <c r="C74" s="24" t="n">
        <v>241</v>
      </c>
      <c r="D74" s="25" t="n">
        <v>227.033</v>
      </c>
      <c r="E74" s="1" t="n">
        <v>227.033</v>
      </c>
      <c r="F74" s="25" t="n">
        <v>0.137627</v>
      </c>
      <c r="G74" s="24" t="n">
        <v>9.15527E-005</v>
      </c>
      <c r="H74" s="25" t="n">
        <v>0.398</v>
      </c>
      <c r="I74" s="1" t="n">
        <v>0.364842</v>
      </c>
      <c r="J74" s="25" t="n">
        <v>0.00386329</v>
      </c>
      <c r="K74" s="24" t="n">
        <v>-0.0331577</v>
      </c>
    </row>
    <row r="75" customFormat="false" ht="15" hidden="false" customHeight="false" outlineLevel="0" collapsed="false">
      <c r="A75" s="23" t="s">
        <v>30</v>
      </c>
      <c r="B75" s="24" t="s">
        <v>31</v>
      </c>
      <c r="C75" s="24" t="n">
        <v>241</v>
      </c>
      <c r="D75" s="25" t="n">
        <v>201.994</v>
      </c>
      <c r="E75" s="1" t="n">
        <v>201.994</v>
      </c>
      <c r="F75" s="25" t="n">
        <v>0.150963</v>
      </c>
      <c r="G75" s="24" t="n">
        <v>0.000427246</v>
      </c>
      <c r="H75" s="25" t="n">
        <v>0.498</v>
      </c>
      <c r="I75" s="1" t="n">
        <v>0.450888</v>
      </c>
      <c r="J75" s="25" t="n">
        <v>0.00389229</v>
      </c>
      <c r="K75" s="24" t="n">
        <v>-0.047112</v>
      </c>
    </row>
    <row r="76" customFormat="false" ht="15" hidden="false" customHeight="false" outlineLevel="0" collapsed="false">
      <c r="A76" s="23" t="s">
        <v>30</v>
      </c>
      <c r="B76" s="24" t="s">
        <v>31</v>
      </c>
      <c r="C76" s="24" t="n">
        <v>241</v>
      </c>
      <c r="D76" s="25" t="n">
        <v>176.703</v>
      </c>
      <c r="E76" s="1" t="n">
        <v>176.703</v>
      </c>
      <c r="F76" s="25" t="n">
        <v>0.178215</v>
      </c>
      <c r="G76" s="24" t="n">
        <v>-1.52588E-005</v>
      </c>
      <c r="H76" s="25" t="n">
        <v>0.555</v>
      </c>
      <c r="I76" s="1" t="n">
        <v>0.522153</v>
      </c>
      <c r="J76" s="25" t="n">
        <v>0.00530775</v>
      </c>
      <c r="K76" s="24" t="n">
        <v>-0.0328465</v>
      </c>
    </row>
    <row r="77" customFormat="false" ht="15" hidden="false" customHeight="false" outlineLevel="0" collapsed="false">
      <c r="A77" s="23" t="s">
        <v>30</v>
      </c>
      <c r="B77" s="24" t="s">
        <v>31</v>
      </c>
      <c r="C77" s="24" t="n">
        <v>241</v>
      </c>
      <c r="D77" s="25" t="n">
        <v>152.001</v>
      </c>
      <c r="E77" s="1" t="n">
        <v>152.001</v>
      </c>
      <c r="F77" s="25" t="n">
        <v>0.109206</v>
      </c>
      <c r="G77" s="24" t="n">
        <v>0.000259399</v>
      </c>
      <c r="H77" s="25" t="n">
        <v>0.912</v>
      </c>
      <c r="I77" s="1" t="n">
        <v>0.862934</v>
      </c>
      <c r="J77" s="25" t="n">
        <v>0.00554186</v>
      </c>
      <c r="K77" s="24" t="n">
        <v>-0.0490664</v>
      </c>
    </row>
    <row r="78" customFormat="false" ht="15" hidden="false" customHeight="false" outlineLevel="0" collapsed="false">
      <c r="A78" s="23" t="s">
        <v>30</v>
      </c>
      <c r="B78" s="24" t="s">
        <v>31</v>
      </c>
      <c r="C78" s="24" t="n">
        <v>241</v>
      </c>
      <c r="D78" s="25" t="n">
        <v>127.215</v>
      </c>
      <c r="E78" s="1" t="n">
        <v>127.215</v>
      </c>
      <c r="F78" s="25" t="n">
        <v>0.134555</v>
      </c>
      <c r="G78" s="24" t="n">
        <v>-0.000320435</v>
      </c>
      <c r="H78" s="25" t="n">
        <v>2.324</v>
      </c>
      <c r="I78" s="1" t="n">
        <v>2.17193</v>
      </c>
      <c r="J78" s="25" t="n">
        <v>0.0171512</v>
      </c>
      <c r="K78" s="24" t="n">
        <v>-0.152066</v>
      </c>
    </row>
    <row r="79" customFormat="false" ht="15" hidden="false" customHeight="false" outlineLevel="0" collapsed="false">
      <c r="A79" s="23" t="s">
        <v>30</v>
      </c>
      <c r="B79" s="24" t="s">
        <v>31</v>
      </c>
      <c r="C79" s="24" t="n">
        <v>241</v>
      </c>
      <c r="D79" s="25" t="n">
        <v>101.643</v>
      </c>
      <c r="E79" s="1" t="n">
        <v>101.643</v>
      </c>
      <c r="F79" s="25" t="n">
        <v>0.128198</v>
      </c>
      <c r="G79" s="24" t="n">
        <v>0.000297546</v>
      </c>
      <c r="H79" s="25" t="n">
        <v>7.037</v>
      </c>
      <c r="I79" s="1" t="n">
        <v>6.55794</v>
      </c>
      <c r="J79" s="25" t="n">
        <v>0.00865687</v>
      </c>
      <c r="K79" s="24" t="n">
        <v>-0.479063</v>
      </c>
    </row>
    <row r="80" customFormat="false" ht="15" hidden="false" customHeight="false" outlineLevel="0" collapsed="false">
      <c r="A80" s="23" t="s">
        <v>30</v>
      </c>
      <c r="B80" s="24" t="s">
        <v>31</v>
      </c>
      <c r="C80" s="24" t="n">
        <v>241</v>
      </c>
      <c r="D80" s="25" t="n">
        <v>76.303</v>
      </c>
      <c r="E80" s="1" t="n">
        <v>76.3033</v>
      </c>
      <c r="F80" s="25" t="n">
        <v>0.104305</v>
      </c>
      <c r="G80" s="24" t="n">
        <v>0.000305176</v>
      </c>
      <c r="H80" s="25" t="n">
        <v>7.33</v>
      </c>
      <c r="I80" s="1" t="n">
        <v>6.86322</v>
      </c>
      <c r="J80" s="25" t="n">
        <v>0.00907532</v>
      </c>
      <c r="K80" s="24" t="n">
        <v>-0.466784</v>
      </c>
    </row>
    <row r="81" customFormat="false" ht="15" hidden="false" customHeight="false" outlineLevel="0" collapsed="false">
      <c r="A81" s="23" t="s">
        <v>30</v>
      </c>
      <c r="B81" s="24" t="s">
        <v>31</v>
      </c>
      <c r="C81" s="24" t="n">
        <v>241</v>
      </c>
      <c r="D81" s="25" t="n">
        <v>50.986</v>
      </c>
      <c r="E81" s="1" t="n">
        <v>50.9858</v>
      </c>
      <c r="F81" s="25" t="n">
        <v>0.0999247</v>
      </c>
      <c r="G81" s="24" t="n">
        <v>-0.000217438</v>
      </c>
      <c r="H81" s="25" t="n">
        <v>7.227</v>
      </c>
      <c r="I81" s="1" t="n">
        <v>6.7402</v>
      </c>
      <c r="J81" s="25" t="n">
        <v>0.0115435</v>
      </c>
      <c r="K81" s="24" t="n">
        <v>-0.486801</v>
      </c>
    </row>
    <row r="82" customFormat="false" ht="15" hidden="false" customHeight="false" outlineLevel="0" collapsed="false">
      <c r="A82" s="23" t="s">
        <v>30</v>
      </c>
      <c r="B82" s="24" t="s">
        <v>31</v>
      </c>
      <c r="C82" s="24" t="n">
        <v>241</v>
      </c>
      <c r="D82" s="25" t="n">
        <v>35.393</v>
      </c>
      <c r="E82" s="1" t="n">
        <v>35.3929</v>
      </c>
      <c r="F82" s="25" t="n">
        <v>0.117723</v>
      </c>
      <c r="G82" s="24" t="n">
        <v>-9.15527E-005</v>
      </c>
      <c r="H82" s="25" t="n">
        <v>7.294</v>
      </c>
      <c r="I82" s="1" t="n">
        <v>6.80965</v>
      </c>
      <c r="J82" s="25" t="n">
        <v>0.013646</v>
      </c>
      <c r="K82" s="24" t="n">
        <v>-0.484353</v>
      </c>
    </row>
    <row r="83" customFormat="false" ht="15" hidden="false" customHeight="false" outlineLevel="0" collapsed="false">
      <c r="A83" s="23" t="s">
        <v>30</v>
      </c>
      <c r="B83" s="24" t="s">
        <v>31</v>
      </c>
      <c r="C83" s="24" t="n">
        <v>241</v>
      </c>
      <c r="D83" s="25" t="n">
        <v>25.589</v>
      </c>
      <c r="E83" s="1" t="n">
        <v>25.5889</v>
      </c>
      <c r="F83" s="25" t="n">
        <v>0.0613731</v>
      </c>
      <c r="G83" s="24" t="n">
        <v>-0.000125885</v>
      </c>
      <c r="H83" s="25" t="n">
        <v>7.253</v>
      </c>
      <c r="I83" s="1" t="n">
        <v>6.73626</v>
      </c>
      <c r="J83" s="25" t="n">
        <v>0.0132715</v>
      </c>
      <c r="K83" s="24" t="n">
        <v>-0.516743</v>
      </c>
    </row>
    <row r="84" customFormat="false" ht="15" hidden="false" customHeight="false" outlineLevel="0" collapsed="false">
      <c r="A84" s="23" t="s">
        <v>30</v>
      </c>
      <c r="B84" s="24" t="s">
        <v>31</v>
      </c>
      <c r="C84" s="24" t="n">
        <v>241</v>
      </c>
      <c r="D84" s="25" t="n">
        <v>15.662</v>
      </c>
      <c r="E84" s="1" t="n">
        <v>15.6617</v>
      </c>
      <c r="F84" s="25" t="n">
        <v>0.0542948</v>
      </c>
      <c r="G84" s="24" t="n">
        <v>-0.000277519</v>
      </c>
      <c r="H84" s="25" t="n">
        <v>7.125</v>
      </c>
      <c r="I84" s="1" t="n">
        <v>6.54166</v>
      </c>
      <c r="J84" s="25" t="n">
        <v>0.0118512</v>
      </c>
      <c r="K84" s="24" t="n">
        <v>-0.583344</v>
      </c>
    </row>
    <row r="85" customFormat="false" ht="15.75" hidden="false" customHeight="false" outlineLevel="0" collapsed="false">
      <c r="A85" s="26" t="s">
        <v>30</v>
      </c>
      <c r="B85" s="27" t="s">
        <v>31</v>
      </c>
      <c r="C85" s="27" t="n">
        <v>241</v>
      </c>
      <c r="D85" s="28" t="n">
        <v>5.606</v>
      </c>
      <c r="E85" s="29" t="n">
        <v>5.60644</v>
      </c>
      <c r="F85" s="28" t="n">
        <v>0.164361</v>
      </c>
      <c r="G85" s="27" t="n">
        <v>0.000435829</v>
      </c>
      <c r="H85" s="28" t="n">
        <v>6.673</v>
      </c>
      <c r="I85" s="29" t="n">
        <v>6.18</v>
      </c>
      <c r="J85" s="28" t="n">
        <v>0.0127549</v>
      </c>
      <c r="K85" s="27" t="n">
        <v>-0.492996</v>
      </c>
    </row>
    <row r="86" customFormat="false" ht="15.75" hidden="false" customHeight="false" outlineLevel="0" collapsed="false">
      <c r="A86" s="1" t="s">
        <v>13</v>
      </c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5" hidden="false" customHeight="false" outlineLevel="0" collapsed="false">
      <c r="A87" s="19" t="s">
        <v>32</v>
      </c>
      <c r="B87" s="20" t="s">
        <v>33</v>
      </c>
      <c r="C87" s="20" t="n">
        <v>241</v>
      </c>
      <c r="D87" s="21" t="n">
        <v>1011.06</v>
      </c>
      <c r="E87" s="22" t="n">
        <v>1011.06</v>
      </c>
      <c r="F87" s="21" t="n">
        <v>0.552529</v>
      </c>
      <c r="G87" s="20" t="n">
        <v>-0.00012207</v>
      </c>
      <c r="H87" s="21" t="n">
        <v>0.406</v>
      </c>
      <c r="I87" s="22" t="n">
        <v>0.369328</v>
      </c>
      <c r="J87" s="21" t="n">
        <v>0.00777525</v>
      </c>
      <c r="K87" s="20" t="n">
        <v>-0.0366722</v>
      </c>
    </row>
    <row r="88" customFormat="false" ht="15" hidden="false" customHeight="false" outlineLevel="0" collapsed="false">
      <c r="A88" s="23" t="s">
        <v>32</v>
      </c>
      <c r="B88" s="24" t="s">
        <v>33</v>
      </c>
      <c r="C88" s="24" t="n">
        <v>241</v>
      </c>
      <c r="D88" s="25" t="n">
        <v>758.015</v>
      </c>
      <c r="E88" s="1" t="n">
        <v>758.015</v>
      </c>
      <c r="F88" s="25" t="n">
        <v>0.14005</v>
      </c>
      <c r="G88" s="24" t="n">
        <v>-0.000366211</v>
      </c>
      <c r="H88" s="25" t="n">
        <v>0.328</v>
      </c>
      <c r="I88" s="1" t="n">
        <v>0.30288</v>
      </c>
      <c r="J88" s="25" t="n">
        <v>0.00527554</v>
      </c>
      <c r="K88" s="24" t="n">
        <v>-0.0251203</v>
      </c>
    </row>
    <row r="89" customFormat="false" ht="15" hidden="false" customHeight="false" outlineLevel="0" collapsed="false">
      <c r="A89" s="23" t="s">
        <v>32</v>
      </c>
      <c r="B89" s="24" t="s">
        <v>33</v>
      </c>
      <c r="C89" s="24" t="n">
        <v>241</v>
      </c>
      <c r="D89" s="25" t="n">
        <v>506.277</v>
      </c>
      <c r="E89" s="1" t="n">
        <v>506.277</v>
      </c>
      <c r="F89" s="25" t="n">
        <v>0.302413</v>
      </c>
      <c r="G89" s="24" t="n">
        <v>6.10352E-005</v>
      </c>
      <c r="H89" s="25" t="n">
        <v>0.341</v>
      </c>
      <c r="I89" s="1" t="n">
        <v>0.316145</v>
      </c>
      <c r="J89" s="25" t="n">
        <v>0.0034508</v>
      </c>
      <c r="K89" s="24" t="n">
        <v>-0.0248547</v>
      </c>
    </row>
    <row r="90" customFormat="false" ht="15" hidden="false" customHeight="false" outlineLevel="0" collapsed="false">
      <c r="A90" s="23" t="s">
        <v>32</v>
      </c>
      <c r="B90" s="24" t="s">
        <v>33</v>
      </c>
      <c r="C90" s="24" t="n">
        <v>241</v>
      </c>
      <c r="D90" s="25" t="n">
        <v>353.726</v>
      </c>
      <c r="E90" s="1" t="n">
        <v>353.726</v>
      </c>
      <c r="F90" s="25" t="n">
        <v>0.145342</v>
      </c>
      <c r="G90" s="24" t="n">
        <v>-0.00012207</v>
      </c>
      <c r="H90" s="25" t="n">
        <v>0.493</v>
      </c>
      <c r="I90" s="1" t="n">
        <v>0.454751</v>
      </c>
      <c r="J90" s="25" t="n">
        <v>0.00473773</v>
      </c>
      <c r="K90" s="24" t="n">
        <v>-0.038249</v>
      </c>
    </row>
    <row r="91" customFormat="false" ht="15" hidden="false" customHeight="false" outlineLevel="0" collapsed="false">
      <c r="A91" s="23" t="s">
        <v>32</v>
      </c>
      <c r="B91" s="24" t="s">
        <v>33</v>
      </c>
      <c r="C91" s="24" t="n">
        <v>241</v>
      </c>
      <c r="D91" s="25" t="n">
        <v>253.234</v>
      </c>
      <c r="E91" s="1" t="n">
        <v>253.234</v>
      </c>
      <c r="F91" s="25" t="n">
        <v>0.381621</v>
      </c>
      <c r="G91" s="24" t="n">
        <v>0.000305176</v>
      </c>
      <c r="H91" s="25" t="n">
        <v>0.6</v>
      </c>
      <c r="I91" s="1" t="n">
        <v>0.558145</v>
      </c>
      <c r="J91" s="25" t="n">
        <v>0.00425339</v>
      </c>
      <c r="K91" s="24" t="n">
        <v>-0.0418548</v>
      </c>
    </row>
    <row r="92" customFormat="false" ht="15" hidden="false" customHeight="false" outlineLevel="0" collapsed="false">
      <c r="A92" s="23" t="s">
        <v>32</v>
      </c>
      <c r="B92" s="24" t="s">
        <v>33</v>
      </c>
      <c r="C92" s="24" t="n">
        <v>241</v>
      </c>
      <c r="D92" s="25" t="n">
        <v>227.598</v>
      </c>
      <c r="E92" s="1" t="n">
        <v>227.598</v>
      </c>
      <c r="F92" s="25" t="n">
        <v>0.387213</v>
      </c>
      <c r="G92" s="24" t="n">
        <v>-0.000137329</v>
      </c>
      <c r="H92" s="25" t="n">
        <v>0.62</v>
      </c>
      <c r="I92" s="1" t="n">
        <v>0.557871</v>
      </c>
      <c r="J92" s="25" t="n">
        <v>0.00512714</v>
      </c>
      <c r="K92" s="24" t="n">
        <v>-0.0621286</v>
      </c>
    </row>
    <row r="93" customFormat="false" ht="15" hidden="false" customHeight="false" outlineLevel="0" collapsed="false">
      <c r="A93" s="23" t="s">
        <v>32</v>
      </c>
      <c r="B93" s="24" t="s">
        <v>33</v>
      </c>
      <c r="C93" s="24" t="n">
        <v>241</v>
      </c>
      <c r="D93" s="25" t="n">
        <v>202.224</v>
      </c>
      <c r="E93" s="1" t="n">
        <v>202.224</v>
      </c>
      <c r="F93" s="25" t="n">
        <v>0.239371</v>
      </c>
      <c r="G93" s="24" t="n">
        <v>7.62939E-005</v>
      </c>
      <c r="H93" s="25" t="n">
        <v>0.955</v>
      </c>
      <c r="I93" s="1" t="n">
        <v>0.894075</v>
      </c>
      <c r="J93" s="25" t="n">
        <v>0.00509275</v>
      </c>
      <c r="K93" s="24" t="n">
        <v>-0.0609253</v>
      </c>
    </row>
    <row r="94" customFormat="false" ht="15" hidden="false" customHeight="false" outlineLevel="0" collapsed="false">
      <c r="A94" s="23" t="s">
        <v>32</v>
      </c>
      <c r="B94" s="24" t="s">
        <v>33</v>
      </c>
      <c r="C94" s="24" t="n">
        <v>241</v>
      </c>
      <c r="D94" s="25" t="n">
        <v>176.448</v>
      </c>
      <c r="E94" s="1" t="n">
        <v>176.448</v>
      </c>
      <c r="F94" s="25" t="n">
        <v>0.160566</v>
      </c>
      <c r="G94" s="24" t="n">
        <v>-0.000488281</v>
      </c>
      <c r="H94" s="25" t="n">
        <v>1.175</v>
      </c>
      <c r="I94" s="1" t="n">
        <v>1.08633</v>
      </c>
      <c r="J94" s="25" t="n">
        <v>0.00439576</v>
      </c>
      <c r="K94" s="24" t="n">
        <v>-0.088668</v>
      </c>
    </row>
    <row r="95" customFormat="false" ht="15" hidden="false" customHeight="false" outlineLevel="0" collapsed="false">
      <c r="A95" s="23" t="s">
        <v>32</v>
      </c>
      <c r="B95" s="24" t="s">
        <v>33</v>
      </c>
      <c r="C95" s="24" t="n">
        <v>241</v>
      </c>
      <c r="D95" s="25" t="n">
        <v>151.52</v>
      </c>
      <c r="E95" s="1" t="n">
        <v>151.52</v>
      </c>
      <c r="F95" s="25" t="n">
        <v>0.346788</v>
      </c>
      <c r="G95" s="24" t="n">
        <v>-0.000167847</v>
      </c>
      <c r="H95" s="25" t="n">
        <v>1.444</v>
      </c>
      <c r="I95" s="1" t="n">
        <v>1.32129</v>
      </c>
      <c r="J95" s="25" t="n">
        <v>0.00825533</v>
      </c>
      <c r="K95" s="24" t="n">
        <v>-0.122705</v>
      </c>
    </row>
    <row r="96" customFormat="false" ht="15" hidden="false" customHeight="false" outlineLevel="0" collapsed="false">
      <c r="A96" s="23" t="s">
        <v>32</v>
      </c>
      <c r="B96" s="24" t="s">
        <v>33</v>
      </c>
      <c r="C96" s="24" t="n">
        <v>241</v>
      </c>
      <c r="D96" s="25" t="n">
        <v>127.038</v>
      </c>
      <c r="E96" s="1" t="n">
        <v>127.038</v>
      </c>
      <c r="F96" s="25" t="n">
        <v>0.274253</v>
      </c>
      <c r="G96" s="24" t="n">
        <v>0.000137329</v>
      </c>
      <c r="H96" s="25" t="n">
        <v>2.124</v>
      </c>
      <c r="I96" s="1" t="n">
        <v>1.95878</v>
      </c>
      <c r="J96" s="25" t="n">
        <v>0.00699368</v>
      </c>
      <c r="K96" s="24" t="n">
        <v>-0.165216</v>
      </c>
    </row>
    <row r="97" customFormat="false" ht="15" hidden="false" customHeight="false" outlineLevel="0" collapsed="false">
      <c r="A97" s="23" t="s">
        <v>32</v>
      </c>
      <c r="B97" s="24" t="s">
        <v>33</v>
      </c>
      <c r="C97" s="24" t="n">
        <v>241</v>
      </c>
      <c r="D97" s="25" t="n">
        <v>101.899</v>
      </c>
      <c r="E97" s="1" t="n">
        <v>101.899</v>
      </c>
      <c r="F97" s="25" t="n">
        <v>0.288044</v>
      </c>
      <c r="G97" s="24" t="n">
        <v>0.000190735</v>
      </c>
      <c r="H97" s="25" t="n">
        <v>4.881</v>
      </c>
      <c r="I97" s="1" t="n">
        <v>4.48705</v>
      </c>
      <c r="J97" s="25" t="n">
        <v>0.0282028</v>
      </c>
      <c r="K97" s="24" t="n">
        <v>-0.393946</v>
      </c>
    </row>
    <row r="98" customFormat="false" ht="15" hidden="false" customHeight="false" outlineLevel="0" collapsed="false">
      <c r="A98" s="23" t="s">
        <v>32</v>
      </c>
      <c r="B98" s="24" t="s">
        <v>33</v>
      </c>
      <c r="C98" s="24" t="n">
        <v>241</v>
      </c>
      <c r="D98" s="25" t="n">
        <v>76.621</v>
      </c>
      <c r="E98" s="1" t="n">
        <v>76.6207</v>
      </c>
      <c r="F98" s="25" t="n">
        <v>0.252423</v>
      </c>
      <c r="G98" s="24" t="n">
        <v>-0.000312805</v>
      </c>
      <c r="H98" s="25" t="n">
        <v>6.926</v>
      </c>
      <c r="I98" s="1" t="n">
        <v>6.44751</v>
      </c>
      <c r="J98" s="25" t="n">
        <v>0.0109666</v>
      </c>
      <c r="K98" s="24" t="n">
        <v>-0.47849</v>
      </c>
    </row>
    <row r="99" customFormat="false" ht="15" hidden="false" customHeight="false" outlineLevel="0" collapsed="false">
      <c r="A99" s="23" t="s">
        <v>32</v>
      </c>
      <c r="B99" s="24" t="s">
        <v>33</v>
      </c>
      <c r="C99" s="24" t="n">
        <v>241</v>
      </c>
      <c r="D99" s="25" t="n">
        <v>50.782</v>
      </c>
      <c r="E99" s="1" t="n">
        <v>50.7822</v>
      </c>
      <c r="F99" s="25" t="n">
        <v>0.222254</v>
      </c>
      <c r="G99" s="24" t="n">
        <v>0.000160217</v>
      </c>
      <c r="H99" s="25" t="n">
        <v>7.124</v>
      </c>
      <c r="I99" s="1" t="n">
        <v>6.61509</v>
      </c>
      <c r="J99" s="25" t="n">
        <v>0.0193857</v>
      </c>
      <c r="K99" s="24" t="n">
        <v>-0.508913</v>
      </c>
    </row>
    <row r="100" customFormat="false" ht="15" hidden="false" customHeight="false" outlineLevel="0" collapsed="false">
      <c r="A100" s="23" t="s">
        <v>32</v>
      </c>
      <c r="B100" s="24" t="s">
        <v>33</v>
      </c>
      <c r="C100" s="24" t="n">
        <v>309</v>
      </c>
      <c r="D100" s="25" t="n">
        <v>36.469</v>
      </c>
      <c r="E100" s="1" t="n">
        <v>36.2502</v>
      </c>
      <c r="F100" s="25" t="n">
        <v>0.195743</v>
      </c>
      <c r="G100" s="24" t="n">
        <v>-0.218834</v>
      </c>
      <c r="H100" s="25" t="n">
        <v>7.1545</v>
      </c>
      <c r="I100" s="1" t="n">
        <v>6.67222</v>
      </c>
      <c r="J100" s="25" t="n">
        <v>0.0177307</v>
      </c>
      <c r="K100" s="24" t="n">
        <v>-0.482283</v>
      </c>
    </row>
    <row r="101" customFormat="false" ht="15" hidden="false" customHeight="false" outlineLevel="0" collapsed="false">
      <c r="A101" s="23" t="s">
        <v>32</v>
      </c>
      <c r="B101" s="24" t="s">
        <v>33</v>
      </c>
      <c r="C101" s="24" t="n">
        <v>241</v>
      </c>
      <c r="D101" s="25" t="n">
        <v>24.936</v>
      </c>
      <c r="E101" s="1" t="n">
        <v>24.9356</v>
      </c>
      <c r="F101" s="25" t="n">
        <v>0.169376</v>
      </c>
      <c r="G101" s="24" t="n">
        <v>-0.000411987</v>
      </c>
      <c r="H101" s="25" t="n">
        <v>7.089</v>
      </c>
      <c r="I101" s="1" t="n">
        <v>6.61221</v>
      </c>
      <c r="J101" s="25" t="n">
        <v>0.00814507</v>
      </c>
      <c r="K101" s="24" t="n">
        <v>-0.476789</v>
      </c>
    </row>
    <row r="102" customFormat="false" ht="15" hidden="false" customHeight="false" outlineLevel="0" collapsed="false">
      <c r="A102" s="23" t="s">
        <v>32</v>
      </c>
      <c r="B102" s="24" t="s">
        <v>33</v>
      </c>
      <c r="C102" s="24" t="n">
        <v>316</v>
      </c>
      <c r="D102" s="25" t="n">
        <v>14.748</v>
      </c>
      <c r="E102" s="1" t="n">
        <v>14.9013</v>
      </c>
      <c r="F102" s="25" t="n">
        <v>0.154974</v>
      </c>
      <c r="G102" s="24" t="n">
        <v>0.153297</v>
      </c>
      <c r="H102" s="25" t="n">
        <v>6.649</v>
      </c>
      <c r="I102" s="1" t="n">
        <v>6.16118</v>
      </c>
      <c r="J102" s="25" t="n">
        <v>0.0169209</v>
      </c>
      <c r="K102" s="24" t="n">
        <v>-0.487823</v>
      </c>
    </row>
    <row r="103" customFormat="false" ht="15" hidden="false" customHeight="false" outlineLevel="0" collapsed="false">
      <c r="A103" s="23" t="s">
        <v>32</v>
      </c>
      <c r="B103" s="24" t="s">
        <v>33</v>
      </c>
      <c r="C103" s="24" t="n">
        <v>316</v>
      </c>
      <c r="D103" s="25" t="n">
        <v>14.949</v>
      </c>
      <c r="E103" s="1" t="n">
        <v>14.9013</v>
      </c>
      <c r="F103" s="25" t="n">
        <v>0.154974</v>
      </c>
      <c r="G103" s="24" t="n">
        <v>-0.0477028</v>
      </c>
      <c r="H103" s="25" t="n">
        <v>6.668</v>
      </c>
      <c r="I103" s="1" t="n">
        <v>6.16118</v>
      </c>
      <c r="J103" s="25" t="n">
        <v>0.0169209</v>
      </c>
      <c r="K103" s="24" t="n">
        <v>-0.506823</v>
      </c>
    </row>
    <row r="104" customFormat="false" ht="15.75" hidden="false" customHeight="false" outlineLevel="0" collapsed="false">
      <c r="A104" s="26" t="s">
        <v>32</v>
      </c>
      <c r="B104" s="27" t="s">
        <v>33</v>
      </c>
      <c r="C104" s="27" t="n">
        <v>520</v>
      </c>
      <c r="D104" s="28" t="n">
        <v>5.483</v>
      </c>
      <c r="E104" s="29" t="n">
        <v>5.60258</v>
      </c>
      <c r="F104" s="28" t="n">
        <v>0.262874</v>
      </c>
      <c r="G104" s="27" t="n">
        <v>0.119577</v>
      </c>
      <c r="H104" s="28" t="n">
        <v>6.66</v>
      </c>
      <c r="I104" s="29" t="n">
        <v>6.16612</v>
      </c>
      <c r="J104" s="28" t="n">
        <v>0.0184446</v>
      </c>
      <c r="K104" s="27" t="n">
        <v>-0.493881</v>
      </c>
    </row>
    <row r="105" customFormat="false" ht="15.75" hidden="false" customHeight="false" outlineLevel="0" collapsed="false">
      <c r="A105" s="1" t="s">
        <v>13</v>
      </c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5" hidden="false" customHeight="false" outlineLevel="0" collapsed="false">
      <c r="A106" s="19" t="s">
        <v>34</v>
      </c>
      <c r="B106" s="20" t="s">
        <v>35</v>
      </c>
      <c r="C106" s="20" t="n">
        <v>241</v>
      </c>
      <c r="D106" s="21" t="n">
        <v>1011.76</v>
      </c>
      <c r="E106" s="22" t="n">
        <v>1011.76</v>
      </c>
      <c r="F106" s="21" t="n">
        <v>0.164168</v>
      </c>
      <c r="G106" s="20" t="n">
        <v>0</v>
      </c>
      <c r="H106" s="21" t="n">
        <v>0.345</v>
      </c>
      <c r="I106" s="22" t="n">
        <v>0.312436</v>
      </c>
      <c r="J106" s="21" t="n">
        <v>0.00687788</v>
      </c>
      <c r="K106" s="20" t="n">
        <v>-0.0325643</v>
      </c>
    </row>
    <row r="107" customFormat="false" ht="15" hidden="false" customHeight="false" outlineLevel="0" collapsed="false">
      <c r="A107" s="23" t="s">
        <v>34</v>
      </c>
      <c r="B107" s="24" t="s">
        <v>35</v>
      </c>
      <c r="C107" s="24" t="n">
        <v>241</v>
      </c>
      <c r="D107" s="25" t="n">
        <v>758.744</v>
      </c>
      <c r="E107" s="1" t="n">
        <v>758.744</v>
      </c>
      <c r="F107" s="25" t="n">
        <v>0.205603</v>
      </c>
      <c r="G107" s="24" t="n">
        <v>-0.000427246</v>
      </c>
      <c r="H107" s="25" t="n">
        <v>0.3407</v>
      </c>
      <c r="I107" s="1" t="n">
        <v>0.314705</v>
      </c>
      <c r="J107" s="25" t="n">
        <v>0.00493967</v>
      </c>
      <c r="K107" s="24" t="n">
        <v>-0.0259946</v>
      </c>
    </row>
    <row r="108" customFormat="false" ht="15" hidden="false" customHeight="false" outlineLevel="0" collapsed="false">
      <c r="A108" s="23" t="s">
        <v>34</v>
      </c>
      <c r="B108" s="24" t="s">
        <v>35</v>
      </c>
      <c r="C108" s="24" t="n">
        <v>241</v>
      </c>
      <c r="D108" s="25" t="n">
        <v>505.109</v>
      </c>
      <c r="E108" s="1" t="n">
        <v>505.109</v>
      </c>
      <c r="F108" s="25" t="n">
        <v>0.239493</v>
      </c>
      <c r="G108" s="24" t="n">
        <v>-0.000396729</v>
      </c>
      <c r="H108" s="25" t="n">
        <v>0.484</v>
      </c>
      <c r="I108" s="1" t="n">
        <v>0.456776</v>
      </c>
      <c r="J108" s="25" t="n">
        <v>0.00488787</v>
      </c>
      <c r="K108" s="24" t="n">
        <v>-0.0272241</v>
      </c>
    </row>
    <row r="109" customFormat="false" ht="15" hidden="false" customHeight="false" outlineLevel="0" collapsed="false">
      <c r="A109" s="23" t="s">
        <v>34</v>
      </c>
      <c r="B109" s="24" t="s">
        <v>35</v>
      </c>
      <c r="C109" s="24" t="n">
        <v>241</v>
      </c>
      <c r="D109" s="25" t="n">
        <v>353.96</v>
      </c>
      <c r="E109" s="1" t="n">
        <v>353.96</v>
      </c>
      <c r="F109" s="25" t="n">
        <v>0.165646</v>
      </c>
      <c r="G109" s="24" t="n">
        <v>0</v>
      </c>
      <c r="H109" s="25" t="n">
        <v>0.749</v>
      </c>
      <c r="I109" s="1" t="n">
        <v>0.700585</v>
      </c>
      <c r="J109" s="25" t="n">
        <v>0.00496676</v>
      </c>
      <c r="K109" s="24" t="n">
        <v>-0.0484149</v>
      </c>
    </row>
    <row r="110" customFormat="false" ht="15" hidden="false" customHeight="false" outlineLevel="0" collapsed="false">
      <c r="A110" s="23" t="s">
        <v>34</v>
      </c>
      <c r="B110" s="24" t="s">
        <v>35</v>
      </c>
      <c r="C110" s="24" t="n">
        <v>241</v>
      </c>
      <c r="D110" s="25" t="n">
        <v>253.207</v>
      </c>
      <c r="E110" s="1" t="n">
        <v>253.207</v>
      </c>
      <c r="F110" s="25" t="n">
        <v>0.313067</v>
      </c>
      <c r="G110" s="24" t="n">
        <v>0.000335693</v>
      </c>
      <c r="H110" s="25" t="n">
        <v>1.509</v>
      </c>
      <c r="I110" s="1" t="n">
        <v>1.41166</v>
      </c>
      <c r="J110" s="25" t="n">
        <v>0.00530818</v>
      </c>
      <c r="K110" s="24" t="n">
        <v>-0.0973444</v>
      </c>
    </row>
    <row r="111" customFormat="false" ht="15" hidden="false" customHeight="false" outlineLevel="0" collapsed="false">
      <c r="A111" s="23" t="s">
        <v>34</v>
      </c>
      <c r="B111" s="24" t="s">
        <v>35</v>
      </c>
      <c r="C111" s="24" t="n">
        <v>241</v>
      </c>
      <c r="D111" s="25" t="n">
        <v>226.728</v>
      </c>
      <c r="E111" s="1" t="n">
        <v>226.728</v>
      </c>
      <c r="F111" s="25" t="n">
        <v>0.170239</v>
      </c>
      <c r="G111" s="24" t="n">
        <v>0.000473022</v>
      </c>
      <c r="H111" s="25" t="n">
        <v>1.762</v>
      </c>
      <c r="I111" s="1" t="n">
        <v>1.63856</v>
      </c>
      <c r="J111" s="25" t="n">
        <v>0.00576032</v>
      </c>
      <c r="K111" s="24" t="n">
        <v>-0.123444</v>
      </c>
    </row>
    <row r="112" customFormat="false" ht="15" hidden="false" customHeight="false" outlineLevel="0" collapsed="false">
      <c r="A112" s="23" t="s">
        <v>34</v>
      </c>
      <c r="B112" s="24" t="s">
        <v>35</v>
      </c>
      <c r="C112" s="24" t="n">
        <v>241</v>
      </c>
      <c r="D112" s="25" t="n">
        <v>201.526</v>
      </c>
      <c r="E112" s="1" t="n">
        <v>201.526</v>
      </c>
      <c r="F112" s="25" t="n">
        <v>0.240081</v>
      </c>
      <c r="G112" s="24" t="n">
        <v>-6.10352E-005</v>
      </c>
      <c r="H112" s="25" t="n">
        <v>2.015</v>
      </c>
      <c r="I112" s="1" t="n">
        <v>1.87679</v>
      </c>
      <c r="J112" s="25" t="n">
        <v>0.00895955</v>
      </c>
      <c r="K112" s="24" t="n">
        <v>-0.138208</v>
      </c>
    </row>
    <row r="113" customFormat="false" ht="15" hidden="false" customHeight="false" outlineLevel="0" collapsed="false">
      <c r="A113" s="23" t="s">
        <v>34</v>
      </c>
      <c r="B113" s="24" t="s">
        <v>35</v>
      </c>
      <c r="C113" s="24" t="n">
        <v>241</v>
      </c>
      <c r="D113" s="25" t="n">
        <v>175.419</v>
      </c>
      <c r="E113" s="1" t="n">
        <v>175.419</v>
      </c>
      <c r="F113" s="25" t="n">
        <v>0.168994</v>
      </c>
      <c r="G113" s="24" t="n">
        <v>-0.000366211</v>
      </c>
      <c r="H113" s="25" t="n">
        <v>2.444</v>
      </c>
      <c r="I113" s="1" t="n">
        <v>2.2845</v>
      </c>
      <c r="J113" s="25" t="n">
        <v>0.00828208</v>
      </c>
      <c r="K113" s="24" t="n">
        <v>-0.159498</v>
      </c>
    </row>
    <row r="114" customFormat="false" ht="15" hidden="false" customHeight="false" outlineLevel="0" collapsed="false">
      <c r="A114" s="23" t="s">
        <v>34</v>
      </c>
      <c r="B114" s="24" t="s">
        <v>35</v>
      </c>
      <c r="C114" s="24" t="n">
        <v>241</v>
      </c>
      <c r="D114" s="25" t="n">
        <v>151.016</v>
      </c>
      <c r="E114" s="1" t="n">
        <v>151.016</v>
      </c>
      <c r="F114" s="25" t="n">
        <v>0.334248</v>
      </c>
      <c r="G114" s="24" t="n">
        <v>0.000106812</v>
      </c>
      <c r="H114" s="25" t="n">
        <v>3.136</v>
      </c>
      <c r="I114" s="1" t="n">
        <v>2.9177</v>
      </c>
      <c r="J114" s="25" t="n">
        <v>0.0062413</v>
      </c>
      <c r="K114" s="24" t="n">
        <v>-0.218303</v>
      </c>
    </row>
    <row r="115" customFormat="false" ht="15" hidden="false" customHeight="false" outlineLevel="0" collapsed="false">
      <c r="A115" s="23" t="s">
        <v>34</v>
      </c>
      <c r="B115" s="24" t="s">
        <v>35</v>
      </c>
      <c r="C115" s="24" t="n">
        <v>241</v>
      </c>
      <c r="D115" s="25" t="n">
        <v>125.898</v>
      </c>
      <c r="E115" s="1" t="n">
        <v>125.898</v>
      </c>
      <c r="F115" s="25" t="n">
        <v>0.0923533</v>
      </c>
      <c r="G115" s="24" t="n">
        <v>0.000198364</v>
      </c>
      <c r="H115" s="25" t="n">
        <v>4.061</v>
      </c>
      <c r="I115" s="1" t="n">
        <v>3.77339</v>
      </c>
      <c r="J115" s="25" t="n">
        <v>0.0071137</v>
      </c>
      <c r="K115" s="24" t="n">
        <v>-0.287614</v>
      </c>
    </row>
    <row r="116" customFormat="false" ht="15" hidden="false" customHeight="false" outlineLevel="0" collapsed="false">
      <c r="A116" s="23" t="s">
        <v>34</v>
      </c>
      <c r="B116" s="24" t="s">
        <v>35</v>
      </c>
      <c r="C116" s="24" t="n">
        <v>241</v>
      </c>
      <c r="D116" s="25" t="n">
        <v>101.089</v>
      </c>
      <c r="E116" s="1" t="n">
        <v>101.089</v>
      </c>
      <c r="F116" s="25" t="n">
        <v>0.11453</v>
      </c>
      <c r="G116" s="24" t="n">
        <v>0.000190735</v>
      </c>
      <c r="H116" s="25" t="n">
        <v>4.913</v>
      </c>
      <c r="I116" s="1" t="n">
        <v>4.54795</v>
      </c>
      <c r="J116" s="25" t="n">
        <v>0.0105582</v>
      </c>
      <c r="K116" s="24" t="n">
        <v>-0.365054</v>
      </c>
    </row>
    <row r="117" customFormat="false" ht="15" hidden="false" customHeight="false" outlineLevel="0" collapsed="false">
      <c r="A117" s="23" t="s">
        <v>34</v>
      </c>
      <c r="B117" s="24" t="s">
        <v>35</v>
      </c>
      <c r="C117" s="24" t="n">
        <v>241</v>
      </c>
      <c r="D117" s="25" t="n">
        <v>75.914</v>
      </c>
      <c r="E117" s="1" t="n">
        <v>75.9142</v>
      </c>
      <c r="F117" s="25" t="n">
        <v>0.280176</v>
      </c>
      <c r="G117" s="24" t="n">
        <v>0.000152588</v>
      </c>
      <c r="H117" s="25" t="n">
        <v>5.747</v>
      </c>
      <c r="I117" s="1" t="n">
        <v>5.32308</v>
      </c>
      <c r="J117" s="25" t="n">
        <v>0.0143286</v>
      </c>
      <c r="K117" s="24" t="n">
        <v>-0.423917</v>
      </c>
    </row>
    <row r="118" customFormat="false" ht="15" hidden="false" customHeight="false" outlineLevel="0" collapsed="false">
      <c r="A118" s="23" t="s">
        <v>34</v>
      </c>
      <c r="B118" s="24" t="s">
        <v>35</v>
      </c>
      <c r="C118" s="24" t="n">
        <v>241</v>
      </c>
      <c r="D118" s="25" t="n">
        <v>51.975</v>
      </c>
      <c r="E118" s="1" t="n">
        <v>51.9746</v>
      </c>
      <c r="F118" s="25" t="n">
        <v>0.0840941</v>
      </c>
      <c r="G118" s="24" t="n">
        <v>-0.000404358</v>
      </c>
      <c r="H118" s="25" t="n">
        <v>6.591</v>
      </c>
      <c r="I118" s="1" t="n">
        <v>6.13232</v>
      </c>
      <c r="J118" s="25" t="n">
        <v>0.0082287</v>
      </c>
      <c r="K118" s="24" t="n">
        <v>-0.458676</v>
      </c>
    </row>
    <row r="119" customFormat="false" ht="15" hidden="false" customHeight="false" outlineLevel="0" collapsed="false">
      <c r="A119" s="23" t="s">
        <v>34</v>
      </c>
      <c r="B119" s="24" t="s">
        <v>35</v>
      </c>
      <c r="C119" s="24" t="n">
        <v>241</v>
      </c>
      <c r="D119" s="25" t="n">
        <v>35.229</v>
      </c>
      <c r="E119" s="1" t="n">
        <v>35.2289</v>
      </c>
      <c r="F119" s="25" t="n">
        <v>0.116612</v>
      </c>
      <c r="G119" s="24" t="n">
        <v>-0.000118256</v>
      </c>
      <c r="H119" s="25" t="n">
        <v>6.686</v>
      </c>
      <c r="I119" s="1" t="n">
        <v>6.11222</v>
      </c>
      <c r="J119" s="25" t="n">
        <v>0.0148206</v>
      </c>
      <c r="K119" s="24" t="n">
        <v>-0.573776</v>
      </c>
    </row>
    <row r="120" customFormat="false" ht="15" hidden="false" customHeight="false" outlineLevel="0" collapsed="false">
      <c r="A120" s="23" t="s">
        <v>34</v>
      </c>
      <c r="B120" s="24" t="s">
        <v>35</v>
      </c>
      <c r="C120" s="24" t="n">
        <v>241</v>
      </c>
      <c r="D120" s="25" t="n">
        <v>25.229</v>
      </c>
      <c r="E120" s="1" t="n">
        <v>25.2287</v>
      </c>
      <c r="F120" s="25" t="n">
        <v>0.110516</v>
      </c>
      <c r="G120" s="24" t="n">
        <v>-0.000261307</v>
      </c>
      <c r="H120" s="25" t="n">
        <v>7.144</v>
      </c>
      <c r="I120" s="1" t="n">
        <v>6.64104</v>
      </c>
      <c r="J120" s="25" t="n">
        <v>0.0219153</v>
      </c>
      <c r="K120" s="24" t="n">
        <v>-0.502959</v>
      </c>
    </row>
    <row r="121" customFormat="false" ht="15" hidden="false" customHeight="false" outlineLevel="0" collapsed="false">
      <c r="A121" s="23" t="s">
        <v>34</v>
      </c>
      <c r="B121" s="24" t="s">
        <v>35</v>
      </c>
      <c r="C121" s="24" t="n">
        <v>241</v>
      </c>
      <c r="D121" s="25" t="n">
        <v>15.285</v>
      </c>
      <c r="E121" s="1" t="n">
        <v>15.2849</v>
      </c>
      <c r="F121" s="25" t="n">
        <v>0.0526224</v>
      </c>
      <c r="G121" s="24" t="n">
        <v>-7.05719E-005</v>
      </c>
      <c r="H121" s="25" t="n">
        <v>6.961</v>
      </c>
      <c r="I121" s="1" t="n">
        <v>6.32587</v>
      </c>
      <c r="J121" s="25" t="n">
        <v>0.0141853</v>
      </c>
      <c r="K121" s="24" t="n">
        <v>-0.635133</v>
      </c>
    </row>
    <row r="122" customFormat="false" ht="15.75" hidden="false" customHeight="false" outlineLevel="0" collapsed="false">
      <c r="A122" s="26" t="s">
        <v>34</v>
      </c>
      <c r="B122" s="27" t="s">
        <v>35</v>
      </c>
      <c r="C122" s="27" t="n">
        <v>241</v>
      </c>
      <c r="D122" s="28" t="n">
        <v>5.35</v>
      </c>
      <c r="E122" s="29" t="n">
        <v>5.34966</v>
      </c>
      <c r="F122" s="28" t="n">
        <v>0.0470849</v>
      </c>
      <c r="G122" s="27" t="n">
        <v>-0.000339985</v>
      </c>
      <c r="H122" s="28" t="n">
        <v>6.812</v>
      </c>
      <c r="I122" s="29" t="n">
        <v>6.29584</v>
      </c>
      <c r="J122" s="28" t="n">
        <v>0.023709</v>
      </c>
      <c r="K122" s="27" t="n">
        <v>-0.516158</v>
      </c>
    </row>
    <row r="123" customFormat="false" ht="15.75" hidden="false" customHeight="false" outlineLevel="0" collapsed="false">
      <c r="A123" s="1" t="s">
        <v>13</v>
      </c>
      <c r="B123" s="1"/>
      <c r="C123" s="1"/>
      <c r="D123" s="1"/>
      <c r="E123" s="1"/>
      <c r="F123" s="1"/>
      <c r="G123" s="1"/>
      <c r="H123" s="1"/>
      <c r="I123" s="1"/>
      <c r="J123" s="1"/>
      <c r="K123" s="1"/>
    </row>
    <row r="124" customFormat="false" ht="15" hidden="false" customHeight="false" outlineLevel="0" collapsed="false">
      <c r="A124" s="19" t="s">
        <v>36</v>
      </c>
      <c r="B124" s="20" t="s">
        <v>37</v>
      </c>
      <c r="C124" s="20" t="n">
        <v>241</v>
      </c>
      <c r="D124" s="21" t="n">
        <v>1011.16</v>
      </c>
      <c r="E124" s="22" t="n">
        <v>1011.16</v>
      </c>
      <c r="F124" s="21" t="n">
        <v>0.29067</v>
      </c>
      <c r="G124" s="20" t="n">
        <v>-0.000183105</v>
      </c>
      <c r="H124" s="21" t="n">
        <v>0.381</v>
      </c>
      <c r="I124" s="22" t="n">
        <v>0.343515</v>
      </c>
      <c r="J124" s="21" t="n">
        <v>0.00530416</v>
      </c>
      <c r="K124" s="20" t="n">
        <v>-0.0374855</v>
      </c>
    </row>
    <row r="125" customFormat="false" ht="15" hidden="false" customHeight="false" outlineLevel="0" collapsed="false">
      <c r="A125" s="23" t="s">
        <v>36</v>
      </c>
      <c r="B125" s="24" t="s">
        <v>37</v>
      </c>
      <c r="C125" s="24" t="n">
        <v>241</v>
      </c>
      <c r="D125" s="25" t="n">
        <v>758.997</v>
      </c>
      <c r="E125" s="1" t="n">
        <v>758.997</v>
      </c>
      <c r="F125" s="25" t="n">
        <v>0.354134</v>
      </c>
      <c r="G125" s="24" t="n">
        <v>6.10352E-005</v>
      </c>
      <c r="H125" s="25" t="n">
        <v>0.346</v>
      </c>
      <c r="I125" s="1" t="n">
        <v>0.325017</v>
      </c>
      <c r="J125" s="25" t="n">
        <v>0.00452398</v>
      </c>
      <c r="K125" s="24" t="n">
        <v>-0.0209834</v>
      </c>
    </row>
    <row r="126" customFormat="false" ht="15" hidden="false" customHeight="false" outlineLevel="0" collapsed="false">
      <c r="A126" s="23" t="s">
        <v>36</v>
      </c>
      <c r="B126" s="24" t="s">
        <v>37</v>
      </c>
      <c r="C126" s="24" t="n">
        <v>241</v>
      </c>
      <c r="D126" s="25" t="n">
        <v>505.422</v>
      </c>
      <c r="E126" s="1" t="n">
        <v>505.422</v>
      </c>
      <c r="F126" s="25" t="n">
        <v>0.413948</v>
      </c>
      <c r="G126" s="24" t="n">
        <v>-0.000152588</v>
      </c>
      <c r="H126" s="25" t="n">
        <v>0.544</v>
      </c>
      <c r="I126" s="1" t="n">
        <v>0.51339</v>
      </c>
      <c r="J126" s="25" t="n">
        <v>0.00394194</v>
      </c>
      <c r="K126" s="24" t="n">
        <v>-0.03061</v>
      </c>
    </row>
    <row r="127" customFormat="false" ht="15" hidden="false" customHeight="false" outlineLevel="0" collapsed="false">
      <c r="A127" s="23" t="s">
        <v>36</v>
      </c>
      <c r="B127" s="24" t="s">
        <v>37</v>
      </c>
      <c r="C127" s="24" t="n">
        <v>241</v>
      </c>
      <c r="D127" s="25" t="n">
        <v>354.26</v>
      </c>
      <c r="E127" s="1" t="n">
        <v>354.26</v>
      </c>
      <c r="F127" s="25" t="n">
        <v>0.12738</v>
      </c>
      <c r="G127" s="24" t="n">
        <v>-0.00012207</v>
      </c>
      <c r="H127" s="25" t="n">
        <v>1.0297</v>
      </c>
      <c r="I127" s="1" t="n">
        <v>0.966755</v>
      </c>
      <c r="J127" s="25" t="n">
        <v>0.00518273</v>
      </c>
      <c r="K127" s="24" t="n">
        <v>-0.0629448</v>
      </c>
    </row>
    <row r="128" customFormat="false" ht="15" hidden="false" customHeight="false" outlineLevel="0" collapsed="false">
      <c r="A128" s="23" t="s">
        <v>36</v>
      </c>
      <c r="B128" s="24" t="s">
        <v>37</v>
      </c>
      <c r="C128" s="24" t="n">
        <v>241</v>
      </c>
      <c r="D128" s="25" t="n">
        <v>252.872</v>
      </c>
      <c r="E128" s="1" t="n">
        <v>252.872</v>
      </c>
      <c r="F128" s="25" t="n">
        <v>0.201681</v>
      </c>
      <c r="G128" s="24" t="n">
        <v>-0.000183105</v>
      </c>
      <c r="H128" s="25" t="n">
        <v>1.906</v>
      </c>
      <c r="I128" s="1" t="n">
        <v>1.77844</v>
      </c>
      <c r="J128" s="25" t="n">
        <v>0.00432501</v>
      </c>
      <c r="K128" s="24" t="n">
        <v>-0.12756</v>
      </c>
    </row>
    <row r="129" customFormat="false" ht="15" hidden="false" customHeight="false" outlineLevel="0" collapsed="false">
      <c r="A129" s="23" t="s">
        <v>36</v>
      </c>
      <c r="B129" s="24" t="s">
        <v>37</v>
      </c>
      <c r="C129" s="24" t="n">
        <v>241</v>
      </c>
      <c r="D129" s="25" t="n">
        <v>222.581</v>
      </c>
      <c r="E129" s="1" t="n">
        <v>222.581</v>
      </c>
      <c r="F129" s="25" t="n">
        <v>0.0877551</v>
      </c>
      <c r="G129" s="24" t="n">
        <v>-0.000274658</v>
      </c>
      <c r="H129" s="25" t="n">
        <v>2.458</v>
      </c>
      <c r="I129" s="1" t="n">
        <v>2.28509</v>
      </c>
      <c r="J129" s="25" t="n">
        <v>0.00724833</v>
      </c>
      <c r="K129" s="24" t="n">
        <v>-0.172913</v>
      </c>
    </row>
    <row r="130" customFormat="false" ht="15" hidden="false" customHeight="false" outlineLevel="0" collapsed="false">
      <c r="A130" s="23" t="s">
        <v>36</v>
      </c>
      <c r="B130" s="24" t="s">
        <v>37</v>
      </c>
      <c r="C130" s="24" t="n">
        <v>241</v>
      </c>
      <c r="D130" s="25" t="n">
        <v>202.769</v>
      </c>
      <c r="E130" s="1" t="n">
        <v>202.769</v>
      </c>
      <c r="F130" s="25" t="n">
        <v>0.18269</v>
      </c>
      <c r="G130" s="24" t="n">
        <v>0</v>
      </c>
      <c r="H130" s="25" t="n">
        <v>2.635</v>
      </c>
      <c r="I130" s="1" t="n">
        <v>2.45584</v>
      </c>
      <c r="J130" s="25" t="n">
        <v>0.00596402</v>
      </c>
      <c r="K130" s="24" t="n">
        <v>-0.179162</v>
      </c>
    </row>
    <row r="131" customFormat="false" ht="15" hidden="false" customHeight="false" outlineLevel="0" collapsed="false">
      <c r="A131" s="23" t="s">
        <v>36</v>
      </c>
      <c r="B131" s="24" t="s">
        <v>37</v>
      </c>
      <c r="C131" s="24" t="n">
        <v>241</v>
      </c>
      <c r="D131" s="25" t="n">
        <v>176.962</v>
      </c>
      <c r="E131" s="1" t="n">
        <v>176.962</v>
      </c>
      <c r="F131" s="25" t="n">
        <v>0.187946</v>
      </c>
      <c r="G131" s="24" t="n">
        <v>-0.000411987</v>
      </c>
      <c r="H131" s="25" t="n">
        <v>3.335</v>
      </c>
      <c r="I131" s="1" t="n">
        <v>3.10639</v>
      </c>
      <c r="J131" s="25" t="n">
        <v>0.0414271</v>
      </c>
      <c r="K131" s="24" t="n">
        <v>-0.22861</v>
      </c>
    </row>
    <row r="132" customFormat="false" ht="15" hidden="false" customHeight="false" outlineLevel="0" collapsed="false">
      <c r="A132" s="23" t="s">
        <v>36</v>
      </c>
      <c r="B132" s="24" t="s">
        <v>37</v>
      </c>
      <c r="C132" s="24" t="n">
        <v>241</v>
      </c>
      <c r="D132" s="25" t="n">
        <v>152.156</v>
      </c>
      <c r="E132" s="1" t="n">
        <v>152.156</v>
      </c>
      <c r="F132" s="25" t="n">
        <v>0.213407</v>
      </c>
      <c r="G132" s="24" t="n">
        <v>0.000488281</v>
      </c>
      <c r="H132" s="25" t="n">
        <v>4.671</v>
      </c>
      <c r="I132" s="1" t="n">
        <v>4.54559</v>
      </c>
      <c r="J132" s="25" t="n">
        <v>0.0137992</v>
      </c>
      <c r="K132" s="24" t="n">
        <v>-0.125415</v>
      </c>
    </row>
    <row r="133" customFormat="false" ht="15" hidden="false" customHeight="false" outlineLevel="0" collapsed="false">
      <c r="A133" s="23" t="s">
        <v>36</v>
      </c>
      <c r="B133" s="24" t="s">
        <v>37</v>
      </c>
      <c r="C133" s="24" t="n">
        <v>241</v>
      </c>
      <c r="D133" s="25" t="n">
        <v>126.116</v>
      </c>
      <c r="E133" s="1" t="n">
        <v>126.116</v>
      </c>
      <c r="F133" s="25" t="n">
        <v>0.173793</v>
      </c>
      <c r="G133" s="24" t="n">
        <v>-3.05176E-005</v>
      </c>
      <c r="H133" s="25" t="n">
        <v>5.564</v>
      </c>
      <c r="I133" s="1" t="n">
        <v>5.25272</v>
      </c>
      <c r="J133" s="25" t="n">
        <v>0.0111342</v>
      </c>
      <c r="K133" s="24" t="n">
        <v>-0.311282</v>
      </c>
    </row>
    <row r="134" customFormat="false" ht="15" hidden="false" customHeight="false" outlineLevel="0" collapsed="false">
      <c r="A134" s="23" t="s">
        <v>36</v>
      </c>
      <c r="B134" s="24" t="s">
        <v>37</v>
      </c>
      <c r="C134" s="24" t="n">
        <v>241</v>
      </c>
      <c r="D134" s="25" t="n">
        <v>100.28</v>
      </c>
      <c r="E134" s="1" t="n">
        <v>100.28</v>
      </c>
      <c r="F134" s="25" t="n">
        <v>0.0993629</v>
      </c>
      <c r="G134" s="24" t="n">
        <v>-3.8147E-005</v>
      </c>
      <c r="H134" s="25" t="n">
        <v>5.912</v>
      </c>
      <c r="I134" s="1" t="n">
        <v>5.53515</v>
      </c>
      <c r="J134" s="25" t="n">
        <v>0.0115523</v>
      </c>
      <c r="K134" s="24" t="n">
        <v>-0.376847</v>
      </c>
    </row>
    <row r="135" customFormat="false" ht="15" hidden="false" customHeight="false" outlineLevel="0" collapsed="false">
      <c r="A135" s="23" t="s">
        <v>36</v>
      </c>
      <c r="B135" s="24" t="s">
        <v>37</v>
      </c>
      <c r="C135" s="24" t="n">
        <v>241</v>
      </c>
      <c r="D135" s="25" t="n">
        <v>76.179</v>
      </c>
      <c r="E135" s="1" t="n">
        <v>76.1791</v>
      </c>
      <c r="F135" s="25" t="n">
        <v>0.23581</v>
      </c>
      <c r="G135" s="24" t="n">
        <v>0.000137329</v>
      </c>
      <c r="H135" s="25" t="n">
        <v>6.387</v>
      </c>
      <c r="I135" s="1" t="n">
        <v>5.96515</v>
      </c>
      <c r="J135" s="25" t="n">
        <v>0.0085923</v>
      </c>
      <c r="K135" s="24" t="n">
        <v>-0.421851</v>
      </c>
    </row>
    <row r="136" customFormat="false" ht="15" hidden="false" customHeight="false" outlineLevel="0" collapsed="false">
      <c r="A136" s="23" t="s">
        <v>36</v>
      </c>
      <c r="B136" s="24" t="s">
        <v>37</v>
      </c>
      <c r="C136" s="24" t="n">
        <v>241</v>
      </c>
      <c r="D136" s="25" t="n">
        <v>50.919</v>
      </c>
      <c r="E136" s="1" t="n">
        <v>50.9187</v>
      </c>
      <c r="F136" s="25" t="n">
        <v>0.115949</v>
      </c>
      <c r="G136" s="24" t="n">
        <v>-0.000297546</v>
      </c>
      <c r="H136" s="25" t="n">
        <v>6.728</v>
      </c>
      <c r="I136" s="1" t="n">
        <v>6.28968</v>
      </c>
      <c r="J136" s="25" t="n">
        <v>0.0101711</v>
      </c>
      <c r="K136" s="24" t="n">
        <v>-0.438315</v>
      </c>
    </row>
    <row r="137" customFormat="false" ht="15" hidden="false" customHeight="false" outlineLevel="0" collapsed="false">
      <c r="A137" s="23" t="s">
        <v>36</v>
      </c>
      <c r="B137" s="24" t="s">
        <v>37</v>
      </c>
      <c r="C137" s="24" t="n">
        <v>241</v>
      </c>
      <c r="D137" s="25" t="n">
        <v>35.265</v>
      </c>
      <c r="E137" s="1" t="n">
        <v>35.265</v>
      </c>
      <c r="F137" s="25" t="n">
        <v>0.133499</v>
      </c>
      <c r="G137" s="24" t="n">
        <v>-1.52588E-005</v>
      </c>
      <c r="H137" s="25" t="n">
        <v>6.93</v>
      </c>
      <c r="I137" s="1" t="n">
        <v>6.45539</v>
      </c>
      <c r="J137" s="25" t="n">
        <v>0.0240079</v>
      </c>
      <c r="K137" s="24" t="n">
        <v>-0.474614</v>
      </c>
    </row>
    <row r="138" customFormat="false" ht="15" hidden="false" customHeight="false" outlineLevel="0" collapsed="false">
      <c r="A138" s="23" t="s">
        <v>36</v>
      </c>
      <c r="B138" s="24" t="s">
        <v>37</v>
      </c>
      <c r="C138" s="24" t="n">
        <v>241</v>
      </c>
      <c r="D138" s="25" t="n">
        <v>25.226</v>
      </c>
      <c r="E138" s="1" t="n">
        <v>25.2261</v>
      </c>
      <c r="F138" s="25" t="n">
        <v>0.210486</v>
      </c>
      <c r="G138" s="24" t="n">
        <v>0.000133514</v>
      </c>
      <c r="H138" s="25" t="n">
        <v>7.101</v>
      </c>
      <c r="I138" s="1" t="n">
        <v>6.62507</v>
      </c>
      <c r="J138" s="25" t="n">
        <v>0.0191693</v>
      </c>
      <c r="K138" s="24" t="n">
        <v>-0.475925</v>
      </c>
    </row>
    <row r="139" customFormat="false" ht="15" hidden="false" customHeight="false" outlineLevel="0" collapsed="false">
      <c r="A139" s="23" t="s">
        <v>36</v>
      </c>
      <c r="B139" s="24" t="s">
        <v>37</v>
      </c>
      <c r="C139" s="24" t="n">
        <v>241</v>
      </c>
      <c r="D139" s="25" t="n">
        <v>15.578</v>
      </c>
      <c r="E139" s="1" t="n">
        <v>15.578</v>
      </c>
      <c r="F139" s="25" t="n">
        <v>0.0688388</v>
      </c>
      <c r="G139" s="24" t="n">
        <v>4.95911E-005</v>
      </c>
      <c r="H139" s="25" t="n">
        <v>7.172</v>
      </c>
      <c r="I139" s="1" t="n">
        <v>6.68962</v>
      </c>
      <c r="J139" s="25" t="n">
        <v>0.0119622</v>
      </c>
      <c r="K139" s="24" t="n">
        <v>-0.482382</v>
      </c>
    </row>
    <row r="140" customFormat="false" ht="15.75" hidden="false" customHeight="false" outlineLevel="0" collapsed="false">
      <c r="A140" s="26" t="s">
        <v>36</v>
      </c>
      <c r="B140" s="27" t="s">
        <v>37</v>
      </c>
      <c r="C140" s="27" t="n">
        <v>241</v>
      </c>
      <c r="D140" s="28" t="n">
        <v>5.152</v>
      </c>
      <c r="E140" s="29" t="n">
        <v>5.15209</v>
      </c>
      <c r="F140" s="28" t="n">
        <v>0.198062</v>
      </c>
      <c r="G140" s="27" t="n">
        <v>8.72612E-005</v>
      </c>
      <c r="H140" s="28" t="n">
        <v>7.104</v>
      </c>
      <c r="I140" s="29" t="n">
        <v>6.6149</v>
      </c>
      <c r="J140" s="28" t="n">
        <v>0.0204446</v>
      </c>
      <c r="K140" s="27" t="n">
        <v>-0.4891</v>
      </c>
    </row>
    <row r="141" customFormat="false" ht="15.75" hidden="false" customHeight="false" outlineLevel="0" collapsed="false">
      <c r="A141" s="1" t="s">
        <v>1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</row>
    <row r="142" customFormat="false" ht="15" hidden="false" customHeight="false" outlineLevel="0" collapsed="false">
      <c r="A142" s="19" t="s">
        <v>38</v>
      </c>
      <c r="B142" s="20" t="s">
        <v>39</v>
      </c>
      <c r="C142" s="20" t="n">
        <v>294</v>
      </c>
      <c r="D142" s="21" t="n">
        <v>71.281</v>
      </c>
      <c r="E142" s="22" t="n">
        <v>71.4813</v>
      </c>
      <c r="F142" s="21" t="n">
        <v>0.213466</v>
      </c>
      <c r="G142" s="20" t="n">
        <v>0.20034</v>
      </c>
      <c r="H142" s="21" t="n">
        <v>6.329</v>
      </c>
      <c r="I142" s="22" t="n">
        <v>5.92589</v>
      </c>
      <c r="J142" s="21" t="n">
        <v>0.0147362</v>
      </c>
      <c r="K142" s="20" t="n">
        <v>-0.403109</v>
      </c>
    </row>
    <row r="143" customFormat="false" ht="15" hidden="false" customHeight="false" outlineLevel="0" collapsed="false">
      <c r="A143" s="23" t="s">
        <v>38</v>
      </c>
      <c r="B143" s="24" t="s">
        <v>39</v>
      </c>
      <c r="C143" s="24" t="n">
        <v>294</v>
      </c>
      <c r="D143" s="25" t="n">
        <v>71.525</v>
      </c>
      <c r="E143" s="1" t="n">
        <v>71.4813</v>
      </c>
      <c r="F143" s="25" t="n">
        <v>0.213466</v>
      </c>
      <c r="G143" s="24" t="n">
        <v>-0.043663</v>
      </c>
      <c r="H143" s="25" t="n">
        <v>6.333</v>
      </c>
      <c r="I143" s="1" t="n">
        <v>5.92589</v>
      </c>
      <c r="J143" s="25" t="n">
        <v>0.0147362</v>
      </c>
      <c r="K143" s="24" t="n">
        <v>-0.407109</v>
      </c>
    </row>
    <row r="144" customFormat="false" ht="15" hidden="false" customHeight="false" outlineLevel="0" collapsed="false">
      <c r="A144" s="23" t="s">
        <v>38</v>
      </c>
      <c r="B144" s="24" t="s">
        <v>39</v>
      </c>
      <c r="C144" s="24" t="n">
        <v>241</v>
      </c>
      <c r="D144" s="25" t="n">
        <v>50.919</v>
      </c>
      <c r="E144" s="1" t="n">
        <v>50.9187</v>
      </c>
      <c r="F144" s="25" t="n">
        <v>0.0933379</v>
      </c>
      <c r="G144" s="24" t="n">
        <v>-0.000320435</v>
      </c>
      <c r="H144" s="25" t="n">
        <v>6.434</v>
      </c>
      <c r="I144" s="1" t="n">
        <v>6.02994</v>
      </c>
      <c r="J144" s="25" t="n">
        <v>0.0123569</v>
      </c>
      <c r="K144" s="24" t="n">
        <v>-0.404062</v>
      </c>
    </row>
    <row r="145" customFormat="false" ht="15" hidden="false" customHeight="false" outlineLevel="0" collapsed="false">
      <c r="A145" s="23" t="s">
        <v>38</v>
      </c>
      <c r="B145" s="24" t="s">
        <v>39</v>
      </c>
      <c r="C145" s="24" t="n">
        <v>241</v>
      </c>
      <c r="D145" s="25" t="n">
        <v>35.693</v>
      </c>
      <c r="E145" s="1" t="n">
        <v>35.6932</v>
      </c>
      <c r="F145" s="25" t="n">
        <v>0.148963</v>
      </c>
      <c r="G145" s="24" t="n">
        <v>0.000213623</v>
      </c>
      <c r="H145" s="25" t="n">
        <v>6.8515</v>
      </c>
      <c r="I145" s="1" t="n">
        <v>6.43197</v>
      </c>
      <c r="J145" s="25" t="n">
        <v>0.0227294</v>
      </c>
      <c r="K145" s="24" t="n">
        <v>-0.419533</v>
      </c>
    </row>
    <row r="146" customFormat="false" ht="15" hidden="false" customHeight="false" outlineLevel="0" collapsed="false">
      <c r="A146" s="23" t="s">
        <v>38</v>
      </c>
      <c r="B146" s="24" t="s">
        <v>39</v>
      </c>
      <c r="C146" s="24" t="n">
        <v>241</v>
      </c>
      <c r="D146" s="25" t="n">
        <v>25.935</v>
      </c>
      <c r="E146" s="1" t="n">
        <v>25.9353</v>
      </c>
      <c r="F146" s="25" t="n">
        <v>0.0658489</v>
      </c>
      <c r="G146" s="24" t="n">
        <v>0.000314713</v>
      </c>
      <c r="H146" s="25" t="n">
        <v>7.21</v>
      </c>
      <c r="I146" s="1" t="n">
        <v>6.74091</v>
      </c>
      <c r="J146" s="25" t="n">
        <v>0.0105621</v>
      </c>
      <c r="K146" s="24" t="n">
        <v>-0.469091</v>
      </c>
    </row>
    <row r="147" customFormat="false" ht="15" hidden="false" customHeight="false" outlineLevel="0" collapsed="false">
      <c r="A147" s="23" t="s">
        <v>38</v>
      </c>
      <c r="B147" s="24" t="s">
        <v>39</v>
      </c>
      <c r="C147" s="24" t="n">
        <v>241</v>
      </c>
      <c r="D147" s="25" t="n">
        <v>15.105</v>
      </c>
      <c r="E147" s="1" t="n">
        <v>15.1052</v>
      </c>
      <c r="F147" s="25" t="n">
        <v>0.138507</v>
      </c>
      <c r="G147" s="24" t="n">
        <v>0.000236511</v>
      </c>
      <c r="H147" s="25" t="n">
        <v>6.982</v>
      </c>
      <c r="I147" s="1" t="n">
        <v>6.47571</v>
      </c>
      <c r="J147" s="25" t="n">
        <v>0.0187947</v>
      </c>
      <c r="K147" s="24" t="n">
        <v>-0.506294</v>
      </c>
    </row>
    <row r="148" customFormat="false" ht="15.75" hidden="false" customHeight="false" outlineLevel="0" collapsed="false">
      <c r="A148" s="26" t="s">
        <v>38</v>
      </c>
      <c r="B148" s="27" t="s">
        <v>39</v>
      </c>
      <c r="C148" s="27" t="n">
        <v>241</v>
      </c>
      <c r="D148" s="28" t="n">
        <v>5.046</v>
      </c>
      <c r="E148" s="29" t="n">
        <v>5.04649</v>
      </c>
      <c r="F148" s="28" t="n">
        <v>0.0538871</v>
      </c>
      <c r="G148" s="27" t="n">
        <v>0.000489712</v>
      </c>
      <c r="H148" s="28" t="n">
        <v>6.899</v>
      </c>
      <c r="I148" s="29" t="n">
        <v>6.40633</v>
      </c>
      <c r="J148" s="28" t="n">
        <v>0.0145725</v>
      </c>
      <c r="K148" s="27" t="n">
        <v>-0.492668</v>
      </c>
    </row>
    <row r="149" customFormat="false" ht="15.75" hidden="false" customHeight="false" outlineLevel="0" collapsed="false">
      <c r="A149" s="1" t="s">
        <v>13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</row>
    <row r="150" customFormat="false" ht="15" hidden="false" customHeight="false" outlineLevel="0" collapsed="false">
      <c r="A150" s="19" t="s">
        <v>40</v>
      </c>
      <c r="B150" s="20" t="s">
        <v>41</v>
      </c>
      <c r="C150" s="20" t="n">
        <v>286</v>
      </c>
      <c r="D150" s="21" t="n">
        <v>77.337</v>
      </c>
      <c r="E150" s="22" t="n">
        <v>77.2955</v>
      </c>
      <c r="F150" s="21" t="n">
        <v>0.0897751</v>
      </c>
      <c r="G150" s="20" t="n">
        <v>-0.0415344</v>
      </c>
      <c r="H150" s="21" t="n">
        <v>6.337</v>
      </c>
      <c r="I150" s="22" t="n">
        <v>5.93782</v>
      </c>
      <c r="J150" s="21" t="n">
        <v>0.006405</v>
      </c>
      <c r="K150" s="20" t="n">
        <v>-0.399178</v>
      </c>
    </row>
    <row r="151" customFormat="false" ht="15" hidden="false" customHeight="false" outlineLevel="0" collapsed="false">
      <c r="A151" s="23" t="s">
        <v>40</v>
      </c>
      <c r="B151" s="24" t="s">
        <v>41</v>
      </c>
      <c r="C151" s="24" t="n">
        <v>286</v>
      </c>
      <c r="D151" s="25" t="n">
        <v>77.288</v>
      </c>
      <c r="E151" s="1" t="n">
        <v>77.2955</v>
      </c>
      <c r="F151" s="25" t="n">
        <v>0.0897751</v>
      </c>
      <c r="G151" s="24" t="n">
        <v>0.00746155</v>
      </c>
      <c r="H151" s="25" t="n">
        <v>6.344</v>
      </c>
      <c r="I151" s="1" t="n">
        <v>5.93782</v>
      </c>
      <c r="J151" s="25" t="n">
        <v>0.006405</v>
      </c>
      <c r="K151" s="24" t="n">
        <v>-0.406178</v>
      </c>
    </row>
    <row r="152" customFormat="false" ht="15" hidden="false" customHeight="false" outlineLevel="0" collapsed="false">
      <c r="A152" s="23" t="s">
        <v>40</v>
      </c>
      <c r="B152" s="24" t="s">
        <v>41</v>
      </c>
      <c r="C152" s="24" t="n">
        <v>241</v>
      </c>
      <c r="D152" s="25" t="n">
        <v>50.313</v>
      </c>
      <c r="E152" s="1" t="n">
        <v>50.3132</v>
      </c>
      <c r="F152" s="25" t="n">
        <v>0.125383</v>
      </c>
      <c r="G152" s="24" t="n">
        <v>0.000198364</v>
      </c>
      <c r="H152" s="25" t="n">
        <v>6.799</v>
      </c>
      <c r="I152" s="1" t="n">
        <v>6.35293</v>
      </c>
      <c r="J152" s="25" t="n">
        <v>0.0109401</v>
      </c>
      <c r="K152" s="24" t="n">
        <v>-0.446074</v>
      </c>
    </row>
    <row r="153" customFormat="false" ht="15" hidden="false" customHeight="false" outlineLevel="0" collapsed="false">
      <c r="A153" s="23" t="s">
        <v>40</v>
      </c>
      <c r="B153" s="24" t="s">
        <v>41</v>
      </c>
      <c r="C153" s="24" t="n">
        <v>241</v>
      </c>
      <c r="D153" s="25" t="n">
        <v>35.579</v>
      </c>
      <c r="E153" s="1" t="n">
        <v>35.5794</v>
      </c>
      <c r="F153" s="25" t="n">
        <v>0.0985615</v>
      </c>
      <c r="G153" s="24" t="n">
        <v>0.000400543</v>
      </c>
      <c r="H153" s="25" t="n">
        <v>7.237</v>
      </c>
      <c r="I153" s="1" t="n">
        <v>6.80673</v>
      </c>
      <c r="J153" s="25" t="n">
        <v>0.0077838</v>
      </c>
      <c r="K153" s="24" t="n">
        <v>-0.430265</v>
      </c>
    </row>
    <row r="154" customFormat="false" ht="15" hidden="false" customHeight="false" outlineLevel="0" collapsed="false">
      <c r="A154" s="23" t="s">
        <v>40</v>
      </c>
      <c r="B154" s="24" t="s">
        <v>41</v>
      </c>
      <c r="C154" s="24" t="n">
        <v>241</v>
      </c>
      <c r="D154" s="25" t="n">
        <v>25.268</v>
      </c>
      <c r="E154" s="1" t="n">
        <v>25.2683</v>
      </c>
      <c r="F154" s="25" t="n">
        <v>0.0606418</v>
      </c>
      <c r="G154" s="24" t="n">
        <v>0.000253677</v>
      </c>
      <c r="H154" s="25" t="n">
        <v>7.212</v>
      </c>
      <c r="I154" s="1" t="n">
        <v>6.73597</v>
      </c>
      <c r="J154" s="25" t="n">
        <v>0.0182186</v>
      </c>
      <c r="K154" s="24" t="n">
        <v>-0.476033</v>
      </c>
    </row>
    <row r="155" customFormat="false" ht="15" hidden="false" customHeight="false" outlineLevel="0" collapsed="false">
      <c r="A155" s="23" t="s">
        <v>40</v>
      </c>
      <c r="B155" s="24" t="s">
        <v>41</v>
      </c>
      <c r="C155" s="24" t="n">
        <v>241</v>
      </c>
      <c r="D155" s="25" t="n">
        <v>15.634</v>
      </c>
      <c r="E155" s="1" t="n">
        <v>15.6338</v>
      </c>
      <c r="F155" s="25" t="n">
        <v>0.0663988</v>
      </c>
      <c r="G155" s="24" t="n">
        <v>-0.000157356</v>
      </c>
      <c r="H155" s="25" t="n">
        <v>7.001</v>
      </c>
      <c r="I155" s="1" t="n">
        <v>6.50854</v>
      </c>
      <c r="J155" s="25" t="n">
        <v>0.0140686</v>
      </c>
      <c r="K155" s="24" t="n">
        <v>-0.492465</v>
      </c>
    </row>
    <row r="156" customFormat="false" ht="15.75" hidden="false" customHeight="false" outlineLevel="0" collapsed="false">
      <c r="A156" s="26" t="s">
        <v>40</v>
      </c>
      <c r="B156" s="27" t="s">
        <v>41</v>
      </c>
      <c r="C156" s="27" t="n">
        <v>241</v>
      </c>
      <c r="D156" s="28" t="n">
        <v>4.821</v>
      </c>
      <c r="E156" s="29" t="n">
        <v>4.82115</v>
      </c>
      <c r="F156" s="28" t="n">
        <v>0.0917863</v>
      </c>
      <c r="G156" s="27" t="n">
        <v>0.00014925</v>
      </c>
      <c r="H156" s="28" t="n">
        <v>7</v>
      </c>
      <c r="I156" s="29" t="n">
        <v>6.51019</v>
      </c>
      <c r="J156" s="28" t="n">
        <v>0.0143325</v>
      </c>
      <c r="K156" s="27" t="n">
        <v>-0.489809</v>
      </c>
    </row>
    <row r="157" customFormat="false" ht="15.75" hidden="false" customHeight="false" outlineLevel="0" collapsed="false">
      <c r="A157" s="1" t="s">
        <v>1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</row>
    <row r="158" customFormat="false" ht="15" hidden="false" customHeight="false" outlineLevel="0" collapsed="false">
      <c r="A158" s="19" t="s">
        <v>42</v>
      </c>
      <c r="B158" s="20" t="s">
        <v>43</v>
      </c>
      <c r="C158" s="20" t="n">
        <v>241</v>
      </c>
      <c r="D158" s="21" t="n">
        <v>102.32</v>
      </c>
      <c r="E158" s="22" t="n">
        <v>102.32</v>
      </c>
      <c r="F158" s="21" t="n">
        <v>0.0834564</v>
      </c>
      <c r="G158" s="20" t="n">
        <v>-8.39233E-005</v>
      </c>
      <c r="H158" s="21" t="n">
        <v>5.9765</v>
      </c>
      <c r="I158" s="22" t="n">
        <v>5.5953</v>
      </c>
      <c r="J158" s="21" t="n">
        <v>0.0123296</v>
      </c>
      <c r="K158" s="20" t="n">
        <v>-0.381201</v>
      </c>
    </row>
    <row r="159" customFormat="false" ht="15" hidden="false" customHeight="false" outlineLevel="0" collapsed="false">
      <c r="A159" s="23" t="s">
        <v>42</v>
      </c>
      <c r="B159" s="24" t="s">
        <v>43</v>
      </c>
      <c r="C159" s="24" t="n">
        <v>241</v>
      </c>
      <c r="D159" s="25" t="n">
        <v>101.032</v>
      </c>
      <c r="E159" s="1" t="n">
        <v>101.032</v>
      </c>
      <c r="F159" s="25" t="n">
        <v>0.106864</v>
      </c>
      <c r="G159" s="24" t="n">
        <v>0.000221252</v>
      </c>
      <c r="H159" s="25" t="n">
        <v>5.979</v>
      </c>
      <c r="I159" s="1" t="n">
        <v>5.59588</v>
      </c>
      <c r="J159" s="25" t="n">
        <v>0.00827412</v>
      </c>
      <c r="K159" s="24" t="n">
        <v>-0.383116</v>
      </c>
    </row>
    <row r="160" customFormat="false" ht="15" hidden="false" customHeight="false" outlineLevel="0" collapsed="false">
      <c r="A160" s="23" t="s">
        <v>42</v>
      </c>
      <c r="B160" s="24" t="s">
        <v>43</v>
      </c>
      <c r="C160" s="24" t="n">
        <v>241</v>
      </c>
      <c r="D160" s="25" t="n">
        <v>76.047</v>
      </c>
      <c r="E160" s="1" t="n">
        <v>76.0472</v>
      </c>
      <c r="F160" s="25" t="n">
        <v>0.116741</v>
      </c>
      <c r="G160" s="24" t="n">
        <v>0.000205994</v>
      </c>
      <c r="H160" s="25" t="n">
        <v>6.07</v>
      </c>
      <c r="I160" s="1" t="n">
        <v>5.68104</v>
      </c>
      <c r="J160" s="25" t="n">
        <v>0.0142501</v>
      </c>
      <c r="K160" s="24" t="n">
        <v>-0.388958</v>
      </c>
    </row>
    <row r="161" customFormat="false" ht="15" hidden="false" customHeight="false" outlineLevel="0" collapsed="false">
      <c r="A161" s="23" t="s">
        <v>42</v>
      </c>
      <c r="B161" s="24" t="s">
        <v>43</v>
      </c>
      <c r="C161" s="24" t="n">
        <v>241</v>
      </c>
      <c r="D161" s="25" t="n">
        <v>51.574</v>
      </c>
      <c r="E161" s="1" t="n">
        <v>51.5736</v>
      </c>
      <c r="F161" s="25" t="n">
        <v>0.0503643</v>
      </c>
      <c r="G161" s="24" t="n">
        <v>-0.000434875</v>
      </c>
      <c r="H161" s="25" t="n">
        <v>6.469</v>
      </c>
      <c r="I161" s="1" t="n">
        <v>6.04902</v>
      </c>
      <c r="J161" s="25" t="n">
        <v>0.00870584</v>
      </c>
      <c r="K161" s="24" t="n">
        <v>-0.419983</v>
      </c>
    </row>
    <row r="162" customFormat="false" ht="15" hidden="false" customHeight="false" outlineLevel="0" collapsed="false">
      <c r="A162" s="23" t="s">
        <v>42</v>
      </c>
      <c r="B162" s="24" t="s">
        <v>43</v>
      </c>
      <c r="C162" s="24" t="n">
        <v>241</v>
      </c>
      <c r="D162" s="25" t="n">
        <v>36.039</v>
      </c>
      <c r="E162" s="1" t="n">
        <v>36.0391</v>
      </c>
      <c r="F162" s="25" t="n">
        <v>0.150366</v>
      </c>
      <c r="G162" s="24" t="n">
        <v>8.7738E-005</v>
      </c>
      <c r="H162" s="25" t="n">
        <v>6.911</v>
      </c>
      <c r="I162" s="1" t="n">
        <v>6.4713</v>
      </c>
      <c r="J162" s="25" t="n">
        <v>0.0109249</v>
      </c>
      <c r="K162" s="24" t="n">
        <v>-0.439701</v>
      </c>
    </row>
    <row r="163" customFormat="false" ht="15" hidden="false" customHeight="false" outlineLevel="0" collapsed="false">
      <c r="A163" s="23" t="s">
        <v>42</v>
      </c>
      <c r="B163" s="24" t="s">
        <v>43</v>
      </c>
      <c r="C163" s="24" t="n">
        <v>241</v>
      </c>
      <c r="D163" s="25" t="n">
        <v>25.94</v>
      </c>
      <c r="E163" s="1" t="n">
        <v>25.9398</v>
      </c>
      <c r="F163" s="25" t="n">
        <v>0.123736</v>
      </c>
      <c r="G163" s="24" t="n">
        <v>-0.000225067</v>
      </c>
      <c r="H163" s="25" t="n">
        <v>7.256</v>
      </c>
      <c r="I163" s="1" t="n">
        <v>6.78642</v>
      </c>
      <c r="J163" s="25" t="n">
        <v>0.016468</v>
      </c>
      <c r="K163" s="24" t="n">
        <v>-0.469577</v>
      </c>
    </row>
    <row r="164" customFormat="false" ht="15" hidden="false" customHeight="false" outlineLevel="0" collapsed="false">
      <c r="A164" s="23" t="s">
        <v>42</v>
      </c>
      <c r="B164" s="24" t="s">
        <v>43</v>
      </c>
      <c r="C164" s="24" t="n">
        <v>241</v>
      </c>
      <c r="D164" s="25" t="n">
        <v>15.111</v>
      </c>
      <c r="E164" s="1" t="n">
        <v>15.111</v>
      </c>
      <c r="F164" s="25" t="n">
        <v>0.0584526</v>
      </c>
      <c r="G164" s="24" t="n">
        <v>2.86102E-005</v>
      </c>
      <c r="H164" s="25" t="n">
        <v>7.027</v>
      </c>
      <c r="I164" s="1" t="n">
        <v>6.54372</v>
      </c>
      <c r="J164" s="25" t="n">
        <v>0.00838561</v>
      </c>
      <c r="K164" s="24" t="n">
        <v>-0.483278</v>
      </c>
    </row>
    <row r="165" customFormat="false" ht="15.75" hidden="false" customHeight="false" outlineLevel="0" collapsed="false">
      <c r="A165" s="26" t="s">
        <v>42</v>
      </c>
      <c r="B165" s="27" t="s">
        <v>43</v>
      </c>
      <c r="C165" s="27" t="n">
        <v>241</v>
      </c>
      <c r="D165" s="28" t="n">
        <v>4.869</v>
      </c>
      <c r="E165" s="29" t="n">
        <v>4.86853</v>
      </c>
      <c r="F165" s="28" t="n">
        <v>0.215741</v>
      </c>
      <c r="G165" s="27" t="n">
        <v>-0.000473022</v>
      </c>
      <c r="H165" s="28" t="n">
        <v>7.063</v>
      </c>
      <c r="I165" s="29" t="n">
        <v>6.55365</v>
      </c>
      <c r="J165" s="28" t="n">
        <v>0.0146232</v>
      </c>
      <c r="K165" s="27" t="n">
        <v>-0.509353</v>
      </c>
    </row>
    <row r="166" customFormat="false" ht="15.75" hidden="false" customHeight="false" outlineLevel="0" collapsed="false">
      <c r="A166" s="1" t="s">
        <v>13</v>
      </c>
      <c r="B166" s="1"/>
      <c r="C166" s="1"/>
      <c r="D166" s="1"/>
      <c r="E166" s="1"/>
      <c r="F166" s="1"/>
      <c r="G166" s="1"/>
      <c r="H166" s="1"/>
      <c r="I166" s="1"/>
      <c r="J166" s="1"/>
      <c r="K166" s="1"/>
    </row>
    <row r="167" customFormat="false" ht="15" hidden="false" customHeight="false" outlineLevel="0" collapsed="false">
      <c r="A167" s="19" t="s">
        <v>44</v>
      </c>
      <c r="B167" s="20" t="s">
        <v>45</v>
      </c>
      <c r="C167" s="20" t="n">
        <v>241</v>
      </c>
      <c r="D167" s="21" t="n">
        <v>97.056</v>
      </c>
      <c r="E167" s="22" t="n">
        <v>97.0565</v>
      </c>
      <c r="F167" s="21" t="n">
        <v>0.241179</v>
      </c>
      <c r="G167" s="20" t="n">
        <v>0.000488281</v>
      </c>
      <c r="H167" s="21" t="n">
        <v>6.323</v>
      </c>
      <c r="I167" s="22" t="n">
        <v>5.90009</v>
      </c>
      <c r="J167" s="21" t="n">
        <v>0.0124915</v>
      </c>
      <c r="K167" s="20" t="n">
        <v>-0.422913</v>
      </c>
    </row>
    <row r="168" customFormat="false" ht="15" hidden="false" customHeight="false" outlineLevel="0" collapsed="false">
      <c r="A168" s="23" t="s">
        <v>44</v>
      </c>
      <c r="B168" s="24" t="s">
        <v>45</v>
      </c>
      <c r="C168" s="24" t="n">
        <v>241</v>
      </c>
      <c r="D168" s="25" t="n">
        <v>76.432</v>
      </c>
      <c r="E168" s="1" t="n">
        <v>76.4316</v>
      </c>
      <c r="F168" s="25" t="n">
        <v>0.0839893</v>
      </c>
      <c r="G168" s="24" t="n">
        <v>-0.000404358</v>
      </c>
      <c r="H168" s="25" t="n">
        <v>6.397</v>
      </c>
      <c r="I168" s="1" t="n">
        <v>5.97154</v>
      </c>
      <c r="J168" s="25" t="n">
        <v>0.0129354</v>
      </c>
      <c r="K168" s="24" t="n">
        <v>-0.425465</v>
      </c>
    </row>
    <row r="169" customFormat="false" ht="15" hidden="false" customHeight="false" outlineLevel="0" collapsed="false">
      <c r="A169" s="23" t="s">
        <v>44</v>
      </c>
      <c r="B169" s="24" t="s">
        <v>45</v>
      </c>
      <c r="C169" s="24" t="n">
        <v>241</v>
      </c>
      <c r="D169" s="25" t="n">
        <v>50.971</v>
      </c>
      <c r="E169" s="1" t="n">
        <v>50.9712</v>
      </c>
      <c r="F169" s="25" t="n">
        <v>0.132398</v>
      </c>
      <c r="G169" s="24" t="n">
        <v>0.000205994</v>
      </c>
      <c r="H169" s="25" t="n">
        <v>6.458</v>
      </c>
      <c r="I169" s="1" t="n">
        <v>6.04472</v>
      </c>
      <c r="J169" s="25" t="n">
        <v>0.00900576</v>
      </c>
      <c r="K169" s="24" t="n">
        <v>-0.413282</v>
      </c>
    </row>
    <row r="170" customFormat="false" ht="15" hidden="false" customHeight="false" outlineLevel="0" collapsed="false">
      <c r="A170" s="23" t="s">
        <v>44</v>
      </c>
      <c r="B170" s="24" t="s">
        <v>45</v>
      </c>
      <c r="C170" s="24" t="n">
        <v>241</v>
      </c>
      <c r="D170" s="25" t="n">
        <v>35.85</v>
      </c>
      <c r="E170" s="1" t="n">
        <v>35.8501</v>
      </c>
      <c r="F170" s="25" t="n">
        <v>0.117431</v>
      </c>
      <c r="G170" s="24" t="n">
        <v>9.15527E-005</v>
      </c>
      <c r="H170" s="25" t="n">
        <v>6.806</v>
      </c>
      <c r="I170" s="1" t="n">
        <v>6.33468</v>
      </c>
      <c r="J170" s="25" t="n">
        <v>0.00900018</v>
      </c>
      <c r="K170" s="24" t="n">
        <v>-0.471324</v>
      </c>
    </row>
    <row r="171" customFormat="false" ht="15" hidden="false" customHeight="false" outlineLevel="0" collapsed="false">
      <c r="A171" s="23" t="s">
        <v>44</v>
      </c>
      <c r="B171" s="24" t="s">
        <v>45</v>
      </c>
      <c r="C171" s="24" t="n">
        <v>241</v>
      </c>
      <c r="D171" s="25" t="n">
        <v>25.977</v>
      </c>
      <c r="E171" s="1" t="n">
        <v>25.9767</v>
      </c>
      <c r="F171" s="25" t="n">
        <v>0.0435828</v>
      </c>
      <c r="G171" s="24" t="n">
        <v>-0.000286102</v>
      </c>
      <c r="H171" s="25" t="n">
        <v>7.48</v>
      </c>
      <c r="I171" s="1" t="n">
        <v>7.004</v>
      </c>
      <c r="J171" s="25" t="n">
        <v>0.0186658</v>
      </c>
      <c r="K171" s="24" t="n">
        <v>-0.476004</v>
      </c>
    </row>
    <row r="172" customFormat="false" ht="15" hidden="false" customHeight="false" outlineLevel="0" collapsed="false">
      <c r="A172" s="23" t="s">
        <v>44</v>
      </c>
      <c r="B172" s="24" t="s">
        <v>45</v>
      </c>
      <c r="C172" s="24" t="n">
        <v>241</v>
      </c>
      <c r="D172" s="25" t="n">
        <v>15.368</v>
      </c>
      <c r="E172" s="1" t="n">
        <v>15.3677</v>
      </c>
      <c r="F172" s="25" t="n">
        <v>0.075406</v>
      </c>
      <c r="G172" s="24" t="n">
        <v>-0.000340462</v>
      </c>
      <c r="H172" s="25" t="n">
        <v>7.052</v>
      </c>
      <c r="I172" s="1" t="n">
        <v>6.55421</v>
      </c>
      <c r="J172" s="25" t="n">
        <v>0.0131123</v>
      </c>
      <c r="K172" s="24" t="n">
        <v>-0.497793</v>
      </c>
    </row>
    <row r="173" customFormat="false" ht="15.75" hidden="false" customHeight="false" outlineLevel="0" collapsed="false">
      <c r="A173" s="26" t="s">
        <v>44</v>
      </c>
      <c r="B173" s="27" t="s">
        <v>45</v>
      </c>
      <c r="C173" s="27" t="n">
        <v>241</v>
      </c>
      <c r="D173" s="28" t="n">
        <v>5.208</v>
      </c>
      <c r="E173" s="29" t="n">
        <v>5.2078</v>
      </c>
      <c r="F173" s="28" t="n">
        <v>0.0618773</v>
      </c>
      <c r="G173" s="27" t="n">
        <v>-0.000203609</v>
      </c>
      <c r="H173" s="28" t="n">
        <v>6.954</v>
      </c>
      <c r="I173" s="29" t="n">
        <v>6.45875</v>
      </c>
      <c r="J173" s="28" t="n">
        <v>0.0155651</v>
      </c>
      <c r="K173" s="27" t="n">
        <v>-0.495253</v>
      </c>
    </row>
    <row r="174" customFormat="false" ht="15.75" hidden="false" customHeight="false" outlineLevel="0" collapsed="false">
      <c r="A174" s="1" t="s">
        <v>13</v>
      </c>
      <c r="B174" s="1"/>
      <c r="C174" s="1"/>
      <c r="D174" s="1"/>
      <c r="E174" s="1"/>
      <c r="F174" s="1"/>
      <c r="G174" s="1"/>
      <c r="H174" s="1"/>
      <c r="I174" s="1"/>
      <c r="J174" s="1"/>
      <c r="K174" s="1"/>
    </row>
    <row r="175" customFormat="false" ht="15" hidden="false" customHeight="false" outlineLevel="0" collapsed="false">
      <c r="A175" s="19" t="s">
        <v>46</v>
      </c>
      <c r="B175" s="20" t="s">
        <v>47</v>
      </c>
      <c r="C175" s="20" t="n">
        <v>319</v>
      </c>
      <c r="D175" s="21" t="n">
        <v>83.848</v>
      </c>
      <c r="E175" s="22" t="n">
        <v>83.6662</v>
      </c>
      <c r="F175" s="21" t="n">
        <v>0.154358</v>
      </c>
      <c r="G175" s="20" t="n">
        <v>-0.181755</v>
      </c>
      <c r="H175" s="21" t="n">
        <v>6.422</v>
      </c>
      <c r="I175" s="22" t="n">
        <v>6.0074</v>
      </c>
      <c r="J175" s="21" t="n">
        <v>0.00884043</v>
      </c>
      <c r="K175" s="20" t="n">
        <v>-0.414596</v>
      </c>
    </row>
    <row r="176" customFormat="false" ht="15" hidden="false" customHeight="false" outlineLevel="0" collapsed="false">
      <c r="A176" s="23" t="s">
        <v>46</v>
      </c>
      <c r="B176" s="24" t="s">
        <v>47</v>
      </c>
      <c r="C176" s="24" t="n">
        <v>311</v>
      </c>
      <c r="D176" s="25" t="n">
        <v>75.846</v>
      </c>
      <c r="E176" s="1" t="n">
        <v>75.8397</v>
      </c>
      <c r="F176" s="25" t="n">
        <v>0.131374</v>
      </c>
      <c r="G176" s="24" t="n">
        <v>-0.00632477</v>
      </c>
      <c r="H176" s="25" t="n">
        <v>2</v>
      </c>
      <c r="I176" s="1" t="n">
        <v>6.00756</v>
      </c>
      <c r="J176" s="25" t="n">
        <v>0.010446</v>
      </c>
      <c r="K176" s="24" t="n">
        <v>4.00756</v>
      </c>
    </row>
    <row r="177" customFormat="false" ht="15" hidden="false" customHeight="false" outlineLevel="0" collapsed="false">
      <c r="A177" s="23" t="s">
        <v>46</v>
      </c>
      <c r="B177" s="24" t="s">
        <v>47</v>
      </c>
      <c r="C177" s="24" t="n">
        <v>305</v>
      </c>
      <c r="D177" s="25" t="n">
        <v>50.425</v>
      </c>
      <c r="E177" s="1" t="n">
        <v>50.5521</v>
      </c>
      <c r="F177" s="25" t="n">
        <v>0.140466</v>
      </c>
      <c r="G177" s="24" t="n">
        <v>0.127068</v>
      </c>
      <c r="H177" s="25" t="n">
        <v>6.534</v>
      </c>
      <c r="I177" s="1" t="n">
        <v>6.07043</v>
      </c>
      <c r="J177" s="25" t="n">
        <v>0.0268505</v>
      </c>
      <c r="K177" s="24" t="n">
        <v>-0.463573</v>
      </c>
    </row>
    <row r="178" customFormat="false" ht="15" hidden="false" customHeight="false" outlineLevel="0" collapsed="false">
      <c r="A178" s="23" t="s">
        <v>46</v>
      </c>
      <c r="B178" s="24" t="s">
        <v>47</v>
      </c>
      <c r="C178" s="24" t="n">
        <v>344</v>
      </c>
      <c r="D178" s="25" t="n">
        <v>36.229</v>
      </c>
      <c r="E178" s="1" t="n">
        <v>36.1244</v>
      </c>
      <c r="F178" s="25" t="n">
        <v>0.156334</v>
      </c>
      <c r="G178" s="24" t="n">
        <v>-0.104607</v>
      </c>
      <c r="H178" s="25" t="n">
        <v>6.723</v>
      </c>
      <c r="I178" s="1" t="n">
        <v>6.28701</v>
      </c>
      <c r="J178" s="25" t="n">
        <v>0.0127406</v>
      </c>
      <c r="K178" s="24" t="n">
        <v>-0.435991</v>
      </c>
    </row>
    <row r="179" customFormat="false" ht="15" hidden="false" customHeight="false" outlineLevel="0" collapsed="false">
      <c r="A179" s="23" t="s">
        <v>46</v>
      </c>
      <c r="B179" s="24" t="s">
        <v>47</v>
      </c>
      <c r="C179" s="24" t="n">
        <v>336</v>
      </c>
      <c r="D179" s="25" t="n">
        <v>25.935</v>
      </c>
      <c r="E179" s="1" t="n">
        <v>25.9545</v>
      </c>
      <c r="F179" s="25" t="n">
        <v>0.0977871</v>
      </c>
      <c r="G179" s="24" t="n">
        <v>0.0195217</v>
      </c>
      <c r="H179" s="25" t="n">
        <v>6.954</v>
      </c>
      <c r="I179" s="1" t="n">
        <v>6.5063</v>
      </c>
      <c r="J179" s="25" t="n">
        <v>0.0093318</v>
      </c>
      <c r="K179" s="24" t="n">
        <v>-0.4477</v>
      </c>
    </row>
    <row r="180" customFormat="false" ht="15" hidden="false" customHeight="false" outlineLevel="0" collapsed="false">
      <c r="A180" s="23" t="s">
        <v>46</v>
      </c>
      <c r="B180" s="24" t="s">
        <v>47</v>
      </c>
      <c r="C180" s="24" t="n">
        <v>341</v>
      </c>
      <c r="D180" s="25" t="n">
        <v>14.964</v>
      </c>
      <c r="E180" s="1" t="n">
        <v>14.935</v>
      </c>
      <c r="F180" s="25" t="n">
        <v>0.0573031</v>
      </c>
      <c r="G180" s="24" t="n">
        <v>-0.0290318</v>
      </c>
      <c r="H180" s="25" t="n">
        <v>7.51</v>
      </c>
      <c r="I180" s="1" t="n">
        <v>6.98663</v>
      </c>
      <c r="J180" s="25" t="n">
        <v>0.0215692</v>
      </c>
      <c r="K180" s="24" t="n">
        <v>-0.523373</v>
      </c>
    </row>
    <row r="181" customFormat="false" ht="15.75" hidden="false" customHeight="false" outlineLevel="0" collapsed="false">
      <c r="A181" s="26" t="s">
        <v>46</v>
      </c>
      <c r="B181" s="27" t="s">
        <v>47</v>
      </c>
      <c r="C181" s="27" t="n">
        <v>330</v>
      </c>
      <c r="D181" s="28" t="n">
        <v>4.812</v>
      </c>
      <c r="E181" s="29" t="n">
        <v>4.86668</v>
      </c>
      <c r="F181" s="28" t="n">
        <v>0.0945547</v>
      </c>
      <c r="G181" s="27" t="n">
        <v>0.0546823</v>
      </c>
      <c r="H181" s="28" t="n">
        <v>7.419</v>
      </c>
      <c r="I181" s="29" t="n">
        <v>6.9447</v>
      </c>
      <c r="J181" s="28" t="n">
        <v>0.0272412</v>
      </c>
      <c r="K181" s="27" t="n">
        <v>-0.474297</v>
      </c>
    </row>
    <row r="182" customFormat="false" ht="15.75" hidden="false" customHeight="false" outlineLevel="0" collapsed="false">
      <c r="A182" s="1" t="s">
        <v>13</v>
      </c>
      <c r="B182" s="1"/>
      <c r="C182" s="1"/>
      <c r="D182" s="1"/>
      <c r="E182" s="1"/>
      <c r="F182" s="1"/>
      <c r="G182" s="1"/>
      <c r="H182" s="1"/>
      <c r="I182" s="1"/>
      <c r="J182" s="1"/>
      <c r="K182" s="1"/>
    </row>
    <row r="183" customFormat="false" ht="15" hidden="false" customHeight="false" outlineLevel="0" collapsed="false">
      <c r="A183" s="19" t="s">
        <v>48</v>
      </c>
      <c r="B183" s="20" t="s">
        <v>49</v>
      </c>
      <c r="C183" s="20" t="n">
        <v>241</v>
      </c>
      <c r="D183" s="21" t="n">
        <v>64.683</v>
      </c>
      <c r="E183" s="22" t="n">
        <v>64.6829</v>
      </c>
      <c r="F183" s="21" t="n">
        <v>0.0837493</v>
      </c>
      <c r="G183" s="20" t="n">
        <v>-0.000137329</v>
      </c>
      <c r="H183" s="21" t="n">
        <v>6.665</v>
      </c>
      <c r="I183" s="22" t="n">
        <v>6.20354</v>
      </c>
      <c r="J183" s="21" t="n">
        <v>0.0104702</v>
      </c>
      <c r="K183" s="20" t="n">
        <v>-0.461465</v>
      </c>
    </row>
    <row r="184" customFormat="false" ht="15" hidden="false" customHeight="false" outlineLevel="0" collapsed="false">
      <c r="A184" s="23" t="s">
        <v>48</v>
      </c>
      <c r="B184" s="24" t="s">
        <v>49</v>
      </c>
      <c r="C184" s="24" t="n">
        <v>241</v>
      </c>
      <c r="D184" s="25" t="n">
        <v>50.623</v>
      </c>
      <c r="E184" s="1" t="n">
        <v>50.6225</v>
      </c>
      <c r="F184" s="25" t="n">
        <v>0.0629046</v>
      </c>
      <c r="G184" s="24" t="n">
        <v>-0.000457764</v>
      </c>
      <c r="H184" s="25" t="n">
        <v>6.658</v>
      </c>
      <c r="I184" s="1" t="n">
        <v>6.19692</v>
      </c>
      <c r="J184" s="25" t="n">
        <v>0.00854897</v>
      </c>
      <c r="K184" s="24" t="n">
        <v>-0.461083</v>
      </c>
    </row>
    <row r="185" customFormat="false" ht="15" hidden="false" customHeight="false" outlineLevel="0" collapsed="false">
      <c r="A185" s="23" t="s">
        <v>48</v>
      </c>
      <c r="B185" s="24" t="s">
        <v>49</v>
      </c>
      <c r="C185" s="24" t="n">
        <v>241</v>
      </c>
      <c r="D185" s="25" t="n">
        <v>35.754</v>
      </c>
      <c r="E185" s="1" t="n">
        <v>35.7543</v>
      </c>
      <c r="F185" s="25" t="n">
        <v>0.0644555</v>
      </c>
      <c r="G185" s="24" t="n">
        <v>0.000324249</v>
      </c>
      <c r="H185" s="25" t="n">
        <v>6.655</v>
      </c>
      <c r="I185" s="1" t="n">
        <v>6.19078</v>
      </c>
      <c r="J185" s="25" t="n">
        <v>0.0142612</v>
      </c>
      <c r="K185" s="24" t="n">
        <v>-0.46422</v>
      </c>
    </row>
    <row r="186" customFormat="false" ht="15" hidden="false" customHeight="false" outlineLevel="0" collapsed="false">
      <c r="A186" s="23" t="s">
        <v>48</v>
      </c>
      <c r="B186" s="24" t="s">
        <v>49</v>
      </c>
      <c r="C186" s="24" t="n">
        <v>241</v>
      </c>
      <c r="D186" s="25" t="n">
        <v>26.086</v>
      </c>
      <c r="E186" s="1" t="n">
        <v>26.0861</v>
      </c>
      <c r="F186" s="25" t="n">
        <v>0.0741226</v>
      </c>
      <c r="G186" s="24" t="n">
        <v>0.000106812</v>
      </c>
      <c r="H186" s="25" t="n">
        <v>6.665</v>
      </c>
      <c r="I186" s="1" t="n">
        <v>6.2203</v>
      </c>
      <c r="J186" s="25" t="n">
        <v>0.0141593</v>
      </c>
      <c r="K186" s="24" t="n">
        <v>-0.444701</v>
      </c>
    </row>
    <row r="187" customFormat="false" ht="15" hidden="false" customHeight="false" outlineLevel="0" collapsed="false">
      <c r="A187" s="23" t="s">
        <v>48</v>
      </c>
      <c r="B187" s="24" t="s">
        <v>49</v>
      </c>
      <c r="C187" s="24" t="n">
        <v>241</v>
      </c>
      <c r="D187" s="25" t="n">
        <v>15.646</v>
      </c>
      <c r="E187" s="1" t="n">
        <v>15.6463</v>
      </c>
      <c r="F187" s="25" t="n">
        <v>0.0723927</v>
      </c>
      <c r="G187" s="24" t="n">
        <v>0.000290871</v>
      </c>
      <c r="H187" s="25" t="n">
        <v>6.7265</v>
      </c>
      <c r="I187" s="1" t="n">
        <v>6.26306</v>
      </c>
      <c r="J187" s="25" t="n">
        <v>0.0123885</v>
      </c>
      <c r="K187" s="24" t="n">
        <v>-0.463438</v>
      </c>
    </row>
    <row r="188" customFormat="false" ht="15.75" hidden="false" customHeight="false" outlineLevel="0" collapsed="false">
      <c r="A188" s="26" t="s">
        <v>48</v>
      </c>
      <c r="B188" s="27" t="s">
        <v>49</v>
      </c>
      <c r="C188" s="27" t="n">
        <v>241</v>
      </c>
      <c r="D188" s="28" t="n">
        <v>5.612</v>
      </c>
      <c r="E188" s="29" t="n">
        <v>5.612</v>
      </c>
      <c r="F188" s="28" t="n">
        <v>0.0376195</v>
      </c>
      <c r="G188" s="27" t="n">
        <v>0</v>
      </c>
      <c r="H188" s="28" t="n">
        <v>6.775</v>
      </c>
      <c r="I188" s="29" t="n">
        <v>6.30139</v>
      </c>
      <c r="J188" s="28" t="n">
        <v>0.0126813</v>
      </c>
      <c r="K188" s="27" t="n">
        <v>-0.47361</v>
      </c>
    </row>
    <row r="189" customFormat="false" ht="15.75" hidden="false" customHeight="false" outlineLevel="0" collapsed="false">
      <c r="A189" s="1" t="s">
        <v>13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</row>
    <row r="190" customFormat="false" ht="15" hidden="false" customHeight="false" outlineLevel="0" collapsed="false">
      <c r="A190" s="19" t="s">
        <v>50</v>
      </c>
      <c r="B190" s="20" t="s">
        <v>51</v>
      </c>
      <c r="C190" s="20" t="n">
        <v>241</v>
      </c>
      <c r="D190" s="21" t="n">
        <v>1011.23</v>
      </c>
      <c r="E190" s="22" t="n">
        <v>1011.23</v>
      </c>
      <c r="F190" s="21" t="n">
        <v>0.547787</v>
      </c>
      <c r="G190" s="20" t="n">
        <v>0.000305176</v>
      </c>
      <c r="H190" s="21" t="n">
        <v>0.441</v>
      </c>
      <c r="I190" s="22" t="n">
        <v>0.409241</v>
      </c>
      <c r="J190" s="21" t="n">
        <v>0.00520898</v>
      </c>
      <c r="K190" s="20" t="n">
        <v>-0.0317594</v>
      </c>
    </row>
    <row r="191" customFormat="false" ht="15" hidden="false" customHeight="false" outlineLevel="0" collapsed="false">
      <c r="A191" s="23" t="s">
        <v>50</v>
      </c>
      <c r="B191" s="24" t="s">
        <v>51</v>
      </c>
      <c r="C191" s="24" t="n">
        <v>241</v>
      </c>
      <c r="D191" s="25" t="n">
        <v>758.279</v>
      </c>
      <c r="E191" s="1" t="n">
        <v>758.279</v>
      </c>
      <c r="F191" s="25" t="n">
        <v>0.474475</v>
      </c>
      <c r="G191" s="24" t="n">
        <v>-0.000244141</v>
      </c>
      <c r="H191" s="25" t="n">
        <v>0.464</v>
      </c>
      <c r="I191" s="1" t="n">
        <v>0.420286</v>
      </c>
      <c r="J191" s="25" t="n">
        <v>0.00477286</v>
      </c>
      <c r="K191" s="24" t="n">
        <v>-0.0437137</v>
      </c>
    </row>
    <row r="192" customFormat="false" ht="15" hidden="false" customHeight="false" outlineLevel="0" collapsed="false">
      <c r="A192" s="23" t="s">
        <v>50</v>
      </c>
      <c r="B192" s="24" t="s">
        <v>51</v>
      </c>
      <c r="C192" s="24" t="n">
        <v>241</v>
      </c>
      <c r="D192" s="25" t="n">
        <v>505.347</v>
      </c>
      <c r="E192" s="1" t="n">
        <v>505.347</v>
      </c>
      <c r="F192" s="25" t="n">
        <v>0.402664</v>
      </c>
      <c r="G192" s="24" t="n">
        <v>-0.000427246</v>
      </c>
      <c r="H192" s="25" t="n">
        <v>0.824</v>
      </c>
      <c r="I192" s="1" t="n">
        <v>0.763552</v>
      </c>
      <c r="J192" s="25" t="n">
        <v>0.0047887</v>
      </c>
      <c r="K192" s="24" t="n">
        <v>-0.0604481</v>
      </c>
    </row>
    <row r="193" customFormat="false" ht="15" hidden="false" customHeight="false" outlineLevel="0" collapsed="false">
      <c r="A193" s="23" t="s">
        <v>50</v>
      </c>
      <c r="B193" s="24" t="s">
        <v>51</v>
      </c>
      <c r="C193" s="24" t="n">
        <v>241</v>
      </c>
      <c r="D193" s="25" t="n">
        <v>354.566</v>
      </c>
      <c r="E193" s="1" t="n">
        <v>354.566</v>
      </c>
      <c r="F193" s="25" t="n">
        <v>0.345078</v>
      </c>
      <c r="G193" s="24" t="n">
        <v>0.000305176</v>
      </c>
      <c r="H193" s="25" t="n">
        <v>2.2325</v>
      </c>
      <c r="I193" s="1" t="n">
        <v>2.09017</v>
      </c>
      <c r="J193" s="25" t="n">
        <v>0.00750093</v>
      </c>
      <c r="K193" s="24" t="n">
        <v>-0.142334</v>
      </c>
    </row>
    <row r="194" customFormat="false" ht="15" hidden="false" customHeight="false" outlineLevel="0" collapsed="false">
      <c r="A194" s="23" t="s">
        <v>50</v>
      </c>
      <c r="B194" s="24" t="s">
        <v>51</v>
      </c>
      <c r="C194" s="24" t="n">
        <v>159</v>
      </c>
      <c r="D194" s="25" t="n">
        <v>252.208</v>
      </c>
      <c r="E194" s="1" t="n">
        <v>252.117</v>
      </c>
      <c r="F194" s="25" t="n">
        <v>0.61812</v>
      </c>
      <c r="G194" s="24" t="n">
        <v>-0.0908966</v>
      </c>
      <c r="H194" s="25" t="n">
        <v>3.32</v>
      </c>
      <c r="I194" s="1" t="n">
        <v>3.09131</v>
      </c>
      <c r="J194" s="25" t="n">
        <v>0.0107409</v>
      </c>
      <c r="K194" s="24" t="n">
        <v>-0.228692</v>
      </c>
    </row>
    <row r="195" customFormat="false" ht="15" hidden="false" customHeight="false" outlineLevel="0" collapsed="false">
      <c r="A195" s="23" t="s">
        <v>50</v>
      </c>
      <c r="B195" s="24" t="s">
        <v>51</v>
      </c>
      <c r="C195" s="24" t="n">
        <v>241</v>
      </c>
      <c r="D195" s="25" t="n">
        <v>227.281</v>
      </c>
      <c r="E195" s="1" t="n">
        <v>227.281</v>
      </c>
      <c r="F195" s="25" t="n">
        <v>0.347294</v>
      </c>
      <c r="G195" s="24" t="n">
        <v>-0.00038147</v>
      </c>
      <c r="H195" s="25" t="n">
        <v>3.621</v>
      </c>
      <c r="I195" s="1" t="n">
        <v>3.38673</v>
      </c>
      <c r="J195" s="25" t="n">
        <v>0.00600658</v>
      </c>
      <c r="K195" s="24" t="n">
        <v>-0.234266</v>
      </c>
    </row>
    <row r="196" customFormat="false" ht="15" hidden="false" customHeight="false" outlineLevel="0" collapsed="false">
      <c r="A196" s="23" t="s">
        <v>50</v>
      </c>
      <c r="B196" s="24" t="s">
        <v>51</v>
      </c>
      <c r="C196" s="24" t="n">
        <v>241</v>
      </c>
      <c r="D196" s="25" t="n">
        <v>201.936</v>
      </c>
      <c r="E196" s="1" t="n">
        <v>201.936</v>
      </c>
      <c r="F196" s="25" t="n">
        <v>0.262727</v>
      </c>
      <c r="G196" s="24" t="n">
        <v>-0.000167847</v>
      </c>
      <c r="H196" s="25" t="n">
        <v>3.932</v>
      </c>
      <c r="I196" s="1" t="n">
        <v>3.70143</v>
      </c>
      <c r="J196" s="25" t="n">
        <v>0.0115374</v>
      </c>
      <c r="K196" s="24" t="n">
        <v>-0.230572</v>
      </c>
    </row>
    <row r="197" customFormat="false" ht="15" hidden="false" customHeight="false" outlineLevel="0" collapsed="false">
      <c r="A197" s="23" t="s">
        <v>50</v>
      </c>
      <c r="B197" s="24" t="s">
        <v>51</v>
      </c>
      <c r="C197" s="24" t="n">
        <v>241</v>
      </c>
      <c r="D197" s="25" t="n">
        <v>176.977</v>
      </c>
      <c r="E197" s="1" t="n">
        <v>176.977</v>
      </c>
      <c r="F197" s="25" t="n">
        <v>0.476949</v>
      </c>
      <c r="G197" s="24" t="n">
        <v>-0.000137329</v>
      </c>
      <c r="H197" s="25" t="n">
        <v>4.354</v>
      </c>
      <c r="I197" s="1" t="n">
        <v>4.05471</v>
      </c>
      <c r="J197" s="25" t="n">
        <v>0.011752</v>
      </c>
      <c r="K197" s="24" t="n">
        <v>-0.299294</v>
      </c>
    </row>
    <row r="198" customFormat="false" ht="15" hidden="false" customHeight="false" outlineLevel="0" collapsed="false">
      <c r="A198" s="23" t="s">
        <v>50</v>
      </c>
      <c r="B198" s="24" t="s">
        <v>51</v>
      </c>
      <c r="C198" s="24" t="n">
        <v>241</v>
      </c>
      <c r="D198" s="25" t="n">
        <v>151.896</v>
      </c>
      <c r="E198" s="1" t="n">
        <v>151.896</v>
      </c>
      <c r="F198" s="25" t="n">
        <v>0.202501</v>
      </c>
      <c r="G198" s="24" t="n">
        <v>-0.000305176</v>
      </c>
      <c r="H198" s="25" t="n">
        <v>4.853</v>
      </c>
      <c r="I198" s="1" t="n">
        <v>4.51174</v>
      </c>
      <c r="J198" s="25" t="n">
        <v>0.0100283</v>
      </c>
      <c r="K198" s="24" t="n">
        <v>-0.341258</v>
      </c>
    </row>
    <row r="199" customFormat="false" ht="15" hidden="false" customHeight="false" outlineLevel="0" collapsed="false">
      <c r="A199" s="23" t="s">
        <v>50</v>
      </c>
      <c r="B199" s="24" t="s">
        <v>51</v>
      </c>
      <c r="C199" s="24" t="n">
        <v>241</v>
      </c>
      <c r="D199" s="25" t="n">
        <v>126.421</v>
      </c>
      <c r="E199" s="1" t="n">
        <v>126.421</v>
      </c>
      <c r="F199" s="25" t="n">
        <v>0.109124</v>
      </c>
      <c r="G199" s="24" t="n">
        <v>0.000282288</v>
      </c>
      <c r="H199" s="25" t="n">
        <v>5.282</v>
      </c>
      <c r="I199" s="1" t="n">
        <v>4.94307</v>
      </c>
      <c r="J199" s="25" t="n">
        <v>0.00930075</v>
      </c>
      <c r="K199" s="24" t="n">
        <v>-0.338933</v>
      </c>
    </row>
    <row r="200" customFormat="false" ht="15" hidden="false" customHeight="false" outlineLevel="0" collapsed="false">
      <c r="A200" s="23" t="s">
        <v>50</v>
      </c>
      <c r="B200" s="24" t="s">
        <v>51</v>
      </c>
      <c r="C200" s="24" t="n">
        <v>241</v>
      </c>
      <c r="D200" s="25" t="n">
        <v>101.123</v>
      </c>
      <c r="E200" s="1" t="n">
        <v>101.123</v>
      </c>
      <c r="F200" s="25" t="n">
        <v>0.195672</v>
      </c>
      <c r="G200" s="24" t="n">
        <v>0.000419617</v>
      </c>
      <c r="H200" s="25" t="n">
        <v>5.27</v>
      </c>
      <c r="I200" s="1" t="n">
        <v>4.92361</v>
      </c>
      <c r="J200" s="25" t="n">
        <v>0.00889186</v>
      </c>
      <c r="K200" s="24" t="n">
        <v>-0.346394</v>
      </c>
    </row>
    <row r="201" customFormat="false" ht="15" hidden="false" customHeight="false" outlineLevel="0" collapsed="false">
      <c r="A201" s="23" t="s">
        <v>50</v>
      </c>
      <c r="B201" s="24" t="s">
        <v>51</v>
      </c>
      <c r="C201" s="24" t="n">
        <v>241</v>
      </c>
      <c r="D201" s="25" t="n">
        <v>76.409</v>
      </c>
      <c r="E201" s="1" t="n">
        <v>76.4093</v>
      </c>
      <c r="F201" s="25" t="n">
        <v>0.18515</v>
      </c>
      <c r="G201" s="24" t="n">
        <v>0.000328064</v>
      </c>
      <c r="H201" s="25" t="n">
        <v>5.371</v>
      </c>
      <c r="I201" s="1" t="n">
        <v>5.00941</v>
      </c>
      <c r="J201" s="25" t="n">
        <v>0.0101477</v>
      </c>
      <c r="K201" s="24" t="n">
        <v>-0.361589</v>
      </c>
    </row>
    <row r="202" customFormat="false" ht="15" hidden="false" customHeight="false" outlineLevel="0" collapsed="false">
      <c r="A202" s="23" t="s">
        <v>50</v>
      </c>
      <c r="B202" s="24" t="s">
        <v>51</v>
      </c>
      <c r="C202" s="24" t="n">
        <v>241</v>
      </c>
      <c r="D202" s="25" t="n">
        <v>50.579</v>
      </c>
      <c r="E202" s="1" t="n">
        <v>50.5789</v>
      </c>
      <c r="F202" s="25" t="n">
        <v>0.20243</v>
      </c>
      <c r="G202" s="24" t="n">
        <v>-0.000110626</v>
      </c>
      <c r="H202" s="25" t="n">
        <v>5.709</v>
      </c>
      <c r="I202" s="1" t="n">
        <v>5.3685</v>
      </c>
      <c r="J202" s="25" t="n">
        <v>0.012975</v>
      </c>
      <c r="K202" s="24" t="n">
        <v>-0.340502</v>
      </c>
    </row>
    <row r="203" customFormat="false" ht="15" hidden="false" customHeight="false" outlineLevel="0" collapsed="false">
      <c r="A203" s="23" t="s">
        <v>50</v>
      </c>
      <c r="B203" s="24" t="s">
        <v>51</v>
      </c>
      <c r="C203" s="24" t="n">
        <v>268</v>
      </c>
      <c r="D203" s="25" t="n">
        <v>35.413</v>
      </c>
      <c r="E203" s="1" t="n">
        <v>35.3655</v>
      </c>
      <c r="F203" s="25" t="n">
        <v>0.407426</v>
      </c>
      <c r="G203" s="24" t="n">
        <v>-0.0475197</v>
      </c>
      <c r="H203" s="25" t="n">
        <v>6.282</v>
      </c>
      <c r="I203" s="1" t="n">
        <v>5.82013</v>
      </c>
      <c r="J203" s="25" t="n">
        <v>0.0161082</v>
      </c>
      <c r="K203" s="24" t="n">
        <v>-0.461873</v>
      </c>
    </row>
    <row r="204" customFormat="false" ht="15" hidden="false" customHeight="false" outlineLevel="0" collapsed="false">
      <c r="A204" s="23" t="s">
        <v>50</v>
      </c>
      <c r="B204" s="24" t="s">
        <v>51</v>
      </c>
      <c r="C204" s="24" t="n">
        <v>241</v>
      </c>
      <c r="D204" s="25" t="n">
        <v>25.204</v>
      </c>
      <c r="E204" s="1" t="n">
        <v>25.2037</v>
      </c>
      <c r="F204" s="25" t="n">
        <v>0.461996</v>
      </c>
      <c r="G204" s="24" t="n">
        <v>-0.000278473</v>
      </c>
      <c r="H204" s="25" t="n">
        <v>7.037</v>
      </c>
      <c r="I204" s="1" t="n">
        <v>6.53071</v>
      </c>
      <c r="J204" s="25" t="n">
        <v>0.0154986</v>
      </c>
      <c r="K204" s="24" t="n">
        <v>-0.506287</v>
      </c>
    </row>
    <row r="205" customFormat="false" ht="15" hidden="false" customHeight="false" outlineLevel="0" collapsed="false">
      <c r="A205" s="23" t="s">
        <v>50</v>
      </c>
      <c r="B205" s="24" t="s">
        <v>51</v>
      </c>
      <c r="C205" s="24" t="n">
        <v>275</v>
      </c>
      <c r="D205" s="25" t="n">
        <v>15.689</v>
      </c>
      <c r="E205" s="1" t="n">
        <v>15.6981</v>
      </c>
      <c r="F205" s="25" t="n">
        <v>0.203539</v>
      </c>
      <c r="G205" s="24" t="n">
        <v>0.00913811</v>
      </c>
      <c r="H205" s="25" t="n">
        <v>6.94</v>
      </c>
      <c r="I205" s="1" t="n">
        <v>6.43829</v>
      </c>
      <c r="J205" s="25" t="n">
        <v>0.0155586</v>
      </c>
      <c r="K205" s="24" t="n">
        <v>-0.501706</v>
      </c>
    </row>
    <row r="206" customFormat="false" ht="15.75" hidden="false" customHeight="false" outlineLevel="0" collapsed="false">
      <c r="A206" s="26" t="s">
        <v>50</v>
      </c>
      <c r="B206" s="27" t="s">
        <v>51</v>
      </c>
      <c r="C206" s="27" t="n">
        <v>298</v>
      </c>
      <c r="D206" s="28" t="n">
        <v>5.673</v>
      </c>
      <c r="E206" s="29" t="n">
        <v>5.78537</v>
      </c>
      <c r="F206" s="28" t="n">
        <v>0.327793</v>
      </c>
      <c r="G206" s="27" t="n">
        <v>0.112366</v>
      </c>
      <c r="H206" s="28" t="n">
        <v>6.9375</v>
      </c>
      <c r="I206" s="29" t="n">
        <v>6.44999</v>
      </c>
      <c r="J206" s="28" t="n">
        <v>0.0119476</v>
      </c>
      <c r="K206" s="27" t="n">
        <v>-0.48751</v>
      </c>
    </row>
    <row r="207" customFormat="false" ht="15.75" hidden="false" customHeight="false" outlineLevel="0" collapsed="false">
      <c r="A207" s="1" t="s">
        <v>13</v>
      </c>
      <c r="B207" s="1"/>
      <c r="C207" s="1"/>
      <c r="D207" s="1"/>
      <c r="E207" s="1"/>
      <c r="F207" s="1"/>
      <c r="G207" s="1"/>
      <c r="H207" s="1"/>
      <c r="I207" s="1"/>
      <c r="J207" s="1"/>
      <c r="K207" s="1"/>
    </row>
    <row r="208" customFormat="false" ht="15" hidden="false" customHeight="false" outlineLevel="0" collapsed="false">
      <c r="A208" s="19" t="s">
        <v>52</v>
      </c>
      <c r="B208" s="20" t="s">
        <v>53</v>
      </c>
      <c r="C208" s="20" t="n">
        <v>241</v>
      </c>
      <c r="D208" s="21" t="n">
        <v>1010.95</v>
      </c>
      <c r="E208" s="22" t="n">
        <v>1010.95</v>
      </c>
      <c r="F208" s="21" t="n">
        <v>0.394838</v>
      </c>
      <c r="G208" s="20" t="n">
        <v>0.000305176</v>
      </c>
      <c r="H208" s="21" t="n">
        <v>0.442</v>
      </c>
      <c r="I208" s="22" t="n">
        <v>0.397278</v>
      </c>
      <c r="J208" s="21" t="n">
        <v>0.00703396</v>
      </c>
      <c r="K208" s="20" t="n">
        <v>-0.044722</v>
      </c>
    </row>
    <row r="209" customFormat="false" ht="15" hidden="false" customHeight="false" outlineLevel="0" collapsed="false">
      <c r="A209" s="23" t="s">
        <v>52</v>
      </c>
      <c r="B209" s="24" t="s">
        <v>53</v>
      </c>
      <c r="C209" s="24" t="n">
        <v>238</v>
      </c>
      <c r="D209" s="25" t="n">
        <v>759.393</v>
      </c>
      <c r="E209" s="1" t="n">
        <v>759.38</v>
      </c>
      <c r="F209" s="25" t="n">
        <v>0.466349</v>
      </c>
      <c r="G209" s="24" t="n">
        <v>-0.0127563</v>
      </c>
      <c r="H209" s="25" t="n">
        <v>0.648</v>
      </c>
      <c r="I209" s="1" t="n">
        <v>0.600374</v>
      </c>
      <c r="J209" s="25" t="n">
        <v>0.00511295</v>
      </c>
      <c r="K209" s="24" t="n">
        <v>-0.0476261</v>
      </c>
    </row>
    <row r="210" customFormat="false" ht="15" hidden="false" customHeight="false" outlineLevel="0" collapsed="false">
      <c r="A210" s="23" t="s">
        <v>52</v>
      </c>
      <c r="B210" s="24" t="s">
        <v>53</v>
      </c>
      <c r="C210" s="24" t="n">
        <v>241</v>
      </c>
      <c r="D210" s="25" t="n">
        <v>506.165</v>
      </c>
      <c r="E210" s="1" t="n">
        <v>506.165</v>
      </c>
      <c r="F210" s="25" t="n">
        <v>0.1496</v>
      </c>
      <c r="G210" s="24" t="n">
        <v>6.10352E-005</v>
      </c>
      <c r="H210" s="25" t="n">
        <v>1.756</v>
      </c>
      <c r="I210" s="1" t="n">
        <v>1.63614</v>
      </c>
      <c r="J210" s="25" t="n">
        <v>0.00491987</v>
      </c>
      <c r="K210" s="24" t="n">
        <v>-0.119859</v>
      </c>
    </row>
    <row r="211" customFormat="false" ht="15" hidden="false" customHeight="false" outlineLevel="0" collapsed="false">
      <c r="A211" s="23" t="s">
        <v>52</v>
      </c>
      <c r="B211" s="24" t="s">
        <v>53</v>
      </c>
      <c r="C211" s="24" t="n">
        <v>241</v>
      </c>
      <c r="D211" s="25" t="n">
        <v>354.065</v>
      </c>
      <c r="E211" s="1" t="n">
        <v>354.065</v>
      </c>
      <c r="F211" s="25" t="n">
        <v>0.269409</v>
      </c>
      <c r="G211" s="24" t="n">
        <v>0</v>
      </c>
      <c r="H211" s="25" t="n">
        <v>3.078</v>
      </c>
      <c r="I211" s="1" t="n">
        <v>2.86827</v>
      </c>
      <c r="J211" s="25" t="n">
        <v>0.00599826</v>
      </c>
      <c r="K211" s="24" t="n">
        <v>-0.209734</v>
      </c>
    </row>
    <row r="212" customFormat="false" ht="15" hidden="false" customHeight="false" outlineLevel="0" collapsed="false">
      <c r="A212" s="23" t="s">
        <v>52</v>
      </c>
      <c r="B212" s="24" t="s">
        <v>53</v>
      </c>
      <c r="C212" s="24" t="n">
        <v>241</v>
      </c>
      <c r="D212" s="25" t="n">
        <v>253.301</v>
      </c>
      <c r="E212" s="1" t="n">
        <v>253.301</v>
      </c>
      <c r="F212" s="25" t="n">
        <v>0.222222</v>
      </c>
      <c r="G212" s="24" t="n">
        <v>0.00012207</v>
      </c>
      <c r="H212" s="25" t="n">
        <v>6.038</v>
      </c>
      <c r="I212" s="1" t="n">
        <v>5.62851</v>
      </c>
      <c r="J212" s="25" t="n">
        <v>0.00962985</v>
      </c>
      <c r="K212" s="24" t="n">
        <v>-0.409485</v>
      </c>
    </row>
    <row r="213" customFormat="false" ht="15" hidden="false" customHeight="false" outlineLevel="0" collapsed="false">
      <c r="A213" s="23" t="s">
        <v>52</v>
      </c>
      <c r="B213" s="24" t="s">
        <v>53</v>
      </c>
      <c r="C213" s="24" t="n">
        <v>241</v>
      </c>
      <c r="D213" s="25" t="n">
        <v>227.952</v>
      </c>
      <c r="E213" s="1" t="n">
        <v>227.952</v>
      </c>
      <c r="F213" s="25" t="n">
        <v>0.221702</v>
      </c>
      <c r="G213" s="24" t="n">
        <v>-0.000213623</v>
      </c>
      <c r="H213" s="25" t="n">
        <v>6.099</v>
      </c>
      <c r="I213" s="1" t="n">
        <v>5.68975</v>
      </c>
      <c r="J213" s="25" t="n">
        <v>0.0160761</v>
      </c>
      <c r="K213" s="24" t="n">
        <v>-0.409253</v>
      </c>
    </row>
    <row r="214" customFormat="false" ht="15" hidden="false" customHeight="false" outlineLevel="0" collapsed="false">
      <c r="A214" s="23" t="s">
        <v>52</v>
      </c>
      <c r="B214" s="24" t="s">
        <v>53</v>
      </c>
      <c r="C214" s="24" t="n">
        <v>214</v>
      </c>
      <c r="D214" s="25" t="n">
        <v>202.989</v>
      </c>
      <c r="E214" s="1" t="n">
        <v>203.078</v>
      </c>
      <c r="F214" s="25" t="n">
        <v>0.517816</v>
      </c>
      <c r="G214" s="24" t="n">
        <v>0.0888519</v>
      </c>
      <c r="H214" s="25" t="n">
        <v>5.949</v>
      </c>
      <c r="I214" s="1" t="n">
        <v>5.55933</v>
      </c>
      <c r="J214" s="25" t="n">
        <v>0.00745978</v>
      </c>
      <c r="K214" s="24" t="n">
        <v>-0.389673</v>
      </c>
    </row>
    <row r="215" customFormat="false" ht="15" hidden="false" customHeight="false" outlineLevel="0" collapsed="false">
      <c r="A215" s="23" t="s">
        <v>52</v>
      </c>
      <c r="B215" s="24" t="s">
        <v>53</v>
      </c>
      <c r="C215" s="24" t="n">
        <v>241</v>
      </c>
      <c r="D215" s="25" t="n">
        <v>177.563</v>
      </c>
      <c r="E215" s="1" t="n">
        <v>177.563</v>
      </c>
      <c r="F215" s="25" t="n">
        <v>0.236645</v>
      </c>
      <c r="G215" s="24" t="n">
        <v>-0.000305176</v>
      </c>
      <c r="H215" s="25" t="n">
        <v>5.706</v>
      </c>
      <c r="I215" s="1" t="n">
        <v>5.32777</v>
      </c>
      <c r="J215" s="25" t="n">
        <v>0.0149765</v>
      </c>
      <c r="K215" s="24" t="n">
        <v>-0.378232</v>
      </c>
    </row>
    <row r="216" customFormat="false" ht="15" hidden="false" customHeight="false" outlineLevel="0" collapsed="false">
      <c r="A216" s="23" t="s">
        <v>52</v>
      </c>
      <c r="B216" s="24" t="s">
        <v>53</v>
      </c>
      <c r="C216" s="24" t="n">
        <v>241</v>
      </c>
      <c r="D216" s="25" t="n">
        <v>152.688</v>
      </c>
      <c r="E216" s="1" t="n">
        <v>152.688</v>
      </c>
      <c r="F216" s="25" t="n">
        <v>0.330685</v>
      </c>
      <c r="G216" s="24" t="n">
        <v>-0.00038147</v>
      </c>
      <c r="H216" s="25" t="n">
        <v>5.756</v>
      </c>
      <c r="I216" s="1" t="n">
        <v>5.36296</v>
      </c>
      <c r="J216" s="25" t="n">
        <v>0.0111283</v>
      </c>
      <c r="K216" s="24" t="n">
        <v>-0.393042</v>
      </c>
    </row>
    <row r="217" customFormat="false" ht="15" hidden="false" customHeight="false" outlineLevel="0" collapsed="false">
      <c r="A217" s="23" t="s">
        <v>52</v>
      </c>
      <c r="B217" s="24" t="s">
        <v>53</v>
      </c>
      <c r="C217" s="24" t="n">
        <v>241</v>
      </c>
      <c r="D217" s="25" t="n">
        <v>126.396</v>
      </c>
      <c r="E217" s="1" t="n">
        <v>126.396</v>
      </c>
      <c r="F217" s="25" t="n">
        <v>0.417081</v>
      </c>
      <c r="G217" s="24" t="n">
        <v>-0.000457764</v>
      </c>
      <c r="H217" s="25" t="n">
        <v>5.998</v>
      </c>
      <c r="I217" s="1" t="n">
        <v>5.61291</v>
      </c>
      <c r="J217" s="25" t="n">
        <v>0.00511254</v>
      </c>
      <c r="K217" s="24" t="n">
        <v>-0.385087</v>
      </c>
    </row>
    <row r="218" customFormat="false" ht="15" hidden="false" customHeight="false" outlineLevel="0" collapsed="false">
      <c r="A218" s="23" t="s">
        <v>52</v>
      </c>
      <c r="B218" s="24" t="s">
        <v>53</v>
      </c>
      <c r="C218" s="24" t="n">
        <v>241</v>
      </c>
      <c r="D218" s="25" t="n">
        <v>101.452</v>
      </c>
      <c r="E218" s="1" t="n">
        <v>101.452</v>
      </c>
      <c r="F218" s="25" t="n">
        <v>0.532368</v>
      </c>
      <c r="G218" s="24" t="n">
        <v>0.000457764</v>
      </c>
      <c r="H218" s="25" t="n">
        <v>6.651</v>
      </c>
      <c r="I218" s="1" t="n">
        <v>6.23094</v>
      </c>
      <c r="J218" s="25" t="n">
        <v>0.0108722</v>
      </c>
      <c r="K218" s="24" t="n">
        <v>-0.420058</v>
      </c>
    </row>
    <row r="219" customFormat="false" ht="15" hidden="false" customHeight="false" outlineLevel="0" collapsed="false">
      <c r="A219" s="23" t="s">
        <v>52</v>
      </c>
      <c r="B219" s="24" t="s">
        <v>53</v>
      </c>
      <c r="C219" s="24" t="n">
        <v>241</v>
      </c>
      <c r="D219" s="25" t="n">
        <v>76.499</v>
      </c>
      <c r="E219" s="1" t="n">
        <v>76.4988</v>
      </c>
      <c r="F219" s="25" t="n">
        <v>0.391026</v>
      </c>
      <c r="G219" s="24" t="n">
        <v>-0.000228882</v>
      </c>
      <c r="H219" s="25" t="n">
        <v>6.545</v>
      </c>
      <c r="I219" s="1" t="n">
        <v>6.18949</v>
      </c>
      <c r="J219" s="25" t="n">
        <v>0.028097</v>
      </c>
      <c r="K219" s="24" t="n">
        <v>-0.355515</v>
      </c>
    </row>
    <row r="220" customFormat="false" ht="15" hidden="false" customHeight="false" outlineLevel="0" collapsed="false">
      <c r="A220" s="23" t="s">
        <v>52</v>
      </c>
      <c r="B220" s="24" t="s">
        <v>53</v>
      </c>
      <c r="C220" s="24" t="n">
        <v>241</v>
      </c>
      <c r="D220" s="25" t="n">
        <v>50.333</v>
      </c>
      <c r="E220" s="1" t="n">
        <v>50.3334</v>
      </c>
      <c r="F220" s="25" t="n">
        <v>0.481707</v>
      </c>
      <c r="G220" s="24" t="n">
        <v>0.000431061</v>
      </c>
      <c r="H220" s="25" t="n">
        <v>6.71</v>
      </c>
      <c r="I220" s="1" t="n">
        <v>6.27554</v>
      </c>
      <c r="J220" s="25" t="n">
        <v>0.0128371</v>
      </c>
      <c r="K220" s="24" t="n">
        <v>-0.434465</v>
      </c>
    </row>
    <row r="221" customFormat="false" ht="15" hidden="false" customHeight="false" outlineLevel="0" collapsed="false">
      <c r="A221" s="23" t="s">
        <v>52</v>
      </c>
      <c r="B221" s="24" t="s">
        <v>53</v>
      </c>
      <c r="C221" s="24" t="n">
        <v>241</v>
      </c>
      <c r="D221" s="25" t="n">
        <v>35.5</v>
      </c>
      <c r="E221" s="1" t="n">
        <v>35.4998</v>
      </c>
      <c r="F221" s="25" t="n">
        <v>0.192218</v>
      </c>
      <c r="G221" s="24" t="n">
        <v>-0.000236511</v>
      </c>
      <c r="H221" s="25" t="n">
        <v>6.976</v>
      </c>
      <c r="I221" s="1" t="n">
        <v>6.49729</v>
      </c>
      <c r="J221" s="25" t="n">
        <v>0.0112709</v>
      </c>
      <c r="K221" s="24" t="n">
        <v>-0.478705</v>
      </c>
    </row>
    <row r="222" customFormat="false" ht="15" hidden="false" customHeight="false" outlineLevel="0" collapsed="false">
      <c r="A222" s="23" t="s">
        <v>52</v>
      </c>
      <c r="B222" s="24" t="s">
        <v>53</v>
      </c>
      <c r="C222" s="24" t="n">
        <v>241</v>
      </c>
      <c r="D222" s="25" t="n">
        <v>25.762</v>
      </c>
      <c r="E222" s="1" t="n">
        <v>25.7618</v>
      </c>
      <c r="F222" s="25" t="n">
        <v>0.287686</v>
      </c>
      <c r="G222" s="24" t="n">
        <v>-0.00022316</v>
      </c>
      <c r="H222" s="25" t="n">
        <v>6.939</v>
      </c>
      <c r="I222" s="1" t="n">
        <v>6.44071</v>
      </c>
      <c r="J222" s="25" t="n">
        <v>0.0184976</v>
      </c>
      <c r="K222" s="24" t="n">
        <v>-0.498286</v>
      </c>
    </row>
    <row r="223" customFormat="false" ht="15" hidden="false" customHeight="false" outlineLevel="0" collapsed="false">
      <c r="A223" s="23" t="s">
        <v>52</v>
      </c>
      <c r="B223" s="24" t="s">
        <v>53</v>
      </c>
      <c r="C223" s="24" t="n">
        <v>241</v>
      </c>
      <c r="D223" s="25" t="n">
        <v>15.776</v>
      </c>
      <c r="E223" s="1" t="n">
        <v>15.7763</v>
      </c>
      <c r="F223" s="25" t="n">
        <v>0.162723</v>
      </c>
      <c r="G223" s="24" t="n">
        <v>0.000310898</v>
      </c>
      <c r="H223" s="25" t="n">
        <v>6.929</v>
      </c>
      <c r="I223" s="1" t="n">
        <v>6.44106</v>
      </c>
      <c r="J223" s="25" t="n">
        <v>0.0102476</v>
      </c>
      <c r="K223" s="24" t="n">
        <v>-0.487942</v>
      </c>
    </row>
    <row r="224" customFormat="false" ht="15.75" hidden="false" customHeight="false" outlineLevel="0" collapsed="false">
      <c r="A224" s="26" t="s">
        <v>52</v>
      </c>
      <c r="B224" s="27" t="s">
        <v>53</v>
      </c>
      <c r="C224" s="27" t="n">
        <v>241</v>
      </c>
      <c r="D224" s="28" t="n">
        <v>5.675</v>
      </c>
      <c r="E224" s="29" t="n">
        <v>5.67517</v>
      </c>
      <c r="F224" s="28" t="n">
        <v>0.169192</v>
      </c>
      <c r="G224" s="27" t="n">
        <v>0.000165939</v>
      </c>
      <c r="H224" s="28" t="n">
        <v>6.93</v>
      </c>
      <c r="I224" s="29" t="n">
        <v>6.43119</v>
      </c>
      <c r="J224" s="28" t="n">
        <v>0.0193713</v>
      </c>
      <c r="K224" s="27" t="n">
        <v>-0.498809</v>
      </c>
    </row>
    <row r="225" customFormat="false" ht="15.75" hidden="false" customHeight="false" outlineLevel="0" collapsed="false">
      <c r="A225" s="1" t="s">
        <v>13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</row>
    <row r="226" customFormat="false" ht="15" hidden="false" customHeight="false" outlineLevel="0" collapsed="false">
      <c r="A226" s="19" t="s">
        <v>54</v>
      </c>
      <c r="B226" s="20" t="s">
        <v>55</v>
      </c>
      <c r="C226" s="20" t="n">
        <v>231</v>
      </c>
      <c r="D226" s="21" t="n">
        <v>100.973</v>
      </c>
      <c r="E226" s="22" t="n">
        <v>101.008</v>
      </c>
      <c r="F226" s="21" t="n">
        <v>0.700988</v>
      </c>
      <c r="G226" s="20" t="n">
        <v>0.0350876</v>
      </c>
      <c r="H226" s="21" t="n">
        <v>5.871</v>
      </c>
      <c r="I226" s="22" t="n">
        <v>5.50652</v>
      </c>
      <c r="J226" s="21" t="n">
        <v>0.00979919</v>
      </c>
      <c r="K226" s="20" t="n">
        <v>-0.36448</v>
      </c>
    </row>
    <row r="227" customFormat="false" ht="15" hidden="false" customHeight="false" outlineLevel="0" collapsed="false">
      <c r="A227" s="23" t="s">
        <v>54</v>
      </c>
      <c r="B227" s="24" t="s">
        <v>55</v>
      </c>
      <c r="C227" s="24" t="n">
        <v>241</v>
      </c>
      <c r="D227" s="25" t="n">
        <v>75.211</v>
      </c>
      <c r="E227" s="1" t="n">
        <v>75.2106</v>
      </c>
      <c r="F227" s="25" t="n">
        <v>0.477843</v>
      </c>
      <c r="G227" s="24" t="n">
        <v>-0.000427246</v>
      </c>
      <c r="H227" s="25" t="n">
        <v>5.879</v>
      </c>
      <c r="I227" s="1" t="n">
        <v>5.50859</v>
      </c>
      <c r="J227" s="25" t="n">
        <v>0.0122025</v>
      </c>
      <c r="K227" s="24" t="n">
        <v>-0.370411</v>
      </c>
    </row>
    <row r="228" customFormat="false" ht="15" hidden="false" customHeight="false" outlineLevel="0" collapsed="false">
      <c r="A228" s="23" t="s">
        <v>54</v>
      </c>
      <c r="B228" s="24" t="s">
        <v>55</v>
      </c>
      <c r="C228" s="24" t="n">
        <v>241</v>
      </c>
      <c r="D228" s="25" t="n">
        <v>50.516</v>
      </c>
      <c r="E228" s="1" t="n">
        <v>50.5164</v>
      </c>
      <c r="F228" s="25" t="n">
        <v>0.331937</v>
      </c>
      <c r="G228" s="24" t="n">
        <v>0.000408173</v>
      </c>
      <c r="H228" s="25" t="n">
        <v>6.2385</v>
      </c>
      <c r="I228" s="1" t="n">
        <v>5.77979</v>
      </c>
      <c r="J228" s="25" t="n">
        <v>0.0127776</v>
      </c>
      <c r="K228" s="24" t="n">
        <v>-0.458712</v>
      </c>
    </row>
    <row r="229" customFormat="false" ht="15" hidden="false" customHeight="false" outlineLevel="0" collapsed="false">
      <c r="A229" s="23" t="s">
        <v>54</v>
      </c>
      <c r="B229" s="24" t="s">
        <v>55</v>
      </c>
      <c r="C229" s="24" t="n">
        <v>241</v>
      </c>
      <c r="D229" s="25" t="n">
        <v>35.568</v>
      </c>
      <c r="E229" s="1" t="n">
        <v>35.5679</v>
      </c>
      <c r="F229" s="25" t="n">
        <v>0.290732</v>
      </c>
      <c r="G229" s="24" t="n">
        <v>-0.000148773</v>
      </c>
      <c r="H229" s="25" t="n">
        <v>6.837</v>
      </c>
      <c r="I229" s="1" t="n">
        <v>6.38044</v>
      </c>
      <c r="J229" s="25" t="n">
        <v>0.0227233</v>
      </c>
      <c r="K229" s="24" t="n">
        <v>-0.45656</v>
      </c>
    </row>
    <row r="230" customFormat="false" ht="15" hidden="false" customHeight="false" outlineLevel="0" collapsed="false">
      <c r="A230" s="23" t="s">
        <v>54</v>
      </c>
      <c r="B230" s="24" t="s">
        <v>55</v>
      </c>
      <c r="C230" s="24" t="n">
        <v>277</v>
      </c>
      <c r="D230" s="25" t="n">
        <v>25.617</v>
      </c>
      <c r="E230" s="1" t="n">
        <v>25.5127</v>
      </c>
      <c r="F230" s="25" t="n">
        <v>0.182334</v>
      </c>
      <c r="G230" s="24" t="n">
        <v>-0.104279</v>
      </c>
      <c r="H230" s="25" t="n">
        <v>7.054</v>
      </c>
      <c r="I230" s="1" t="n">
        <v>6.53325</v>
      </c>
      <c r="J230" s="25" t="n">
        <v>0.0109597</v>
      </c>
      <c r="K230" s="24" t="n">
        <v>-0.520751</v>
      </c>
    </row>
    <row r="231" customFormat="false" ht="15" hidden="false" customHeight="false" outlineLevel="0" collapsed="false">
      <c r="A231" s="23" t="s">
        <v>54</v>
      </c>
      <c r="B231" s="24" t="s">
        <v>55</v>
      </c>
      <c r="C231" s="24" t="n">
        <v>277</v>
      </c>
      <c r="D231" s="25" t="n">
        <v>25.497</v>
      </c>
      <c r="E231" s="1" t="n">
        <v>25.5127</v>
      </c>
      <c r="F231" s="25" t="n">
        <v>0.182334</v>
      </c>
      <c r="G231" s="24" t="n">
        <v>0.0157223</v>
      </c>
      <c r="H231" s="25" t="n">
        <v>7.053</v>
      </c>
      <c r="I231" s="1" t="n">
        <v>6.53325</v>
      </c>
      <c r="J231" s="25" t="n">
        <v>0.0109597</v>
      </c>
      <c r="K231" s="24" t="n">
        <v>-0.519751</v>
      </c>
    </row>
    <row r="232" customFormat="false" ht="15" hidden="false" customHeight="false" outlineLevel="0" collapsed="false">
      <c r="A232" s="23" t="s">
        <v>54</v>
      </c>
      <c r="B232" s="24" t="s">
        <v>55</v>
      </c>
      <c r="C232" s="24" t="n">
        <v>270</v>
      </c>
      <c r="D232" s="25" t="n">
        <v>14.384</v>
      </c>
      <c r="E232" s="1" t="n">
        <v>14.5996</v>
      </c>
      <c r="F232" s="25" t="n">
        <v>0.192876</v>
      </c>
      <c r="G232" s="24" t="n">
        <v>0.2156</v>
      </c>
      <c r="H232" s="25" t="n">
        <v>7.061</v>
      </c>
      <c r="I232" s="1" t="n">
        <v>6.54325</v>
      </c>
      <c r="J232" s="25" t="n">
        <v>0.0121906</v>
      </c>
      <c r="K232" s="24" t="n">
        <v>-0.517752</v>
      </c>
    </row>
    <row r="233" customFormat="false" ht="15.75" hidden="false" customHeight="false" outlineLevel="0" collapsed="false">
      <c r="A233" s="26" t="s">
        <v>54</v>
      </c>
      <c r="B233" s="27" t="s">
        <v>55</v>
      </c>
      <c r="C233" s="27" t="n">
        <v>289</v>
      </c>
      <c r="D233" s="28" t="n">
        <v>5.666</v>
      </c>
      <c r="E233" s="29" t="n">
        <v>5.41153</v>
      </c>
      <c r="F233" s="28" t="n">
        <v>0.149473</v>
      </c>
      <c r="G233" s="27" t="n">
        <v>-0.25447</v>
      </c>
      <c r="H233" s="28" t="n">
        <v>7.066</v>
      </c>
      <c r="I233" s="29" t="n">
        <v>6.56234</v>
      </c>
      <c r="J233" s="28" t="n">
        <v>0.0174911</v>
      </c>
      <c r="K233" s="27" t="n">
        <v>-0.503661</v>
      </c>
    </row>
    <row r="234" customFormat="false" ht="15.75" hidden="false" customHeight="false" outlineLevel="0" collapsed="false">
      <c r="A234" s="1" t="s">
        <v>13</v>
      </c>
      <c r="B234" s="1"/>
      <c r="C234" s="1"/>
      <c r="D234" s="1"/>
      <c r="E234" s="1"/>
      <c r="F234" s="1"/>
      <c r="G234" s="1"/>
      <c r="H234" s="1"/>
      <c r="I234" s="1"/>
      <c r="J234" s="1"/>
      <c r="K234" s="1"/>
    </row>
    <row r="235" customFormat="false" ht="15" hidden="false" customHeight="false" outlineLevel="0" collapsed="false">
      <c r="A235" s="19" t="s">
        <v>56</v>
      </c>
      <c r="B235" s="20" t="s">
        <v>57</v>
      </c>
      <c r="C235" s="20" t="n">
        <v>238</v>
      </c>
      <c r="D235" s="21" t="n">
        <v>85.764</v>
      </c>
      <c r="E235" s="22" t="n">
        <v>85.7511</v>
      </c>
      <c r="F235" s="21" t="n">
        <v>0.531965</v>
      </c>
      <c r="G235" s="20" t="n">
        <v>-0.0129318</v>
      </c>
      <c r="H235" s="21" t="n">
        <v>6.476</v>
      </c>
      <c r="I235" s="22" t="n">
        <v>6.04503</v>
      </c>
      <c r="J235" s="21" t="n">
        <v>0.00972965</v>
      </c>
      <c r="K235" s="20" t="n">
        <v>-0.430974</v>
      </c>
    </row>
    <row r="236" customFormat="false" ht="15" hidden="false" customHeight="false" outlineLevel="0" collapsed="false">
      <c r="A236" s="23" t="s">
        <v>56</v>
      </c>
      <c r="B236" s="24" t="s">
        <v>57</v>
      </c>
      <c r="C236" s="24" t="n">
        <v>241</v>
      </c>
      <c r="D236" s="25" t="n">
        <v>75.88</v>
      </c>
      <c r="E236" s="1" t="n">
        <v>75.8798</v>
      </c>
      <c r="F236" s="25" t="n">
        <v>0.509702</v>
      </c>
      <c r="G236" s="24" t="n">
        <v>-0.000167847</v>
      </c>
      <c r="H236" s="25" t="n">
        <v>7.036</v>
      </c>
      <c r="I236" s="1" t="n">
        <v>6.57688</v>
      </c>
      <c r="J236" s="25" t="n">
        <v>0.0117121</v>
      </c>
      <c r="K236" s="24" t="n">
        <v>-0.45912</v>
      </c>
    </row>
    <row r="237" customFormat="false" ht="15" hidden="false" customHeight="false" outlineLevel="0" collapsed="false">
      <c r="A237" s="23" t="s">
        <v>56</v>
      </c>
      <c r="B237" s="24" t="s">
        <v>57</v>
      </c>
      <c r="C237" s="24" t="n">
        <v>241</v>
      </c>
      <c r="D237" s="25" t="n">
        <v>50.926</v>
      </c>
      <c r="E237" s="1" t="n">
        <v>50.9259</v>
      </c>
      <c r="F237" s="25" t="n">
        <v>0.456375</v>
      </c>
      <c r="G237" s="24" t="n">
        <v>-0.000137329</v>
      </c>
      <c r="H237" s="25" t="n">
        <v>7.61</v>
      </c>
      <c r="I237" s="1" t="n">
        <v>7.12938</v>
      </c>
      <c r="J237" s="25" t="n">
        <v>0.00894163</v>
      </c>
      <c r="K237" s="24" t="n">
        <v>-0.480623</v>
      </c>
    </row>
    <row r="238" customFormat="false" ht="15" hidden="false" customHeight="false" outlineLevel="0" collapsed="false">
      <c r="A238" s="23" t="s">
        <v>56</v>
      </c>
      <c r="B238" s="24" t="s">
        <v>57</v>
      </c>
      <c r="C238" s="24" t="n">
        <v>241</v>
      </c>
      <c r="D238" s="25" t="n">
        <v>36.191</v>
      </c>
      <c r="E238" s="1" t="n">
        <v>36.1915</v>
      </c>
      <c r="F238" s="25" t="n">
        <v>0.256035</v>
      </c>
      <c r="G238" s="24" t="n">
        <v>0.000473022</v>
      </c>
      <c r="H238" s="25" t="n">
        <v>7.729</v>
      </c>
      <c r="I238" s="1" t="n">
        <v>7.25073</v>
      </c>
      <c r="J238" s="25" t="n">
        <v>0.0709001</v>
      </c>
      <c r="K238" s="24" t="n">
        <v>-0.478266</v>
      </c>
    </row>
    <row r="239" customFormat="false" ht="15" hidden="false" customHeight="false" outlineLevel="0" collapsed="false">
      <c r="A239" s="23" t="s">
        <v>56</v>
      </c>
      <c r="B239" s="24" t="s">
        <v>57</v>
      </c>
      <c r="C239" s="24" t="n">
        <v>318</v>
      </c>
      <c r="D239" s="25" t="n">
        <v>25.14</v>
      </c>
      <c r="E239" s="1" t="n">
        <v>25.1364</v>
      </c>
      <c r="F239" s="25" t="n">
        <v>0.337657</v>
      </c>
      <c r="G239" s="24" t="n">
        <v>-0.0036068</v>
      </c>
      <c r="H239" s="25" t="n">
        <v>7.3555</v>
      </c>
      <c r="I239" s="1" t="n">
        <v>6.85516</v>
      </c>
      <c r="J239" s="25" t="n">
        <v>0.0163203</v>
      </c>
      <c r="K239" s="24" t="n">
        <v>-0.500337</v>
      </c>
    </row>
    <row r="240" customFormat="false" ht="15" hidden="false" customHeight="false" outlineLevel="0" collapsed="false">
      <c r="A240" s="23" t="s">
        <v>56</v>
      </c>
      <c r="B240" s="24" t="s">
        <v>57</v>
      </c>
      <c r="C240" s="24" t="n">
        <v>340</v>
      </c>
      <c r="D240" s="25" t="n">
        <v>15.001</v>
      </c>
      <c r="E240" s="1" t="n">
        <v>14.9281</v>
      </c>
      <c r="F240" s="25" t="n">
        <v>0.20877</v>
      </c>
      <c r="G240" s="24" t="n">
        <v>-0.0729008</v>
      </c>
      <c r="H240" s="25" t="n">
        <v>7.359</v>
      </c>
      <c r="I240" s="1" t="n">
        <v>6.824</v>
      </c>
      <c r="J240" s="25" t="n">
        <v>0.0170148</v>
      </c>
      <c r="K240" s="24" t="n">
        <v>-0.535</v>
      </c>
    </row>
    <row r="241" customFormat="false" ht="15.75" hidden="false" customHeight="false" outlineLevel="0" collapsed="false">
      <c r="A241" s="26" t="s">
        <v>56</v>
      </c>
      <c r="B241" s="27" t="s">
        <v>57</v>
      </c>
      <c r="C241" s="27" t="n">
        <v>306</v>
      </c>
      <c r="D241" s="28" t="n">
        <v>5.379</v>
      </c>
      <c r="E241" s="29" t="n">
        <v>5.20876</v>
      </c>
      <c r="F241" s="28" t="n">
        <v>0.220156</v>
      </c>
      <c r="G241" s="27" t="n">
        <v>-0.170245</v>
      </c>
      <c r="H241" s="28" t="n">
        <v>7.363</v>
      </c>
      <c r="I241" s="29" t="n">
        <v>6.8512</v>
      </c>
      <c r="J241" s="28" t="n">
        <v>0.0112411</v>
      </c>
      <c r="K241" s="27" t="n">
        <v>-0.511804</v>
      </c>
    </row>
    <row r="242" customFormat="false" ht="15.75" hidden="false" customHeight="false" outlineLevel="0" collapsed="false">
      <c r="A242" s="1" t="s">
        <v>13</v>
      </c>
      <c r="B242" s="1"/>
      <c r="C242" s="1"/>
      <c r="D242" s="1"/>
      <c r="E242" s="1"/>
      <c r="F242" s="1"/>
      <c r="G242" s="1"/>
      <c r="H242" s="1"/>
      <c r="I242" s="1"/>
      <c r="J242" s="1"/>
      <c r="K242" s="1"/>
    </row>
    <row r="243" customFormat="false" ht="15" hidden="false" customHeight="false" outlineLevel="0" collapsed="false">
      <c r="A243" s="19" t="s">
        <v>58</v>
      </c>
      <c r="B243" s="20" t="s">
        <v>59</v>
      </c>
      <c r="C243" s="20" t="n">
        <v>241</v>
      </c>
      <c r="D243" s="21" t="n">
        <v>60.649</v>
      </c>
      <c r="E243" s="22" t="n">
        <v>60.6486</v>
      </c>
      <c r="F243" s="21" t="n">
        <v>0.273661</v>
      </c>
      <c r="G243" s="20" t="n">
        <v>-0.000385284</v>
      </c>
      <c r="H243" s="21" t="n">
        <v>6.348</v>
      </c>
      <c r="I243" s="22" t="n">
        <v>5.98305</v>
      </c>
      <c r="J243" s="21" t="n">
        <v>0.00821112</v>
      </c>
      <c r="K243" s="20" t="n">
        <v>-0.36495</v>
      </c>
    </row>
    <row r="244" customFormat="false" ht="15" hidden="false" customHeight="false" outlineLevel="0" collapsed="false">
      <c r="A244" s="23" t="s">
        <v>58</v>
      </c>
      <c r="B244" s="24" t="s">
        <v>59</v>
      </c>
      <c r="C244" s="24" t="n">
        <v>241</v>
      </c>
      <c r="D244" s="25" t="n">
        <v>50.174</v>
      </c>
      <c r="E244" s="1" t="n">
        <v>50.1738</v>
      </c>
      <c r="F244" s="25" t="n">
        <v>0.305763</v>
      </c>
      <c r="G244" s="24" t="n">
        <v>-0.000164032</v>
      </c>
      <c r="H244" s="25" t="n">
        <v>6.4355</v>
      </c>
      <c r="I244" s="1" t="n">
        <v>6.0389</v>
      </c>
      <c r="J244" s="25" t="n">
        <v>0.00863628</v>
      </c>
      <c r="K244" s="24" t="n">
        <v>-0.396604</v>
      </c>
    </row>
    <row r="245" customFormat="false" ht="15" hidden="false" customHeight="false" outlineLevel="0" collapsed="false">
      <c r="A245" s="23" t="s">
        <v>58</v>
      </c>
      <c r="B245" s="24" t="s">
        <v>59</v>
      </c>
      <c r="C245" s="24" t="n">
        <v>275</v>
      </c>
      <c r="D245" s="25" t="n">
        <v>34.879</v>
      </c>
      <c r="E245" s="1" t="n">
        <v>35.0696</v>
      </c>
      <c r="F245" s="25" t="n">
        <v>0.210921</v>
      </c>
      <c r="G245" s="24" t="n">
        <v>0.190556</v>
      </c>
      <c r="H245" s="25" t="n">
        <v>7.489</v>
      </c>
      <c r="I245" s="1" t="n">
        <v>6.8076</v>
      </c>
      <c r="J245" s="25" t="n">
        <v>0.0196222</v>
      </c>
      <c r="K245" s="24" t="n">
        <v>-0.681404</v>
      </c>
    </row>
    <row r="246" customFormat="false" ht="15" hidden="false" customHeight="false" outlineLevel="0" collapsed="false">
      <c r="A246" s="23" t="s">
        <v>58</v>
      </c>
      <c r="B246" s="24" t="s">
        <v>59</v>
      </c>
      <c r="C246" s="24" t="n">
        <v>241</v>
      </c>
      <c r="D246" s="25" t="n">
        <v>25.318</v>
      </c>
      <c r="E246" s="1" t="n">
        <v>25.3184</v>
      </c>
      <c r="F246" s="25" t="n">
        <v>0.155464</v>
      </c>
      <c r="G246" s="24" t="n">
        <v>0.00041008</v>
      </c>
      <c r="H246" s="25" t="n">
        <v>10.056</v>
      </c>
      <c r="I246" s="1" t="n">
        <v>9.80572</v>
      </c>
      <c r="J246" s="25" t="n">
        <v>0.0458056</v>
      </c>
      <c r="K246" s="24" t="n">
        <v>-0.250282</v>
      </c>
    </row>
    <row r="247" customFormat="false" ht="15" hidden="false" customHeight="false" outlineLevel="0" collapsed="false">
      <c r="A247" s="23" t="s">
        <v>58</v>
      </c>
      <c r="B247" s="24" t="s">
        <v>59</v>
      </c>
      <c r="C247" s="24" t="n">
        <v>271</v>
      </c>
      <c r="D247" s="25" t="n">
        <v>15.077</v>
      </c>
      <c r="E247" s="1" t="n">
        <v>15.2021</v>
      </c>
      <c r="F247" s="25" t="n">
        <v>0.0948903</v>
      </c>
      <c r="G247" s="24" t="n">
        <v>0.125118</v>
      </c>
      <c r="H247" s="25" t="n">
        <v>7.904</v>
      </c>
      <c r="I247" s="1" t="n">
        <v>7.39104</v>
      </c>
      <c r="J247" s="25" t="n">
        <v>0.0137565</v>
      </c>
      <c r="K247" s="24" t="n">
        <v>-0.512956</v>
      </c>
    </row>
    <row r="248" customFormat="false" ht="15.75" hidden="false" customHeight="false" outlineLevel="0" collapsed="false">
      <c r="A248" s="26" t="s">
        <v>58</v>
      </c>
      <c r="B248" s="27" t="s">
        <v>59</v>
      </c>
      <c r="C248" s="27" t="n">
        <v>274</v>
      </c>
      <c r="D248" s="28" t="n">
        <v>5.507</v>
      </c>
      <c r="E248" s="29" t="n">
        <v>5.42042</v>
      </c>
      <c r="F248" s="28" t="n">
        <v>0.178597</v>
      </c>
      <c r="G248" s="27" t="n">
        <v>-0.0865803</v>
      </c>
      <c r="H248" s="28" t="n">
        <v>7.832</v>
      </c>
      <c r="I248" s="29" t="n">
        <v>7.33471</v>
      </c>
      <c r="J248" s="28" t="n">
        <v>0.0123387</v>
      </c>
      <c r="K248" s="27" t="n">
        <v>-0.497292</v>
      </c>
    </row>
    <row r="249" customFormat="false" ht="15.75" hidden="false" customHeight="false" outlineLevel="0" collapsed="false">
      <c r="A249" s="1" t="s">
        <v>13</v>
      </c>
      <c r="B249" s="1"/>
      <c r="C249" s="1"/>
      <c r="D249" s="1"/>
      <c r="E249" s="1"/>
      <c r="F249" s="1"/>
      <c r="G249" s="1"/>
      <c r="H249" s="1"/>
      <c r="I249" s="1"/>
      <c r="J249" s="1"/>
      <c r="K249" s="1"/>
    </row>
    <row r="250" customFormat="false" ht="15" hidden="false" customHeight="false" outlineLevel="0" collapsed="false">
      <c r="A250" s="19" t="s">
        <v>60</v>
      </c>
      <c r="B250" s="20" t="s">
        <v>61</v>
      </c>
      <c r="C250" s="20" t="n">
        <v>241</v>
      </c>
      <c r="D250" s="21" t="n">
        <v>49.814</v>
      </c>
      <c r="E250" s="22" t="n">
        <v>49.8137</v>
      </c>
      <c r="F250" s="21" t="n">
        <v>0.276366</v>
      </c>
      <c r="G250" s="20" t="n">
        <v>-0.000286102</v>
      </c>
      <c r="H250" s="21" t="n">
        <v>6.278</v>
      </c>
      <c r="I250" s="22" t="n">
        <v>5.88751</v>
      </c>
      <c r="J250" s="21" t="n">
        <v>0.0061006</v>
      </c>
      <c r="K250" s="20" t="n">
        <v>-0.39049</v>
      </c>
    </row>
    <row r="251" customFormat="false" ht="15" hidden="false" customHeight="false" outlineLevel="0" collapsed="false">
      <c r="A251" s="23" t="s">
        <v>60</v>
      </c>
      <c r="B251" s="24" t="s">
        <v>61</v>
      </c>
      <c r="C251" s="24" t="n">
        <v>316</v>
      </c>
      <c r="D251" s="25" t="n">
        <v>35.813</v>
      </c>
      <c r="E251" s="1" t="n">
        <v>35.7168</v>
      </c>
      <c r="F251" s="25" t="n">
        <v>0.153599</v>
      </c>
      <c r="G251" s="24" t="n">
        <v>-0.0962334</v>
      </c>
      <c r="H251" s="25" t="n">
        <v>7.6505</v>
      </c>
      <c r="I251" s="1" t="n">
        <v>7.30181</v>
      </c>
      <c r="J251" s="25" t="n">
        <v>0.014698</v>
      </c>
      <c r="K251" s="24" t="n">
        <v>-0.348687</v>
      </c>
    </row>
    <row r="252" customFormat="false" ht="15" hidden="false" customHeight="false" outlineLevel="0" collapsed="false">
      <c r="A252" s="23" t="s">
        <v>60</v>
      </c>
      <c r="B252" s="24" t="s">
        <v>61</v>
      </c>
      <c r="C252" s="24" t="n">
        <v>316</v>
      </c>
      <c r="D252" s="25" t="n">
        <v>35.687</v>
      </c>
      <c r="E252" s="1" t="n">
        <v>35.7168</v>
      </c>
      <c r="F252" s="25" t="n">
        <v>0.153599</v>
      </c>
      <c r="G252" s="24" t="n">
        <v>0.0297661</v>
      </c>
      <c r="H252" s="25" t="n">
        <v>7.723</v>
      </c>
      <c r="I252" s="1" t="n">
        <v>7.30181</v>
      </c>
      <c r="J252" s="25" t="n">
        <v>0.014698</v>
      </c>
      <c r="K252" s="24" t="n">
        <v>-0.421187</v>
      </c>
    </row>
    <row r="253" customFormat="false" ht="15" hidden="false" customHeight="false" outlineLevel="0" collapsed="false">
      <c r="A253" s="23" t="s">
        <v>60</v>
      </c>
      <c r="B253" s="24" t="s">
        <v>61</v>
      </c>
      <c r="C253" s="24" t="n">
        <v>241</v>
      </c>
      <c r="D253" s="25" t="n">
        <v>25.664</v>
      </c>
      <c r="E253" s="1" t="n">
        <v>25.664</v>
      </c>
      <c r="F253" s="25" t="n">
        <v>0.177395</v>
      </c>
      <c r="G253" s="24" t="n">
        <v>3.43323E-005</v>
      </c>
      <c r="H253" s="25" t="n">
        <v>8.278</v>
      </c>
      <c r="I253" s="1" t="n">
        <v>7.7675</v>
      </c>
      <c r="J253" s="25" t="n">
        <v>0.0079105</v>
      </c>
      <c r="K253" s="24" t="n">
        <v>-0.510498</v>
      </c>
    </row>
    <row r="254" customFormat="false" ht="15" hidden="false" customHeight="false" outlineLevel="0" collapsed="false">
      <c r="A254" s="23" t="s">
        <v>60</v>
      </c>
      <c r="B254" s="24" t="s">
        <v>61</v>
      </c>
      <c r="C254" s="24" t="n">
        <v>394</v>
      </c>
      <c r="D254" s="25" t="n">
        <v>15.368</v>
      </c>
      <c r="E254" s="1" t="n">
        <v>15.3975</v>
      </c>
      <c r="F254" s="25" t="n">
        <v>0.147037</v>
      </c>
      <c r="G254" s="24" t="n">
        <v>0.0295153</v>
      </c>
      <c r="H254" s="25" t="n">
        <v>8.329</v>
      </c>
      <c r="I254" s="1" t="n">
        <v>7.79215</v>
      </c>
      <c r="J254" s="25" t="n">
        <v>0.0142942</v>
      </c>
      <c r="K254" s="24" t="n">
        <v>-0.536846</v>
      </c>
    </row>
    <row r="255" customFormat="false" ht="15.75" hidden="false" customHeight="false" outlineLevel="0" collapsed="false">
      <c r="A255" s="26" t="s">
        <v>60</v>
      </c>
      <c r="B255" s="27" t="s">
        <v>61</v>
      </c>
      <c r="C255" s="27" t="n">
        <v>320</v>
      </c>
      <c r="D255" s="28" t="n">
        <v>5.203</v>
      </c>
      <c r="E255" s="29" t="n">
        <v>5.24931</v>
      </c>
      <c r="F255" s="28" t="n">
        <v>0.0804913</v>
      </c>
      <c r="G255" s="27" t="n">
        <v>0.0463123</v>
      </c>
      <c r="H255" s="28" t="n">
        <v>8.337</v>
      </c>
      <c r="I255" s="29" t="n">
        <v>7.80013</v>
      </c>
      <c r="J255" s="28" t="n">
        <v>0.0155401</v>
      </c>
      <c r="K255" s="27" t="n">
        <v>-0.536875</v>
      </c>
    </row>
    <row r="256" customFormat="false" ht="15.75" hidden="false" customHeight="false" outlineLevel="0" collapsed="false">
      <c r="A256" s="1" t="s">
        <v>13</v>
      </c>
      <c r="B256" s="1"/>
      <c r="C256" s="1"/>
      <c r="D256" s="1"/>
      <c r="E256" s="1"/>
      <c r="F256" s="1"/>
      <c r="G256" s="1"/>
      <c r="H256" s="1"/>
      <c r="I256" s="1"/>
      <c r="J256" s="1"/>
      <c r="K256" s="1"/>
    </row>
    <row r="257" customFormat="false" ht="15" hidden="false" customHeight="false" outlineLevel="0" collapsed="false">
      <c r="A257" s="19" t="s">
        <v>62</v>
      </c>
      <c r="B257" s="20" t="s">
        <v>63</v>
      </c>
      <c r="C257" s="20" t="n">
        <v>441</v>
      </c>
      <c r="D257" s="21" t="n">
        <v>37.018</v>
      </c>
      <c r="E257" s="22" t="n">
        <v>37.0224</v>
      </c>
      <c r="F257" s="21" t="n">
        <v>0.0540906</v>
      </c>
      <c r="G257" s="20" t="n">
        <v>0.00437927</v>
      </c>
      <c r="H257" s="21" t="n">
        <v>7.6</v>
      </c>
      <c r="I257" s="22" t="n">
        <v>7.13372</v>
      </c>
      <c r="J257" s="21" t="n">
        <v>0.0153261</v>
      </c>
      <c r="K257" s="20" t="n">
        <v>-0.466281</v>
      </c>
    </row>
    <row r="258" customFormat="false" ht="15" hidden="false" customHeight="false" outlineLevel="0" collapsed="false">
      <c r="A258" s="23" t="s">
        <v>62</v>
      </c>
      <c r="B258" s="24" t="s">
        <v>63</v>
      </c>
      <c r="C258" s="24" t="n">
        <v>441</v>
      </c>
      <c r="D258" s="25" t="n">
        <v>37.026</v>
      </c>
      <c r="E258" s="1" t="n">
        <v>37.0224</v>
      </c>
      <c r="F258" s="25" t="n">
        <v>0.0540906</v>
      </c>
      <c r="G258" s="24" t="n">
        <v>-0.00362015</v>
      </c>
      <c r="H258" s="25" t="n">
        <v>7.593</v>
      </c>
      <c r="I258" s="1" t="n">
        <v>7.13372</v>
      </c>
      <c r="J258" s="25" t="n">
        <v>0.0153261</v>
      </c>
      <c r="K258" s="24" t="n">
        <v>-0.459281</v>
      </c>
    </row>
    <row r="259" customFormat="false" ht="15" hidden="false" customHeight="false" outlineLevel="0" collapsed="false">
      <c r="A259" s="23" t="s">
        <v>62</v>
      </c>
      <c r="B259" s="24" t="s">
        <v>63</v>
      </c>
      <c r="C259" s="24" t="n">
        <v>241</v>
      </c>
      <c r="D259" s="25" t="n">
        <v>25.873</v>
      </c>
      <c r="E259" s="1" t="n">
        <v>25.8728</v>
      </c>
      <c r="F259" s="25" t="n">
        <v>0.0475041</v>
      </c>
      <c r="G259" s="24" t="n">
        <v>-0.00018692</v>
      </c>
      <c r="H259" s="25" t="n">
        <v>7.537</v>
      </c>
      <c r="I259" s="1" t="n">
        <v>7.04374</v>
      </c>
      <c r="J259" s="25" t="n">
        <v>0.0184868</v>
      </c>
      <c r="K259" s="24" t="n">
        <v>-0.493262</v>
      </c>
    </row>
    <row r="260" customFormat="false" ht="15" hidden="false" customHeight="false" outlineLevel="0" collapsed="false">
      <c r="A260" s="23" t="s">
        <v>62</v>
      </c>
      <c r="B260" s="24" t="s">
        <v>63</v>
      </c>
      <c r="C260" s="24" t="n">
        <v>241</v>
      </c>
      <c r="D260" s="25" t="n">
        <v>14.698</v>
      </c>
      <c r="E260" s="1" t="n">
        <v>14.6981</v>
      </c>
      <c r="F260" s="25" t="n">
        <v>0.04569</v>
      </c>
      <c r="G260" s="24" t="n">
        <v>6.19888E-005</v>
      </c>
      <c r="H260" s="25" t="n">
        <v>7.5135</v>
      </c>
      <c r="I260" s="1" t="n">
        <v>7.0239</v>
      </c>
      <c r="J260" s="25" t="n">
        <v>0.0133161</v>
      </c>
      <c r="K260" s="24" t="n">
        <v>-0.489604</v>
      </c>
    </row>
    <row r="261" customFormat="false" ht="15.75" hidden="false" customHeight="false" outlineLevel="0" collapsed="false">
      <c r="A261" s="26" t="s">
        <v>62</v>
      </c>
      <c r="B261" s="27" t="s">
        <v>63</v>
      </c>
      <c r="C261" s="27" t="n">
        <v>241</v>
      </c>
      <c r="D261" s="28" t="n">
        <v>5.856</v>
      </c>
      <c r="E261" s="29" t="n">
        <v>5.85577</v>
      </c>
      <c r="F261" s="28" t="n">
        <v>0.0795993</v>
      </c>
      <c r="G261" s="27" t="n">
        <v>-0.000228405</v>
      </c>
      <c r="H261" s="28" t="n">
        <v>7.315</v>
      </c>
      <c r="I261" s="29" t="n">
        <v>6.84623</v>
      </c>
      <c r="J261" s="28" t="n">
        <v>0.033613</v>
      </c>
      <c r="K261" s="27" t="n">
        <v>-0.468768</v>
      </c>
    </row>
    <row r="262" customFormat="false" ht="15.75" hidden="false" customHeight="false" outlineLevel="0" collapsed="false">
      <c r="A262" s="1" t="s">
        <v>13</v>
      </c>
      <c r="B262" s="1"/>
      <c r="C262" s="1"/>
      <c r="D262" s="1"/>
      <c r="E262" s="1"/>
      <c r="F262" s="1"/>
      <c r="G262" s="1"/>
      <c r="H262" s="1"/>
      <c r="I262" s="1"/>
      <c r="J262" s="1"/>
      <c r="K262" s="1"/>
    </row>
    <row r="263" customFormat="false" ht="15" hidden="false" customHeight="false" outlineLevel="0" collapsed="false">
      <c r="A263" s="19" t="s">
        <v>64</v>
      </c>
      <c r="B263" s="20" t="s">
        <v>65</v>
      </c>
      <c r="C263" s="20" t="n">
        <v>241</v>
      </c>
      <c r="D263" s="21" t="n">
        <v>47.59</v>
      </c>
      <c r="E263" s="22" t="n">
        <v>47.5896</v>
      </c>
      <c r="F263" s="21" t="n">
        <v>0.0357516</v>
      </c>
      <c r="G263" s="20" t="n">
        <v>-0.000366211</v>
      </c>
      <c r="H263" s="21" t="n">
        <v>8.334</v>
      </c>
      <c r="I263" s="22" t="n">
        <v>7.81493</v>
      </c>
      <c r="J263" s="21" t="n">
        <v>0.0144647</v>
      </c>
      <c r="K263" s="20" t="n">
        <v>-0.519074</v>
      </c>
    </row>
    <row r="264" customFormat="false" ht="15" hidden="false" customHeight="false" outlineLevel="0" collapsed="false">
      <c r="A264" s="23" t="s">
        <v>64</v>
      </c>
      <c r="B264" s="24" t="s">
        <v>65</v>
      </c>
      <c r="C264" s="24" t="n">
        <v>241</v>
      </c>
      <c r="D264" s="25" t="n">
        <v>34.982</v>
      </c>
      <c r="E264" s="1" t="n">
        <v>34.9819</v>
      </c>
      <c r="F264" s="25" t="n">
        <v>0.0623416</v>
      </c>
      <c r="G264" s="24" t="n">
        <v>-8.01086E-005</v>
      </c>
      <c r="H264" s="25" t="n">
        <v>8.335</v>
      </c>
      <c r="I264" s="1" t="n">
        <v>7.82676</v>
      </c>
      <c r="J264" s="25" t="n">
        <v>0.00868537</v>
      </c>
      <c r="K264" s="24" t="n">
        <v>-0.508245</v>
      </c>
    </row>
    <row r="265" customFormat="false" ht="15" hidden="false" customHeight="false" outlineLevel="0" collapsed="false">
      <c r="A265" s="23" t="s">
        <v>64</v>
      </c>
      <c r="B265" s="24" t="s">
        <v>65</v>
      </c>
      <c r="C265" s="24" t="n">
        <v>381</v>
      </c>
      <c r="D265" s="25" t="n">
        <v>15.397</v>
      </c>
      <c r="E265" s="1" t="n">
        <v>15.3784</v>
      </c>
      <c r="F265" s="25" t="n">
        <v>0.0426522</v>
      </c>
      <c r="G265" s="24" t="n">
        <v>-0.0185595</v>
      </c>
      <c r="H265" s="25" t="n">
        <v>8.331</v>
      </c>
      <c r="I265" s="1" t="n">
        <v>7.80144</v>
      </c>
      <c r="J265" s="25" t="n">
        <v>0.014281</v>
      </c>
      <c r="K265" s="24" t="n">
        <v>-0.529559</v>
      </c>
    </row>
    <row r="266" customFormat="false" ht="15" hidden="false" customHeight="false" outlineLevel="0" collapsed="false">
      <c r="A266" s="23" t="s">
        <v>64</v>
      </c>
      <c r="B266" s="24" t="s">
        <v>65</v>
      </c>
      <c r="C266" s="24" t="n">
        <v>381</v>
      </c>
      <c r="D266" s="25" t="n">
        <v>15.368</v>
      </c>
      <c r="E266" s="1" t="n">
        <v>15.3784</v>
      </c>
      <c r="F266" s="25" t="n">
        <v>0.0426522</v>
      </c>
      <c r="G266" s="24" t="n">
        <v>0.0104408</v>
      </c>
      <c r="H266" s="25" t="n">
        <v>8.316</v>
      </c>
      <c r="I266" s="1" t="n">
        <v>7.80144</v>
      </c>
      <c r="J266" s="25" t="n">
        <v>0.014281</v>
      </c>
      <c r="K266" s="24" t="n">
        <v>-0.514559</v>
      </c>
    </row>
    <row r="267" customFormat="false" ht="15.75" hidden="false" customHeight="false" outlineLevel="0" collapsed="false">
      <c r="A267" s="26" t="s">
        <v>64</v>
      </c>
      <c r="B267" s="27" t="s">
        <v>65</v>
      </c>
      <c r="C267" s="27" t="n">
        <v>337</v>
      </c>
      <c r="D267" s="28" t="n">
        <v>4.81</v>
      </c>
      <c r="E267" s="29" t="n">
        <v>4.79642</v>
      </c>
      <c r="F267" s="28" t="n">
        <v>0.0565527</v>
      </c>
      <c r="G267" s="27" t="n">
        <v>-0.0135846</v>
      </c>
      <c r="H267" s="28" t="n">
        <v>7.236</v>
      </c>
      <c r="I267" s="29" t="n">
        <v>6.80265</v>
      </c>
      <c r="J267" s="28" t="n">
        <v>0.0362687</v>
      </c>
      <c r="K267" s="27" t="n">
        <v>-0.433347</v>
      </c>
    </row>
    <row r="268" customFormat="false" ht="15.75" hidden="false" customHeight="false" outlineLevel="0" collapsed="false">
      <c r="A268" s="1" t="s">
        <v>13</v>
      </c>
      <c r="B268" s="1"/>
      <c r="C268" s="1"/>
      <c r="D268" s="1"/>
      <c r="E268" s="1"/>
      <c r="F268" s="1"/>
      <c r="G268" s="1"/>
      <c r="H268" s="1"/>
      <c r="I268" s="1"/>
      <c r="J268" s="1"/>
      <c r="K268" s="1"/>
    </row>
    <row r="269" customFormat="false" ht="15" hidden="false" customHeight="false" outlineLevel="0" collapsed="false">
      <c r="A269" s="19" t="s">
        <v>66</v>
      </c>
      <c r="B269" s="20" t="s">
        <v>67</v>
      </c>
      <c r="C269" s="20" t="n">
        <v>241</v>
      </c>
      <c r="D269" s="21" t="n">
        <v>47.14</v>
      </c>
      <c r="E269" s="22" t="n">
        <v>47.1403</v>
      </c>
      <c r="F269" s="21" t="n">
        <v>0.0475787</v>
      </c>
      <c r="G269" s="20" t="n">
        <v>0.000312805</v>
      </c>
      <c r="H269" s="21" t="n">
        <v>8.835</v>
      </c>
      <c r="I269" s="22" t="n">
        <v>8.2457</v>
      </c>
      <c r="J269" s="21" t="n">
        <v>0.0142043</v>
      </c>
      <c r="K269" s="20" t="n">
        <v>-0.589303</v>
      </c>
    </row>
    <row r="270" customFormat="false" ht="15" hidden="false" customHeight="false" outlineLevel="0" collapsed="false">
      <c r="A270" s="23" t="s">
        <v>66</v>
      </c>
      <c r="B270" s="24" t="s">
        <v>67</v>
      </c>
      <c r="C270" s="24" t="n">
        <v>241</v>
      </c>
      <c r="D270" s="25" t="n">
        <v>35.173</v>
      </c>
      <c r="E270" s="1" t="n">
        <v>35.1726</v>
      </c>
      <c r="F270" s="25" t="n">
        <v>0.0598476</v>
      </c>
      <c r="G270" s="24" t="n">
        <v>-0.000434875</v>
      </c>
      <c r="H270" s="25" t="n">
        <v>8.847</v>
      </c>
      <c r="I270" s="1" t="n">
        <v>8.25757</v>
      </c>
      <c r="J270" s="25" t="n">
        <v>0.00871373</v>
      </c>
      <c r="K270" s="24" t="n">
        <v>-0.589432</v>
      </c>
    </row>
    <row r="271" customFormat="false" ht="15" hidden="false" customHeight="false" outlineLevel="0" collapsed="false">
      <c r="A271" s="23" t="s">
        <v>66</v>
      </c>
      <c r="B271" s="24" t="s">
        <v>67</v>
      </c>
      <c r="C271" s="24" t="n">
        <v>241</v>
      </c>
      <c r="D271" s="25" t="n">
        <v>25.467</v>
      </c>
      <c r="E271" s="1" t="n">
        <v>25.4671</v>
      </c>
      <c r="F271" s="25" t="n">
        <v>0.0384506</v>
      </c>
      <c r="G271" s="24" t="n">
        <v>0.000125885</v>
      </c>
      <c r="H271" s="25" t="n">
        <v>8.937</v>
      </c>
      <c r="I271" s="1" t="n">
        <v>8.40515</v>
      </c>
      <c r="J271" s="25" t="n">
        <v>0.0220651</v>
      </c>
      <c r="K271" s="24" t="n">
        <v>-0.531847</v>
      </c>
    </row>
    <row r="272" customFormat="false" ht="15" hidden="false" customHeight="false" outlineLevel="0" collapsed="false">
      <c r="A272" s="23" t="s">
        <v>66</v>
      </c>
      <c r="B272" s="24" t="s">
        <v>67</v>
      </c>
      <c r="C272" s="24" t="n">
        <v>241</v>
      </c>
      <c r="D272" s="25" t="n">
        <v>15.574</v>
      </c>
      <c r="E272" s="1" t="n">
        <v>15.574</v>
      </c>
      <c r="F272" s="25" t="n">
        <v>0.0295399</v>
      </c>
      <c r="G272" s="24" t="n">
        <v>-2.47955E-005</v>
      </c>
      <c r="H272" s="25" t="n">
        <v>9.088</v>
      </c>
      <c r="I272" s="1" t="n">
        <v>8.43478</v>
      </c>
      <c r="J272" s="25" t="n">
        <v>0.0130804</v>
      </c>
      <c r="K272" s="24" t="n">
        <v>-0.65322</v>
      </c>
    </row>
    <row r="273" customFormat="false" ht="15.75" hidden="false" customHeight="false" outlineLevel="0" collapsed="false">
      <c r="A273" s="26" t="s">
        <v>66</v>
      </c>
      <c r="B273" s="27" t="s">
        <v>67</v>
      </c>
      <c r="C273" s="27" t="n">
        <v>241</v>
      </c>
      <c r="D273" s="28" t="n">
        <v>5.627</v>
      </c>
      <c r="E273" s="29" t="n">
        <v>5.62683</v>
      </c>
      <c r="F273" s="28" t="n">
        <v>0.0946167</v>
      </c>
      <c r="G273" s="27" t="n">
        <v>-0.000165939</v>
      </c>
      <c r="H273" s="28" t="n">
        <v>8.824</v>
      </c>
      <c r="I273" s="29" t="n">
        <v>8.15122</v>
      </c>
      <c r="J273" s="28" t="n">
        <v>0.0200438</v>
      </c>
      <c r="K273" s="27" t="n">
        <v>-0.67278</v>
      </c>
    </row>
    <row r="274" customFormat="false" ht="15.75" hidden="false" customHeight="false" outlineLevel="0" collapsed="false">
      <c r="A274" s="1" t="s">
        <v>13</v>
      </c>
      <c r="B274" s="1"/>
      <c r="C274" s="1"/>
      <c r="D274" s="1"/>
      <c r="E274" s="1"/>
      <c r="F274" s="1"/>
      <c r="G274" s="1"/>
      <c r="H274" s="1"/>
      <c r="I274" s="1"/>
      <c r="J274" s="1"/>
      <c r="K274" s="1"/>
    </row>
    <row r="275" customFormat="false" ht="15" hidden="false" customHeight="false" outlineLevel="0" collapsed="false">
      <c r="A275" s="19" t="s">
        <v>68</v>
      </c>
      <c r="B275" s="20" t="s">
        <v>69</v>
      </c>
      <c r="C275" s="20" t="n">
        <v>241</v>
      </c>
      <c r="D275" s="21" t="n">
        <v>35.442</v>
      </c>
      <c r="E275" s="22" t="n">
        <v>35.4415</v>
      </c>
      <c r="F275" s="21" t="n">
        <v>0.044351</v>
      </c>
      <c r="G275" s="20" t="n">
        <v>-0.000457764</v>
      </c>
      <c r="H275" s="21" t="n">
        <v>8.7295</v>
      </c>
      <c r="I275" s="22" t="n">
        <v>8.12815</v>
      </c>
      <c r="J275" s="21" t="n">
        <v>0.00886018</v>
      </c>
      <c r="K275" s="20" t="n">
        <v>-0.601351</v>
      </c>
    </row>
    <row r="276" customFormat="false" ht="15" hidden="false" customHeight="false" outlineLevel="0" collapsed="false">
      <c r="A276" s="23" t="s">
        <v>68</v>
      </c>
      <c r="B276" s="24" t="s">
        <v>69</v>
      </c>
      <c r="C276" s="24" t="n">
        <v>241</v>
      </c>
      <c r="D276" s="25" t="n">
        <v>25.349</v>
      </c>
      <c r="E276" s="1" t="n">
        <v>25.3491</v>
      </c>
      <c r="F276" s="25" t="n">
        <v>0.046577</v>
      </c>
      <c r="G276" s="24" t="n">
        <v>8.2016E-005</v>
      </c>
      <c r="H276" s="25" t="n">
        <v>8.05</v>
      </c>
      <c r="I276" s="1" t="n">
        <v>7.43542</v>
      </c>
      <c r="J276" s="25" t="n">
        <v>0.0111596</v>
      </c>
      <c r="K276" s="24" t="n">
        <v>-0.614581</v>
      </c>
    </row>
    <row r="277" customFormat="false" ht="15" hidden="false" customHeight="false" outlineLevel="0" collapsed="false">
      <c r="A277" s="23" t="s">
        <v>68</v>
      </c>
      <c r="B277" s="24" t="s">
        <v>69</v>
      </c>
      <c r="C277" s="24" t="n">
        <v>241</v>
      </c>
      <c r="D277" s="25" t="n">
        <v>15.602</v>
      </c>
      <c r="E277" s="1" t="n">
        <v>15.602</v>
      </c>
      <c r="F277" s="25" t="n">
        <v>0.0520194</v>
      </c>
      <c r="G277" s="24" t="n">
        <v>0</v>
      </c>
      <c r="H277" s="25" t="n">
        <v>8.361</v>
      </c>
      <c r="I277" s="1" t="n">
        <v>7.72849</v>
      </c>
      <c r="J277" s="25" t="n">
        <v>0.0112691</v>
      </c>
      <c r="K277" s="24" t="n">
        <v>-0.632506</v>
      </c>
    </row>
    <row r="278" customFormat="false" ht="15.75" hidden="false" customHeight="false" outlineLevel="0" collapsed="false">
      <c r="A278" s="26" t="s">
        <v>68</v>
      </c>
      <c r="B278" s="27" t="s">
        <v>69</v>
      </c>
      <c r="C278" s="27" t="n">
        <v>241</v>
      </c>
      <c r="D278" s="28" t="n">
        <v>5.243</v>
      </c>
      <c r="E278" s="29" t="n">
        <v>5.24281</v>
      </c>
      <c r="F278" s="28" t="n">
        <v>0.0442872</v>
      </c>
      <c r="G278" s="27" t="n">
        <v>-0.000195026</v>
      </c>
      <c r="H278" s="28" t="n">
        <v>8.766</v>
      </c>
      <c r="I278" s="29" t="n">
        <v>8.15476</v>
      </c>
      <c r="J278" s="28" t="n">
        <v>0.0139952</v>
      </c>
      <c r="K278" s="27" t="n">
        <v>-0.611237</v>
      </c>
    </row>
    <row r="279" customFormat="false" ht="15.75" hidden="false" customHeight="false" outlineLevel="0" collapsed="false">
      <c r="A279" s="1" t="s">
        <v>13</v>
      </c>
      <c r="B279" s="1"/>
      <c r="C279" s="1"/>
      <c r="D279" s="1"/>
      <c r="E279" s="1"/>
      <c r="F279" s="1"/>
      <c r="G279" s="1"/>
      <c r="H279" s="1"/>
      <c r="I279" s="1"/>
      <c r="J279" s="1"/>
      <c r="K279" s="1"/>
    </row>
    <row r="280" customFormat="false" ht="15" hidden="false" customHeight="false" outlineLevel="0" collapsed="false">
      <c r="A280" s="19" t="s">
        <v>70</v>
      </c>
      <c r="B280" s="20" t="s">
        <v>71</v>
      </c>
      <c r="C280" s="20" t="n">
        <v>241</v>
      </c>
      <c r="D280" s="21" t="n">
        <v>42.272</v>
      </c>
      <c r="E280" s="22" t="n">
        <v>42.2722</v>
      </c>
      <c r="F280" s="21" t="n">
        <v>0.0587263</v>
      </c>
      <c r="G280" s="20" t="n">
        <v>0.000232697</v>
      </c>
      <c r="H280" s="21" t="n">
        <v>7.618</v>
      </c>
      <c r="I280" s="22" t="n">
        <v>7.10698</v>
      </c>
      <c r="J280" s="21" t="n">
        <v>0.0149483</v>
      </c>
      <c r="K280" s="20" t="n">
        <v>-0.511017</v>
      </c>
    </row>
    <row r="281" customFormat="false" ht="15" hidden="false" customHeight="false" outlineLevel="0" collapsed="false">
      <c r="A281" s="23" t="s">
        <v>70</v>
      </c>
      <c r="B281" s="24" t="s">
        <v>71</v>
      </c>
      <c r="C281" s="24" t="n">
        <v>241</v>
      </c>
      <c r="D281" s="25" t="n">
        <v>35.548</v>
      </c>
      <c r="E281" s="1" t="n">
        <v>35.5476</v>
      </c>
      <c r="F281" s="25" t="n">
        <v>0.119061</v>
      </c>
      <c r="G281" s="24" t="n">
        <v>-0.000408173</v>
      </c>
      <c r="H281" s="25" t="n">
        <v>7.62</v>
      </c>
      <c r="I281" s="1" t="n">
        <v>7.1038</v>
      </c>
      <c r="J281" s="25" t="n">
        <v>0.00871696</v>
      </c>
      <c r="K281" s="24" t="n">
        <v>-0.516199</v>
      </c>
    </row>
    <row r="282" customFormat="false" ht="15" hidden="false" customHeight="false" outlineLevel="0" collapsed="false">
      <c r="A282" s="23" t="s">
        <v>70</v>
      </c>
      <c r="B282" s="24" t="s">
        <v>71</v>
      </c>
      <c r="C282" s="24" t="n">
        <v>316</v>
      </c>
      <c r="D282" s="25" t="n">
        <v>25.646</v>
      </c>
      <c r="E282" s="1" t="n">
        <v>25.6495</v>
      </c>
      <c r="F282" s="25" t="n">
        <v>0.0406843</v>
      </c>
      <c r="G282" s="24" t="n">
        <v>0.00352287</v>
      </c>
      <c r="H282" s="25" t="n">
        <v>7.653</v>
      </c>
      <c r="I282" s="1" t="n">
        <v>7.08482</v>
      </c>
      <c r="J282" s="25" t="n">
        <v>0.00822373</v>
      </c>
      <c r="K282" s="24" t="n">
        <v>-0.568183</v>
      </c>
    </row>
    <row r="283" customFormat="false" ht="15" hidden="false" customHeight="false" outlineLevel="0" collapsed="false">
      <c r="A283" s="23" t="s">
        <v>70</v>
      </c>
      <c r="B283" s="24" t="s">
        <v>71</v>
      </c>
      <c r="C283" s="24" t="n">
        <v>331</v>
      </c>
      <c r="D283" s="25" t="n">
        <v>15.467</v>
      </c>
      <c r="E283" s="1" t="n">
        <v>15.4492</v>
      </c>
      <c r="F283" s="25" t="n">
        <v>0.0912644</v>
      </c>
      <c r="G283" s="24" t="n">
        <v>-0.0178185</v>
      </c>
      <c r="H283" s="25" t="n">
        <v>7.678</v>
      </c>
      <c r="I283" s="1" t="n">
        <v>7.15914</v>
      </c>
      <c r="J283" s="25" t="n">
        <v>0.0292966</v>
      </c>
      <c r="K283" s="24" t="n">
        <v>-0.518861</v>
      </c>
    </row>
    <row r="284" customFormat="false" ht="15.75" hidden="false" customHeight="false" outlineLevel="0" collapsed="false">
      <c r="A284" s="26" t="s">
        <v>70</v>
      </c>
      <c r="B284" s="27" t="s">
        <v>71</v>
      </c>
      <c r="C284" s="27" t="n">
        <v>307</v>
      </c>
      <c r="D284" s="28" t="n">
        <v>5.355</v>
      </c>
      <c r="E284" s="29" t="n">
        <v>5.23395</v>
      </c>
      <c r="F284" s="28" t="n">
        <v>0.117547</v>
      </c>
      <c r="G284" s="27" t="n">
        <v>-0.121046</v>
      </c>
      <c r="H284" s="28" t="n">
        <v>8.652</v>
      </c>
      <c r="I284" s="29" t="n">
        <v>7.91605</v>
      </c>
      <c r="J284" s="28" t="n">
        <v>0.0541606</v>
      </c>
      <c r="K284" s="27" t="n">
        <v>-0.735948</v>
      </c>
    </row>
    <row r="285" customFormat="false" ht="15.75" hidden="false" customHeight="false" outlineLevel="0" collapsed="false">
      <c r="A285" s="1" t="s">
        <v>13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</row>
    <row r="286" customFormat="false" ht="15" hidden="false" customHeight="false" outlineLevel="0" collapsed="false">
      <c r="A286" s="19" t="s">
        <v>72</v>
      </c>
      <c r="B286" s="20" t="s">
        <v>73</v>
      </c>
      <c r="C286" s="20" t="n">
        <v>283</v>
      </c>
      <c r="D286" s="21" t="n">
        <v>35.244</v>
      </c>
      <c r="E286" s="22" t="n">
        <v>35.2502</v>
      </c>
      <c r="F286" s="21" t="n">
        <v>0.0913028</v>
      </c>
      <c r="G286" s="20" t="n">
        <v>0.00621033</v>
      </c>
      <c r="H286" s="21" t="n">
        <v>8.16</v>
      </c>
      <c r="I286" s="22" t="n">
        <v>7.60288</v>
      </c>
      <c r="J286" s="21" t="n">
        <v>0.00921746</v>
      </c>
      <c r="K286" s="20" t="n">
        <v>-0.557117</v>
      </c>
    </row>
    <row r="287" customFormat="false" ht="15" hidden="false" customHeight="false" outlineLevel="0" collapsed="false">
      <c r="A287" s="23" t="s">
        <v>72</v>
      </c>
      <c r="B287" s="24" t="s">
        <v>73</v>
      </c>
      <c r="C287" s="24" t="n">
        <v>241</v>
      </c>
      <c r="D287" s="25" t="n">
        <v>25.48</v>
      </c>
      <c r="E287" s="1" t="n">
        <v>25.4799</v>
      </c>
      <c r="F287" s="25" t="n">
        <v>0.0516457</v>
      </c>
      <c r="G287" s="24" t="n">
        <v>-9.91821E-005</v>
      </c>
      <c r="H287" s="25" t="n">
        <v>8.174</v>
      </c>
      <c r="I287" s="1" t="n">
        <v>7.62477</v>
      </c>
      <c r="J287" s="25" t="n">
        <v>0.0201188</v>
      </c>
      <c r="K287" s="24" t="n">
        <v>-0.549228</v>
      </c>
    </row>
    <row r="288" customFormat="false" ht="15" hidden="false" customHeight="false" outlineLevel="0" collapsed="false">
      <c r="A288" s="23" t="s">
        <v>72</v>
      </c>
      <c r="B288" s="24" t="s">
        <v>73</v>
      </c>
      <c r="C288" s="24" t="n">
        <v>309</v>
      </c>
      <c r="D288" s="25" t="n">
        <v>14.902</v>
      </c>
      <c r="E288" s="1" t="n">
        <v>14.9562</v>
      </c>
      <c r="F288" s="25" t="n">
        <v>0.0823272</v>
      </c>
      <c r="G288" s="24" t="n">
        <v>0.054203</v>
      </c>
      <c r="H288" s="25" t="n">
        <v>10.494</v>
      </c>
      <c r="I288" s="1" t="n">
        <v>9.60939</v>
      </c>
      <c r="J288" s="25" t="n">
        <v>0.702991</v>
      </c>
      <c r="K288" s="24" t="n">
        <v>-0.884615</v>
      </c>
    </row>
    <row r="289" customFormat="false" ht="15.75" hidden="false" customHeight="false" outlineLevel="0" collapsed="false">
      <c r="A289" s="26" t="s">
        <v>72</v>
      </c>
      <c r="B289" s="27" t="s">
        <v>73</v>
      </c>
      <c r="C289" s="27" t="n">
        <v>277</v>
      </c>
      <c r="D289" s="28" t="n">
        <v>5.347</v>
      </c>
      <c r="E289" s="29" t="n">
        <v>5.62603</v>
      </c>
      <c r="F289" s="28" t="n">
        <v>0.171832</v>
      </c>
      <c r="G289" s="27" t="n">
        <v>0.279029</v>
      </c>
      <c r="H289" s="28" t="n">
        <v>11.356</v>
      </c>
      <c r="I289" s="29" t="n">
        <v>10.4893</v>
      </c>
      <c r="J289" s="28" t="n">
        <v>0.0258008</v>
      </c>
      <c r="K289" s="27" t="n">
        <v>-0.866736</v>
      </c>
    </row>
    <row r="290" customFormat="false" ht="15.75" hidden="false" customHeight="false" outlineLevel="0" collapsed="false">
      <c r="A290" s="1" t="s">
        <v>13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</row>
    <row r="291" customFormat="false" ht="15" hidden="false" customHeight="false" outlineLevel="0" collapsed="false">
      <c r="A291" s="19" t="s">
        <v>74</v>
      </c>
      <c r="B291" s="20" t="s">
        <v>75</v>
      </c>
      <c r="C291" s="20" t="n">
        <v>335</v>
      </c>
      <c r="D291" s="21" t="n">
        <v>30.722</v>
      </c>
      <c r="E291" s="22" t="n">
        <v>30.7592</v>
      </c>
      <c r="F291" s="21" t="n">
        <v>0.0423375</v>
      </c>
      <c r="G291" s="20" t="n">
        <v>0.0372086</v>
      </c>
      <c r="H291" s="21" t="n">
        <v>6.592</v>
      </c>
      <c r="I291" s="22" t="n">
        <v>6.12969</v>
      </c>
      <c r="J291" s="21" t="n">
        <v>0.00702896</v>
      </c>
      <c r="K291" s="20" t="n">
        <v>-0.46231</v>
      </c>
    </row>
    <row r="292" customFormat="false" ht="15" hidden="false" customHeight="false" outlineLevel="0" collapsed="false">
      <c r="A292" s="23" t="s">
        <v>74</v>
      </c>
      <c r="B292" s="24" t="s">
        <v>75</v>
      </c>
      <c r="C292" s="24" t="n">
        <v>335</v>
      </c>
      <c r="D292" s="25" t="n">
        <v>30.746</v>
      </c>
      <c r="E292" s="1" t="n">
        <v>30.7592</v>
      </c>
      <c r="F292" s="25" t="n">
        <v>0.0423375</v>
      </c>
      <c r="G292" s="24" t="n">
        <v>0.0132084</v>
      </c>
      <c r="H292" s="25" t="n">
        <v>6.576</v>
      </c>
      <c r="I292" s="1" t="n">
        <v>6.12969</v>
      </c>
      <c r="J292" s="25" t="n">
        <v>0.00702896</v>
      </c>
      <c r="K292" s="24" t="n">
        <v>-0.446311</v>
      </c>
    </row>
    <row r="293" customFormat="false" ht="15" hidden="false" customHeight="false" outlineLevel="0" collapsed="false">
      <c r="A293" s="23" t="s">
        <v>74</v>
      </c>
      <c r="B293" s="24" t="s">
        <v>75</v>
      </c>
      <c r="C293" s="24" t="n">
        <v>241</v>
      </c>
      <c r="D293" s="25" t="n">
        <v>24.637</v>
      </c>
      <c r="E293" s="1" t="n">
        <v>24.6365</v>
      </c>
      <c r="F293" s="25" t="n">
        <v>0.109484</v>
      </c>
      <c r="G293" s="24" t="n">
        <v>-0.000473022</v>
      </c>
      <c r="H293" s="25" t="n">
        <v>8.172</v>
      </c>
      <c r="I293" s="1" t="n">
        <v>6.46637</v>
      </c>
      <c r="J293" s="25" t="n">
        <v>0.242512</v>
      </c>
      <c r="K293" s="24" t="n">
        <v>-1.70563</v>
      </c>
    </row>
    <row r="294" customFormat="false" ht="15" hidden="false" customHeight="false" outlineLevel="0" collapsed="false">
      <c r="A294" s="23" t="s">
        <v>74</v>
      </c>
      <c r="B294" s="24" t="s">
        <v>75</v>
      </c>
      <c r="C294" s="24" t="n">
        <v>289</v>
      </c>
      <c r="D294" s="25" t="n">
        <v>14.913</v>
      </c>
      <c r="E294" s="1" t="n">
        <v>14.7254</v>
      </c>
      <c r="F294" s="25" t="n">
        <v>0.115237</v>
      </c>
      <c r="G294" s="24" t="n">
        <v>-0.187578</v>
      </c>
      <c r="H294" s="25" t="n">
        <v>11.126</v>
      </c>
      <c r="I294" s="1" t="n">
        <v>10.7247</v>
      </c>
      <c r="J294" s="25" t="n">
        <v>0.09996</v>
      </c>
      <c r="K294" s="24" t="n">
        <v>-0.40126</v>
      </c>
    </row>
    <row r="295" customFormat="false" ht="15.75" hidden="false" customHeight="false" outlineLevel="0" collapsed="false">
      <c r="A295" s="26" t="s">
        <v>74</v>
      </c>
      <c r="B295" s="27" t="s">
        <v>75</v>
      </c>
      <c r="C295" s="27" t="n">
        <v>275</v>
      </c>
      <c r="D295" s="28" t="n">
        <v>5.256</v>
      </c>
      <c r="E295" s="29" t="n">
        <v>5.1423</v>
      </c>
      <c r="F295" s="28" t="n">
        <v>0.118854</v>
      </c>
      <c r="G295" s="27" t="n">
        <v>-0.113702</v>
      </c>
      <c r="H295" s="28" t="n">
        <v>8.1</v>
      </c>
      <c r="I295" s="29" t="n">
        <v>7.48968</v>
      </c>
      <c r="J295" s="28" t="n">
        <v>0.0299994</v>
      </c>
      <c r="K295" s="27" t="n">
        <v>-0.610321</v>
      </c>
    </row>
    <row r="296" customFormat="false" ht="15.75" hidden="false" customHeight="false" outlineLevel="0" collapsed="false">
      <c r="A296" s="1" t="s">
        <v>13</v>
      </c>
      <c r="B296" s="1"/>
      <c r="C296" s="1"/>
      <c r="D296" s="1"/>
      <c r="E296" s="1"/>
      <c r="F296" s="1"/>
      <c r="G296" s="1"/>
      <c r="H296" s="1"/>
      <c r="I296" s="1"/>
      <c r="J296" s="1"/>
      <c r="K296" s="1"/>
    </row>
    <row r="297" customFormat="false" ht="15" hidden="false" customHeight="false" outlineLevel="0" collapsed="false">
      <c r="A297" s="19" t="s">
        <v>76</v>
      </c>
      <c r="B297" s="20" t="s">
        <v>77</v>
      </c>
      <c r="C297" s="20" t="n">
        <v>661</v>
      </c>
      <c r="D297" s="21" t="n">
        <v>40.435</v>
      </c>
      <c r="E297" s="22" t="n">
        <v>40.9743</v>
      </c>
      <c r="F297" s="21" t="n">
        <v>0.28764</v>
      </c>
      <c r="G297" s="20" t="n">
        <v>0.539345</v>
      </c>
      <c r="H297" s="21" t="n">
        <v>6.578</v>
      </c>
      <c r="I297" s="22" t="n">
        <v>6.12229</v>
      </c>
      <c r="J297" s="21" t="n">
        <v>0.0118322</v>
      </c>
      <c r="K297" s="20" t="n">
        <v>-0.455707</v>
      </c>
    </row>
    <row r="298" customFormat="false" ht="15" hidden="false" customHeight="false" outlineLevel="0" collapsed="false">
      <c r="A298" s="23" t="s">
        <v>76</v>
      </c>
      <c r="B298" s="24" t="s">
        <v>77</v>
      </c>
      <c r="C298" s="24" t="n">
        <v>679</v>
      </c>
      <c r="D298" s="25" t="n">
        <v>41.206</v>
      </c>
      <c r="E298" s="1" t="n">
        <v>40.9872</v>
      </c>
      <c r="F298" s="25" t="n">
        <v>0.294282</v>
      </c>
      <c r="G298" s="24" t="n">
        <v>-0.218826</v>
      </c>
      <c r="H298" s="25" t="n">
        <v>6.623</v>
      </c>
      <c r="I298" s="1" t="n">
        <v>6.1223</v>
      </c>
      <c r="J298" s="25" t="n">
        <v>0.0117101</v>
      </c>
      <c r="K298" s="24" t="n">
        <v>-0.500697</v>
      </c>
    </row>
    <row r="299" customFormat="false" ht="15" hidden="false" customHeight="false" outlineLevel="0" collapsed="false">
      <c r="A299" s="23" t="s">
        <v>76</v>
      </c>
      <c r="B299" s="24" t="s">
        <v>77</v>
      </c>
      <c r="C299" s="24" t="n">
        <v>679</v>
      </c>
      <c r="D299" s="25" t="n">
        <v>40.68</v>
      </c>
      <c r="E299" s="1" t="n">
        <v>40.9872</v>
      </c>
      <c r="F299" s="25" t="n">
        <v>0.294282</v>
      </c>
      <c r="G299" s="24" t="n">
        <v>0.307175</v>
      </c>
      <c r="H299" s="25" t="n">
        <v>6.611</v>
      </c>
      <c r="I299" s="1" t="n">
        <v>6.1223</v>
      </c>
      <c r="J299" s="25" t="n">
        <v>0.0117101</v>
      </c>
      <c r="K299" s="24" t="n">
        <v>-0.488697</v>
      </c>
    </row>
    <row r="300" customFormat="false" ht="15" hidden="false" customHeight="false" outlineLevel="0" collapsed="false">
      <c r="A300" s="23" t="s">
        <v>76</v>
      </c>
      <c r="B300" s="24" t="s">
        <v>77</v>
      </c>
      <c r="C300" s="24" t="n">
        <v>679</v>
      </c>
      <c r="D300" s="25" t="n">
        <v>40.924</v>
      </c>
      <c r="E300" s="1" t="n">
        <v>40.9872</v>
      </c>
      <c r="F300" s="25" t="n">
        <v>0.294282</v>
      </c>
      <c r="G300" s="24" t="n">
        <v>0.0631752</v>
      </c>
      <c r="H300" s="25" t="n">
        <v>6.586</v>
      </c>
      <c r="I300" s="1" t="n">
        <v>6.1223</v>
      </c>
      <c r="J300" s="25" t="n">
        <v>0.0117101</v>
      </c>
      <c r="K300" s="24" t="n">
        <v>-0.463696</v>
      </c>
    </row>
    <row r="301" customFormat="false" ht="15" hidden="false" customHeight="false" outlineLevel="0" collapsed="false">
      <c r="A301" s="23" t="s">
        <v>76</v>
      </c>
      <c r="B301" s="24" t="s">
        <v>77</v>
      </c>
      <c r="C301" s="24" t="n">
        <v>679</v>
      </c>
      <c r="D301" s="25" t="n">
        <v>41.158</v>
      </c>
      <c r="E301" s="1" t="n">
        <v>40.9872</v>
      </c>
      <c r="F301" s="25" t="n">
        <v>0.294282</v>
      </c>
      <c r="G301" s="24" t="n">
        <v>-0.170826</v>
      </c>
      <c r="H301" s="25" t="n">
        <v>6.587</v>
      </c>
      <c r="I301" s="1" t="n">
        <v>6.1223</v>
      </c>
      <c r="J301" s="25" t="n">
        <v>0.0117101</v>
      </c>
      <c r="K301" s="24" t="n">
        <v>-0.464696</v>
      </c>
    </row>
    <row r="302" customFormat="false" ht="15" hidden="false" customHeight="false" outlineLevel="0" collapsed="false">
      <c r="A302" s="23" t="s">
        <v>76</v>
      </c>
      <c r="B302" s="24" t="s">
        <v>77</v>
      </c>
      <c r="C302" s="24" t="n">
        <v>679</v>
      </c>
      <c r="D302" s="25" t="n">
        <v>40.95</v>
      </c>
      <c r="E302" s="1" t="n">
        <v>40.9872</v>
      </c>
      <c r="F302" s="25" t="n">
        <v>0.294282</v>
      </c>
      <c r="G302" s="24" t="n">
        <v>0.0371742</v>
      </c>
      <c r="H302" s="25" t="n">
        <v>6.586</v>
      </c>
      <c r="I302" s="1" t="n">
        <v>6.1223</v>
      </c>
      <c r="J302" s="25" t="n">
        <v>0.0117101</v>
      </c>
      <c r="K302" s="24" t="n">
        <v>-0.463696</v>
      </c>
    </row>
    <row r="303" customFormat="false" ht="15" hidden="false" customHeight="false" outlineLevel="0" collapsed="false">
      <c r="A303" s="23" t="s">
        <v>76</v>
      </c>
      <c r="B303" s="24" t="s">
        <v>77</v>
      </c>
      <c r="C303" s="24" t="n">
        <v>679</v>
      </c>
      <c r="D303" s="25" t="n">
        <v>41.143</v>
      </c>
      <c r="E303" s="1" t="n">
        <v>40.9872</v>
      </c>
      <c r="F303" s="25" t="n">
        <v>0.294282</v>
      </c>
      <c r="G303" s="24" t="n">
        <v>-0.155827</v>
      </c>
      <c r="H303" s="25" t="n">
        <v>6.572</v>
      </c>
      <c r="I303" s="1" t="n">
        <v>6.1223</v>
      </c>
      <c r="J303" s="25" t="n">
        <v>0.0117101</v>
      </c>
      <c r="K303" s="24" t="n">
        <v>-0.449697</v>
      </c>
    </row>
    <row r="304" customFormat="false" ht="15" hidden="false" customHeight="false" outlineLevel="0" collapsed="false">
      <c r="A304" s="23" t="s">
        <v>76</v>
      </c>
      <c r="B304" s="24" t="s">
        <v>77</v>
      </c>
      <c r="C304" s="24" t="n">
        <v>297</v>
      </c>
      <c r="D304" s="25" t="n">
        <v>35.851</v>
      </c>
      <c r="E304" s="1" t="n">
        <v>35.8898</v>
      </c>
      <c r="F304" s="25" t="n">
        <v>0.124158</v>
      </c>
      <c r="G304" s="24" t="n">
        <v>0.0387993</v>
      </c>
      <c r="H304" s="25" t="n">
        <v>6.594</v>
      </c>
      <c r="I304" s="1" t="n">
        <v>6.14926</v>
      </c>
      <c r="J304" s="25" t="n">
        <v>0.0124057</v>
      </c>
      <c r="K304" s="24" t="n">
        <v>-0.444744</v>
      </c>
    </row>
    <row r="305" customFormat="false" ht="15" hidden="false" customHeight="false" outlineLevel="0" collapsed="false">
      <c r="A305" s="23" t="s">
        <v>76</v>
      </c>
      <c r="B305" s="24" t="s">
        <v>77</v>
      </c>
      <c r="C305" s="24" t="n">
        <v>241</v>
      </c>
      <c r="D305" s="25" t="n">
        <v>26.16</v>
      </c>
      <c r="E305" s="1" t="n">
        <v>26.1599</v>
      </c>
      <c r="F305" s="25" t="n">
        <v>0.078685</v>
      </c>
      <c r="G305" s="24" t="n">
        <v>-0.000148773</v>
      </c>
      <c r="H305" s="25" t="n">
        <v>8.5</v>
      </c>
      <c r="I305" s="1" t="n">
        <v>7.92111</v>
      </c>
      <c r="J305" s="25" t="n">
        <v>0.0254908</v>
      </c>
      <c r="K305" s="24" t="n">
        <v>-0.578892</v>
      </c>
    </row>
    <row r="306" customFormat="false" ht="15" hidden="false" customHeight="false" outlineLevel="0" collapsed="false">
      <c r="A306" s="23" t="s">
        <v>76</v>
      </c>
      <c r="B306" s="24" t="s">
        <v>77</v>
      </c>
      <c r="C306" s="24" t="n">
        <v>426</v>
      </c>
      <c r="D306" s="25" t="n">
        <v>15.957</v>
      </c>
      <c r="E306" s="1" t="n">
        <v>15.9429</v>
      </c>
      <c r="F306" s="25" t="n">
        <v>0.0867034</v>
      </c>
      <c r="G306" s="24" t="n">
        <v>-0.0140657</v>
      </c>
      <c r="H306" s="25" t="n">
        <v>9.461</v>
      </c>
      <c r="I306" s="1" t="n">
        <v>8.57919</v>
      </c>
      <c r="J306" s="25" t="n">
        <v>0.0775056</v>
      </c>
      <c r="K306" s="24" t="n">
        <v>-0.881808</v>
      </c>
    </row>
    <row r="307" customFormat="false" ht="15.75" hidden="false" customHeight="false" outlineLevel="0" collapsed="false">
      <c r="A307" s="26" t="s">
        <v>76</v>
      </c>
      <c r="B307" s="27" t="s">
        <v>77</v>
      </c>
      <c r="C307" s="27" t="n">
        <v>307</v>
      </c>
      <c r="D307" s="28" t="n">
        <v>5.311</v>
      </c>
      <c r="E307" s="29" t="n">
        <v>5.3051</v>
      </c>
      <c r="F307" s="28" t="n">
        <v>0.0670731</v>
      </c>
      <c r="G307" s="27" t="n">
        <v>-0.00589561</v>
      </c>
      <c r="H307" s="28" t="n">
        <v>10.27</v>
      </c>
      <c r="I307" s="29" t="n">
        <v>9.49888</v>
      </c>
      <c r="J307" s="28" t="n">
        <v>0.0111688</v>
      </c>
      <c r="K307" s="27" t="n">
        <v>-0.771124</v>
      </c>
    </row>
    <row r="308" customFormat="false" ht="15" hidden="false" customHeight="false" outlineLevel="0" collapsed="false">
      <c r="A308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78</v>
      </c>
      <c r="C1" s="0" t="n">
        <v>28</v>
      </c>
    </row>
    <row r="3" customFormat="false" ht="15.75" hidden="false" customHeight="false" outlineLevel="0" collapsed="false">
      <c r="A3" s="30" t="s">
        <v>79</v>
      </c>
      <c r="B3" s="30" t="s">
        <v>80</v>
      </c>
      <c r="C3" s="30" t="s">
        <v>81</v>
      </c>
      <c r="D3" s="30" t="s">
        <v>82</v>
      </c>
      <c r="E3" s="30" t="s">
        <v>83</v>
      </c>
      <c r="F3" s="30" t="s">
        <v>84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5</v>
      </c>
      <c r="F4" s="0" t="str">
        <f aca="false">B4&amp;" &amp; "&amp;C4</f>
        <v> 2009-006-0001.mrg &amp; 2009-006-0001.sam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17</v>
      </c>
      <c r="E5" s="31" t="n">
        <v>31</v>
      </c>
      <c r="F5" s="0" t="str">
        <f aca="false">B5&amp;" &amp; "&amp;C5</f>
        <v> 2009-006-0002.mrg &amp; 2009-006-0002.sam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33</v>
      </c>
      <c r="E6" s="31" t="n">
        <v>49</v>
      </c>
      <c r="F6" s="0" t="str">
        <f aca="false">B6&amp;" &amp; "&amp;C6</f>
        <v> 2009-006-0003.mrg &amp; 2009-006-0003.sam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51</v>
      </c>
      <c r="E7" s="31" t="n">
        <v>67</v>
      </c>
      <c r="F7" s="0" t="str">
        <f aca="false">B7&amp;" &amp; "&amp;C7</f>
        <v> 2009-006-0004.mrg &amp; 2009-006-0004.sam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69</v>
      </c>
      <c r="E8" s="31" t="n">
        <v>85</v>
      </c>
      <c r="F8" s="0" t="str">
        <f aca="false">B8&amp;" &amp; "&amp;C8</f>
        <v> 2009-006-0005.mrg &amp; 2009-006-0005.sam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87</v>
      </c>
      <c r="E9" s="31" t="n">
        <v>104</v>
      </c>
      <c r="F9" s="0" t="str">
        <f aca="false">B9&amp;" &amp; "&amp;C9</f>
        <v> 2009-006-0006.mrg &amp; 2009-006-0006.sam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106</v>
      </c>
      <c r="E10" s="31" t="n">
        <v>122</v>
      </c>
      <c r="F10" s="0" t="str">
        <f aca="false">B10&amp;" &amp; "&amp;C10</f>
        <v> 2009-006-0007.mrg &amp; 2009-006-0007.sam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124</v>
      </c>
      <c r="E11" s="31" t="n">
        <v>140</v>
      </c>
      <c r="F11" s="0" t="str">
        <f aca="false">B11&amp;" &amp; "&amp;C11</f>
        <v> 2009-006-0008.mrg &amp; 2009-006-0008.sam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42</v>
      </c>
      <c r="E12" s="31" t="n">
        <v>148</v>
      </c>
      <c r="F12" s="0" t="str">
        <f aca="false">B12&amp;" &amp; "&amp;C12</f>
        <v> 2009-006-0009.mrg &amp; 2009-006-0009.sam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50</v>
      </c>
      <c r="E13" s="31" t="n">
        <v>156</v>
      </c>
      <c r="F13" s="0" t="str">
        <f aca="false">B13&amp;" &amp; "&amp;C13</f>
        <v> 2009-006-0010.mrg &amp; 2009-006-0010.sam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58</v>
      </c>
      <c r="E14" s="31" t="n">
        <v>165</v>
      </c>
      <c r="F14" s="0" t="str">
        <f aca="false">B14&amp;" &amp; "&amp;C14</f>
        <v> 2009-006-0011.mrg &amp; 2009-006-0011.sam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67</v>
      </c>
      <c r="E15" s="31" t="n">
        <v>173</v>
      </c>
      <c r="F15" s="0" t="str">
        <f aca="false">B15&amp;" &amp; "&amp;C15</f>
        <v> 2009-006-0012.mrg &amp; 2009-006-0012.sam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75</v>
      </c>
      <c r="E16" s="31" t="n">
        <v>181</v>
      </c>
      <c r="F16" s="0" t="str">
        <f aca="false">B16&amp;" &amp; "&amp;C16</f>
        <v> 2009-006-0013.mrg &amp; 2009-006-0013.sam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83</v>
      </c>
      <c r="E17" s="31" t="n">
        <v>188</v>
      </c>
      <c r="F17" s="0" t="str">
        <f aca="false">B17&amp;" &amp; "&amp;C17</f>
        <v> 2009-006-0014.mrg &amp; 2009-006-0014.sam</v>
      </c>
    </row>
    <row r="18" customFormat="false" ht="1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190</v>
      </c>
      <c r="E18" s="31" t="n">
        <v>206</v>
      </c>
      <c r="F18" s="0" t="str">
        <f aca="false">B18&amp;" &amp; "&amp;C18</f>
        <v> 2009-006-0015.mrg &amp; 2009-006-0015.sam</v>
      </c>
    </row>
    <row r="19" customFormat="false" ht="1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208</v>
      </c>
      <c r="E19" s="31" t="n">
        <v>224</v>
      </c>
      <c r="F19" s="0" t="str">
        <f aca="false">B19&amp;" &amp; "&amp;C19</f>
        <v> 2009-006-0016.mrg &amp; 2009-006-0016.sam</v>
      </c>
    </row>
    <row r="20" customFormat="false" ht="1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226</v>
      </c>
      <c r="E20" s="31" t="n">
        <v>233</v>
      </c>
      <c r="F20" s="0" t="str">
        <f aca="false">B20&amp;" &amp; "&amp;C20</f>
        <v> 2009-006-0017.mrg &amp; 2009-006-0017.sam</v>
      </c>
    </row>
    <row r="21" customFormat="false" ht="1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235</v>
      </c>
      <c r="E21" s="31" t="n">
        <v>241</v>
      </c>
      <c r="F21" s="0" t="str">
        <f aca="false">B21&amp;" &amp; "&amp;C21</f>
        <v> 2009-006-0018.mrg &amp; 2009-006-0018.sam</v>
      </c>
    </row>
    <row r="22" customFormat="false" ht="1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243</v>
      </c>
      <c r="E22" s="31" t="n">
        <v>248</v>
      </c>
      <c r="F22" s="0" t="str">
        <f aca="false">B22&amp;" &amp; "&amp;C22</f>
        <v> 2009-006-0019.mrg &amp; 2009-006-0019.sam</v>
      </c>
    </row>
    <row r="23" customFormat="false" ht="1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250</v>
      </c>
      <c r="E23" s="31" t="n">
        <v>255</v>
      </c>
      <c r="F23" s="0" t="str">
        <f aca="false">B23&amp;" &amp; "&amp;C23</f>
        <v> 2009-006-0020.mrg &amp; 2009-006-0020.sam</v>
      </c>
    </row>
    <row r="24" customFormat="false" ht="15" hidden="false" customHeight="false" outlineLevel="0" collapsed="false">
      <c r="A24" s="31" t="n">
        <v>21</v>
      </c>
      <c r="B24" s="31" t="s">
        <v>62</v>
      </c>
      <c r="C24" s="31" t="s">
        <v>63</v>
      </c>
      <c r="D24" s="31" t="n">
        <v>257</v>
      </c>
      <c r="E24" s="31" t="n">
        <v>261</v>
      </c>
      <c r="F24" s="0" t="str">
        <f aca="false">B24&amp;" &amp; "&amp;C24</f>
        <v> 2009-006-0021.mrg &amp; 2009-006-0021.sam</v>
      </c>
    </row>
    <row r="25" customFormat="false" ht="15" hidden="false" customHeight="false" outlineLevel="0" collapsed="false">
      <c r="A25" s="31" t="n">
        <v>22</v>
      </c>
      <c r="B25" s="31" t="s">
        <v>64</v>
      </c>
      <c r="C25" s="31" t="s">
        <v>65</v>
      </c>
      <c r="D25" s="31" t="n">
        <v>263</v>
      </c>
      <c r="E25" s="31" t="n">
        <v>267</v>
      </c>
      <c r="F25" s="0" t="str">
        <f aca="false">B25&amp;" &amp; "&amp;C25</f>
        <v> 2009-006-0022.mrg &amp; 2009-006-0022.sam</v>
      </c>
    </row>
    <row r="26" customFormat="false" ht="15" hidden="false" customHeight="false" outlineLevel="0" collapsed="false">
      <c r="A26" s="31" t="n">
        <v>23</v>
      </c>
      <c r="B26" s="31" t="s">
        <v>66</v>
      </c>
      <c r="C26" s="31" t="s">
        <v>67</v>
      </c>
      <c r="D26" s="31" t="n">
        <v>269</v>
      </c>
      <c r="E26" s="31" t="n">
        <v>273</v>
      </c>
      <c r="F26" s="0" t="str">
        <f aca="false">B26&amp;" &amp; "&amp;C26</f>
        <v> 2009-006-0023.mrg &amp; 2009-006-0023.sam</v>
      </c>
    </row>
    <row r="27" customFormat="false" ht="15" hidden="false" customHeight="false" outlineLevel="0" collapsed="false">
      <c r="A27" s="31" t="n">
        <v>24</v>
      </c>
      <c r="B27" s="31" t="s">
        <v>68</v>
      </c>
      <c r="C27" s="31" t="s">
        <v>69</v>
      </c>
      <c r="D27" s="31" t="n">
        <v>275</v>
      </c>
      <c r="E27" s="31" t="n">
        <v>278</v>
      </c>
      <c r="F27" s="0" t="str">
        <f aca="false">B27&amp;" &amp; "&amp;C27</f>
        <v> 2009-006-0024.mrg &amp; 2009-006-0024.sam</v>
      </c>
    </row>
    <row r="28" customFormat="false" ht="15" hidden="false" customHeight="false" outlineLevel="0" collapsed="false">
      <c r="A28" s="31" t="n">
        <v>25</v>
      </c>
      <c r="B28" s="31" t="s">
        <v>70</v>
      </c>
      <c r="C28" s="31" t="s">
        <v>71</v>
      </c>
      <c r="D28" s="31" t="n">
        <v>280</v>
      </c>
      <c r="E28" s="31" t="n">
        <v>284</v>
      </c>
      <c r="F28" s="0" t="str">
        <f aca="false">B28&amp;" &amp; "&amp;C28</f>
        <v> 2009-006-0025.mrg &amp; 2009-006-0025.sam</v>
      </c>
    </row>
    <row r="29" customFormat="false" ht="15" hidden="false" customHeight="false" outlineLevel="0" collapsed="false">
      <c r="A29" s="31" t="n">
        <v>26</v>
      </c>
      <c r="B29" s="31" t="s">
        <v>72</v>
      </c>
      <c r="C29" s="31" t="s">
        <v>73</v>
      </c>
      <c r="D29" s="31" t="n">
        <v>286</v>
      </c>
      <c r="E29" s="31" t="n">
        <v>289</v>
      </c>
      <c r="F29" s="0" t="str">
        <f aca="false">B29&amp;" &amp; "&amp;C29</f>
        <v> 2009-006-0026.mrg &amp; 2009-006-0026.sam</v>
      </c>
    </row>
    <row r="30" customFormat="false" ht="15" hidden="false" customHeight="false" outlineLevel="0" collapsed="false">
      <c r="A30" s="31" t="n">
        <v>27</v>
      </c>
      <c r="B30" s="31" t="s">
        <v>74</v>
      </c>
      <c r="C30" s="31" t="s">
        <v>75</v>
      </c>
      <c r="D30" s="31" t="n">
        <v>291</v>
      </c>
      <c r="E30" s="31" t="n">
        <v>295</v>
      </c>
      <c r="F30" s="0" t="str">
        <f aca="false">B30&amp;" &amp; "&amp;C30</f>
        <v> 2009-006-0027.mrg &amp; 2009-006-0027.sam</v>
      </c>
    </row>
    <row r="31" customFormat="false" ht="15" hidden="false" customHeight="false" outlineLevel="0" collapsed="false">
      <c r="A31" s="31" t="n">
        <v>28</v>
      </c>
      <c r="B31" s="31" t="s">
        <v>76</v>
      </c>
      <c r="C31" s="31" t="s">
        <v>77</v>
      </c>
      <c r="D31" s="31" t="n">
        <v>297</v>
      </c>
      <c r="E31" s="31" t="n">
        <v>307</v>
      </c>
      <c r="F31" s="0" t="str">
        <f aca="false">B31&amp;" &amp; "&amp;C31</f>
        <v> 2009-006-0028.mrg &amp; 2009-006-0028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85</v>
      </c>
      <c r="B1" s="32"/>
      <c r="C1" s="32"/>
    </row>
    <row r="2" customFormat="false" ht="15" hidden="false" customHeight="false" outlineLevel="0" collapsed="false">
      <c r="A2" s="32" t="s">
        <v>86</v>
      </c>
      <c r="B2" s="32" t="s">
        <v>87</v>
      </c>
      <c r="C2" s="32" t="s">
        <v>88</v>
      </c>
      <c r="D2" s="0" t="s">
        <v>89</v>
      </c>
    </row>
    <row r="3" customFormat="false" ht="15" hidden="false" customHeight="false" outlineLevel="0" collapsed="false">
      <c r="A3" s="0" t="n">
        <v>1</v>
      </c>
      <c r="B3" s="0" t="s">
        <v>90</v>
      </c>
      <c r="C3" s="0" t="s">
        <v>12</v>
      </c>
      <c r="D3" s="0" t="n">
        <v>28</v>
      </c>
    </row>
    <row r="4" customFormat="false" ht="15" hidden="false" customHeight="false" outlineLevel="0" collapsed="false">
      <c r="A4" s="0" t="n">
        <v>2</v>
      </c>
      <c r="B4" s="0" t="s">
        <v>90</v>
      </c>
      <c r="C4" s="0" t="s">
        <v>9</v>
      </c>
      <c r="D4" s="0" t="n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54" activePane="bottomLeft" state="frozen"/>
      <selection pane="topLeft" activeCell="A1" activeCellId="0" sqref="A1"/>
      <selection pane="bottomLeft" activeCell="K266" activeCellId="0" sqref="K2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91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9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92</v>
      </c>
    </row>
    <row r="5" customFormat="false" ht="15" hidden="false" customHeight="false" outlineLevel="0" collapsed="false">
      <c r="A5" s="0" t="s">
        <v>93</v>
      </c>
    </row>
    <row r="7" s="32" customFormat="true" ht="15.75" hidden="false" customHeight="false" outlineLevel="0" collapsed="false">
      <c r="A7" s="35" t="s">
        <v>94</v>
      </c>
      <c r="B7" s="35"/>
      <c r="C7" s="35"/>
      <c r="E7" s="35" t="s">
        <v>95</v>
      </c>
      <c r="F7" s="35"/>
      <c r="G7" s="35"/>
      <c r="I7" s="35" t="s">
        <v>96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97</v>
      </c>
      <c r="E8" s="38" t="s">
        <v>98</v>
      </c>
      <c r="F8" s="38"/>
      <c r="G8" s="38" t="n">
        <f aca="false">INDEX(LINEST(known_ys,known_xs,TRUE(),TRUE()),3,1)</f>
        <v>0.971778449499841</v>
      </c>
      <c r="I8" s="39" t="s">
        <v>99</v>
      </c>
      <c r="J8" s="39" t="s">
        <v>100</v>
      </c>
    </row>
    <row r="9" customFormat="false" ht="15" hidden="false" customHeight="false" outlineLevel="0" collapsed="false">
      <c r="A9" s="0" t="s">
        <v>101</v>
      </c>
      <c r="B9" s="0" t="n">
        <f aca="false">INDEX(LINEST(known_ys,known_xs,TRUE(),TRUE()),1,1)</f>
        <v>-0.0726375714671292</v>
      </c>
      <c r="C9" s="0" t="n">
        <f aca="false">INDEX(LINEST(known_ys,known_xs,TRUE(),TRUE()),2,1)</f>
        <v>0.000786035713457988</v>
      </c>
      <c r="E9" s="0" t="s">
        <v>102</v>
      </c>
      <c r="G9" s="0" t="n">
        <f aca="false">INDEX(LINEST(known_ys,known_xs,TRUE(),TRUE()),3,2)</f>
        <v>0.0309975684215597</v>
      </c>
      <c r="I9" s="0" t="n">
        <f aca="false">MIN(known_xs)</f>
        <v>0.236091</v>
      </c>
      <c r="J9" s="0" t="n">
        <f aca="false">I9*$B$9+$B$10</f>
        <v>-0.0168091192212098</v>
      </c>
    </row>
    <row r="10" customFormat="false" ht="15.75" hidden="false" customHeight="false" outlineLevel="0" collapsed="false">
      <c r="A10" s="40" t="s">
        <v>103</v>
      </c>
      <c r="B10" s="40" t="n">
        <f aca="false">INDEX(LINEST(known_ys,known_xs,TRUE(),TRUE()),1,2)</f>
        <v>0.000339957664036161</v>
      </c>
      <c r="C10" s="40" t="n">
        <f aca="false">INDEX(LINEST(known_ys,known_xs,TRUE(),TRUE()),2,2)</f>
        <v>0.00437830877588805</v>
      </c>
      <c r="E10" s="40" t="s">
        <v>104</v>
      </c>
      <c r="F10" s="40"/>
      <c r="G10" s="40" t="n">
        <f aca="false">INDEX(LINEST(known_ys,known_xs,TRUE(),TRUE()),5,2)</f>
        <v>0.23829061351622</v>
      </c>
      <c r="I10" s="40" t="n">
        <f aca="false">MAX(known_xs)</f>
        <v>10.4893</v>
      </c>
      <c r="J10" s="40" t="n">
        <f aca="false">I10*$B$9+$B$10</f>
        <v>-0.761577320726122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05</v>
      </c>
      <c r="D12" s="0" t="n">
        <v>270</v>
      </c>
    </row>
    <row r="13" customFormat="false" ht="15" hidden="false" customHeight="false" outlineLevel="0" collapsed="false">
      <c r="A13" s="0" t="s">
        <v>106</v>
      </c>
      <c r="D13" s="0" t="n">
        <v>250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07</v>
      </c>
      <c r="B15" s="42" t="s">
        <v>108</v>
      </c>
      <c r="C15" s="43" t="s">
        <v>9</v>
      </c>
      <c r="D15" s="42" t="s">
        <v>12</v>
      </c>
      <c r="E15" s="42" t="s">
        <v>12</v>
      </c>
      <c r="F15" s="42" t="s">
        <v>109</v>
      </c>
      <c r="G15" s="42"/>
      <c r="H15" s="42"/>
      <c r="J15" s="45" t="s">
        <v>110</v>
      </c>
      <c r="K15" s="42" t="s">
        <v>12</v>
      </c>
    </row>
    <row r="16" s="44" customFormat="true" ht="15.75" hidden="false" customHeight="false" outlineLevel="0" collapsed="false">
      <c r="A16" s="46" t="s">
        <v>79</v>
      </c>
      <c r="B16" s="47" t="s">
        <v>111</v>
      </c>
      <c r="C16" s="48" t="s">
        <v>112</v>
      </c>
      <c r="D16" s="47" t="s">
        <v>112</v>
      </c>
      <c r="E16" s="47" t="s">
        <v>20</v>
      </c>
      <c r="F16" s="49" t="s">
        <v>113</v>
      </c>
      <c r="G16" s="49" t="s">
        <v>114</v>
      </c>
      <c r="H16" s="50" t="s">
        <v>115</v>
      </c>
      <c r="J16" s="51" t="s">
        <v>99</v>
      </c>
      <c r="K16" s="50" t="s">
        <v>116</v>
      </c>
    </row>
    <row r="17" customFormat="false" ht="15.75" hidden="false" customHeight="false" outlineLevel="0" collapsed="false">
      <c r="A17" s="52" t="n">
        <v>1</v>
      </c>
      <c r="B17" s="53" t="s">
        <v>117</v>
      </c>
      <c r="C17" s="54" t="n">
        <v>53.2796</v>
      </c>
      <c r="D17" s="53" t="n">
        <v>2.80863</v>
      </c>
      <c r="E17" s="53" t="n">
        <v>0.00705288</v>
      </c>
      <c r="F17" s="54" t="n">
        <v>-0.298373</v>
      </c>
      <c r="G17" s="54" t="n">
        <f aca="false">D17*$B$9+$B$10</f>
        <v>-0.203672104685687</v>
      </c>
      <c r="H17" s="53" t="n">
        <f aca="false">G17-F17</f>
        <v>0.0947008953143131</v>
      </c>
      <c r="J17" s="55" t="n">
        <v>1.37665</v>
      </c>
      <c r="K17" s="53" t="n">
        <v>-0.124348</v>
      </c>
    </row>
    <row r="18" customFormat="false" ht="15" hidden="false" customHeight="false" outlineLevel="0" collapsed="false">
      <c r="A18" s="52" t="n">
        <v>1</v>
      </c>
      <c r="B18" s="53" t="s">
        <v>117</v>
      </c>
      <c r="C18" s="54" t="n">
        <v>38.0845</v>
      </c>
      <c r="D18" s="53" t="n">
        <v>2.8629</v>
      </c>
      <c r="E18" s="53" t="n">
        <v>0.0242887</v>
      </c>
      <c r="F18" s="54" t="n">
        <v>-0.2321</v>
      </c>
      <c r="G18" s="54" t="n">
        <f aca="false">D18*$B$9+$B$10</f>
        <v>-0.207614145689208</v>
      </c>
      <c r="H18" s="53" t="n">
        <f aca="false">G18-F18</f>
        <v>0.024485854310792</v>
      </c>
      <c r="J18" s="55" t="n">
        <v>1.37665</v>
      </c>
      <c r="K18" s="53" t="n">
        <v>-0.130347</v>
      </c>
    </row>
    <row r="19" customFormat="false" ht="15" hidden="false" customHeight="false" outlineLevel="0" collapsed="false">
      <c r="A19" s="52" t="n">
        <v>1</v>
      </c>
      <c r="B19" s="53" t="s">
        <v>117</v>
      </c>
      <c r="C19" s="54" t="n">
        <v>25.4161</v>
      </c>
      <c r="D19" s="53" t="n">
        <v>4.02303</v>
      </c>
      <c r="E19" s="53" t="n">
        <v>0.030891</v>
      </c>
      <c r="F19" s="54" t="n">
        <v>-0.218971</v>
      </c>
      <c r="G19" s="54" t="n">
        <f aca="false">D19*$B$9+$B$10</f>
        <v>-0.291883171475369</v>
      </c>
      <c r="H19" s="53" t="n">
        <f aca="false">G19-F19</f>
        <v>-0.0729121714753687</v>
      </c>
      <c r="J19" s="55" t="n">
        <v>2.10453</v>
      </c>
      <c r="K19" s="53" t="n">
        <v>-0.187473</v>
      </c>
    </row>
    <row r="20" customFormat="false" ht="15" hidden="false" customHeight="false" outlineLevel="0" collapsed="false">
      <c r="A20" s="52" t="n">
        <v>1</v>
      </c>
      <c r="B20" s="53" t="s">
        <v>117</v>
      </c>
      <c r="C20" s="54" t="n">
        <v>15.4743</v>
      </c>
      <c r="D20" s="53" t="n">
        <v>4.30509</v>
      </c>
      <c r="E20" s="53" t="n">
        <v>0.0100898</v>
      </c>
      <c r="F20" s="54" t="n">
        <v>-0.281913</v>
      </c>
      <c r="G20" s="54" t="n">
        <f aca="false">D20*$B$9+$B$10</f>
        <v>-0.312371324883387</v>
      </c>
      <c r="H20" s="53" t="n">
        <f aca="false">G20-F20</f>
        <v>-0.0304583248833871</v>
      </c>
      <c r="J20" s="55" t="n">
        <v>2.72705</v>
      </c>
      <c r="K20" s="53" t="n">
        <v>-0.169955</v>
      </c>
    </row>
    <row r="21" customFormat="false" ht="15.75" hidden="false" customHeight="false" outlineLevel="0" collapsed="false">
      <c r="A21" s="52" t="n">
        <v>1</v>
      </c>
      <c r="B21" s="53" t="s">
        <v>117</v>
      </c>
      <c r="C21" s="54" t="n">
        <v>5.71627</v>
      </c>
      <c r="D21" s="53" t="n">
        <v>5.12936</v>
      </c>
      <c r="E21" s="53" t="n">
        <v>0.0517354</v>
      </c>
      <c r="F21" s="54" t="n">
        <v>-0.655639</v>
      </c>
      <c r="G21" s="54" t="n">
        <f aca="false">D21*$B$9+$B$10</f>
        <v>-0.372244295916598</v>
      </c>
      <c r="H21" s="53" t="n">
        <f aca="false">G21-F21</f>
        <v>0.283394704083402</v>
      </c>
      <c r="J21" s="55" t="n">
        <v>2.75782</v>
      </c>
      <c r="K21" s="53" t="n">
        <v>-0.192178</v>
      </c>
    </row>
    <row r="22" customFormat="false" ht="15.75" hidden="false" customHeight="false" outlineLevel="0" collapsed="false">
      <c r="A22" s="56" t="n">
        <v>2</v>
      </c>
      <c r="B22" s="53" t="s">
        <v>118</v>
      </c>
      <c r="C22" s="57" t="n">
        <v>353.142</v>
      </c>
      <c r="D22" s="58" t="n">
        <v>1.37665</v>
      </c>
      <c r="E22" s="58" t="n">
        <v>0.00812139</v>
      </c>
      <c r="F22" s="57" t="n">
        <v>-0.124348</v>
      </c>
      <c r="G22" s="57" t="n">
        <f aca="false">D22*$B$9+$B$10</f>
        <v>-0.0996565550961873</v>
      </c>
      <c r="H22" s="58" t="n">
        <f aca="false">G22-F22</f>
        <v>0.0246914449038127</v>
      </c>
      <c r="J22" s="55" t="n">
        <v>3.31968</v>
      </c>
      <c r="K22" s="53" t="n">
        <v>-0.236315</v>
      </c>
    </row>
    <row r="23" customFormat="false" ht="15" hidden="false" customHeight="false" outlineLevel="0" collapsed="false">
      <c r="A23" s="52" t="n">
        <v>2</v>
      </c>
      <c r="B23" s="53" t="s">
        <v>118</v>
      </c>
      <c r="C23" s="54" t="n">
        <v>353.142</v>
      </c>
      <c r="D23" s="53" t="n">
        <v>1.37665</v>
      </c>
      <c r="E23" s="53" t="n">
        <v>0.00812139</v>
      </c>
      <c r="F23" s="54" t="n">
        <v>-0.130347</v>
      </c>
      <c r="G23" s="54" t="n">
        <f aca="false">D23*$B$9+$B$10</f>
        <v>-0.0996565550961873</v>
      </c>
      <c r="H23" s="53" t="n">
        <f aca="false">G23-F23</f>
        <v>0.0306904449038127</v>
      </c>
      <c r="J23" s="55" t="n">
        <v>4.22252</v>
      </c>
      <c r="K23" s="53" t="n">
        <v>-0.322977</v>
      </c>
    </row>
    <row r="24" customFormat="false" ht="15" hidden="false" customHeight="false" outlineLevel="0" collapsed="false">
      <c r="A24" s="52" t="n">
        <v>2</v>
      </c>
      <c r="B24" s="53" t="s">
        <v>118</v>
      </c>
      <c r="C24" s="54" t="n">
        <v>253.337</v>
      </c>
      <c r="D24" s="53" t="n">
        <v>2.10453</v>
      </c>
      <c r="E24" s="53" t="n">
        <v>0.00530648</v>
      </c>
      <c r="F24" s="54" t="n">
        <v>-0.187473</v>
      </c>
      <c r="G24" s="54" t="n">
        <f aca="false">D24*$B$9+$B$10</f>
        <v>-0.152527990615681</v>
      </c>
      <c r="H24" s="53" t="n">
        <f aca="false">G24-F24</f>
        <v>0.0349450093843187</v>
      </c>
      <c r="J24" s="55" t="n">
        <v>5.08148</v>
      </c>
      <c r="K24" s="53" t="n">
        <v>-0.351519</v>
      </c>
    </row>
    <row r="25" customFormat="false" ht="15" hidden="false" customHeight="false" outlineLevel="0" collapsed="false">
      <c r="A25" s="52" t="n">
        <v>2</v>
      </c>
      <c r="B25" s="53" t="s">
        <v>118</v>
      </c>
      <c r="C25" s="54" t="n">
        <v>226.58</v>
      </c>
      <c r="D25" s="53" t="n">
        <v>2.72705</v>
      </c>
      <c r="E25" s="53" t="n">
        <v>0.00930692</v>
      </c>
      <c r="F25" s="54" t="n">
        <v>-0.169955</v>
      </c>
      <c r="G25" s="54" t="n">
        <f aca="false">D25*$B$9+$B$10</f>
        <v>-0.197746331605399</v>
      </c>
      <c r="H25" s="53" t="n">
        <f aca="false">G25-F25</f>
        <v>-0.0277913316053986</v>
      </c>
      <c r="J25" s="55" t="n">
        <v>5.9179</v>
      </c>
      <c r="K25" s="53" t="n">
        <v>-0.414095</v>
      </c>
    </row>
    <row r="26" customFormat="false" ht="15" hidden="false" customHeight="false" outlineLevel="0" collapsed="false">
      <c r="A26" s="52" t="n">
        <v>2</v>
      </c>
      <c r="B26" s="53" t="s">
        <v>118</v>
      </c>
      <c r="C26" s="54" t="n">
        <v>201.683</v>
      </c>
      <c r="D26" s="53" t="n">
        <v>2.75782</v>
      </c>
      <c r="E26" s="53" t="n">
        <v>0.00615133</v>
      </c>
      <c r="F26" s="54" t="n">
        <v>-0.192178</v>
      </c>
      <c r="G26" s="54" t="n">
        <f aca="false">D26*$B$9+$B$10</f>
        <v>-0.199981389679442</v>
      </c>
      <c r="H26" s="53" t="n">
        <f aca="false">G26-F26</f>
        <v>-0.00780338967944214</v>
      </c>
      <c r="J26" s="55" t="n">
        <v>6.20499</v>
      </c>
      <c r="K26" s="53" t="n">
        <v>-0.461008</v>
      </c>
    </row>
    <row r="27" customFormat="false" ht="15" hidden="false" customHeight="false" outlineLevel="0" collapsed="false">
      <c r="A27" s="52" t="n">
        <v>2</v>
      </c>
      <c r="B27" s="53" t="s">
        <v>118</v>
      </c>
      <c r="C27" s="54" t="n">
        <v>176.717</v>
      </c>
      <c r="D27" s="53" t="n">
        <v>3.31968</v>
      </c>
      <c r="E27" s="53" t="n">
        <v>0.00760538</v>
      </c>
      <c r="F27" s="54" t="n">
        <v>-0.236315</v>
      </c>
      <c r="G27" s="54" t="n">
        <f aca="false">D27*$B$9+$B$10</f>
        <v>-0.240793535583963</v>
      </c>
      <c r="H27" s="53" t="n">
        <f aca="false">G27-F27</f>
        <v>-0.00447853558396333</v>
      </c>
      <c r="J27" s="55" t="n">
        <v>6.32054</v>
      </c>
      <c r="K27" s="53" t="n">
        <v>-0.454456</v>
      </c>
    </row>
    <row r="28" customFormat="false" ht="15" hidden="false" customHeight="false" outlineLevel="0" collapsed="false">
      <c r="A28" s="52" t="n">
        <v>2</v>
      </c>
      <c r="B28" s="53" t="s">
        <v>118</v>
      </c>
      <c r="C28" s="54" t="n">
        <v>151.908</v>
      </c>
      <c r="D28" s="53" t="n">
        <v>4.22252</v>
      </c>
      <c r="E28" s="53" t="n">
        <v>0.00683865</v>
      </c>
      <c r="F28" s="54" t="n">
        <v>-0.322977</v>
      </c>
      <c r="G28" s="54" t="n">
        <f aca="false">D28*$B$9+$B$10</f>
        <v>-0.306373640607346</v>
      </c>
      <c r="H28" s="53" t="n">
        <f aca="false">G28-F28</f>
        <v>0.0166033593926537</v>
      </c>
      <c r="J28" s="55" t="n">
        <v>5.98081</v>
      </c>
      <c r="K28" s="53" t="n">
        <v>-0.457191</v>
      </c>
    </row>
    <row r="29" customFormat="false" ht="15" hidden="false" customHeight="false" outlineLevel="0" collapsed="false">
      <c r="A29" s="52" t="n">
        <v>2</v>
      </c>
      <c r="B29" s="53" t="s">
        <v>118</v>
      </c>
      <c r="C29" s="54" t="n">
        <v>126.739</v>
      </c>
      <c r="D29" s="53" t="n">
        <v>5.08148</v>
      </c>
      <c r="E29" s="53" t="n">
        <v>0.0179235</v>
      </c>
      <c r="F29" s="54" t="n">
        <v>-0.351519</v>
      </c>
      <c r="G29" s="54" t="n">
        <f aca="false">D29*$B$9+$B$10</f>
        <v>-0.368766408994752</v>
      </c>
      <c r="H29" s="53" t="n">
        <f aca="false">G29-F29</f>
        <v>-0.0172474089947515</v>
      </c>
      <c r="J29" s="55" t="n">
        <v>5.89142</v>
      </c>
      <c r="K29" s="53" t="n">
        <v>-0.465577</v>
      </c>
    </row>
    <row r="30" customFormat="false" ht="15" hidden="false" customHeight="false" outlineLevel="0" collapsed="false">
      <c r="A30" s="52" t="n">
        <v>2</v>
      </c>
      <c r="B30" s="53" t="s">
        <v>118</v>
      </c>
      <c r="C30" s="54" t="n">
        <v>101.413</v>
      </c>
      <c r="D30" s="53" t="n">
        <v>5.9179</v>
      </c>
      <c r="E30" s="53" t="n">
        <v>0.0121011</v>
      </c>
      <c r="F30" s="54" t="n">
        <v>-0.414095</v>
      </c>
      <c r="G30" s="54" t="n">
        <f aca="false">D30*$B$9+$B$10</f>
        <v>-0.429521926521288</v>
      </c>
      <c r="H30" s="53" t="n">
        <f aca="false">G30-F30</f>
        <v>-0.0154269265212878</v>
      </c>
      <c r="J30" s="55" t="n">
        <v>5.88744</v>
      </c>
      <c r="K30" s="53" t="n">
        <v>-0.471556</v>
      </c>
    </row>
    <row r="31" customFormat="false" ht="15" hidden="false" customHeight="false" outlineLevel="0" collapsed="false">
      <c r="A31" s="52" t="n">
        <v>2</v>
      </c>
      <c r="B31" s="53" t="s">
        <v>118</v>
      </c>
      <c r="C31" s="54" t="n">
        <v>75.7997</v>
      </c>
      <c r="D31" s="53" t="n">
        <v>6.20499</v>
      </c>
      <c r="E31" s="53" t="n">
        <v>0.00999835</v>
      </c>
      <c r="F31" s="54" t="n">
        <v>-0.461008</v>
      </c>
      <c r="G31" s="54" t="n">
        <f aca="false">D31*$B$9+$B$10</f>
        <v>-0.450375446913786</v>
      </c>
      <c r="H31" s="53" t="n">
        <f aca="false">G31-F31</f>
        <v>0.0106325530862141</v>
      </c>
      <c r="J31" s="55" t="n">
        <v>0.254407</v>
      </c>
      <c r="K31" s="53" t="n">
        <v>-0.0435934</v>
      </c>
    </row>
    <row r="32" customFormat="false" ht="15" hidden="false" customHeight="false" outlineLevel="0" collapsed="false">
      <c r="A32" s="52" t="n">
        <v>2</v>
      </c>
      <c r="B32" s="53" t="s">
        <v>118</v>
      </c>
      <c r="C32" s="54" t="n">
        <v>50.9894</v>
      </c>
      <c r="D32" s="53" t="n">
        <v>6.32054</v>
      </c>
      <c r="E32" s="53" t="n">
        <v>0.0180916</v>
      </c>
      <c r="F32" s="54" t="n">
        <v>-0.454456</v>
      </c>
      <c r="G32" s="54" t="n">
        <f aca="false">D32*$B$9+$B$10</f>
        <v>-0.458768718296813</v>
      </c>
      <c r="H32" s="53" t="n">
        <f aca="false">G32-F32</f>
        <v>-0.00431271829681268</v>
      </c>
      <c r="J32" s="55" t="n">
        <v>0.236091</v>
      </c>
      <c r="K32" s="53" t="n">
        <v>-0.0139087</v>
      </c>
    </row>
    <row r="33" customFormat="false" ht="15" hidden="false" customHeight="false" outlineLevel="0" collapsed="false">
      <c r="A33" s="52" t="n">
        <v>2</v>
      </c>
      <c r="B33" s="53" t="s">
        <v>118</v>
      </c>
      <c r="C33" s="54" t="n">
        <v>35.9596</v>
      </c>
      <c r="D33" s="53" t="n">
        <v>5.98081</v>
      </c>
      <c r="E33" s="53" t="n">
        <v>0.021689</v>
      </c>
      <c r="F33" s="54" t="n">
        <v>-0.457191</v>
      </c>
      <c r="G33" s="54" t="n">
        <f aca="false">D33*$B$9+$B$10</f>
        <v>-0.434091556142285</v>
      </c>
      <c r="H33" s="53" t="n">
        <f aca="false">G33-F33</f>
        <v>0.0230994438577151</v>
      </c>
      <c r="J33" s="55" t="n">
        <v>0.446813</v>
      </c>
      <c r="K33" s="53" t="n">
        <v>-0.0311867</v>
      </c>
    </row>
    <row r="34" customFormat="false" ht="15" hidden="false" customHeight="false" outlineLevel="0" collapsed="false">
      <c r="A34" s="52" t="n">
        <v>2</v>
      </c>
      <c r="B34" s="53" t="s">
        <v>118</v>
      </c>
      <c r="C34" s="54" t="n">
        <v>25.2355</v>
      </c>
      <c r="D34" s="53" t="n">
        <v>5.89142</v>
      </c>
      <c r="E34" s="53" t="n">
        <v>0.014705</v>
      </c>
      <c r="F34" s="54" t="n">
        <v>-0.465577</v>
      </c>
      <c r="G34" s="54" t="n">
        <f aca="false">D34*$B$9+$B$10</f>
        <v>-0.427598483628838</v>
      </c>
      <c r="H34" s="53" t="n">
        <f aca="false">G34-F34</f>
        <v>0.0379785163711618</v>
      </c>
      <c r="J34" s="55" t="n">
        <v>0.981452</v>
      </c>
      <c r="K34" s="53" t="n">
        <v>-0.0525478</v>
      </c>
    </row>
    <row r="35" customFormat="false" ht="15" hidden="false" customHeight="false" outlineLevel="0" collapsed="false">
      <c r="A35" s="52" t="n">
        <v>2</v>
      </c>
      <c r="B35" s="53" t="s">
        <v>118</v>
      </c>
      <c r="C35" s="54" t="n">
        <v>15.304</v>
      </c>
      <c r="D35" s="53" t="n">
        <v>5.88744</v>
      </c>
      <c r="E35" s="53" t="n">
        <v>0.0121911</v>
      </c>
      <c r="F35" s="54" t="n">
        <v>-0.471556</v>
      </c>
      <c r="G35" s="54" t="n">
        <f aca="false">D35*$B$9+$B$10</f>
        <v>-0.427309386094399</v>
      </c>
      <c r="H35" s="53" t="n">
        <f aca="false">G35-F35</f>
        <v>0.044246613905601</v>
      </c>
      <c r="J35" s="55" t="n">
        <v>1.78322</v>
      </c>
      <c r="K35" s="53" t="n">
        <v>-0.12228</v>
      </c>
    </row>
    <row r="36" customFormat="false" ht="15.75" hidden="false" customHeight="false" outlineLevel="0" collapsed="false">
      <c r="A36" s="52" t="n">
        <v>2</v>
      </c>
      <c r="B36" s="53" t="s">
        <v>117</v>
      </c>
      <c r="C36" s="54" t="n">
        <v>6.11173</v>
      </c>
      <c r="D36" s="53" t="n">
        <v>3.24992</v>
      </c>
      <c r="E36" s="53" t="n">
        <v>0.0147738</v>
      </c>
      <c r="F36" s="54" t="n">
        <v>-3.07808</v>
      </c>
      <c r="G36" s="54" t="n">
        <f aca="false">D36*$B$9+$B$10</f>
        <v>-0.235726338598416</v>
      </c>
      <c r="H36" s="53" t="n">
        <f aca="false">G36-F36</f>
        <v>2.84235366140158</v>
      </c>
      <c r="I36" s="0" t="n">
        <f aca="false">D36-F36</f>
        <v>6.328</v>
      </c>
      <c r="J36" s="55" t="n">
        <v>2.03135</v>
      </c>
      <c r="K36" s="53" t="n">
        <v>-0.125652</v>
      </c>
    </row>
    <row r="37" customFormat="false" ht="15.75" hidden="false" customHeight="false" outlineLevel="0" collapsed="false">
      <c r="A37" s="56" t="n">
        <v>3</v>
      </c>
      <c r="B37" s="53" t="s">
        <v>118</v>
      </c>
      <c r="C37" s="57" t="n">
        <v>1011.31</v>
      </c>
      <c r="D37" s="58" t="n">
        <v>0.254407</v>
      </c>
      <c r="E37" s="58" t="n">
        <v>0.0067793</v>
      </c>
      <c r="F37" s="57" t="n">
        <v>-0.0435934</v>
      </c>
      <c r="G37" s="57" t="n">
        <f aca="false">D37*$B$9+$B$10</f>
        <v>-0.0181395489802018</v>
      </c>
      <c r="H37" s="58" t="n">
        <f aca="false">G37-F37</f>
        <v>0.0254538510197982</v>
      </c>
      <c r="J37" s="55" t="n">
        <v>2.34521</v>
      </c>
      <c r="K37" s="53" t="n">
        <v>-0.139792</v>
      </c>
    </row>
    <row r="38" customFormat="false" ht="15" hidden="false" customHeight="false" outlineLevel="0" collapsed="false">
      <c r="A38" s="52" t="n">
        <v>3</v>
      </c>
      <c r="B38" s="53" t="s">
        <v>118</v>
      </c>
      <c r="C38" s="54" t="n">
        <v>758.187</v>
      </c>
      <c r="D38" s="53" t="n">
        <v>0.236091</v>
      </c>
      <c r="E38" s="53" t="n">
        <v>0.00353671</v>
      </c>
      <c r="F38" s="54" t="n">
        <v>-0.0139087</v>
      </c>
      <c r="G38" s="54" t="n">
        <f aca="false">D38*$B$9+$B$10</f>
        <v>-0.0168091192212098</v>
      </c>
      <c r="H38" s="53" t="n">
        <f aca="false">G38-F38</f>
        <v>-0.00290041922120984</v>
      </c>
      <c r="J38" s="55" t="n">
        <v>2.82748</v>
      </c>
      <c r="K38" s="53" t="n">
        <v>-0.201523</v>
      </c>
    </row>
    <row r="39" customFormat="false" ht="15" hidden="false" customHeight="false" outlineLevel="0" collapsed="false">
      <c r="A39" s="52" t="n">
        <v>3</v>
      </c>
      <c r="B39" s="53" t="s">
        <v>118</v>
      </c>
      <c r="C39" s="54" t="n">
        <v>505.704</v>
      </c>
      <c r="D39" s="53" t="n">
        <v>0.446813</v>
      </c>
      <c r="E39" s="53" t="n">
        <v>0.00494579</v>
      </c>
      <c r="F39" s="54" t="n">
        <v>-0.0311867</v>
      </c>
      <c r="G39" s="54" t="n">
        <f aca="false">D39*$B$9+$B$10</f>
        <v>-0.0321154535559062</v>
      </c>
      <c r="H39" s="53" t="n">
        <f aca="false">G39-F39</f>
        <v>-0.000928753555906239</v>
      </c>
      <c r="J39" s="55" t="n">
        <v>3.00858</v>
      </c>
      <c r="K39" s="53" t="n">
        <v>-0.214419</v>
      </c>
    </row>
    <row r="40" customFormat="false" ht="15" hidden="false" customHeight="false" outlineLevel="0" collapsed="false">
      <c r="A40" s="52" t="n">
        <v>3</v>
      </c>
      <c r="B40" s="53" t="s">
        <v>118</v>
      </c>
      <c r="C40" s="54" t="n">
        <v>353.375</v>
      </c>
      <c r="D40" s="53" t="n">
        <v>0.981452</v>
      </c>
      <c r="E40" s="53" t="n">
        <v>0.00395901</v>
      </c>
      <c r="F40" s="54" t="n">
        <v>-0.0525478</v>
      </c>
      <c r="G40" s="54" t="n">
        <f aca="false">D40*$B$9+$B$10</f>
        <v>-0.0709503321275207</v>
      </c>
      <c r="H40" s="53" t="n">
        <f aca="false">G40-F40</f>
        <v>-0.0184025321275207</v>
      </c>
      <c r="J40" s="55" t="n">
        <v>3.9133</v>
      </c>
      <c r="K40" s="53" t="n">
        <v>-0.252401</v>
      </c>
    </row>
    <row r="41" customFormat="false" ht="15" hidden="false" customHeight="false" outlineLevel="0" collapsed="false">
      <c r="A41" s="52" t="n">
        <v>3</v>
      </c>
      <c r="B41" s="53" t="s">
        <v>118</v>
      </c>
      <c r="C41" s="54" t="n">
        <v>253.035</v>
      </c>
      <c r="D41" s="53" t="n">
        <v>1.78322</v>
      </c>
      <c r="E41" s="53" t="n">
        <v>0.00346972</v>
      </c>
      <c r="F41" s="54" t="n">
        <v>-0.12228</v>
      </c>
      <c r="G41" s="54" t="n">
        <f aca="false">D41*$B$9+$B$10</f>
        <v>-0.129188812527578</v>
      </c>
      <c r="H41" s="53" t="n">
        <f aca="false">G41-F41</f>
        <v>-0.006908812527578</v>
      </c>
      <c r="J41" s="55" t="n">
        <v>6.54469</v>
      </c>
      <c r="K41" s="53" t="n">
        <v>-0.440307</v>
      </c>
    </row>
    <row r="42" customFormat="false" ht="15" hidden="false" customHeight="false" outlineLevel="0" collapsed="false">
      <c r="A42" s="52" t="n">
        <v>3</v>
      </c>
      <c r="B42" s="53" t="s">
        <v>118</v>
      </c>
      <c r="C42" s="54" t="n">
        <v>227.95</v>
      </c>
      <c r="D42" s="53" t="n">
        <v>2.03135</v>
      </c>
      <c r="E42" s="53" t="n">
        <v>0.00558522</v>
      </c>
      <c r="F42" s="54" t="n">
        <v>-0.125652</v>
      </c>
      <c r="G42" s="54" t="n">
        <f aca="false">D42*$B$9+$B$10</f>
        <v>-0.147212373135717</v>
      </c>
      <c r="H42" s="53" t="n">
        <f aca="false">G42-F42</f>
        <v>-0.0215603731357168</v>
      </c>
      <c r="J42" s="55" t="n">
        <v>6.79525</v>
      </c>
      <c r="K42" s="53" t="n">
        <v>-0.462747</v>
      </c>
    </row>
    <row r="43" customFormat="false" ht="15" hidden="false" customHeight="false" outlineLevel="0" collapsed="false">
      <c r="A43" s="52" t="n">
        <v>3</v>
      </c>
      <c r="B43" s="53" t="s">
        <v>118</v>
      </c>
      <c r="C43" s="54" t="n">
        <v>202.167</v>
      </c>
      <c r="D43" s="53" t="n">
        <v>2.34521</v>
      </c>
      <c r="E43" s="53" t="n">
        <v>0.0059783</v>
      </c>
      <c r="F43" s="54" t="n">
        <v>-0.139792</v>
      </c>
      <c r="G43" s="54" t="n">
        <f aca="false">D43*$B$9+$B$10</f>
        <v>-0.17001040131639</v>
      </c>
      <c r="H43" s="53" t="n">
        <f aca="false">G43-F43</f>
        <v>-0.0302184013163899</v>
      </c>
      <c r="J43" s="55" t="n">
        <v>6.33411</v>
      </c>
      <c r="K43" s="53" t="n">
        <v>-0.467888</v>
      </c>
    </row>
    <row r="44" customFormat="false" ht="15" hidden="false" customHeight="false" outlineLevel="0" collapsed="false">
      <c r="A44" s="52" t="n">
        <v>3</v>
      </c>
      <c r="B44" s="53" t="s">
        <v>118</v>
      </c>
      <c r="C44" s="54" t="n">
        <v>176.829</v>
      </c>
      <c r="D44" s="53" t="n">
        <v>2.82748</v>
      </c>
      <c r="E44" s="53" t="n">
        <v>0.00696244</v>
      </c>
      <c r="F44" s="54" t="n">
        <v>-0.201523</v>
      </c>
      <c r="G44" s="54" t="n">
        <f aca="false">D44*$B$9+$B$10</f>
        <v>-0.205041322907842</v>
      </c>
      <c r="H44" s="53" t="n">
        <f aca="false">G44-F44</f>
        <v>-0.00351832290784232</v>
      </c>
      <c r="J44" s="55" t="n">
        <v>6.16838</v>
      </c>
      <c r="K44" s="53" t="n">
        <v>-0.463623</v>
      </c>
    </row>
    <row r="45" customFormat="false" ht="15" hidden="false" customHeight="false" outlineLevel="0" collapsed="false">
      <c r="A45" s="52" t="n">
        <v>3</v>
      </c>
      <c r="B45" s="53" t="s">
        <v>118</v>
      </c>
      <c r="C45" s="54" t="n">
        <v>152.094</v>
      </c>
      <c r="D45" s="53" t="n">
        <v>3.00858</v>
      </c>
      <c r="E45" s="53" t="n">
        <v>0.00593951</v>
      </c>
      <c r="F45" s="54" t="n">
        <v>-0.214419</v>
      </c>
      <c r="G45" s="54" t="n">
        <f aca="false">D45*$B$9+$B$10</f>
        <v>-0.218195987100539</v>
      </c>
      <c r="H45" s="53" t="n">
        <f aca="false">G45-F45</f>
        <v>-0.00377698710053942</v>
      </c>
      <c r="J45" s="55" t="n">
        <v>6.14572</v>
      </c>
      <c r="K45" s="53" t="n">
        <v>-0.468282</v>
      </c>
    </row>
    <row r="46" customFormat="false" ht="15" hidden="false" customHeight="false" outlineLevel="0" collapsed="false">
      <c r="A46" s="52" t="n">
        <v>3</v>
      </c>
      <c r="B46" s="53" t="s">
        <v>118</v>
      </c>
      <c r="C46" s="54" t="n">
        <v>126.847</v>
      </c>
      <c r="D46" s="53" t="n">
        <v>3.9133</v>
      </c>
      <c r="E46" s="53" t="n">
        <v>0.00612933</v>
      </c>
      <c r="F46" s="54" t="n">
        <v>-0.252401</v>
      </c>
      <c r="G46" s="54" t="n">
        <f aca="false">D46*$B$9+$B$10</f>
        <v>-0.283912650758281</v>
      </c>
      <c r="H46" s="53" t="n">
        <f aca="false">G46-F46</f>
        <v>-0.0315116507582806</v>
      </c>
      <c r="J46" s="55" t="n">
        <v>6.10145</v>
      </c>
      <c r="K46" s="53" t="n">
        <v>-0.449552</v>
      </c>
    </row>
    <row r="47" customFormat="false" ht="15" hidden="false" customHeight="false" outlineLevel="0" collapsed="false">
      <c r="A47" s="52" t="n">
        <v>3</v>
      </c>
      <c r="B47" s="53" t="s">
        <v>117</v>
      </c>
      <c r="C47" s="54" t="n">
        <v>101.229</v>
      </c>
      <c r="D47" s="53" t="n">
        <v>5.76668</v>
      </c>
      <c r="E47" s="53" t="n">
        <v>0.00780331</v>
      </c>
      <c r="F47" s="54" t="n">
        <v>-0.297316</v>
      </c>
      <c r="G47" s="54" t="n">
        <f aca="false">D47*$B$9+$B$10</f>
        <v>-0.418537672964029</v>
      </c>
      <c r="H47" s="53" t="n">
        <f aca="false">G47-F47</f>
        <v>-0.121221672964028</v>
      </c>
      <c r="J47" s="55" t="n">
        <v>0.341025</v>
      </c>
      <c r="K47" s="53" t="n">
        <v>-0.0389751</v>
      </c>
    </row>
    <row r="48" customFormat="false" ht="15" hidden="false" customHeight="false" outlineLevel="0" collapsed="false">
      <c r="A48" s="52" t="n">
        <v>3</v>
      </c>
      <c r="B48" s="53" t="s">
        <v>118</v>
      </c>
      <c r="C48" s="54" t="n">
        <v>75.9027</v>
      </c>
      <c r="D48" s="53" t="n">
        <v>6.54469</v>
      </c>
      <c r="E48" s="53" t="n">
        <v>0.0111925</v>
      </c>
      <c r="F48" s="54" t="n">
        <v>-0.440307</v>
      </c>
      <c r="G48" s="54" t="n">
        <f aca="false">D48*$B$9+$B$10</f>
        <v>-0.47505042994117</v>
      </c>
      <c r="H48" s="53" t="n">
        <f aca="false">G48-F48</f>
        <v>-0.0347434299411697</v>
      </c>
      <c r="J48" s="55" t="n">
        <v>0.354058</v>
      </c>
      <c r="K48" s="53" t="n">
        <v>-0.0239419</v>
      </c>
    </row>
    <row r="49" customFormat="false" ht="15" hidden="false" customHeight="false" outlineLevel="0" collapsed="false">
      <c r="A49" s="52" t="n">
        <v>3</v>
      </c>
      <c r="B49" s="53" t="s">
        <v>118</v>
      </c>
      <c r="C49" s="54" t="n">
        <v>51.1262</v>
      </c>
      <c r="D49" s="53" t="n">
        <v>6.79525</v>
      </c>
      <c r="E49" s="53" t="n">
        <v>0.00929236</v>
      </c>
      <c r="F49" s="54" t="n">
        <v>-0.462747</v>
      </c>
      <c r="G49" s="54" t="n">
        <f aca="false">D49*$B$9+$B$10</f>
        <v>-0.493250499847974</v>
      </c>
      <c r="H49" s="53" t="n">
        <f aca="false">G49-F49</f>
        <v>-0.0305034998479736</v>
      </c>
      <c r="J49" s="55" t="n">
        <v>0.367494</v>
      </c>
      <c r="K49" s="53" t="n">
        <v>-0.0255062</v>
      </c>
    </row>
    <row r="50" customFormat="false" ht="15" hidden="false" customHeight="false" outlineLevel="0" collapsed="false">
      <c r="A50" s="52" t="n">
        <v>3</v>
      </c>
      <c r="B50" s="53" t="s">
        <v>118</v>
      </c>
      <c r="C50" s="54" t="n">
        <v>35.2167</v>
      </c>
      <c r="D50" s="53" t="n">
        <v>6.33411</v>
      </c>
      <c r="E50" s="53" t="n">
        <v>0.0105621</v>
      </c>
      <c r="F50" s="54" t="n">
        <v>-0.467888</v>
      </c>
      <c r="G50" s="54" t="n">
        <f aca="false">D50*$B$9+$B$10</f>
        <v>-0.459754410141622</v>
      </c>
      <c r="H50" s="53" t="n">
        <f aca="false">G50-F50</f>
        <v>0.00813358985837842</v>
      </c>
      <c r="J50" s="55" t="n">
        <v>0.370282</v>
      </c>
      <c r="K50" s="53" t="n">
        <v>-0.00671783</v>
      </c>
    </row>
    <row r="51" customFormat="false" ht="15" hidden="false" customHeight="false" outlineLevel="0" collapsed="false">
      <c r="A51" s="52" t="n">
        <v>3</v>
      </c>
      <c r="B51" s="53" t="s">
        <v>118</v>
      </c>
      <c r="C51" s="54" t="n">
        <v>25.2577</v>
      </c>
      <c r="D51" s="53" t="n">
        <v>6.16838</v>
      </c>
      <c r="E51" s="53" t="n">
        <v>0.0127477</v>
      </c>
      <c r="F51" s="54" t="n">
        <v>-0.463623</v>
      </c>
      <c r="G51" s="54" t="n">
        <f aca="false">D51*$B$9+$B$10</f>
        <v>-0.447716185422374</v>
      </c>
      <c r="H51" s="53" t="n">
        <f aca="false">G51-F51</f>
        <v>0.0159068145776257</v>
      </c>
      <c r="J51" s="55" t="n">
        <v>0.969004</v>
      </c>
      <c r="K51" s="53" t="n">
        <v>-0.145996</v>
      </c>
    </row>
    <row r="52" customFormat="false" ht="15" hidden="false" customHeight="false" outlineLevel="0" collapsed="false">
      <c r="A52" s="52" t="n">
        <v>3</v>
      </c>
      <c r="B52" s="53" t="s">
        <v>118</v>
      </c>
      <c r="C52" s="54" t="n">
        <v>15.3135</v>
      </c>
      <c r="D52" s="53" t="n">
        <v>6.14572</v>
      </c>
      <c r="E52" s="53" t="n">
        <v>0.0209038</v>
      </c>
      <c r="F52" s="54" t="n">
        <v>-0.468282</v>
      </c>
      <c r="G52" s="54" t="n">
        <f aca="false">D52*$B$9+$B$10</f>
        <v>-0.446070218052929</v>
      </c>
      <c r="H52" s="53" t="n">
        <f aca="false">G52-F52</f>
        <v>0.0222117819470709</v>
      </c>
      <c r="J52" s="55" t="n">
        <v>1.33883</v>
      </c>
      <c r="K52" s="53" t="n">
        <v>-0.0401659</v>
      </c>
    </row>
    <row r="53" customFormat="false" ht="15.75" hidden="false" customHeight="false" outlineLevel="0" collapsed="false">
      <c r="A53" s="52" t="n">
        <v>3</v>
      </c>
      <c r="B53" s="53" t="s">
        <v>118</v>
      </c>
      <c r="C53" s="54" t="n">
        <v>5.04168</v>
      </c>
      <c r="D53" s="53" t="n">
        <v>6.10145</v>
      </c>
      <c r="E53" s="53" t="n">
        <v>0.0145625</v>
      </c>
      <c r="F53" s="54" t="n">
        <v>-0.449552</v>
      </c>
      <c r="G53" s="54" t="n">
        <f aca="false">D53*$B$9+$B$10</f>
        <v>-0.442854552764079</v>
      </c>
      <c r="H53" s="53" t="n">
        <f aca="false">G53-F53</f>
        <v>0.0066974472359207</v>
      </c>
      <c r="J53" s="55" t="n">
        <v>1.98797</v>
      </c>
      <c r="K53" s="53" t="n">
        <v>-0.142533</v>
      </c>
    </row>
    <row r="54" customFormat="false" ht="15.75" hidden="false" customHeight="false" outlineLevel="0" collapsed="false">
      <c r="A54" s="56" t="n">
        <v>4</v>
      </c>
      <c r="B54" s="53" t="s">
        <v>118</v>
      </c>
      <c r="C54" s="57" t="n">
        <v>1011.09</v>
      </c>
      <c r="D54" s="58" t="n">
        <v>0.341025</v>
      </c>
      <c r="E54" s="58" t="n">
        <v>0.0057857</v>
      </c>
      <c r="F54" s="57" t="n">
        <v>-0.0389751</v>
      </c>
      <c r="G54" s="57" t="n">
        <f aca="false">D54*$B$9+$B$10</f>
        <v>-0.0244312701455416</v>
      </c>
      <c r="H54" s="58" t="n">
        <f aca="false">G54-F54</f>
        <v>0.0145438298544584</v>
      </c>
      <c r="J54" s="55" t="n">
        <v>3.12379</v>
      </c>
      <c r="K54" s="53" t="n">
        <v>-0.145212</v>
      </c>
    </row>
    <row r="55" customFormat="false" ht="15" hidden="false" customHeight="false" outlineLevel="0" collapsed="false">
      <c r="A55" s="52" t="n">
        <v>4</v>
      </c>
      <c r="B55" s="53" t="s">
        <v>118</v>
      </c>
      <c r="C55" s="54" t="n">
        <v>757.675</v>
      </c>
      <c r="D55" s="53" t="n">
        <v>0.354058</v>
      </c>
      <c r="E55" s="53" t="n">
        <v>0.00489608</v>
      </c>
      <c r="F55" s="54" t="n">
        <v>-0.0239419</v>
      </c>
      <c r="G55" s="54" t="n">
        <f aca="false">D55*$B$9+$B$10</f>
        <v>-0.0253779556144727</v>
      </c>
      <c r="H55" s="53" t="n">
        <f aca="false">G55-F55</f>
        <v>-0.00143605561447267</v>
      </c>
      <c r="J55" s="55" t="n">
        <v>4.96534</v>
      </c>
      <c r="K55" s="53" t="n">
        <v>-0.28766</v>
      </c>
    </row>
    <row r="56" customFormat="false" ht="15" hidden="false" customHeight="false" outlineLevel="0" collapsed="false">
      <c r="A56" s="52" t="n">
        <v>4</v>
      </c>
      <c r="B56" s="53" t="s">
        <v>118</v>
      </c>
      <c r="C56" s="54" t="n">
        <v>505.1</v>
      </c>
      <c r="D56" s="53" t="n">
        <v>0.367494</v>
      </c>
      <c r="E56" s="53" t="n">
        <v>0.00490503</v>
      </c>
      <c r="F56" s="54" t="n">
        <v>-0.0255062</v>
      </c>
      <c r="G56" s="54" t="n">
        <f aca="false">D56*$B$9+$B$10</f>
        <v>-0.026353914024705</v>
      </c>
      <c r="H56" s="53" t="n">
        <f aca="false">G56-F56</f>
        <v>-0.000847714024705019</v>
      </c>
      <c r="J56" s="55" t="n">
        <v>6.52226</v>
      </c>
      <c r="K56" s="53" t="n">
        <v>-0.422743</v>
      </c>
    </row>
    <row r="57" customFormat="false" ht="15" hidden="false" customHeight="false" outlineLevel="0" collapsed="false">
      <c r="A57" s="52" t="n">
        <v>4</v>
      </c>
      <c r="B57" s="53" t="s">
        <v>118</v>
      </c>
      <c r="C57" s="54" t="n">
        <v>353.926</v>
      </c>
      <c r="D57" s="53" t="n">
        <v>0.370282</v>
      </c>
      <c r="E57" s="53" t="n">
        <v>0.00437074</v>
      </c>
      <c r="F57" s="54" t="n">
        <v>-0.00671783</v>
      </c>
      <c r="G57" s="54" t="n">
        <f aca="false">D57*$B$9+$B$10</f>
        <v>-0.0265564275739554</v>
      </c>
      <c r="H57" s="53" t="n">
        <f aca="false">G57-F57</f>
        <v>-0.0198385975739554</v>
      </c>
      <c r="J57" s="55" t="n">
        <v>6.71297</v>
      </c>
      <c r="K57" s="53" t="n">
        <v>-0.453029</v>
      </c>
    </row>
    <row r="58" customFormat="false" ht="15" hidden="false" customHeight="false" outlineLevel="0" collapsed="false">
      <c r="A58" s="52" t="n">
        <v>4</v>
      </c>
      <c r="B58" s="53" t="s">
        <v>118</v>
      </c>
      <c r="C58" s="54" t="n">
        <v>252.786</v>
      </c>
      <c r="D58" s="53" t="n">
        <v>0.969004</v>
      </c>
      <c r="E58" s="53" t="n">
        <v>0.00486955</v>
      </c>
      <c r="F58" s="54" t="n">
        <v>-0.145996</v>
      </c>
      <c r="G58" s="54" t="n">
        <f aca="false">D58*$B$9+$B$10</f>
        <v>-0.0700461396378979</v>
      </c>
      <c r="H58" s="53" t="n">
        <f aca="false">G58-F58</f>
        <v>0.0759498603621021</v>
      </c>
      <c r="J58" s="55" t="n">
        <v>6.80124</v>
      </c>
      <c r="K58" s="53" t="n">
        <v>-0.468763</v>
      </c>
    </row>
    <row r="59" customFormat="false" ht="15" hidden="false" customHeight="false" outlineLevel="0" collapsed="false">
      <c r="A59" s="52" t="n">
        <v>4</v>
      </c>
      <c r="B59" s="53" t="s">
        <v>118</v>
      </c>
      <c r="C59" s="54" t="n">
        <v>227.969</v>
      </c>
      <c r="D59" s="53" t="n">
        <v>1.33883</v>
      </c>
      <c r="E59" s="53" t="n">
        <v>0.00478512</v>
      </c>
      <c r="F59" s="54" t="n">
        <v>-0.0401659</v>
      </c>
      <c r="G59" s="54" t="n">
        <f aca="false">D59*$B$9+$B$10</f>
        <v>-0.0969094021433004</v>
      </c>
      <c r="H59" s="53" t="n">
        <f aca="false">G59-F59</f>
        <v>-0.0567435021433004</v>
      </c>
      <c r="J59" s="55" t="n">
        <v>6.89817</v>
      </c>
      <c r="K59" s="53" t="n">
        <v>-0.49683</v>
      </c>
    </row>
    <row r="60" customFormat="false" ht="15" hidden="false" customHeight="false" outlineLevel="0" collapsed="false">
      <c r="A60" s="52" t="n">
        <v>4</v>
      </c>
      <c r="B60" s="53" t="s">
        <v>118</v>
      </c>
      <c r="C60" s="54" t="n">
        <v>201.984</v>
      </c>
      <c r="D60" s="53" t="n">
        <v>1.98797</v>
      </c>
      <c r="E60" s="53" t="n">
        <v>0.0101927</v>
      </c>
      <c r="F60" s="54" t="n">
        <v>-0.142533</v>
      </c>
      <c r="G60" s="54" t="n">
        <f aca="false">D60*$B$9+$B$10</f>
        <v>-0.144061355285473</v>
      </c>
      <c r="H60" s="53" t="n">
        <f aca="false">G60-F60</f>
        <v>-0.00152835528547271</v>
      </c>
      <c r="J60" s="55" t="n">
        <v>6.483</v>
      </c>
      <c r="K60" s="53" t="n">
        <v>-0.540996</v>
      </c>
    </row>
    <row r="61" customFormat="false" ht="15" hidden="false" customHeight="false" outlineLevel="0" collapsed="false">
      <c r="A61" s="52" t="n">
        <v>4</v>
      </c>
      <c r="B61" s="53" t="s">
        <v>118</v>
      </c>
      <c r="C61" s="54" t="n">
        <v>176.626</v>
      </c>
      <c r="D61" s="53" t="n">
        <v>3.12379</v>
      </c>
      <c r="E61" s="53" t="n">
        <v>0.00570023</v>
      </c>
      <c r="F61" s="54" t="n">
        <v>-0.145212</v>
      </c>
      <c r="G61" s="54" t="n">
        <f aca="false">D61*$B$9+$B$10</f>
        <v>-0.226564561709267</v>
      </c>
      <c r="H61" s="53" t="n">
        <f aca="false">G61-F61</f>
        <v>-0.0813525617092674</v>
      </c>
      <c r="J61" s="55" t="n">
        <v>6.41322</v>
      </c>
      <c r="K61" s="53" t="n">
        <v>-0.468776</v>
      </c>
    </row>
    <row r="62" customFormat="false" ht="15" hidden="false" customHeight="false" outlineLevel="0" collapsed="false">
      <c r="A62" s="52" t="n">
        <v>4</v>
      </c>
      <c r="B62" s="53" t="s">
        <v>118</v>
      </c>
      <c r="C62" s="54" t="n">
        <v>151.774</v>
      </c>
      <c r="D62" s="53" t="n">
        <v>4.96534</v>
      </c>
      <c r="E62" s="53" t="n">
        <v>0.00897129</v>
      </c>
      <c r="F62" s="54" t="n">
        <v>-0.28766</v>
      </c>
      <c r="G62" s="54" t="n">
        <f aca="false">D62*$B$9+$B$10</f>
        <v>-0.360330281444559</v>
      </c>
      <c r="H62" s="53" t="n">
        <f aca="false">G62-F62</f>
        <v>-0.0726702814445592</v>
      </c>
      <c r="J62" s="55" t="n">
        <v>6.32395</v>
      </c>
      <c r="K62" s="53" t="n">
        <v>-0.475049</v>
      </c>
    </row>
    <row r="63" customFormat="false" ht="15" hidden="false" customHeight="false" outlineLevel="0" collapsed="false">
      <c r="A63" s="52" t="n">
        <v>4</v>
      </c>
      <c r="B63" s="53" t="s">
        <v>118</v>
      </c>
      <c r="C63" s="54" t="n">
        <v>126.222</v>
      </c>
      <c r="D63" s="53" t="n">
        <v>6.52226</v>
      </c>
      <c r="E63" s="53" t="n">
        <v>0.0120108</v>
      </c>
      <c r="F63" s="54" t="n">
        <v>-0.422743</v>
      </c>
      <c r="G63" s="54" t="n">
        <f aca="false">D63*$B$9+$B$10</f>
        <v>-0.473421169213162</v>
      </c>
      <c r="H63" s="53" t="n">
        <f aca="false">G63-F63</f>
        <v>-0.050678169213162</v>
      </c>
      <c r="J63" s="55" t="n">
        <v>6.24799</v>
      </c>
      <c r="K63" s="53" t="n">
        <v>-0.481012</v>
      </c>
    </row>
    <row r="64" customFormat="false" ht="15" hidden="false" customHeight="false" outlineLevel="0" collapsed="false">
      <c r="A64" s="52" t="n">
        <v>4</v>
      </c>
      <c r="B64" s="53" t="s">
        <v>118</v>
      </c>
      <c r="C64" s="54" t="n">
        <v>100.65</v>
      </c>
      <c r="D64" s="53" t="n">
        <v>6.71297</v>
      </c>
      <c r="E64" s="53" t="n">
        <v>0.0077575</v>
      </c>
      <c r="F64" s="54" t="n">
        <v>-0.453029</v>
      </c>
      <c r="G64" s="54" t="n">
        <f aca="false">D64*$B$9+$B$10</f>
        <v>-0.487273880467658</v>
      </c>
      <c r="H64" s="53" t="n">
        <f aca="false">G64-F64</f>
        <v>-0.0342448804676582</v>
      </c>
      <c r="J64" s="55" t="n">
        <v>0.397963</v>
      </c>
      <c r="K64" s="53" t="n">
        <v>-0.0250373</v>
      </c>
    </row>
    <row r="65" customFormat="false" ht="15" hidden="false" customHeight="false" outlineLevel="0" collapsed="false">
      <c r="A65" s="52" t="n">
        <v>4</v>
      </c>
      <c r="B65" s="53" t="s">
        <v>118</v>
      </c>
      <c r="C65" s="54" t="n">
        <v>75.8342</v>
      </c>
      <c r="D65" s="53" t="n">
        <v>6.80124</v>
      </c>
      <c r="E65" s="53" t="n">
        <v>0.0168547</v>
      </c>
      <c r="F65" s="54" t="n">
        <v>-0.468763</v>
      </c>
      <c r="G65" s="54" t="n">
        <f aca="false">D65*$B$9+$B$10</f>
        <v>-0.493685598901062</v>
      </c>
      <c r="H65" s="53" t="n">
        <f aca="false">G65-F65</f>
        <v>-0.0249225989010617</v>
      </c>
      <c r="J65" s="55" t="n">
        <v>0.31</v>
      </c>
      <c r="K65" s="53" t="n">
        <v>-0.0215</v>
      </c>
    </row>
    <row r="66" customFormat="false" ht="15" hidden="false" customHeight="false" outlineLevel="0" collapsed="false">
      <c r="A66" s="52" t="n">
        <v>4</v>
      </c>
      <c r="B66" s="53" t="s">
        <v>118</v>
      </c>
      <c r="C66" s="54" t="n">
        <v>50.8503</v>
      </c>
      <c r="D66" s="53" t="n">
        <v>6.89817</v>
      </c>
      <c r="E66" s="53" t="n">
        <v>0.0261838</v>
      </c>
      <c r="F66" s="54" t="n">
        <v>-0.49683</v>
      </c>
      <c r="G66" s="54" t="n">
        <f aca="false">D66*$B$9+$B$10</f>
        <v>-0.500726358703371</v>
      </c>
      <c r="H66" s="53" t="n">
        <f aca="false">G66-F66</f>
        <v>-0.00389635870337057</v>
      </c>
      <c r="J66" s="55" t="n">
        <v>0.282432</v>
      </c>
      <c r="K66" s="53" t="n">
        <v>-0.00756845</v>
      </c>
    </row>
    <row r="67" customFormat="false" ht="15" hidden="false" customHeight="false" outlineLevel="0" collapsed="false">
      <c r="A67" s="52" t="n">
        <v>4</v>
      </c>
      <c r="B67" s="53" t="s">
        <v>118</v>
      </c>
      <c r="C67" s="54" t="n">
        <v>35.332</v>
      </c>
      <c r="D67" s="53" t="n">
        <v>6.483</v>
      </c>
      <c r="E67" s="53" t="n">
        <v>0.0176372</v>
      </c>
      <c r="F67" s="54" t="n">
        <v>-0.540996</v>
      </c>
      <c r="G67" s="54" t="n">
        <f aca="false">D67*$B$9+$B$10</f>
        <v>-0.470569418157363</v>
      </c>
      <c r="H67" s="53" t="n">
        <f aca="false">G67-F67</f>
        <v>0.0704265818426376</v>
      </c>
      <c r="J67" s="55" t="n">
        <v>0.314705</v>
      </c>
      <c r="K67" s="53" t="n">
        <v>-0.0242946</v>
      </c>
    </row>
    <row r="68" customFormat="false" ht="15" hidden="false" customHeight="false" outlineLevel="0" collapsed="false">
      <c r="A68" s="52" t="n">
        <v>4</v>
      </c>
      <c r="B68" s="53" t="s">
        <v>118</v>
      </c>
      <c r="C68" s="54" t="n">
        <v>25.3484</v>
      </c>
      <c r="D68" s="53" t="n">
        <v>6.41322</v>
      </c>
      <c r="E68" s="53" t="n">
        <v>0.0117881</v>
      </c>
      <c r="F68" s="54" t="n">
        <v>-0.468776</v>
      </c>
      <c r="G68" s="54" t="n">
        <f aca="false">D68*$B$9+$B$10</f>
        <v>-0.465500768420386</v>
      </c>
      <c r="H68" s="53" t="n">
        <f aca="false">G68-F68</f>
        <v>0.00327523157961379</v>
      </c>
      <c r="J68" s="55" t="n">
        <v>0.336091</v>
      </c>
      <c r="K68" s="53" t="n">
        <v>-0.0249087</v>
      </c>
    </row>
    <row r="69" customFormat="false" ht="15" hidden="false" customHeight="false" outlineLevel="0" collapsed="false">
      <c r="A69" s="52" t="n">
        <v>4</v>
      </c>
      <c r="B69" s="53" t="s">
        <v>118</v>
      </c>
      <c r="C69" s="54" t="n">
        <v>15.4046</v>
      </c>
      <c r="D69" s="53" t="n">
        <v>6.32395</v>
      </c>
      <c r="E69" s="53" t="n">
        <v>0.0193431</v>
      </c>
      <c r="F69" s="54" t="n">
        <v>-0.475049</v>
      </c>
      <c r="G69" s="54" t="n">
        <f aca="false">D69*$B$9+$B$10</f>
        <v>-0.459016412415516</v>
      </c>
      <c r="H69" s="53" t="n">
        <f aca="false">G69-F69</f>
        <v>0.0160325875844844</v>
      </c>
      <c r="J69" s="55" t="n">
        <v>0.364842</v>
      </c>
      <c r="K69" s="53" t="n">
        <v>-0.0331577</v>
      </c>
    </row>
    <row r="70" customFormat="false" ht="15.75" hidden="false" customHeight="false" outlineLevel="0" collapsed="false">
      <c r="A70" s="52" t="n">
        <v>4</v>
      </c>
      <c r="B70" s="53" t="s">
        <v>118</v>
      </c>
      <c r="C70" s="54" t="n">
        <v>5.00734</v>
      </c>
      <c r="D70" s="53" t="n">
        <v>6.24799</v>
      </c>
      <c r="E70" s="53" t="n">
        <v>0.0234749</v>
      </c>
      <c r="F70" s="54" t="n">
        <v>-0.481012</v>
      </c>
      <c r="G70" s="54" t="n">
        <f aca="false">D70*$B$9+$B$10</f>
        <v>-0.453498862486872</v>
      </c>
      <c r="H70" s="53" t="n">
        <f aca="false">G70-F70</f>
        <v>0.0275131375131276</v>
      </c>
      <c r="J70" s="55" t="n">
        <v>0.450888</v>
      </c>
      <c r="K70" s="53" t="n">
        <v>-0.047112</v>
      </c>
    </row>
    <row r="71" customFormat="false" ht="15.75" hidden="false" customHeight="false" outlineLevel="0" collapsed="false">
      <c r="A71" s="56" t="n">
        <v>5</v>
      </c>
      <c r="B71" s="53" t="s">
        <v>118</v>
      </c>
      <c r="C71" s="57" t="n">
        <v>1011.4</v>
      </c>
      <c r="D71" s="58" t="n">
        <v>0.397963</v>
      </c>
      <c r="E71" s="58" t="n">
        <v>0.00547291</v>
      </c>
      <c r="F71" s="57" t="n">
        <v>-0.0250373</v>
      </c>
      <c r="G71" s="57" t="n">
        <f aca="false">D71*$B$9+$B$10</f>
        <v>-0.028567108189737</v>
      </c>
      <c r="H71" s="58" t="n">
        <f aca="false">G71-F71</f>
        <v>-0.00352980818973698</v>
      </c>
      <c r="J71" s="55" t="n">
        <v>0.522153</v>
      </c>
      <c r="K71" s="53" t="n">
        <v>-0.0328465</v>
      </c>
    </row>
    <row r="72" customFormat="false" ht="15" hidden="false" customHeight="false" outlineLevel="0" collapsed="false">
      <c r="A72" s="52" t="n">
        <v>5</v>
      </c>
      <c r="B72" s="53" t="s">
        <v>118</v>
      </c>
      <c r="C72" s="54" t="n">
        <v>758.186</v>
      </c>
      <c r="D72" s="53" t="n">
        <v>0.31</v>
      </c>
      <c r="E72" s="53" t="n">
        <v>0.00602702</v>
      </c>
      <c r="F72" s="54" t="n">
        <v>-0.0215</v>
      </c>
      <c r="G72" s="54" t="n">
        <f aca="false">D72*$B$9+$B$10</f>
        <v>-0.0221776894907739</v>
      </c>
      <c r="H72" s="53" t="n">
        <f aca="false">G72-F72</f>
        <v>-0.000677689490773896</v>
      </c>
      <c r="J72" s="55" t="n">
        <v>0.862934</v>
      </c>
      <c r="K72" s="53" t="n">
        <v>-0.0490664</v>
      </c>
    </row>
    <row r="73" customFormat="false" ht="15" hidden="false" customHeight="false" outlineLevel="0" collapsed="false">
      <c r="A73" s="52" t="n">
        <v>5</v>
      </c>
      <c r="B73" s="53" t="s">
        <v>118</v>
      </c>
      <c r="C73" s="54" t="n">
        <v>504.816</v>
      </c>
      <c r="D73" s="53" t="n">
        <v>0.282432</v>
      </c>
      <c r="E73" s="53" t="n">
        <v>0.00482231</v>
      </c>
      <c r="F73" s="54" t="n">
        <v>-0.00756845</v>
      </c>
      <c r="G73" s="54" t="n">
        <f aca="false">D73*$B$9+$B$10</f>
        <v>-0.0201752169205681</v>
      </c>
      <c r="H73" s="53" t="n">
        <f aca="false">G73-F73</f>
        <v>-0.0126067669205681</v>
      </c>
      <c r="J73" s="55" t="n">
        <v>2.17193</v>
      </c>
      <c r="K73" s="53" t="n">
        <v>-0.152066</v>
      </c>
    </row>
    <row r="74" customFormat="false" ht="15" hidden="false" customHeight="false" outlineLevel="0" collapsed="false">
      <c r="A74" s="52" t="n">
        <v>5</v>
      </c>
      <c r="B74" s="53" t="s">
        <v>118</v>
      </c>
      <c r="C74" s="54" t="n">
        <v>353.806</v>
      </c>
      <c r="D74" s="53" t="n">
        <v>0.314705</v>
      </c>
      <c r="E74" s="53" t="n">
        <v>0.00431185</v>
      </c>
      <c r="F74" s="54" t="n">
        <v>-0.0242946</v>
      </c>
      <c r="G74" s="54" t="n">
        <f aca="false">D74*$B$9+$B$10</f>
        <v>-0.0225194492645267</v>
      </c>
      <c r="H74" s="53" t="n">
        <f aca="false">G74-F74</f>
        <v>0.00177515073547326</v>
      </c>
      <c r="J74" s="55" t="n">
        <v>6.55794</v>
      </c>
      <c r="K74" s="53" t="n">
        <v>-0.479063</v>
      </c>
    </row>
    <row r="75" customFormat="false" ht="15" hidden="false" customHeight="false" outlineLevel="0" collapsed="false">
      <c r="A75" s="52" t="n">
        <v>5</v>
      </c>
      <c r="B75" s="53" t="s">
        <v>118</v>
      </c>
      <c r="C75" s="54" t="n">
        <v>253.156</v>
      </c>
      <c r="D75" s="53" t="n">
        <v>0.336091</v>
      </c>
      <c r="E75" s="53" t="n">
        <v>0.00522892</v>
      </c>
      <c r="F75" s="54" t="n">
        <v>-0.0249087</v>
      </c>
      <c r="G75" s="54" t="n">
        <f aca="false">D75*$B$9+$B$10</f>
        <v>-0.0240728763679228</v>
      </c>
      <c r="H75" s="53" t="n">
        <f aca="false">G75-F75</f>
        <v>0.000835823632077241</v>
      </c>
      <c r="J75" s="55" t="n">
        <v>6.86322</v>
      </c>
      <c r="K75" s="53" t="n">
        <v>-0.466784</v>
      </c>
    </row>
    <row r="76" customFormat="false" ht="15" hidden="false" customHeight="false" outlineLevel="0" collapsed="false">
      <c r="A76" s="52" t="n">
        <v>5</v>
      </c>
      <c r="B76" s="53" t="s">
        <v>118</v>
      </c>
      <c r="C76" s="54" t="n">
        <v>227.033</v>
      </c>
      <c r="D76" s="53" t="n">
        <v>0.364842</v>
      </c>
      <c r="E76" s="53" t="n">
        <v>0.00386329</v>
      </c>
      <c r="F76" s="54" t="n">
        <v>-0.0331577</v>
      </c>
      <c r="G76" s="54" t="n">
        <f aca="false">D76*$B$9+$B$10</f>
        <v>-0.0261612791851742</v>
      </c>
      <c r="H76" s="53" t="n">
        <f aca="false">G76-F76</f>
        <v>0.0069964208148258</v>
      </c>
      <c r="J76" s="55" t="n">
        <v>6.7402</v>
      </c>
      <c r="K76" s="53" t="n">
        <v>-0.486801</v>
      </c>
    </row>
    <row r="77" customFormat="false" ht="15" hidden="false" customHeight="false" outlineLevel="0" collapsed="false">
      <c r="A77" s="52" t="n">
        <v>5</v>
      </c>
      <c r="B77" s="53" t="s">
        <v>118</v>
      </c>
      <c r="C77" s="54" t="n">
        <v>201.994</v>
      </c>
      <c r="D77" s="53" t="n">
        <v>0.450888</v>
      </c>
      <c r="E77" s="53" t="n">
        <v>0.00389229</v>
      </c>
      <c r="F77" s="54" t="n">
        <v>-0.047112</v>
      </c>
      <c r="G77" s="54" t="n">
        <f aca="false">D77*$B$9+$B$10</f>
        <v>-0.0324114516596348</v>
      </c>
      <c r="H77" s="53" t="n">
        <f aca="false">G77-F77</f>
        <v>0.0147005483403652</v>
      </c>
      <c r="J77" s="55" t="n">
        <v>6.80965</v>
      </c>
      <c r="K77" s="53" t="n">
        <v>-0.484353</v>
      </c>
    </row>
    <row r="78" customFormat="false" ht="15" hidden="false" customHeight="false" outlineLevel="0" collapsed="false">
      <c r="A78" s="52" t="n">
        <v>5</v>
      </c>
      <c r="B78" s="53" t="s">
        <v>118</v>
      </c>
      <c r="C78" s="54" t="n">
        <v>176.703</v>
      </c>
      <c r="D78" s="53" t="n">
        <v>0.522153</v>
      </c>
      <c r="E78" s="53" t="n">
        <v>0.00530775</v>
      </c>
      <c r="F78" s="54" t="n">
        <v>-0.0328465</v>
      </c>
      <c r="G78" s="54" t="n">
        <f aca="false">D78*$B$9+$B$10</f>
        <v>-0.0375879681902398</v>
      </c>
      <c r="H78" s="53" t="n">
        <f aca="false">G78-F78</f>
        <v>-0.00474146819023975</v>
      </c>
      <c r="J78" s="55" t="n">
        <v>6.73626</v>
      </c>
      <c r="K78" s="53" t="n">
        <v>-0.516743</v>
      </c>
    </row>
    <row r="79" customFormat="false" ht="15" hidden="false" customHeight="false" outlineLevel="0" collapsed="false">
      <c r="A79" s="52" t="n">
        <v>5</v>
      </c>
      <c r="B79" s="53" t="s">
        <v>118</v>
      </c>
      <c r="C79" s="54" t="n">
        <v>152.001</v>
      </c>
      <c r="D79" s="53" t="n">
        <v>0.862934</v>
      </c>
      <c r="E79" s="53" t="n">
        <v>0.00554186</v>
      </c>
      <c r="F79" s="54" t="n">
        <v>-0.0490664</v>
      </c>
      <c r="G79" s="54" t="n">
        <f aca="false">D79*$B$9+$B$10</f>
        <v>-0.0623414724323795</v>
      </c>
      <c r="H79" s="53" t="n">
        <f aca="false">G79-F79</f>
        <v>-0.0132750724323795</v>
      </c>
      <c r="J79" s="55" t="n">
        <v>6.18</v>
      </c>
      <c r="K79" s="53" t="n">
        <v>-0.492996</v>
      </c>
    </row>
    <row r="80" customFormat="false" ht="15" hidden="false" customHeight="false" outlineLevel="0" collapsed="false">
      <c r="A80" s="52" t="n">
        <v>5</v>
      </c>
      <c r="B80" s="53" t="s">
        <v>118</v>
      </c>
      <c r="C80" s="54" t="n">
        <v>127.215</v>
      </c>
      <c r="D80" s="53" t="n">
        <v>2.17193</v>
      </c>
      <c r="E80" s="53" t="n">
        <v>0.0171512</v>
      </c>
      <c r="F80" s="54" t="n">
        <v>-0.152066</v>
      </c>
      <c r="G80" s="54" t="n">
        <f aca="false">D80*$B$9+$B$10</f>
        <v>-0.157423762932566</v>
      </c>
      <c r="H80" s="53" t="n">
        <f aca="false">G80-F80</f>
        <v>-0.00535776293256579</v>
      </c>
      <c r="J80" s="55" t="n">
        <v>0.369328</v>
      </c>
      <c r="K80" s="53" t="n">
        <v>-0.0366722</v>
      </c>
    </row>
    <row r="81" customFormat="false" ht="15" hidden="false" customHeight="false" outlineLevel="0" collapsed="false">
      <c r="A81" s="52" t="n">
        <v>5</v>
      </c>
      <c r="B81" s="53" t="s">
        <v>118</v>
      </c>
      <c r="C81" s="54" t="n">
        <v>101.643</v>
      </c>
      <c r="D81" s="53" t="n">
        <v>6.55794</v>
      </c>
      <c r="E81" s="53" t="n">
        <v>0.00865687</v>
      </c>
      <c r="F81" s="54" t="n">
        <v>-0.479063</v>
      </c>
      <c r="G81" s="54" t="n">
        <f aca="false">D81*$B$9+$B$10</f>
        <v>-0.476012877763109</v>
      </c>
      <c r="H81" s="53" t="n">
        <f aca="false">G81-F81</f>
        <v>0.00305012223689083</v>
      </c>
      <c r="J81" s="55" t="n">
        <v>0.30288</v>
      </c>
      <c r="K81" s="53" t="n">
        <v>-0.0251203</v>
      </c>
    </row>
    <row r="82" customFormat="false" ht="15" hidden="false" customHeight="false" outlineLevel="0" collapsed="false">
      <c r="A82" s="52" t="n">
        <v>5</v>
      </c>
      <c r="B82" s="53" t="s">
        <v>118</v>
      </c>
      <c r="C82" s="54" t="n">
        <v>76.3033</v>
      </c>
      <c r="D82" s="53" t="n">
        <v>6.86322</v>
      </c>
      <c r="E82" s="53" t="n">
        <v>0.00907532</v>
      </c>
      <c r="F82" s="54" t="n">
        <v>-0.466784</v>
      </c>
      <c r="G82" s="54" t="n">
        <f aca="false">D82*$B$9+$B$10</f>
        <v>-0.498187675580594</v>
      </c>
      <c r="H82" s="53" t="n">
        <f aca="false">G82-F82</f>
        <v>-0.0314036755805944</v>
      </c>
      <c r="J82" s="55" t="n">
        <v>0.316145</v>
      </c>
      <c r="K82" s="53" t="n">
        <v>-0.0248547</v>
      </c>
    </row>
    <row r="83" customFormat="false" ht="15" hidden="false" customHeight="false" outlineLevel="0" collapsed="false">
      <c r="A83" s="52" t="n">
        <v>5</v>
      </c>
      <c r="B83" s="53" t="s">
        <v>118</v>
      </c>
      <c r="C83" s="54" t="n">
        <v>50.9858</v>
      </c>
      <c r="D83" s="53" t="n">
        <v>6.7402</v>
      </c>
      <c r="E83" s="53" t="n">
        <v>0.0115435</v>
      </c>
      <c r="F83" s="54" t="n">
        <v>-0.486801</v>
      </c>
      <c r="G83" s="54" t="n">
        <f aca="false">D83*$B$9+$B$10</f>
        <v>-0.489251801538708</v>
      </c>
      <c r="H83" s="53" t="n">
        <f aca="false">G83-F83</f>
        <v>-0.00245080153870814</v>
      </c>
      <c r="J83" s="55" t="n">
        <v>0.454751</v>
      </c>
      <c r="K83" s="53" t="n">
        <v>-0.038249</v>
      </c>
    </row>
    <row r="84" customFormat="false" ht="15" hidden="false" customHeight="false" outlineLevel="0" collapsed="false">
      <c r="A84" s="52" t="n">
        <v>5</v>
      </c>
      <c r="B84" s="53" t="s">
        <v>118</v>
      </c>
      <c r="C84" s="54" t="n">
        <v>35.3929</v>
      </c>
      <c r="D84" s="53" t="n">
        <v>6.80965</v>
      </c>
      <c r="E84" s="53" t="n">
        <v>0.013646</v>
      </c>
      <c r="F84" s="54" t="n">
        <v>-0.484353</v>
      </c>
      <c r="G84" s="54" t="n">
        <f aca="false">D84*$B$9+$B$10</f>
        <v>-0.4942964808771</v>
      </c>
      <c r="H84" s="53" t="n">
        <f aca="false">G84-F84</f>
        <v>-0.00994348087710029</v>
      </c>
      <c r="J84" s="55" t="n">
        <v>0.558145</v>
      </c>
      <c r="K84" s="53" t="n">
        <v>-0.0418548</v>
      </c>
    </row>
    <row r="85" customFormat="false" ht="15" hidden="false" customHeight="false" outlineLevel="0" collapsed="false">
      <c r="A85" s="52" t="n">
        <v>5</v>
      </c>
      <c r="B85" s="53" t="s">
        <v>118</v>
      </c>
      <c r="C85" s="54" t="n">
        <v>25.5889</v>
      </c>
      <c r="D85" s="53" t="n">
        <v>6.73626</v>
      </c>
      <c r="E85" s="53" t="n">
        <v>0.0132715</v>
      </c>
      <c r="F85" s="54" t="n">
        <v>-0.516743</v>
      </c>
      <c r="G85" s="54" t="n">
        <f aca="false">D85*$B$9+$B$10</f>
        <v>-0.488965609507128</v>
      </c>
      <c r="H85" s="53" t="n">
        <f aca="false">G85-F85</f>
        <v>0.0277773904928723</v>
      </c>
      <c r="J85" s="55" t="n">
        <v>0.557871</v>
      </c>
      <c r="K85" s="53" t="n">
        <v>-0.0621286</v>
      </c>
    </row>
    <row r="86" customFormat="false" ht="15" hidden="false" customHeight="false" outlineLevel="0" collapsed="false">
      <c r="A86" s="52" t="n">
        <v>5</v>
      </c>
      <c r="B86" s="53" t="s">
        <v>117</v>
      </c>
      <c r="C86" s="54" t="n">
        <v>15.6617</v>
      </c>
      <c r="D86" s="53" t="n">
        <v>6.54166</v>
      </c>
      <c r="E86" s="53" t="n">
        <v>0.0118512</v>
      </c>
      <c r="F86" s="54" t="n">
        <v>-0.583344</v>
      </c>
      <c r="G86" s="54" t="n">
        <f aca="false">D86*$B$9+$B$10</f>
        <v>-0.474830338099624</v>
      </c>
      <c r="H86" s="53" t="n">
        <f aca="false">G86-F86</f>
        <v>0.108513661900376</v>
      </c>
      <c r="J86" s="55" t="n">
        <v>0.894075</v>
      </c>
      <c r="K86" s="53" t="n">
        <v>-0.0609253</v>
      </c>
    </row>
    <row r="87" customFormat="false" ht="15.75" hidden="false" customHeight="false" outlineLevel="0" collapsed="false">
      <c r="A87" s="52" t="n">
        <v>5</v>
      </c>
      <c r="B87" s="53" t="s">
        <v>118</v>
      </c>
      <c r="C87" s="54" t="n">
        <v>5.60644</v>
      </c>
      <c r="D87" s="53" t="n">
        <v>6.18</v>
      </c>
      <c r="E87" s="53" t="n">
        <v>0.0127549</v>
      </c>
      <c r="F87" s="54" t="n">
        <v>-0.492996</v>
      </c>
      <c r="G87" s="54" t="n">
        <f aca="false">D87*$B$9+$B$10</f>
        <v>-0.448560234002822</v>
      </c>
      <c r="H87" s="53" t="n">
        <f aca="false">G87-F87</f>
        <v>0.0444357659971777</v>
      </c>
      <c r="J87" s="55" t="n">
        <v>1.08633</v>
      </c>
      <c r="K87" s="53" t="n">
        <v>-0.088668</v>
      </c>
    </row>
    <row r="88" customFormat="false" ht="15.75" hidden="false" customHeight="false" outlineLevel="0" collapsed="false">
      <c r="A88" s="56" t="n">
        <v>6</v>
      </c>
      <c r="B88" s="53" t="s">
        <v>118</v>
      </c>
      <c r="C88" s="57" t="n">
        <v>1011.06</v>
      </c>
      <c r="D88" s="58" t="n">
        <v>0.369328</v>
      </c>
      <c r="E88" s="58" t="n">
        <v>0.00777525</v>
      </c>
      <c r="F88" s="57" t="n">
        <v>-0.0366722</v>
      </c>
      <c r="G88" s="57" t="n">
        <f aca="false">D88*$B$9+$B$10</f>
        <v>-0.0264871313307757</v>
      </c>
      <c r="H88" s="58" t="n">
        <f aca="false">G88-F88</f>
        <v>0.0101850686692243</v>
      </c>
      <c r="J88" s="55" t="n">
        <v>1.32129</v>
      </c>
      <c r="K88" s="53" t="n">
        <v>-0.122705</v>
      </c>
    </row>
    <row r="89" customFormat="false" ht="15" hidden="false" customHeight="false" outlineLevel="0" collapsed="false">
      <c r="A89" s="52" t="n">
        <v>6</v>
      </c>
      <c r="B89" s="53" t="s">
        <v>118</v>
      </c>
      <c r="C89" s="54" t="n">
        <v>758.015</v>
      </c>
      <c r="D89" s="53" t="n">
        <v>0.30288</v>
      </c>
      <c r="E89" s="53" t="n">
        <v>0.00527554</v>
      </c>
      <c r="F89" s="54" t="n">
        <v>-0.0251203</v>
      </c>
      <c r="G89" s="54" t="n">
        <f aca="false">D89*$B$9+$B$10</f>
        <v>-0.0216605099819279</v>
      </c>
      <c r="H89" s="53" t="n">
        <f aca="false">G89-F89</f>
        <v>0.00345979001807207</v>
      </c>
      <c r="J89" s="55" t="n">
        <v>1.95878</v>
      </c>
      <c r="K89" s="53" t="n">
        <v>-0.165216</v>
      </c>
    </row>
    <row r="90" customFormat="false" ht="15" hidden="false" customHeight="false" outlineLevel="0" collapsed="false">
      <c r="A90" s="52" t="n">
        <v>6</v>
      </c>
      <c r="B90" s="53" t="s">
        <v>118</v>
      </c>
      <c r="C90" s="54" t="n">
        <v>506.277</v>
      </c>
      <c r="D90" s="53" t="n">
        <v>0.316145</v>
      </c>
      <c r="E90" s="53" t="n">
        <v>0.0034508</v>
      </c>
      <c r="F90" s="54" t="n">
        <v>-0.0248547</v>
      </c>
      <c r="G90" s="54" t="n">
        <f aca="false">D90*$B$9+$B$10</f>
        <v>-0.0226240473674394</v>
      </c>
      <c r="H90" s="53" t="n">
        <f aca="false">G90-F90</f>
        <v>0.0022306526325606</v>
      </c>
      <c r="J90" s="55" t="n">
        <v>4.48705</v>
      </c>
      <c r="K90" s="53" t="n">
        <v>-0.393946</v>
      </c>
    </row>
    <row r="91" customFormat="false" ht="15" hidden="false" customHeight="false" outlineLevel="0" collapsed="false">
      <c r="A91" s="52" t="n">
        <v>6</v>
      </c>
      <c r="B91" s="53" t="s">
        <v>118</v>
      </c>
      <c r="C91" s="54" t="n">
        <v>353.726</v>
      </c>
      <c r="D91" s="53" t="n">
        <v>0.454751</v>
      </c>
      <c r="E91" s="53" t="n">
        <v>0.00473773</v>
      </c>
      <c r="F91" s="54" t="n">
        <v>-0.038249</v>
      </c>
      <c r="G91" s="54" t="n">
        <f aca="false">D91*$B$9+$B$10</f>
        <v>-0.0326920505982123</v>
      </c>
      <c r="H91" s="53" t="n">
        <f aca="false">G91-F91</f>
        <v>0.00555694940178769</v>
      </c>
      <c r="J91" s="55" t="n">
        <v>6.44751</v>
      </c>
      <c r="K91" s="53" t="n">
        <v>-0.47849</v>
      </c>
    </row>
    <row r="92" customFormat="false" ht="15" hidden="false" customHeight="false" outlineLevel="0" collapsed="false">
      <c r="A92" s="52" t="n">
        <v>6</v>
      </c>
      <c r="B92" s="53" t="s">
        <v>118</v>
      </c>
      <c r="C92" s="54" t="n">
        <v>253.234</v>
      </c>
      <c r="D92" s="53" t="n">
        <v>0.558145</v>
      </c>
      <c r="E92" s="53" t="n">
        <v>0.00425339</v>
      </c>
      <c r="F92" s="54" t="n">
        <v>-0.0418548</v>
      </c>
      <c r="G92" s="54" t="n">
        <f aca="false">D92*$B$9+$B$10</f>
        <v>-0.0402023396624847</v>
      </c>
      <c r="H92" s="53" t="n">
        <f aca="false">G92-F92</f>
        <v>0.00165246033751533</v>
      </c>
      <c r="J92" s="55" t="n">
        <v>6.61509</v>
      </c>
      <c r="K92" s="53" t="n">
        <v>-0.508913</v>
      </c>
    </row>
    <row r="93" customFormat="false" ht="15" hidden="false" customHeight="false" outlineLevel="0" collapsed="false">
      <c r="A93" s="52" t="n">
        <v>6</v>
      </c>
      <c r="B93" s="53" t="s">
        <v>118</v>
      </c>
      <c r="C93" s="54" t="n">
        <v>227.598</v>
      </c>
      <c r="D93" s="53" t="n">
        <v>0.557871</v>
      </c>
      <c r="E93" s="53" t="n">
        <v>0.00512714</v>
      </c>
      <c r="F93" s="54" t="n">
        <v>-0.0621286</v>
      </c>
      <c r="G93" s="54" t="n">
        <f aca="false">D93*$B$9+$B$10</f>
        <v>-0.0401824369679027</v>
      </c>
      <c r="H93" s="53" t="n">
        <f aca="false">G93-F93</f>
        <v>0.0219461630320973</v>
      </c>
      <c r="J93" s="55" t="n">
        <v>6.67222</v>
      </c>
      <c r="K93" s="53" t="n">
        <v>-0.482283</v>
      </c>
    </row>
    <row r="94" customFormat="false" ht="15" hidden="false" customHeight="false" outlineLevel="0" collapsed="false">
      <c r="A94" s="52" t="n">
        <v>6</v>
      </c>
      <c r="B94" s="53" t="s">
        <v>118</v>
      </c>
      <c r="C94" s="54" t="n">
        <v>202.224</v>
      </c>
      <c r="D94" s="53" t="n">
        <v>0.894075</v>
      </c>
      <c r="E94" s="53" t="n">
        <v>0.00509275</v>
      </c>
      <c r="F94" s="54" t="n">
        <v>-0.0609253</v>
      </c>
      <c r="G94" s="54" t="n">
        <f aca="false">D94*$B$9+$B$10</f>
        <v>-0.0646034790454374</v>
      </c>
      <c r="H94" s="53" t="n">
        <f aca="false">G94-F94</f>
        <v>-0.00367817904543738</v>
      </c>
      <c r="J94" s="55" t="n">
        <v>6.61221</v>
      </c>
      <c r="K94" s="53" t="n">
        <v>-0.476789</v>
      </c>
    </row>
    <row r="95" customFormat="false" ht="15" hidden="false" customHeight="false" outlineLevel="0" collapsed="false">
      <c r="A95" s="52" t="n">
        <v>6</v>
      </c>
      <c r="B95" s="53" t="s">
        <v>118</v>
      </c>
      <c r="C95" s="54" t="n">
        <v>176.448</v>
      </c>
      <c r="D95" s="53" t="n">
        <v>1.08633</v>
      </c>
      <c r="E95" s="53" t="n">
        <v>0.00439576</v>
      </c>
      <c r="F95" s="54" t="n">
        <v>-0.088668</v>
      </c>
      <c r="G95" s="54" t="n">
        <f aca="false">D95*$B$9+$B$10</f>
        <v>-0.0785684153478503</v>
      </c>
      <c r="H95" s="53" t="n">
        <f aca="false">G95-F95</f>
        <v>0.0100995846521497</v>
      </c>
      <c r="J95" s="55" t="n">
        <v>6.16118</v>
      </c>
      <c r="K95" s="53" t="n">
        <v>-0.487823</v>
      </c>
    </row>
    <row r="96" customFormat="false" ht="15" hidden="false" customHeight="false" outlineLevel="0" collapsed="false">
      <c r="A96" s="52" t="n">
        <v>6</v>
      </c>
      <c r="B96" s="53" t="s">
        <v>118</v>
      </c>
      <c r="C96" s="54" t="n">
        <v>151.52</v>
      </c>
      <c r="D96" s="53" t="n">
        <v>1.32129</v>
      </c>
      <c r="E96" s="53" t="n">
        <v>0.00825533</v>
      </c>
      <c r="F96" s="54" t="n">
        <v>-0.122705</v>
      </c>
      <c r="G96" s="54" t="n">
        <f aca="false">D96*$B$9+$B$10</f>
        <v>-0.095635339139767</v>
      </c>
      <c r="H96" s="53" t="n">
        <f aca="false">G96-F96</f>
        <v>0.027069660860233</v>
      </c>
      <c r="J96" s="55" t="n">
        <v>6.16118</v>
      </c>
      <c r="K96" s="53" t="n">
        <v>-0.506823</v>
      </c>
    </row>
    <row r="97" customFormat="false" ht="15" hidden="false" customHeight="false" outlineLevel="0" collapsed="false">
      <c r="A97" s="52" t="n">
        <v>6</v>
      </c>
      <c r="B97" s="53" t="s">
        <v>118</v>
      </c>
      <c r="C97" s="54" t="n">
        <v>127.038</v>
      </c>
      <c r="D97" s="53" t="n">
        <v>1.95878</v>
      </c>
      <c r="E97" s="53" t="n">
        <v>0.00699368</v>
      </c>
      <c r="F97" s="54" t="n">
        <v>-0.165216</v>
      </c>
      <c r="G97" s="54" t="n">
        <f aca="false">D97*$B$9+$B$10</f>
        <v>-0.141941064574347</v>
      </c>
      <c r="H97" s="53" t="n">
        <f aca="false">G97-F97</f>
        <v>0.0232749354256528</v>
      </c>
      <c r="J97" s="55" t="n">
        <v>6.16612</v>
      </c>
      <c r="K97" s="53" t="n">
        <v>-0.493881</v>
      </c>
    </row>
    <row r="98" customFormat="false" ht="15" hidden="false" customHeight="false" outlineLevel="0" collapsed="false">
      <c r="A98" s="52" t="n">
        <v>6</v>
      </c>
      <c r="B98" s="53" t="s">
        <v>118</v>
      </c>
      <c r="C98" s="54" t="n">
        <v>101.899</v>
      </c>
      <c r="D98" s="53" t="n">
        <v>4.48705</v>
      </c>
      <c r="E98" s="53" t="n">
        <v>0.0282028</v>
      </c>
      <c r="F98" s="54" t="n">
        <v>-0.393946</v>
      </c>
      <c r="G98" s="54" t="n">
        <f aca="false">D98*$B$9+$B$10</f>
        <v>-0.325588457387546</v>
      </c>
      <c r="H98" s="53" t="n">
        <f aca="false">G98-F98</f>
        <v>0.0683575426124541</v>
      </c>
      <c r="J98" s="55" t="n">
        <v>0.312436</v>
      </c>
      <c r="K98" s="53" t="n">
        <v>-0.0325643</v>
      </c>
    </row>
    <row r="99" customFormat="false" ht="15" hidden="false" customHeight="false" outlineLevel="0" collapsed="false">
      <c r="A99" s="52" t="n">
        <v>6</v>
      </c>
      <c r="B99" s="53" t="s">
        <v>118</v>
      </c>
      <c r="C99" s="54" t="n">
        <v>76.6207</v>
      </c>
      <c r="D99" s="53" t="n">
        <v>6.44751</v>
      </c>
      <c r="E99" s="53" t="n">
        <v>0.0109666</v>
      </c>
      <c r="F99" s="54" t="n">
        <v>-0.47849</v>
      </c>
      <c r="G99" s="54" t="n">
        <f aca="false">D99*$B$9+$B$10</f>
        <v>-0.467991510745994</v>
      </c>
      <c r="H99" s="53" t="n">
        <f aca="false">G99-F99</f>
        <v>0.0104984892540059</v>
      </c>
      <c r="J99" s="55" t="n">
        <v>0.314705</v>
      </c>
      <c r="K99" s="53" t="n">
        <v>-0.0259946</v>
      </c>
    </row>
    <row r="100" customFormat="false" ht="15" hidden="false" customHeight="false" outlineLevel="0" collapsed="false">
      <c r="A100" s="52" t="n">
        <v>6</v>
      </c>
      <c r="B100" s="53" t="s">
        <v>118</v>
      </c>
      <c r="C100" s="54" t="n">
        <v>50.7822</v>
      </c>
      <c r="D100" s="53" t="n">
        <v>6.61509</v>
      </c>
      <c r="E100" s="53" t="n">
        <v>0.0193857</v>
      </c>
      <c r="F100" s="54" t="n">
        <v>-0.508913</v>
      </c>
      <c r="G100" s="54" t="n">
        <f aca="false">D100*$B$9+$B$10</f>
        <v>-0.480164114972456</v>
      </c>
      <c r="H100" s="53" t="n">
        <f aca="false">G100-F100</f>
        <v>0.0287488850275443</v>
      </c>
      <c r="J100" s="55" t="n">
        <v>0.456776</v>
      </c>
      <c r="K100" s="53" t="n">
        <v>-0.0272241</v>
      </c>
    </row>
    <row r="101" customFormat="false" ht="15" hidden="false" customHeight="false" outlineLevel="0" collapsed="false">
      <c r="A101" s="52" t="n">
        <v>6</v>
      </c>
      <c r="B101" s="53" t="s">
        <v>118</v>
      </c>
      <c r="C101" s="54" t="n">
        <v>36.2502</v>
      </c>
      <c r="D101" s="53" t="n">
        <v>6.67222</v>
      </c>
      <c r="E101" s="53" t="n">
        <v>0.0177307</v>
      </c>
      <c r="F101" s="54" t="n">
        <v>-0.482283</v>
      </c>
      <c r="G101" s="54" t="n">
        <f aca="false">D101*$B$9+$B$10</f>
        <v>-0.484313899430373</v>
      </c>
      <c r="H101" s="53" t="n">
        <f aca="false">G101-F101</f>
        <v>-0.00203089943037271</v>
      </c>
      <c r="J101" s="55" t="n">
        <v>0.700585</v>
      </c>
      <c r="K101" s="53" t="n">
        <v>-0.0484149</v>
      </c>
    </row>
    <row r="102" customFormat="false" ht="15" hidden="false" customHeight="false" outlineLevel="0" collapsed="false">
      <c r="A102" s="52" t="n">
        <v>6</v>
      </c>
      <c r="B102" s="53" t="s">
        <v>118</v>
      </c>
      <c r="C102" s="54" t="n">
        <v>24.9356</v>
      </c>
      <c r="D102" s="53" t="n">
        <v>6.61221</v>
      </c>
      <c r="E102" s="53" t="n">
        <v>0.00814507</v>
      </c>
      <c r="F102" s="54" t="n">
        <v>-0.476789</v>
      </c>
      <c r="G102" s="54" t="n">
        <f aca="false">D102*$B$9+$B$10</f>
        <v>-0.47995491876663</v>
      </c>
      <c r="H102" s="53" t="n">
        <f aca="false">G102-F102</f>
        <v>-0.00316591876663025</v>
      </c>
      <c r="J102" s="55" t="n">
        <v>1.41166</v>
      </c>
      <c r="K102" s="53" t="n">
        <v>-0.0973444</v>
      </c>
    </row>
    <row r="103" customFormat="false" ht="15" hidden="false" customHeight="false" outlineLevel="0" collapsed="false">
      <c r="A103" s="52" t="n">
        <v>6</v>
      </c>
      <c r="B103" s="53" t="s">
        <v>118</v>
      </c>
      <c r="C103" s="54" t="n">
        <v>14.9013</v>
      </c>
      <c r="D103" s="53" t="n">
        <v>6.16118</v>
      </c>
      <c r="E103" s="53" t="n">
        <v>0.0169209</v>
      </c>
      <c r="F103" s="54" t="n">
        <v>-0.487823</v>
      </c>
      <c r="G103" s="54" t="n">
        <f aca="false">D103*$B$9+$B$10</f>
        <v>-0.447193194907811</v>
      </c>
      <c r="H103" s="53" t="n">
        <f aca="false">G103-F103</f>
        <v>0.0406298050921891</v>
      </c>
      <c r="J103" s="55" t="n">
        <v>1.63856</v>
      </c>
      <c r="K103" s="53" t="n">
        <v>-0.123444</v>
      </c>
    </row>
    <row r="104" customFormat="false" ht="15" hidden="false" customHeight="false" outlineLevel="0" collapsed="false">
      <c r="A104" s="52" t="n">
        <v>6</v>
      </c>
      <c r="B104" s="53" t="s">
        <v>118</v>
      </c>
      <c r="C104" s="54" t="n">
        <v>14.9013</v>
      </c>
      <c r="D104" s="53" t="n">
        <v>6.16118</v>
      </c>
      <c r="E104" s="53" t="n">
        <v>0.0169209</v>
      </c>
      <c r="F104" s="54" t="n">
        <v>-0.506823</v>
      </c>
      <c r="G104" s="54" t="n">
        <f aca="false">D104*$B$9+$B$10</f>
        <v>-0.447193194907811</v>
      </c>
      <c r="H104" s="53" t="n">
        <f aca="false">G104-F104</f>
        <v>0.0596298050921891</v>
      </c>
      <c r="J104" s="55" t="n">
        <v>1.87679</v>
      </c>
      <c r="K104" s="53" t="n">
        <v>-0.138208</v>
      </c>
    </row>
    <row r="105" customFormat="false" ht="15.75" hidden="false" customHeight="false" outlineLevel="0" collapsed="false">
      <c r="A105" s="52" t="n">
        <v>6</v>
      </c>
      <c r="B105" s="53" t="s">
        <v>118</v>
      </c>
      <c r="C105" s="54" t="n">
        <v>5.60258</v>
      </c>
      <c r="D105" s="53" t="n">
        <v>6.16612</v>
      </c>
      <c r="E105" s="53" t="n">
        <v>0.0184446</v>
      </c>
      <c r="F105" s="54" t="n">
        <v>-0.493881</v>
      </c>
      <c r="G105" s="54" t="n">
        <f aca="false">D105*$B$9+$B$10</f>
        <v>-0.447552024510859</v>
      </c>
      <c r="H105" s="53" t="n">
        <f aca="false">G105-F105</f>
        <v>0.0463289754891414</v>
      </c>
      <c r="J105" s="55" t="n">
        <v>2.2845</v>
      </c>
      <c r="K105" s="53" t="n">
        <v>-0.159498</v>
      </c>
    </row>
    <row r="106" customFormat="false" ht="15.75" hidden="false" customHeight="false" outlineLevel="0" collapsed="false">
      <c r="A106" s="56" t="n">
        <v>7</v>
      </c>
      <c r="B106" s="53" t="s">
        <v>118</v>
      </c>
      <c r="C106" s="57" t="n">
        <v>1011.76</v>
      </c>
      <c r="D106" s="58" t="n">
        <v>0.312436</v>
      </c>
      <c r="E106" s="58" t="n">
        <v>0.00687788</v>
      </c>
      <c r="F106" s="57" t="n">
        <v>-0.0325643</v>
      </c>
      <c r="G106" s="57" t="n">
        <f aca="false">D106*$B$9+$B$10</f>
        <v>-0.0223546346148678</v>
      </c>
      <c r="H106" s="58" t="n">
        <f aca="false">G106-F106</f>
        <v>0.0102096653851322</v>
      </c>
      <c r="J106" s="55" t="n">
        <v>2.9177</v>
      </c>
      <c r="K106" s="53" t="n">
        <v>-0.218303</v>
      </c>
    </row>
    <row r="107" customFormat="false" ht="15" hidden="false" customHeight="false" outlineLevel="0" collapsed="false">
      <c r="A107" s="52" t="n">
        <v>7</v>
      </c>
      <c r="B107" s="53" t="s">
        <v>118</v>
      </c>
      <c r="C107" s="54" t="n">
        <v>758.744</v>
      </c>
      <c r="D107" s="53" t="n">
        <v>0.314705</v>
      </c>
      <c r="E107" s="53" t="n">
        <v>0.00493967</v>
      </c>
      <c r="F107" s="54" t="n">
        <v>-0.0259946</v>
      </c>
      <c r="G107" s="54" t="n">
        <f aca="false">D107*$B$9+$B$10</f>
        <v>-0.0225194492645267</v>
      </c>
      <c r="H107" s="53" t="n">
        <f aca="false">G107-F107</f>
        <v>0.00347515073547326</v>
      </c>
      <c r="J107" s="55" t="n">
        <v>3.77339</v>
      </c>
      <c r="K107" s="53" t="n">
        <v>-0.287614</v>
      </c>
    </row>
    <row r="108" customFormat="false" ht="15" hidden="false" customHeight="false" outlineLevel="0" collapsed="false">
      <c r="A108" s="52" t="n">
        <v>7</v>
      </c>
      <c r="B108" s="53" t="s">
        <v>118</v>
      </c>
      <c r="C108" s="54" t="n">
        <v>505.109</v>
      </c>
      <c r="D108" s="53" t="n">
        <v>0.456776</v>
      </c>
      <c r="E108" s="53" t="n">
        <v>0.00488787</v>
      </c>
      <c r="F108" s="54" t="n">
        <v>-0.0272241</v>
      </c>
      <c r="G108" s="54" t="n">
        <f aca="false">D108*$B$9+$B$10</f>
        <v>-0.0328391416804333</v>
      </c>
      <c r="H108" s="53" t="n">
        <f aca="false">G108-F108</f>
        <v>-0.00561504168043325</v>
      </c>
      <c r="J108" s="55" t="n">
        <v>4.54795</v>
      </c>
      <c r="K108" s="53" t="n">
        <v>-0.365054</v>
      </c>
    </row>
    <row r="109" customFormat="false" ht="15" hidden="false" customHeight="false" outlineLevel="0" collapsed="false">
      <c r="A109" s="52" t="n">
        <v>7</v>
      </c>
      <c r="B109" s="53" t="s">
        <v>118</v>
      </c>
      <c r="C109" s="54" t="n">
        <v>353.96</v>
      </c>
      <c r="D109" s="53" t="n">
        <v>0.700585</v>
      </c>
      <c r="E109" s="53" t="n">
        <v>0.00496676</v>
      </c>
      <c r="F109" s="54" t="n">
        <v>-0.0484149</v>
      </c>
      <c r="G109" s="54" t="n">
        <f aca="false">D109*$B$9+$B$10</f>
        <v>-0.0505488353422626</v>
      </c>
      <c r="H109" s="53" t="n">
        <f aca="false">G109-F109</f>
        <v>-0.00213393534226256</v>
      </c>
      <c r="J109" s="55" t="n">
        <v>5.32308</v>
      </c>
      <c r="K109" s="53" t="n">
        <v>-0.423917</v>
      </c>
    </row>
    <row r="110" customFormat="false" ht="15" hidden="false" customHeight="false" outlineLevel="0" collapsed="false">
      <c r="A110" s="52" t="n">
        <v>7</v>
      </c>
      <c r="B110" s="53" t="s">
        <v>118</v>
      </c>
      <c r="C110" s="54" t="n">
        <v>253.207</v>
      </c>
      <c r="D110" s="53" t="n">
        <v>1.41166</v>
      </c>
      <c r="E110" s="53" t="n">
        <v>0.00530818</v>
      </c>
      <c r="F110" s="54" t="n">
        <v>-0.0973444</v>
      </c>
      <c r="G110" s="54" t="n">
        <f aca="false">D110*$B$9+$B$10</f>
        <v>-0.102199596473251</v>
      </c>
      <c r="H110" s="53" t="n">
        <f aca="false">G110-F110</f>
        <v>-0.00485519647325146</v>
      </c>
      <c r="J110" s="55" t="n">
        <v>6.13232</v>
      </c>
      <c r="K110" s="53" t="n">
        <v>-0.458676</v>
      </c>
    </row>
    <row r="111" customFormat="false" ht="15" hidden="false" customHeight="false" outlineLevel="0" collapsed="false">
      <c r="A111" s="52" t="n">
        <v>7</v>
      </c>
      <c r="B111" s="53" t="s">
        <v>118</v>
      </c>
      <c r="C111" s="54" t="n">
        <v>226.728</v>
      </c>
      <c r="D111" s="53" t="n">
        <v>1.63856</v>
      </c>
      <c r="E111" s="53" t="n">
        <v>0.00576032</v>
      </c>
      <c r="F111" s="54" t="n">
        <v>-0.123444</v>
      </c>
      <c r="G111" s="54" t="n">
        <f aca="false">D111*$B$9+$B$10</f>
        <v>-0.118681061439143</v>
      </c>
      <c r="H111" s="53" t="n">
        <f aca="false">G111-F111</f>
        <v>0.00476293856085693</v>
      </c>
      <c r="J111" s="55" t="n">
        <v>6.64104</v>
      </c>
      <c r="K111" s="53" t="n">
        <v>-0.502959</v>
      </c>
    </row>
    <row r="112" customFormat="false" ht="15" hidden="false" customHeight="false" outlineLevel="0" collapsed="false">
      <c r="A112" s="52" t="n">
        <v>7</v>
      </c>
      <c r="B112" s="53" t="s">
        <v>118</v>
      </c>
      <c r="C112" s="54" t="n">
        <v>201.526</v>
      </c>
      <c r="D112" s="53" t="n">
        <v>1.87679</v>
      </c>
      <c r="E112" s="53" t="n">
        <v>0.00895955</v>
      </c>
      <c r="F112" s="54" t="n">
        <v>-0.138208</v>
      </c>
      <c r="G112" s="54" t="n">
        <f aca="false">D112*$B$9+$B$10</f>
        <v>-0.135985510089757</v>
      </c>
      <c r="H112" s="53" t="n">
        <f aca="false">G112-F112</f>
        <v>0.00222248991024274</v>
      </c>
      <c r="J112" s="55" t="n">
        <v>6.29584</v>
      </c>
      <c r="K112" s="53" t="n">
        <v>-0.516158</v>
      </c>
    </row>
    <row r="113" customFormat="false" ht="15" hidden="false" customHeight="false" outlineLevel="0" collapsed="false">
      <c r="A113" s="52" t="n">
        <v>7</v>
      </c>
      <c r="B113" s="53" t="s">
        <v>118</v>
      </c>
      <c r="C113" s="54" t="n">
        <v>175.419</v>
      </c>
      <c r="D113" s="53" t="n">
        <v>2.2845</v>
      </c>
      <c r="E113" s="53" t="n">
        <v>0.00828208</v>
      </c>
      <c r="F113" s="54" t="n">
        <v>-0.159498</v>
      </c>
      <c r="G113" s="54" t="n">
        <f aca="false">D113*$B$9+$B$10</f>
        <v>-0.165600574352621</v>
      </c>
      <c r="H113" s="53" t="n">
        <f aca="false">G113-F113</f>
        <v>-0.00610257435262052</v>
      </c>
      <c r="J113" s="55" t="n">
        <v>0.343515</v>
      </c>
      <c r="K113" s="53" t="n">
        <v>-0.0374855</v>
      </c>
    </row>
    <row r="114" customFormat="false" ht="15" hidden="false" customHeight="false" outlineLevel="0" collapsed="false">
      <c r="A114" s="52" t="n">
        <v>7</v>
      </c>
      <c r="B114" s="53" t="s">
        <v>118</v>
      </c>
      <c r="C114" s="54" t="n">
        <v>151.016</v>
      </c>
      <c r="D114" s="53" t="n">
        <v>2.9177</v>
      </c>
      <c r="E114" s="53" t="n">
        <v>0.0062413</v>
      </c>
      <c r="F114" s="54" t="n">
        <v>-0.218303</v>
      </c>
      <c r="G114" s="54" t="n">
        <f aca="false">D114*$B$9+$B$10</f>
        <v>-0.211594684605607</v>
      </c>
      <c r="H114" s="53" t="n">
        <f aca="false">G114-F114</f>
        <v>0.00670831539439326</v>
      </c>
      <c r="J114" s="55" t="n">
        <v>0.325017</v>
      </c>
      <c r="K114" s="53" t="n">
        <v>-0.0209834</v>
      </c>
    </row>
    <row r="115" customFormat="false" ht="15" hidden="false" customHeight="false" outlineLevel="0" collapsed="false">
      <c r="A115" s="52" t="n">
        <v>7</v>
      </c>
      <c r="B115" s="53" t="s">
        <v>118</v>
      </c>
      <c r="C115" s="54" t="n">
        <v>125.898</v>
      </c>
      <c r="D115" s="53" t="n">
        <v>3.77339</v>
      </c>
      <c r="E115" s="53" t="n">
        <v>0.0071137</v>
      </c>
      <c r="F115" s="54" t="n">
        <v>-0.287614</v>
      </c>
      <c r="G115" s="54" t="n">
        <f aca="false">D115*$B$9+$B$10</f>
        <v>-0.273749928134315</v>
      </c>
      <c r="H115" s="53" t="n">
        <f aca="false">G115-F115</f>
        <v>0.0138640718656854</v>
      </c>
      <c r="J115" s="55" t="n">
        <v>0.51339</v>
      </c>
      <c r="K115" s="53" t="n">
        <v>-0.03061</v>
      </c>
    </row>
    <row r="116" customFormat="false" ht="15" hidden="false" customHeight="false" outlineLevel="0" collapsed="false">
      <c r="A116" s="52" t="n">
        <v>7</v>
      </c>
      <c r="B116" s="53" t="s">
        <v>118</v>
      </c>
      <c r="C116" s="54" t="n">
        <v>101.089</v>
      </c>
      <c r="D116" s="53" t="n">
        <v>4.54795</v>
      </c>
      <c r="E116" s="53" t="n">
        <v>0.0105582</v>
      </c>
      <c r="F116" s="54" t="n">
        <v>-0.365054</v>
      </c>
      <c r="G116" s="54" t="n">
        <f aca="false">D116*$B$9+$B$10</f>
        <v>-0.330012085489894</v>
      </c>
      <c r="H116" s="53" t="n">
        <f aca="false">G116-F116</f>
        <v>0.0350419145101059</v>
      </c>
      <c r="J116" s="55" t="n">
        <v>0.966755</v>
      </c>
      <c r="K116" s="53" t="n">
        <v>-0.0629448</v>
      </c>
    </row>
    <row r="117" customFormat="false" ht="15" hidden="false" customHeight="false" outlineLevel="0" collapsed="false">
      <c r="A117" s="52" t="n">
        <v>7</v>
      </c>
      <c r="B117" s="53" t="s">
        <v>118</v>
      </c>
      <c r="C117" s="54" t="n">
        <v>75.9142</v>
      </c>
      <c r="D117" s="53" t="n">
        <v>5.32308</v>
      </c>
      <c r="E117" s="53" t="n">
        <v>0.0143286</v>
      </c>
      <c r="F117" s="54" t="n">
        <v>-0.423917</v>
      </c>
      <c r="G117" s="54" t="n">
        <f aca="false">D117*$B$9+$B$10</f>
        <v>-0.38631564626121</v>
      </c>
      <c r="H117" s="53" t="n">
        <f aca="false">G117-F117</f>
        <v>0.03760135373879</v>
      </c>
      <c r="J117" s="55" t="n">
        <v>1.77844</v>
      </c>
      <c r="K117" s="53" t="n">
        <v>-0.12756</v>
      </c>
    </row>
    <row r="118" customFormat="false" ht="15" hidden="false" customHeight="false" outlineLevel="0" collapsed="false">
      <c r="A118" s="52" t="n">
        <v>7</v>
      </c>
      <c r="B118" s="53" t="s">
        <v>118</v>
      </c>
      <c r="C118" s="54" t="n">
        <v>51.9746</v>
      </c>
      <c r="D118" s="53" t="n">
        <v>6.13232</v>
      </c>
      <c r="E118" s="53" t="n">
        <v>0.0082287</v>
      </c>
      <c r="F118" s="54" t="n">
        <v>-0.458676</v>
      </c>
      <c r="G118" s="54" t="n">
        <f aca="false">D118*$B$9+$B$10</f>
        <v>-0.44509687459527</v>
      </c>
      <c r="H118" s="53" t="n">
        <f aca="false">G118-F118</f>
        <v>0.0135791254047303</v>
      </c>
      <c r="J118" s="55" t="n">
        <v>2.28509</v>
      </c>
      <c r="K118" s="53" t="n">
        <v>-0.172913</v>
      </c>
    </row>
    <row r="119" customFormat="false" ht="15" hidden="false" customHeight="false" outlineLevel="0" collapsed="false">
      <c r="A119" s="52" t="n">
        <v>7</v>
      </c>
      <c r="B119" s="53" t="s">
        <v>117</v>
      </c>
      <c r="C119" s="54" t="n">
        <v>35.2289</v>
      </c>
      <c r="D119" s="53" t="n">
        <v>6.11222</v>
      </c>
      <c r="E119" s="53" t="n">
        <v>0.0148206</v>
      </c>
      <c r="F119" s="54" t="n">
        <v>-0.573776</v>
      </c>
      <c r="G119" s="54" t="n">
        <f aca="false">D119*$B$9+$B$10</f>
        <v>-0.44363685940878</v>
      </c>
      <c r="H119" s="53" t="n">
        <f aca="false">G119-F119</f>
        <v>0.13013914059122</v>
      </c>
      <c r="J119" s="55" t="n">
        <v>2.45584</v>
      </c>
      <c r="K119" s="53" t="n">
        <v>-0.179162</v>
      </c>
    </row>
    <row r="120" customFormat="false" ht="15" hidden="false" customHeight="false" outlineLevel="0" collapsed="false">
      <c r="A120" s="52" t="n">
        <v>7</v>
      </c>
      <c r="B120" s="53" t="s">
        <v>118</v>
      </c>
      <c r="C120" s="54" t="n">
        <v>25.2287</v>
      </c>
      <c r="D120" s="53" t="n">
        <v>6.64104</v>
      </c>
      <c r="E120" s="53" t="n">
        <v>0.0219153</v>
      </c>
      <c r="F120" s="54" t="n">
        <v>-0.502959</v>
      </c>
      <c r="G120" s="54" t="n">
        <f aca="false">D120*$B$9+$B$10</f>
        <v>-0.482049059952028</v>
      </c>
      <c r="H120" s="53" t="n">
        <f aca="false">G120-F120</f>
        <v>0.0209099400479724</v>
      </c>
      <c r="J120" s="55" t="n">
        <v>3.10639</v>
      </c>
      <c r="K120" s="53" t="n">
        <v>-0.22861</v>
      </c>
    </row>
    <row r="121" customFormat="false" ht="15" hidden="false" customHeight="false" outlineLevel="0" collapsed="false">
      <c r="A121" s="52" t="n">
        <v>7</v>
      </c>
      <c r="B121" s="53" t="s">
        <v>117</v>
      </c>
      <c r="C121" s="54" t="n">
        <v>15.2849</v>
      </c>
      <c r="D121" s="53" t="n">
        <v>6.32587</v>
      </c>
      <c r="E121" s="53" t="n">
        <v>0.0141853</v>
      </c>
      <c r="F121" s="54" t="n">
        <v>-0.635133</v>
      </c>
      <c r="G121" s="54" t="n">
        <f aca="false">D121*$B$9+$B$10</f>
        <v>-0.459155876552733</v>
      </c>
      <c r="H121" s="53" t="n">
        <f aca="false">G121-F121</f>
        <v>0.175977123447267</v>
      </c>
      <c r="J121" s="55" t="n">
        <v>5.25272</v>
      </c>
      <c r="K121" s="53" t="n">
        <v>-0.311282</v>
      </c>
    </row>
    <row r="122" customFormat="false" ht="15.75" hidden="false" customHeight="false" outlineLevel="0" collapsed="false">
      <c r="A122" s="52" t="n">
        <v>7</v>
      </c>
      <c r="B122" s="53" t="s">
        <v>118</v>
      </c>
      <c r="C122" s="54" t="n">
        <v>5.34966</v>
      </c>
      <c r="D122" s="53" t="n">
        <v>6.29584</v>
      </c>
      <c r="E122" s="53" t="n">
        <v>0.023709</v>
      </c>
      <c r="F122" s="54" t="n">
        <v>-0.516158</v>
      </c>
      <c r="G122" s="54" t="n">
        <f aca="false">D122*$B$9+$B$10</f>
        <v>-0.456974570281575</v>
      </c>
      <c r="H122" s="53" t="n">
        <f aca="false">G122-F122</f>
        <v>0.0591834297184254</v>
      </c>
      <c r="J122" s="55" t="n">
        <v>5.53515</v>
      </c>
      <c r="K122" s="53" t="n">
        <v>-0.376847</v>
      </c>
    </row>
    <row r="123" customFormat="false" ht="15.75" hidden="false" customHeight="false" outlineLevel="0" collapsed="false">
      <c r="A123" s="56" t="n">
        <v>8</v>
      </c>
      <c r="B123" s="53" t="s">
        <v>118</v>
      </c>
      <c r="C123" s="57" t="n">
        <v>1011.16</v>
      </c>
      <c r="D123" s="58" t="n">
        <v>0.343515</v>
      </c>
      <c r="E123" s="58" t="n">
        <v>0.00530416</v>
      </c>
      <c r="F123" s="57" t="n">
        <v>-0.0374855</v>
      </c>
      <c r="G123" s="57" t="n">
        <f aca="false">D123*$B$9+$B$10</f>
        <v>-0.0246121376984947</v>
      </c>
      <c r="H123" s="58" t="n">
        <f aca="false">G123-F123</f>
        <v>0.0128733623015053</v>
      </c>
      <c r="J123" s="55" t="n">
        <v>5.96515</v>
      </c>
      <c r="K123" s="53" t="n">
        <v>-0.421851</v>
      </c>
    </row>
    <row r="124" customFormat="false" ht="15" hidden="false" customHeight="false" outlineLevel="0" collapsed="false">
      <c r="A124" s="52" t="n">
        <v>8</v>
      </c>
      <c r="B124" s="53" t="s">
        <v>118</v>
      </c>
      <c r="C124" s="54" t="n">
        <v>758.997</v>
      </c>
      <c r="D124" s="53" t="n">
        <v>0.325017</v>
      </c>
      <c r="E124" s="53" t="n">
        <v>0.00452398</v>
      </c>
      <c r="F124" s="54" t="n">
        <v>-0.0209834</v>
      </c>
      <c r="G124" s="54" t="n">
        <f aca="false">D124*$B$9+$B$10</f>
        <v>-0.0232684879014958</v>
      </c>
      <c r="H124" s="53" t="n">
        <f aca="false">G124-F124</f>
        <v>-0.00228508790149577</v>
      </c>
      <c r="J124" s="55" t="n">
        <v>6.28968</v>
      </c>
      <c r="K124" s="53" t="n">
        <v>-0.438315</v>
      </c>
    </row>
    <row r="125" customFormat="false" ht="15" hidden="false" customHeight="false" outlineLevel="0" collapsed="false">
      <c r="A125" s="52" t="n">
        <v>8</v>
      </c>
      <c r="B125" s="53" t="s">
        <v>118</v>
      </c>
      <c r="C125" s="54" t="n">
        <v>505.422</v>
      </c>
      <c r="D125" s="53" t="n">
        <v>0.51339</v>
      </c>
      <c r="E125" s="53" t="n">
        <v>0.00394194</v>
      </c>
      <c r="F125" s="54" t="n">
        <v>-0.03061</v>
      </c>
      <c r="G125" s="54" t="n">
        <f aca="false">D125*$B$9+$B$10</f>
        <v>-0.0369514451514733</v>
      </c>
      <c r="H125" s="53" t="n">
        <f aca="false">G125-F125</f>
        <v>-0.00634144515147331</v>
      </c>
      <c r="J125" s="55" t="n">
        <v>6.45539</v>
      </c>
      <c r="K125" s="53" t="n">
        <v>-0.474614</v>
      </c>
    </row>
    <row r="126" customFormat="false" ht="15" hidden="false" customHeight="false" outlineLevel="0" collapsed="false">
      <c r="A126" s="52" t="n">
        <v>8</v>
      </c>
      <c r="B126" s="53" t="s">
        <v>118</v>
      </c>
      <c r="C126" s="54" t="n">
        <v>354.26</v>
      </c>
      <c r="D126" s="53" t="n">
        <v>0.966755</v>
      </c>
      <c r="E126" s="53" t="n">
        <v>0.00518273</v>
      </c>
      <c r="F126" s="54" t="n">
        <v>-0.0629448</v>
      </c>
      <c r="G126" s="54" t="n">
        <f aca="false">D126*$B$9+$B$10</f>
        <v>-0.0698827777396683</v>
      </c>
      <c r="H126" s="53" t="n">
        <f aca="false">G126-F126</f>
        <v>-0.00693797773966834</v>
      </c>
      <c r="J126" s="55" t="n">
        <v>6.62507</v>
      </c>
      <c r="K126" s="53" t="n">
        <v>-0.475925</v>
      </c>
    </row>
    <row r="127" customFormat="false" ht="15" hidden="false" customHeight="false" outlineLevel="0" collapsed="false">
      <c r="A127" s="52" t="n">
        <v>8</v>
      </c>
      <c r="B127" s="53" t="s">
        <v>118</v>
      </c>
      <c r="C127" s="54" t="n">
        <v>252.872</v>
      </c>
      <c r="D127" s="53" t="n">
        <v>1.77844</v>
      </c>
      <c r="E127" s="53" t="n">
        <v>0.00432501</v>
      </c>
      <c r="F127" s="54" t="n">
        <v>-0.12756</v>
      </c>
      <c r="G127" s="54" t="n">
        <f aca="false">D127*$B$9+$B$10</f>
        <v>-0.128841604935965</v>
      </c>
      <c r="H127" s="53" t="n">
        <f aca="false">G127-F127</f>
        <v>-0.0012816049359651</v>
      </c>
      <c r="J127" s="55" t="n">
        <v>6.68962</v>
      </c>
      <c r="K127" s="53" t="n">
        <v>-0.482382</v>
      </c>
    </row>
    <row r="128" customFormat="false" ht="15" hidden="false" customHeight="false" outlineLevel="0" collapsed="false">
      <c r="A128" s="52" t="n">
        <v>8</v>
      </c>
      <c r="B128" s="53" t="s">
        <v>118</v>
      </c>
      <c r="C128" s="54" t="n">
        <v>222.581</v>
      </c>
      <c r="D128" s="53" t="n">
        <v>2.28509</v>
      </c>
      <c r="E128" s="53" t="n">
        <v>0.00724833</v>
      </c>
      <c r="F128" s="54" t="n">
        <v>-0.172913</v>
      </c>
      <c r="G128" s="54" t="n">
        <f aca="false">D128*$B$9+$B$10</f>
        <v>-0.165643430519786</v>
      </c>
      <c r="H128" s="53" t="n">
        <f aca="false">G128-F128</f>
        <v>0.0072695694802139</v>
      </c>
      <c r="J128" s="55" t="n">
        <v>6.6149</v>
      </c>
      <c r="K128" s="53" t="n">
        <v>-0.4891</v>
      </c>
    </row>
    <row r="129" customFormat="false" ht="15" hidden="false" customHeight="false" outlineLevel="0" collapsed="false">
      <c r="A129" s="52" t="n">
        <v>8</v>
      </c>
      <c r="B129" s="53" t="s">
        <v>118</v>
      </c>
      <c r="C129" s="54" t="n">
        <v>202.769</v>
      </c>
      <c r="D129" s="53" t="n">
        <v>2.45584</v>
      </c>
      <c r="E129" s="53" t="n">
        <v>0.00596402</v>
      </c>
      <c r="F129" s="54" t="n">
        <v>-0.179162</v>
      </c>
      <c r="G129" s="54" t="n">
        <f aca="false">D129*$B$9+$B$10</f>
        <v>-0.178046295847798</v>
      </c>
      <c r="H129" s="53" t="n">
        <f aca="false">G129-F129</f>
        <v>0.00111570415220158</v>
      </c>
      <c r="J129" s="55" t="n">
        <v>5.92589</v>
      </c>
      <c r="K129" s="53" t="n">
        <v>-0.403109</v>
      </c>
    </row>
    <row r="130" customFormat="false" ht="15" hidden="false" customHeight="false" outlineLevel="0" collapsed="false">
      <c r="A130" s="52" t="n">
        <v>8</v>
      </c>
      <c r="B130" s="53" t="s">
        <v>118</v>
      </c>
      <c r="C130" s="54" t="n">
        <v>176.962</v>
      </c>
      <c r="D130" s="53" t="n">
        <v>3.10639</v>
      </c>
      <c r="E130" s="53" t="n">
        <v>0.0414271</v>
      </c>
      <c r="F130" s="54" t="n">
        <v>-0.22861</v>
      </c>
      <c r="G130" s="54" t="n">
        <f aca="false">D130*$B$9+$B$10</f>
        <v>-0.225300667965739</v>
      </c>
      <c r="H130" s="53" t="n">
        <f aca="false">G130-F130</f>
        <v>0.00330933203426065</v>
      </c>
      <c r="J130" s="55" t="n">
        <v>5.92589</v>
      </c>
      <c r="K130" s="53" t="n">
        <v>-0.407109</v>
      </c>
    </row>
    <row r="131" customFormat="false" ht="15" hidden="false" customHeight="false" outlineLevel="0" collapsed="false">
      <c r="A131" s="52" t="n">
        <v>8</v>
      </c>
      <c r="B131" s="53" t="s">
        <v>117</v>
      </c>
      <c r="C131" s="54" t="n">
        <v>152.156</v>
      </c>
      <c r="D131" s="53" t="n">
        <v>4.54559</v>
      </c>
      <c r="E131" s="53" t="n">
        <v>0.0137992</v>
      </c>
      <c r="F131" s="54" t="n">
        <v>-0.125415</v>
      </c>
      <c r="G131" s="54" t="n">
        <f aca="false">D131*$B$9+$B$10</f>
        <v>-0.329840660821232</v>
      </c>
      <c r="H131" s="53" t="n">
        <f aca="false">G131-F131</f>
        <v>-0.204425660821232</v>
      </c>
      <c r="J131" s="55" t="n">
        <v>6.02994</v>
      </c>
      <c r="K131" s="53" t="n">
        <v>-0.404062</v>
      </c>
    </row>
    <row r="132" customFormat="false" ht="15" hidden="false" customHeight="false" outlineLevel="0" collapsed="false">
      <c r="A132" s="52" t="n">
        <v>8</v>
      </c>
      <c r="B132" s="53" t="s">
        <v>118</v>
      </c>
      <c r="C132" s="54" t="n">
        <v>126.116</v>
      </c>
      <c r="D132" s="53" t="n">
        <v>5.25272</v>
      </c>
      <c r="E132" s="53" t="n">
        <v>0.0111342</v>
      </c>
      <c r="F132" s="54" t="n">
        <v>-0.311282</v>
      </c>
      <c r="G132" s="54" t="n">
        <f aca="false">D132*$B$9+$B$10</f>
        <v>-0.381204866732783</v>
      </c>
      <c r="H132" s="53" t="n">
        <f aca="false">G132-F132</f>
        <v>-0.0699228667327828</v>
      </c>
      <c r="J132" s="55" t="n">
        <v>6.43197</v>
      </c>
      <c r="K132" s="53" t="n">
        <v>-0.419533</v>
      </c>
    </row>
    <row r="133" customFormat="false" ht="15" hidden="false" customHeight="false" outlineLevel="0" collapsed="false">
      <c r="A133" s="52" t="n">
        <v>8</v>
      </c>
      <c r="B133" s="53" t="s">
        <v>118</v>
      </c>
      <c r="C133" s="54" t="n">
        <v>100.28</v>
      </c>
      <c r="D133" s="53" t="n">
        <v>5.53515</v>
      </c>
      <c r="E133" s="53" t="n">
        <v>0.0115523</v>
      </c>
      <c r="F133" s="54" t="n">
        <v>-0.376847</v>
      </c>
      <c r="G133" s="54" t="n">
        <f aca="false">D133*$B$9+$B$10</f>
        <v>-0.401719896042244</v>
      </c>
      <c r="H133" s="53" t="n">
        <f aca="false">G133-F133</f>
        <v>-0.0248728960422441</v>
      </c>
      <c r="J133" s="55" t="n">
        <v>6.74091</v>
      </c>
      <c r="K133" s="53" t="n">
        <v>-0.469091</v>
      </c>
    </row>
    <row r="134" customFormat="false" ht="15" hidden="false" customHeight="false" outlineLevel="0" collapsed="false">
      <c r="A134" s="52" t="n">
        <v>8</v>
      </c>
      <c r="B134" s="53" t="s">
        <v>118</v>
      </c>
      <c r="C134" s="54" t="n">
        <v>76.1791</v>
      </c>
      <c r="D134" s="53" t="n">
        <v>5.96515</v>
      </c>
      <c r="E134" s="53" t="n">
        <v>0.0085923</v>
      </c>
      <c r="F134" s="54" t="n">
        <v>-0.421851</v>
      </c>
      <c r="G134" s="54" t="n">
        <f aca="false">D134*$B$9+$B$10</f>
        <v>-0.43295405177311</v>
      </c>
      <c r="H134" s="53" t="n">
        <f aca="false">G134-F134</f>
        <v>-0.0111030517731097</v>
      </c>
      <c r="J134" s="55" t="n">
        <v>6.47571</v>
      </c>
      <c r="K134" s="53" t="n">
        <v>-0.506294</v>
      </c>
    </row>
    <row r="135" customFormat="false" ht="15" hidden="false" customHeight="false" outlineLevel="0" collapsed="false">
      <c r="A135" s="52" t="n">
        <v>8</v>
      </c>
      <c r="B135" s="53" t="s">
        <v>118</v>
      </c>
      <c r="C135" s="54" t="n">
        <v>50.9187</v>
      </c>
      <c r="D135" s="53" t="n">
        <v>6.28968</v>
      </c>
      <c r="E135" s="53" t="n">
        <v>0.0101711</v>
      </c>
      <c r="F135" s="54" t="n">
        <v>-0.438315</v>
      </c>
      <c r="G135" s="54" t="n">
        <f aca="false">D135*$B$9+$B$10</f>
        <v>-0.456527122841337</v>
      </c>
      <c r="H135" s="53" t="n">
        <f aca="false">G135-F135</f>
        <v>-0.0182121228413371</v>
      </c>
      <c r="J135" s="55" t="n">
        <v>6.40633</v>
      </c>
      <c r="K135" s="53" t="n">
        <v>-0.492668</v>
      </c>
    </row>
    <row r="136" customFormat="false" ht="15" hidden="false" customHeight="false" outlineLevel="0" collapsed="false">
      <c r="A136" s="52" t="n">
        <v>8</v>
      </c>
      <c r="B136" s="53" t="s">
        <v>118</v>
      </c>
      <c r="C136" s="54" t="n">
        <v>35.265</v>
      </c>
      <c r="D136" s="53" t="n">
        <v>6.45539</v>
      </c>
      <c r="E136" s="53" t="n">
        <v>0.0240079</v>
      </c>
      <c r="F136" s="54" t="n">
        <v>-0.474614</v>
      </c>
      <c r="G136" s="54" t="n">
        <f aca="false">D136*$B$9+$B$10</f>
        <v>-0.468563894809155</v>
      </c>
      <c r="H136" s="53" t="n">
        <f aca="false">G136-F136</f>
        <v>0.00605010519084487</v>
      </c>
      <c r="J136" s="55" t="n">
        <v>5.93782</v>
      </c>
      <c r="K136" s="53" t="n">
        <v>-0.399178</v>
      </c>
    </row>
    <row r="137" customFormat="false" ht="15" hidden="false" customHeight="false" outlineLevel="0" collapsed="false">
      <c r="A137" s="52" t="n">
        <v>8</v>
      </c>
      <c r="B137" s="53" t="s">
        <v>118</v>
      </c>
      <c r="C137" s="54" t="n">
        <v>25.2261</v>
      </c>
      <c r="D137" s="53" t="n">
        <v>6.62507</v>
      </c>
      <c r="E137" s="53" t="n">
        <v>0.0191693</v>
      </c>
      <c r="F137" s="54" t="n">
        <v>-0.475925</v>
      </c>
      <c r="G137" s="54" t="n">
        <f aca="false">D137*$B$9+$B$10</f>
        <v>-0.480889037935698</v>
      </c>
      <c r="H137" s="53" t="n">
        <f aca="false">G137-F137</f>
        <v>-0.00496403793569755</v>
      </c>
      <c r="J137" s="55" t="n">
        <v>5.93782</v>
      </c>
      <c r="K137" s="53" t="n">
        <v>-0.406178</v>
      </c>
    </row>
    <row r="138" customFormat="false" ht="15" hidden="false" customHeight="false" outlineLevel="0" collapsed="false">
      <c r="A138" s="52" t="n">
        <v>8</v>
      </c>
      <c r="B138" s="53" t="s">
        <v>118</v>
      </c>
      <c r="C138" s="54" t="n">
        <v>15.578</v>
      </c>
      <c r="D138" s="53" t="n">
        <v>6.68962</v>
      </c>
      <c r="E138" s="53" t="n">
        <v>0.0119622</v>
      </c>
      <c r="F138" s="54" t="n">
        <v>-0.482382</v>
      </c>
      <c r="G138" s="54" t="n">
        <f aca="false">D138*$B$9+$B$10</f>
        <v>-0.485577793173901</v>
      </c>
      <c r="H138" s="53" t="n">
        <f aca="false">G138-F138</f>
        <v>-0.00319579317390073</v>
      </c>
      <c r="J138" s="55" t="n">
        <v>6.35293</v>
      </c>
      <c r="K138" s="53" t="n">
        <v>-0.446074</v>
      </c>
    </row>
    <row r="139" customFormat="false" ht="15.75" hidden="false" customHeight="false" outlineLevel="0" collapsed="false">
      <c r="A139" s="52" t="n">
        <v>8</v>
      </c>
      <c r="B139" s="53" t="s">
        <v>118</v>
      </c>
      <c r="C139" s="54" t="n">
        <v>5.15209</v>
      </c>
      <c r="D139" s="53" t="n">
        <v>6.6149</v>
      </c>
      <c r="E139" s="53" t="n">
        <v>0.0204446</v>
      </c>
      <c r="F139" s="54" t="n">
        <v>-0.4891</v>
      </c>
      <c r="G139" s="54" t="n">
        <f aca="false">D139*$B$9+$B$10</f>
        <v>-0.480150313833877</v>
      </c>
      <c r="H139" s="53" t="n">
        <f aca="false">G139-F139</f>
        <v>0.00894968616612318</v>
      </c>
      <c r="J139" s="55" t="n">
        <v>6.80673</v>
      </c>
      <c r="K139" s="53" t="n">
        <v>-0.430265</v>
      </c>
    </row>
    <row r="140" customFormat="false" ht="15.75" hidden="false" customHeight="false" outlineLevel="0" collapsed="false">
      <c r="A140" s="56" t="n">
        <v>9</v>
      </c>
      <c r="B140" s="53" t="s">
        <v>118</v>
      </c>
      <c r="C140" s="57" t="n">
        <v>71.4813</v>
      </c>
      <c r="D140" s="58" t="n">
        <v>5.92589</v>
      </c>
      <c r="E140" s="58" t="n">
        <v>0.0147362</v>
      </c>
      <c r="F140" s="57" t="n">
        <v>-0.403109</v>
      </c>
      <c r="G140" s="57" t="n">
        <f aca="false">D140*$B$9+$B$10</f>
        <v>-0.43010230071731</v>
      </c>
      <c r="H140" s="58" t="n">
        <f aca="false">G140-F140</f>
        <v>-0.0269933007173102</v>
      </c>
      <c r="J140" s="55" t="n">
        <v>6.73597</v>
      </c>
      <c r="K140" s="53" t="n">
        <v>-0.476033</v>
      </c>
    </row>
    <row r="141" customFormat="false" ht="15" hidden="false" customHeight="false" outlineLevel="0" collapsed="false">
      <c r="A141" s="52" t="n">
        <v>9</v>
      </c>
      <c r="B141" s="53" t="s">
        <v>118</v>
      </c>
      <c r="C141" s="54" t="n">
        <v>71.4813</v>
      </c>
      <c r="D141" s="53" t="n">
        <v>5.92589</v>
      </c>
      <c r="E141" s="53" t="n">
        <v>0.0147362</v>
      </c>
      <c r="F141" s="54" t="n">
        <v>-0.407109</v>
      </c>
      <c r="G141" s="54" t="n">
        <f aca="false">D141*$B$9+$B$10</f>
        <v>-0.43010230071731</v>
      </c>
      <c r="H141" s="53" t="n">
        <f aca="false">G141-F141</f>
        <v>-0.0229933007173102</v>
      </c>
      <c r="J141" s="55" t="n">
        <v>6.50854</v>
      </c>
      <c r="K141" s="53" t="n">
        <v>-0.492465</v>
      </c>
    </row>
    <row r="142" customFormat="false" ht="15" hidden="false" customHeight="false" outlineLevel="0" collapsed="false">
      <c r="A142" s="52" t="n">
        <v>9</v>
      </c>
      <c r="B142" s="53" t="s">
        <v>118</v>
      </c>
      <c r="C142" s="54" t="n">
        <v>50.9187</v>
      </c>
      <c r="D142" s="53" t="n">
        <v>6.02994</v>
      </c>
      <c r="E142" s="53" t="n">
        <v>0.0123569</v>
      </c>
      <c r="F142" s="54" t="n">
        <v>-0.404062</v>
      </c>
      <c r="G142" s="54" t="n">
        <f aca="false">D142*$B$9+$B$10</f>
        <v>-0.437660240028465</v>
      </c>
      <c r="H142" s="53" t="n">
        <f aca="false">G142-F142</f>
        <v>-0.033598240028465</v>
      </c>
      <c r="J142" s="55" t="n">
        <v>6.51019</v>
      </c>
      <c r="K142" s="53" t="n">
        <v>-0.489809</v>
      </c>
    </row>
    <row r="143" customFormat="false" ht="15" hidden="false" customHeight="false" outlineLevel="0" collapsed="false">
      <c r="A143" s="52" t="n">
        <v>9</v>
      </c>
      <c r="B143" s="53" t="s">
        <v>118</v>
      </c>
      <c r="C143" s="54" t="n">
        <v>35.6932</v>
      </c>
      <c r="D143" s="53" t="n">
        <v>6.43197</v>
      </c>
      <c r="E143" s="53" t="n">
        <v>0.0227294</v>
      </c>
      <c r="F143" s="54" t="n">
        <v>-0.419533</v>
      </c>
      <c r="G143" s="54" t="n">
        <f aca="false">D143*$B$9+$B$10</f>
        <v>-0.466862722885395</v>
      </c>
      <c r="H143" s="53" t="n">
        <f aca="false">G143-F143</f>
        <v>-0.0473297228853949</v>
      </c>
      <c r="J143" s="55" t="n">
        <v>5.5953</v>
      </c>
      <c r="K143" s="53" t="n">
        <v>-0.381201</v>
      </c>
    </row>
    <row r="144" customFormat="false" ht="15" hidden="false" customHeight="false" outlineLevel="0" collapsed="false">
      <c r="A144" s="52" t="n">
        <v>9</v>
      </c>
      <c r="B144" s="53" t="s">
        <v>118</v>
      </c>
      <c r="C144" s="54" t="n">
        <v>25.9353</v>
      </c>
      <c r="D144" s="53" t="n">
        <v>6.74091</v>
      </c>
      <c r="E144" s="53" t="n">
        <v>0.0105621</v>
      </c>
      <c r="F144" s="54" t="n">
        <v>-0.469091</v>
      </c>
      <c r="G144" s="54" t="n">
        <f aca="false">D144*$B$9+$B$10</f>
        <v>-0.48930337421445</v>
      </c>
      <c r="H144" s="53" t="n">
        <f aca="false">G144-F144</f>
        <v>-0.0202123742144498</v>
      </c>
      <c r="J144" s="55" t="n">
        <v>5.59588</v>
      </c>
      <c r="K144" s="53" t="n">
        <v>-0.383116</v>
      </c>
    </row>
    <row r="145" customFormat="false" ht="15" hidden="false" customHeight="false" outlineLevel="0" collapsed="false">
      <c r="A145" s="52" t="n">
        <v>9</v>
      </c>
      <c r="B145" s="53" t="s">
        <v>118</v>
      </c>
      <c r="C145" s="54" t="n">
        <v>15.1052</v>
      </c>
      <c r="D145" s="53" t="n">
        <v>6.47571</v>
      </c>
      <c r="E145" s="53" t="n">
        <v>0.0187947</v>
      </c>
      <c r="F145" s="54" t="n">
        <v>-0.506294</v>
      </c>
      <c r="G145" s="54" t="n">
        <f aca="false">D145*$B$9+$B$10</f>
        <v>-0.470039890261367</v>
      </c>
      <c r="H145" s="53" t="n">
        <f aca="false">G145-F145</f>
        <v>0.0362541097386329</v>
      </c>
      <c r="J145" s="55" t="n">
        <v>5.68104</v>
      </c>
      <c r="K145" s="53" t="n">
        <v>-0.388958</v>
      </c>
    </row>
    <row r="146" customFormat="false" ht="15.75" hidden="false" customHeight="false" outlineLevel="0" collapsed="false">
      <c r="A146" s="52" t="n">
        <v>9</v>
      </c>
      <c r="B146" s="53" t="s">
        <v>118</v>
      </c>
      <c r="C146" s="54" t="n">
        <v>5.04649</v>
      </c>
      <c r="D146" s="53" t="n">
        <v>6.40633</v>
      </c>
      <c r="E146" s="53" t="n">
        <v>0.0145725</v>
      </c>
      <c r="F146" s="54" t="n">
        <v>-0.492668</v>
      </c>
      <c r="G146" s="54" t="n">
        <f aca="false">D146*$B$9+$B$10</f>
        <v>-0.465000295552978</v>
      </c>
      <c r="H146" s="53" t="n">
        <f aca="false">G146-F146</f>
        <v>0.0276677044470223</v>
      </c>
      <c r="J146" s="55" t="n">
        <v>6.04902</v>
      </c>
      <c r="K146" s="53" t="n">
        <v>-0.419983</v>
      </c>
    </row>
    <row r="147" customFormat="false" ht="15.75" hidden="false" customHeight="false" outlineLevel="0" collapsed="false">
      <c r="A147" s="56" t="n">
        <v>10</v>
      </c>
      <c r="B147" s="53" t="s">
        <v>118</v>
      </c>
      <c r="C147" s="57" t="n">
        <v>77.2955</v>
      </c>
      <c r="D147" s="58" t="n">
        <v>5.93782</v>
      </c>
      <c r="E147" s="58" t="n">
        <v>0.006405</v>
      </c>
      <c r="F147" s="57" t="n">
        <v>-0.399178</v>
      </c>
      <c r="G147" s="57" t="n">
        <f aca="false">D147*$B$9+$B$10</f>
        <v>-0.430968866944913</v>
      </c>
      <c r="H147" s="58" t="n">
        <f aca="false">G147-F147</f>
        <v>-0.0317908669449131</v>
      </c>
      <c r="J147" s="55" t="n">
        <v>6.4713</v>
      </c>
      <c r="K147" s="53" t="n">
        <v>-0.439701</v>
      </c>
    </row>
    <row r="148" customFormat="false" ht="15" hidden="false" customHeight="false" outlineLevel="0" collapsed="false">
      <c r="A148" s="52" t="n">
        <v>10</v>
      </c>
      <c r="B148" s="53" t="s">
        <v>118</v>
      </c>
      <c r="C148" s="54" t="n">
        <v>77.2955</v>
      </c>
      <c r="D148" s="53" t="n">
        <v>5.93782</v>
      </c>
      <c r="E148" s="53" t="n">
        <v>0.006405</v>
      </c>
      <c r="F148" s="54" t="n">
        <v>-0.406178</v>
      </c>
      <c r="G148" s="54" t="n">
        <f aca="false">D148*$B$9+$B$10</f>
        <v>-0.430968866944913</v>
      </c>
      <c r="H148" s="53" t="n">
        <f aca="false">G148-F148</f>
        <v>-0.0247908669449131</v>
      </c>
      <c r="J148" s="55" t="n">
        <v>6.78642</v>
      </c>
      <c r="K148" s="53" t="n">
        <v>-0.469577</v>
      </c>
    </row>
    <row r="149" customFormat="false" ht="15" hidden="false" customHeight="false" outlineLevel="0" collapsed="false">
      <c r="A149" s="52" t="n">
        <v>10</v>
      </c>
      <c r="B149" s="53" t="s">
        <v>118</v>
      </c>
      <c r="C149" s="54" t="n">
        <v>50.3132</v>
      </c>
      <c r="D149" s="53" t="n">
        <v>6.35293</v>
      </c>
      <c r="E149" s="53" t="n">
        <v>0.0109401</v>
      </c>
      <c r="F149" s="54" t="n">
        <v>-0.446074</v>
      </c>
      <c r="G149" s="54" t="n">
        <f aca="false">D149*$B$9+$B$10</f>
        <v>-0.461121449236633</v>
      </c>
      <c r="H149" s="53" t="n">
        <f aca="false">G149-F149</f>
        <v>-0.015047449236633</v>
      </c>
      <c r="J149" s="55" t="n">
        <v>6.54372</v>
      </c>
      <c r="K149" s="53" t="n">
        <v>-0.483278</v>
      </c>
    </row>
    <row r="150" customFormat="false" ht="15" hidden="false" customHeight="false" outlineLevel="0" collapsed="false">
      <c r="A150" s="52" t="n">
        <v>10</v>
      </c>
      <c r="B150" s="53" t="s">
        <v>118</v>
      </c>
      <c r="C150" s="54" t="n">
        <v>35.5794</v>
      </c>
      <c r="D150" s="53" t="n">
        <v>6.80673</v>
      </c>
      <c r="E150" s="53" t="n">
        <v>0.0077838</v>
      </c>
      <c r="F150" s="54" t="n">
        <v>-0.430265</v>
      </c>
      <c r="G150" s="54" t="n">
        <f aca="false">D150*$B$9+$B$10</f>
        <v>-0.494084379168416</v>
      </c>
      <c r="H150" s="53" t="n">
        <f aca="false">G150-F150</f>
        <v>-0.0638193791684162</v>
      </c>
      <c r="J150" s="55" t="n">
        <v>6.55365</v>
      </c>
      <c r="K150" s="53" t="n">
        <v>-0.509353</v>
      </c>
    </row>
    <row r="151" customFormat="false" ht="15" hidden="false" customHeight="false" outlineLevel="0" collapsed="false">
      <c r="A151" s="52" t="n">
        <v>10</v>
      </c>
      <c r="B151" s="53" t="s">
        <v>118</v>
      </c>
      <c r="C151" s="54" t="n">
        <v>25.2683</v>
      </c>
      <c r="D151" s="53" t="n">
        <v>6.73597</v>
      </c>
      <c r="E151" s="53" t="n">
        <v>0.0182186</v>
      </c>
      <c r="F151" s="54" t="n">
        <v>-0.476033</v>
      </c>
      <c r="G151" s="54" t="n">
        <f aca="false">D151*$B$9+$B$10</f>
        <v>-0.488944544611402</v>
      </c>
      <c r="H151" s="53" t="n">
        <f aca="false">G151-F151</f>
        <v>-0.0129115446114022</v>
      </c>
      <c r="J151" s="55" t="n">
        <v>5.90009</v>
      </c>
      <c r="K151" s="53" t="n">
        <v>-0.422913</v>
      </c>
    </row>
    <row r="152" customFormat="false" ht="15" hidden="false" customHeight="false" outlineLevel="0" collapsed="false">
      <c r="A152" s="52" t="n">
        <v>10</v>
      </c>
      <c r="B152" s="53" t="s">
        <v>118</v>
      </c>
      <c r="C152" s="54" t="n">
        <v>15.6338</v>
      </c>
      <c r="D152" s="53" t="n">
        <v>6.50854</v>
      </c>
      <c r="E152" s="53" t="n">
        <v>0.0140686</v>
      </c>
      <c r="F152" s="54" t="n">
        <v>-0.492465</v>
      </c>
      <c r="G152" s="54" t="n">
        <f aca="false">D152*$B$9+$B$10</f>
        <v>-0.472424581732633</v>
      </c>
      <c r="H152" s="53" t="n">
        <f aca="false">G152-F152</f>
        <v>0.020040418267367</v>
      </c>
      <c r="J152" s="55" t="n">
        <v>5.97154</v>
      </c>
      <c r="K152" s="53" t="n">
        <v>-0.425465</v>
      </c>
    </row>
    <row r="153" customFormat="false" ht="15.75" hidden="false" customHeight="false" outlineLevel="0" collapsed="false">
      <c r="A153" s="52" t="n">
        <v>10</v>
      </c>
      <c r="B153" s="53" t="s">
        <v>118</v>
      </c>
      <c r="C153" s="54" t="n">
        <v>4.82115</v>
      </c>
      <c r="D153" s="53" t="n">
        <v>6.51019</v>
      </c>
      <c r="E153" s="53" t="n">
        <v>0.0143325</v>
      </c>
      <c r="F153" s="54" t="n">
        <v>-0.489809</v>
      </c>
      <c r="G153" s="54" t="n">
        <f aca="false">D153*$B$9+$B$10</f>
        <v>-0.472544433725554</v>
      </c>
      <c r="H153" s="53" t="n">
        <f aca="false">G153-F153</f>
        <v>0.0172645662744463</v>
      </c>
      <c r="J153" s="55" t="n">
        <v>6.04472</v>
      </c>
      <c r="K153" s="53" t="n">
        <v>-0.413282</v>
      </c>
    </row>
    <row r="154" customFormat="false" ht="15.75" hidden="false" customHeight="false" outlineLevel="0" collapsed="false">
      <c r="A154" s="56" t="n">
        <v>11</v>
      </c>
      <c r="B154" s="53" t="s">
        <v>118</v>
      </c>
      <c r="C154" s="57" t="n">
        <v>102.32</v>
      </c>
      <c r="D154" s="58" t="n">
        <v>5.5953</v>
      </c>
      <c r="E154" s="58" t="n">
        <v>0.0123296</v>
      </c>
      <c r="F154" s="57" t="n">
        <v>-0.381201</v>
      </c>
      <c r="G154" s="57" t="n">
        <f aca="false">D154*$B$9+$B$10</f>
        <v>-0.406089045965992</v>
      </c>
      <c r="H154" s="58" t="n">
        <f aca="false">G154-F154</f>
        <v>-0.0248880459659919</v>
      </c>
      <c r="J154" s="55" t="n">
        <v>6.33468</v>
      </c>
      <c r="K154" s="53" t="n">
        <v>-0.471324</v>
      </c>
    </row>
    <row r="155" customFormat="false" ht="15" hidden="false" customHeight="false" outlineLevel="0" collapsed="false">
      <c r="A155" s="52" t="n">
        <v>11</v>
      </c>
      <c r="B155" s="53" t="s">
        <v>118</v>
      </c>
      <c r="C155" s="54" t="n">
        <v>101.032</v>
      </c>
      <c r="D155" s="53" t="n">
        <v>5.59588</v>
      </c>
      <c r="E155" s="53" t="n">
        <v>0.00827412</v>
      </c>
      <c r="F155" s="54" t="n">
        <v>-0.383116</v>
      </c>
      <c r="G155" s="54" t="n">
        <f aca="false">D155*$B$9+$B$10</f>
        <v>-0.406131175757443</v>
      </c>
      <c r="H155" s="53" t="n">
        <f aca="false">G155-F155</f>
        <v>-0.0230151757574428</v>
      </c>
      <c r="J155" s="55" t="n">
        <v>7.004</v>
      </c>
      <c r="K155" s="53" t="n">
        <v>-0.476004</v>
      </c>
    </row>
    <row r="156" customFormat="false" ht="15" hidden="false" customHeight="false" outlineLevel="0" collapsed="false">
      <c r="A156" s="52" t="n">
        <v>11</v>
      </c>
      <c r="B156" s="53" t="s">
        <v>118</v>
      </c>
      <c r="C156" s="54" t="n">
        <v>76.0472</v>
      </c>
      <c r="D156" s="53" t="n">
        <v>5.68104</v>
      </c>
      <c r="E156" s="53" t="n">
        <v>0.0142501</v>
      </c>
      <c r="F156" s="54" t="n">
        <v>-0.388958</v>
      </c>
      <c r="G156" s="54" t="n">
        <f aca="false">D156*$B$9+$B$10</f>
        <v>-0.412316991343584</v>
      </c>
      <c r="H156" s="53" t="n">
        <f aca="false">G156-F156</f>
        <v>-0.0233589913435835</v>
      </c>
      <c r="J156" s="55" t="n">
        <v>6.55421</v>
      </c>
      <c r="K156" s="53" t="n">
        <v>-0.497793</v>
      </c>
    </row>
    <row r="157" customFormat="false" ht="15" hidden="false" customHeight="false" outlineLevel="0" collapsed="false">
      <c r="A157" s="52" t="n">
        <v>11</v>
      </c>
      <c r="B157" s="53" t="s">
        <v>118</v>
      </c>
      <c r="C157" s="54" t="n">
        <v>51.5736</v>
      </c>
      <c r="D157" s="53" t="n">
        <v>6.04902</v>
      </c>
      <c r="E157" s="53" t="n">
        <v>0.00870584</v>
      </c>
      <c r="F157" s="54" t="n">
        <v>-0.419983</v>
      </c>
      <c r="G157" s="54" t="n">
        <f aca="false">D157*$B$9+$B$10</f>
        <v>-0.439046164892058</v>
      </c>
      <c r="H157" s="53" t="n">
        <f aca="false">G157-F157</f>
        <v>-0.0190631648920577</v>
      </c>
      <c r="J157" s="55" t="n">
        <v>6.45875</v>
      </c>
      <c r="K157" s="53" t="n">
        <v>-0.495253</v>
      </c>
    </row>
    <row r="158" customFormat="false" ht="15" hidden="false" customHeight="false" outlineLevel="0" collapsed="false">
      <c r="A158" s="52" t="n">
        <v>11</v>
      </c>
      <c r="B158" s="53" t="s">
        <v>118</v>
      </c>
      <c r="C158" s="54" t="n">
        <v>36.0391</v>
      </c>
      <c r="D158" s="53" t="n">
        <v>6.4713</v>
      </c>
      <c r="E158" s="53" t="n">
        <v>0.0109249</v>
      </c>
      <c r="F158" s="54" t="n">
        <v>-0.439701</v>
      </c>
      <c r="G158" s="54" t="n">
        <f aca="false">D158*$B$9+$B$10</f>
        <v>-0.469719558571197</v>
      </c>
      <c r="H158" s="53" t="n">
        <f aca="false">G158-F158</f>
        <v>-0.0300185585711971</v>
      </c>
      <c r="J158" s="55" t="n">
        <v>6.0074</v>
      </c>
      <c r="K158" s="53" t="n">
        <v>-0.414596</v>
      </c>
    </row>
    <row r="159" customFormat="false" ht="15" hidden="false" customHeight="false" outlineLevel="0" collapsed="false">
      <c r="A159" s="52" t="n">
        <v>11</v>
      </c>
      <c r="B159" s="53" t="s">
        <v>118</v>
      </c>
      <c r="C159" s="54" t="n">
        <v>25.9398</v>
      </c>
      <c r="D159" s="53" t="n">
        <v>6.78642</v>
      </c>
      <c r="E159" s="53" t="n">
        <v>0.016468</v>
      </c>
      <c r="F159" s="54" t="n">
        <v>-0.469577</v>
      </c>
      <c r="G159" s="54" t="n">
        <f aca="false">D159*$B$9+$B$10</f>
        <v>-0.492609110091919</v>
      </c>
      <c r="H159" s="53" t="n">
        <f aca="false">G159-F159</f>
        <v>-0.0230321100919188</v>
      </c>
      <c r="J159" s="55" t="n">
        <v>6.00756</v>
      </c>
      <c r="K159" s="53" t="n">
        <v>-0.424440000000001</v>
      </c>
    </row>
    <row r="160" customFormat="false" ht="15" hidden="false" customHeight="false" outlineLevel="0" collapsed="false">
      <c r="A160" s="52" t="n">
        <v>11</v>
      </c>
      <c r="B160" s="53" t="s">
        <v>118</v>
      </c>
      <c r="C160" s="54" t="n">
        <v>15.111</v>
      </c>
      <c r="D160" s="53" t="n">
        <v>6.54372</v>
      </c>
      <c r="E160" s="53" t="n">
        <v>0.00838561</v>
      </c>
      <c r="F160" s="54" t="n">
        <v>-0.483278</v>
      </c>
      <c r="G160" s="54" t="n">
        <f aca="false">D160*$B$9+$B$10</f>
        <v>-0.474979971496847</v>
      </c>
      <c r="H160" s="53" t="n">
        <f aca="false">G160-F160</f>
        <v>0.00829802850315337</v>
      </c>
      <c r="J160" s="55" t="n">
        <v>6.07043</v>
      </c>
      <c r="K160" s="53" t="n">
        <v>-0.463573</v>
      </c>
    </row>
    <row r="161" customFormat="false" ht="15.75" hidden="false" customHeight="false" outlineLevel="0" collapsed="false">
      <c r="A161" s="52" t="n">
        <v>11</v>
      </c>
      <c r="B161" s="53" t="s">
        <v>118</v>
      </c>
      <c r="C161" s="54" t="n">
        <v>4.86853</v>
      </c>
      <c r="D161" s="53" t="n">
        <v>6.55365</v>
      </c>
      <c r="E161" s="53" t="n">
        <v>0.0146232</v>
      </c>
      <c r="F161" s="54" t="n">
        <v>-0.509353</v>
      </c>
      <c r="G161" s="54" t="n">
        <f aca="false">D161*$B$9+$B$10</f>
        <v>-0.475701262581515</v>
      </c>
      <c r="H161" s="53" t="n">
        <f aca="false">G161-F161</f>
        <v>0.0336517374184848</v>
      </c>
      <c r="J161" s="55" t="n">
        <v>6.28701</v>
      </c>
      <c r="K161" s="53" t="n">
        <v>-0.435991</v>
      </c>
    </row>
    <row r="162" customFormat="false" ht="15.75" hidden="false" customHeight="false" outlineLevel="0" collapsed="false">
      <c r="A162" s="56" t="n">
        <v>12</v>
      </c>
      <c r="B162" s="53" t="s">
        <v>118</v>
      </c>
      <c r="C162" s="57" t="n">
        <v>97.0565</v>
      </c>
      <c r="D162" s="58" t="n">
        <v>5.90009</v>
      </c>
      <c r="E162" s="58" t="n">
        <v>0.0124915</v>
      </c>
      <c r="F162" s="57" t="n">
        <v>-0.422913</v>
      </c>
      <c r="G162" s="57" t="n">
        <f aca="false">D162*$B$9+$B$10</f>
        <v>-0.428228251373458</v>
      </c>
      <c r="H162" s="58" t="n">
        <f aca="false">G162-F162</f>
        <v>-0.00531525137345817</v>
      </c>
      <c r="J162" s="55" t="n">
        <v>6.5063</v>
      </c>
      <c r="K162" s="53" t="n">
        <v>-0.4477</v>
      </c>
    </row>
    <row r="163" customFormat="false" ht="15" hidden="false" customHeight="false" outlineLevel="0" collapsed="false">
      <c r="A163" s="52" t="n">
        <v>12</v>
      </c>
      <c r="B163" s="53" t="s">
        <v>118</v>
      </c>
      <c r="C163" s="54" t="n">
        <v>76.4316</v>
      </c>
      <c r="D163" s="53" t="n">
        <v>5.97154</v>
      </c>
      <c r="E163" s="53" t="n">
        <v>0.0129354</v>
      </c>
      <c r="F163" s="54" t="n">
        <v>-0.425465</v>
      </c>
      <c r="G163" s="54" t="n">
        <f aca="false">D163*$B$9+$B$10</f>
        <v>-0.433418205854785</v>
      </c>
      <c r="H163" s="53" t="n">
        <f aca="false">G163-F163</f>
        <v>-0.0079532058547846</v>
      </c>
      <c r="J163" s="55" t="n">
        <v>6.98663</v>
      </c>
      <c r="K163" s="53" t="n">
        <v>-0.523373</v>
      </c>
    </row>
    <row r="164" customFormat="false" ht="15" hidden="false" customHeight="false" outlineLevel="0" collapsed="false">
      <c r="A164" s="52" t="n">
        <v>12</v>
      </c>
      <c r="B164" s="53" t="s">
        <v>118</v>
      </c>
      <c r="C164" s="54" t="n">
        <v>50.9712</v>
      </c>
      <c r="D164" s="53" t="n">
        <v>6.04472</v>
      </c>
      <c r="E164" s="53" t="n">
        <v>0.00900576</v>
      </c>
      <c r="F164" s="54" t="n">
        <v>-0.413282</v>
      </c>
      <c r="G164" s="54" t="n">
        <f aca="false">D164*$B$9+$B$10</f>
        <v>-0.438733823334749</v>
      </c>
      <c r="H164" s="53" t="n">
        <f aca="false">G164-F164</f>
        <v>-0.0254518233347491</v>
      </c>
      <c r="J164" s="55" t="n">
        <v>6.9447</v>
      </c>
      <c r="K164" s="53" t="n">
        <v>-0.474297</v>
      </c>
    </row>
    <row r="165" customFormat="false" ht="15" hidden="false" customHeight="false" outlineLevel="0" collapsed="false">
      <c r="A165" s="52" t="n">
        <v>12</v>
      </c>
      <c r="B165" s="53" t="s">
        <v>118</v>
      </c>
      <c r="C165" s="54" t="n">
        <v>35.8501</v>
      </c>
      <c r="D165" s="53" t="n">
        <v>6.33468</v>
      </c>
      <c r="E165" s="53" t="n">
        <v>0.00900018</v>
      </c>
      <c r="F165" s="54" t="n">
        <v>-0.471324</v>
      </c>
      <c r="G165" s="54" t="n">
        <f aca="false">D165*$B$9+$B$10</f>
        <v>-0.459795813557358</v>
      </c>
      <c r="H165" s="53" t="n">
        <f aca="false">G165-F165</f>
        <v>0.0115281864426421</v>
      </c>
      <c r="J165" s="55" t="n">
        <v>6.20354</v>
      </c>
      <c r="K165" s="53" t="n">
        <v>-0.461465</v>
      </c>
    </row>
    <row r="166" customFormat="false" ht="15" hidden="false" customHeight="false" outlineLevel="0" collapsed="false">
      <c r="A166" s="52" t="n">
        <v>12</v>
      </c>
      <c r="B166" s="53" t="s">
        <v>118</v>
      </c>
      <c r="C166" s="54" t="n">
        <v>25.9767</v>
      </c>
      <c r="D166" s="53" t="n">
        <v>7.004</v>
      </c>
      <c r="E166" s="53" t="n">
        <v>0.0186658</v>
      </c>
      <c r="F166" s="54" t="n">
        <v>-0.476004</v>
      </c>
      <c r="G166" s="54" t="n">
        <f aca="false">D166*$B$9+$B$10</f>
        <v>-0.508413592891737</v>
      </c>
      <c r="H166" s="53" t="n">
        <f aca="false">G166-F166</f>
        <v>-0.0324095928917368</v>
      </c>
      <c r="J166" s="55" t="n">
        <v>6.19692</v>
      </c>
      <c r="K166" s="53" t="n">
        <v>-0.461083</v>
      </c>
    </row>
    <row r="167" customFormat="false" ht="15" hidden="false" customHeight="false" outlineLevel="0" collapsed="false">
      <c r="A167" s="52" t="n">
        <v>12</v>
      </c>
      <c r="B167" s="53" t="s">
        <v>118</v>
      </c>
      <c r="C167" s="54" t="n">
        <v>15.3677</v>
      </c>
      <c r="D167" s="53" t="n">
        <v>6.55421</v>
      </c>
      <c r="E167" s="53" t="n">
        <v>0.0131123</v>
      </c>
      <c r="F167" s="54" t="n">
        <v>-0.497793</v>
      </c>
      <c r="G167" s="54" t="n">
        <f aca="false">D167*$B$9+$B$10</f>
        <v>-0.475741939621537</v>
      </c>
      <c r="H167" s="53" t="n">
        <f aca="false">G167-F167</f>
        <v>0.0220510603784632</v>
      </c>
      <c r="J167" s="55" t="n">
        <v>6.19078</v>
      </c>
      <c r="K167" s="53" t="n">
        <v>-0.46422</v>
      </c>
    </row>
    <row r="168" customFormat="false" ht="15.75" hidden="false" customHeight="false" outlineLevel="0" collapsed="false">
      <c r="A168" s="52" t="n">
        <v>12</v>
      </c>
      <c r="B168" s="53" t="s">
        <v>118</v>
      </c>
      <c r="C168" s="54" t="n">
        <v>5.2078</v>
      </c>
      <c r="D168" s="53" t="n">
        <v>6.45875</v>
      </c>
      <c r="E168" s="53" t="n">
        <v>0.0155651</v>
      </c>
      <c r="F168" s="54" t="n">
        <v>-0.495253</v>
      </c>
      <c r="G168" s="54" t="n">
        <f aca="false">D168*$B$9+$B$10</f>
        <v>-0.468807957049285</v>
      </c>
      <c r="H168" s="53" t="n">
        <f aca="false">G168-F168</f>
        <v>0.0264450429507154</v>
      </c>
      <c r="J168" s="55" t="n">
        <v>6.2203</v>
      </c>
      <c r="K168" s="53" t="n">
        <v>-0.444701</v>
      </c>
    </row>
    <row r="169" customFormat="false" ht="15.75" hidden="false" customHeight="false" outlineLevel="0" collapsed="false">
      <c r="A169" s="56" t="n">
        <v>13</v>
      </c>
      <c r="B169" s="53" t="s">
        <v>118</v>
      </c>
      <c r="C169" s="57" t="n">
        <v>83.6662</v>
      </c>
      <c r="D169" s="58" t="n">
        <v>6.0074</v>
      </c>
      <c r="E169" s="58" t="n">
        <v>0.00884043</v>
      </c>
      <c r="F169" s="57" t="n">
        <v>-0.414596</v>
      </c>
      <c r="G169" s="57" t="n">
        <f aca="false">D169*$B$9+$B$10</f>
        <v>-0.436022989167596</v>
      </c>
      <c r="H169" s="58" t="n">
        <f aca="false">G169-F169</f>
        <v>-0.0214269891675958</v>
      </c>
      <c r="J169" s="55" t="n">
        <v>6.26306</v>
      </c>
      <c r="K169" s="53" t="n">
        <v>-0.463438</v>
      </c>
    </row>
    <row r="170" customFormat="false" ht="15" hidden="false" customHeight="false" outlineLevel="0" collapsed="false">
      <c r="A170" s="52" t="n">
        <v>13</v>
      </c>
      <c r="B170" s="53" t="s">
        <v>118</v>
      </c>
      <c r="C170" s="54" t="n">
        <v>75.8397</v>
      </c>
      <c r="D170" s="53" t="n">
        <v>6.00756</v>
      </c>
      <c r="E170" s="53" t="n">
        <v>0.010446</v>
      </c>
      <c r="F170" s="54" t="n">
        <f aca="false">D170-6.432</f>
        <v>-0.424440000000001</v>
      </c>
      <c r="G170" s="54" t="n">
        <f aca="false">D170*$B$9+$B$10</f>
        <v>-0.436034611179031</v>
      </c>
      <c r="H170" s="53" t="n">
        <f aca="false">G170-F170</f>
        <v>-0.01159461117903</v>
      </c>
      <c r="I170" s="0" t="n">
        <f aca="false">D170-F170</f>
        <v>6.432</v>
      </c>
      <c r="J170" s="55" t="n">
        <v>6.30139</v>
      </c>
      <c r="K170" s="53" t="n">
        <v>-0.47361</v>
      </c>
    </row>
    <row r="171" customFormat="false" ht="15" hidden="false" customHeight="false" outlineLevel="0" collapsed="false">
      <c r="A171" s="52" t="n">
        <v>13</v>
      </c>
      <c r="B171" s="53" t="s">
        <v>118</v>
      </c>
      <c r="C171" s="54" t="n">
        <v>50.5521</v>
      </c>
      <c r="D171" s="53" t="n">
        <v>6.07043</v>
      </c>
      <c r="E171" s="53" t="n">
        <v>0.0268505</v>
      </c>
      <c r="F171" s="54" t="n">
        <v>-0.463573</v>
      </c>
      <c r="G171" s="54" t="n">
        <f aca="false">D171*$B$9+$B$10</f>
        <v>-0.440601335297169</v>
      </c>
      <c r="H171" s="53" t="n">
        <f aca="false">G171-F171</f>
        <v>0.022971664702831</v>
      </c>
      <c r="J171" s="55" t="n">
        <v>0.409241</v>
      </c>
      <c r="K171" s="53" t="n">
        <v>-0.0317594</v>
      </c>
    </row>
    <row r="172" customFormat="false" ht="15" hidden="false" customHeight="false" outlineLevel="0" collapsed="false">
      <c r="A172" s="52" t="n">
        <v>13</v>
      </c>
      <c r="B172" s="53" t="s">
        <v>118</v>
      </c>
      <c r="C172" s="54" t="n">
        <v>36.1244</v>
      </c>
      <c r="D172" s="53" t="n">
        <v>6.28701</v>
      </c>
      <c r="E172" s="53" t="n">
        <v>0.0127406</v>
      </c>
      <c r="F172" s="54" t="n">
        <v>-0.435991</v>
      </c>
      <c r="G172" s="54" t="n">
        <f aca="false">D172*$B$9+$B$10</f>
        <v>-0.45633318052552</v>
      </c>
      <c r="H172" s="53" t="n">
        <f aca="false">G172-F172</f>
        <v>-0.0203421805255198</v>
      </c>
      <c r="J172" s="55" t="n">
        <v>0.420286</v>
      </c>
      <c r="K172" s="53" t="n">
        <v>-0.0437137</v>
      </c>
    </row>
    <row r="173" customFormat="false" ht="15" hidden="false" customHeight="false" outlineLevel="0" collapsed="false">
      <c r="A173" s="52" t="n">
        <v>13</v>
      </c>
      <c r="B173" s="53" t="s">
        <v>118</v>
      </c>
      <c r="C173" s="54" t="n">
        <v>25.9545</v>
      </c>
      <c r="D173" s="53" t="n">
        <v>6.5063</v>
      </c>
      <c r="E173" s="53" t="n">
        <v>0.0093318</v>
      </c>
      <c r="F173" s="54" t="n">
        <v>-0.4477</v>
      </c>
      <c r="G173" s="54" t="n">
        <f aca="false">D173*$B$9+$B$10</f>
        <v>-0.472261873572547</v>
      </c>
      <c r="H173" s="53" t="n">
        <f aca="false">G173-F173</f>
        <v>-0.0245618735725466</v>
      </c>
      <c r="J173" s="55" t="n">
        <v>0.763552</v>
      </c>
      <c r="K173" s="53" t="n">
        <v>-0.0604481</v>
      </c>
    </row>
    <row r="174" customFormat="false" ht="15" hidden="false" customHeight="false" outlineLevel="0" collapsed="false">
      <c r="A174" s="52" t="n">
        <v>13</v>
      </c>
      <c r="B174" s="53" t="s">
        <v>118</v>
      </c>
      <c r="C174" s="54" t="n">
        <v>14.935</v>
      </c>
      <c r="D174" s="53" t="n">
        <v>6.98663</v>
      </c>
      <c r="E174" s="53" t="n">
        <v>0.0215692</v>
      </c>
      <c r="F174" s="54" t="n">
        <v>-0.523373</v>
      </c>
      <c r="G174" s="54" t="n">
        <f aca="false">D174*$B$9+$B$10</f>
        <v>-0.507151878275353</v>
      </c>
      <c r="H174" s="53" t="n">
        <f aca="false">G174-F174</f>
        <v>0.0162211217246472</v>
      </c>
      <c r="J174" s="55" t="n">
        <v>2.09017</v>
      </c>
      <c r="K174" s="53" t="n">
        <v>-0.142334</v>
      </c>
    </row>
    <row r="175" customFormat="false" ht="15.75" hidden="false" customHeight="false" outlineLevel="0" collapsed="false">
      <c r="A175" s="52" t="n">
        <v>13</v>
      </c>
      <c r="B175" s="53" t="s">
        <v>118</v>
      </c>
      <c r="C175" s="54" t="n">
        <v>4.86668</v>
      </c>
      <c r="D175" s="53" t="n">
        <v>6.9447</v>
      </c>
      <c r="E175" s="53" t="n">
        <v>0.0272412</v>
      </c>
      <c r="F175" s="54" t="n">
        <v>-0.474297</v>
      </c>
      <c r="G175" s="54" t="n">
        <f aca="false">D175*$B$9+$B$10</f>
        <v>-0.504106184903736</v>
      </c>
      <c r="H175" s="53" t="n">
        <f aca="false">G175-F175</f>
        <v>-0.029809184903736</v>
      </c>
      <c r="J175" s="55" t="n">
        <v>3.09131</v>
      </c>
      <c r="K175" s="53" t="n">
        <v>-0.228692</v>
      </c>
    </row>
    <row r="176" customFormat="false" ht="15.75" hidden="false" customHeight="false" outlineLevel="0" collapsed="false">
      <c r="A176" s="56" t="n">
        <v>14</v>
      </c>
      <c r="B176" s="53" t="s">
        <v>118</v>
      </c>
      <c r="C176" s="57" t="n">
        <v>64.6829</v>
      </c>
      <c r="D176" s="58" t="n">
        <v>6.20354</v>
      </c>
      <c r="E176" s="58" t="n">
        <v>0.0104702</v>
      </c>
      <c r="F176" s="57" t="n">
        <v>-0.461465</v>
      </c>
      <c r="G176" s="57" t="n">
        <f aca="false">D176*$B$9+$B$10</f>
        <v>-0.450270122435159</v>
      </c>
      <c r="H176" s="58" t="n">
        <f aca="false">G176-F176</f>
        <v>0.0111948775648414</v>
      </c>
      <c r="J176" s="55" t="n">
        <v>3.38673</v>
      </c>
      <c r="K176" s="53" t="n">
        <v>-0.234266</v>
      </c>
    </row>
    <row r="177" customFormat="false" ht="15" hidden="false" customHeight="false" outlineLevel="0" collapsed="false">
      <c r="A177" s="52" t="n">
        <v>14</v>
      </c>
      <c r="B177" s="53" t="s">
        <v>118</v>
      </c>
      <c r="C177" s="54" t="n">
        <v>50.6225</v>
      </c>
      <c r="D177" s="53" t="n">
        <v>6.19692</v>
      </c>
      <c r="E177" s="53" t="n">
        <v>0.00854897</v>
      </c>
      <c r="F177" s="54" t="n">
        <v>-0.461083</v>
      </c>
      <c r="G177" s="54" t="n">
        <f aca="false">D177*$B$9+$B$10</f>
        <v>-0.449789261712046</v>
      </c>
      <c r="H177" s="53" t="n">
        <f aca="false">G177-F177</f>
        <v>0.0112937382879538</v>
      </c>
      <c r="J177" s="55" t="n">
        <v>3.70143</v>
      </c>
      <c r="K177" s="53" t="n">
        <v>-0.230572</v>
      </c>
    </row>
    <row r="178" customFormat="false" ht="15" hidden="false" customHeight="false" outlineLevel="0" collapsed="false">
      <c r="A178" s="52" t="n">
        <v>14</v>
      </c>
      <c r="B178" s="53" t="s">
        <v>118</v>
      </c>
      <c r="C178" s="54" t="n">
        <v>35.7543</v>
      </c>
      <c r="D178" s="53" t="n">
        <v>6.19078</v>
      </c>
      <c r="E178" s="53" t="n">
        <v>0.0142612</v>
      </c>
      <c r="F178" s="54" t="n">
        <v>-0.46422</v>
      </c>
      <c r="G178" s="54" t="n">
        <f aca="false">D178*$B$9+$B$10</f>
        <v>-0.449343267023238</v>
      </c>
      <c r="H178" s="53" t="n">
        <f aca="false">G178-F178</f>
        <v>0.014876732976762</v>
      </c>
      <c r="J178" s="55" t="n">
        <v>4.05471</v>
      </c>
      <c r="K178" s="53" t="n">
        <v>-0.299294</v>
      </c>
    </row>
    <row r="179" customFormat="false" ht="15" hidden="false" customHeight="false" outlineLevel="0" collapsed="false">
      <c r="A179" s="52" t="n">
        <v>14</v>
      </c>
      <c r="B179" s="53" t="s">
        <v>118</v>
      </c>
      <c r="C179" s="54" t="n">
        <v>26.0861</v>
      </c>
      <c r="D179" s="53" t="n">
        <v>6.2203</v>
      </c>
      <c r="E179" s="53" t="n">
        <v>0.0141593</v>
      </c>
      <c r="F179" s="54" t="n">
        <v>-0.444701</v>
      </c>
      <c r="G179" s="54" t="n">
        <f aca="false">D179*$B$9+$B$10</f>
        <v>-0.451487528132948</v>
      </c>
      <c r="H179" s="53" t="n">
        <f aca="false">G179-F179</f>
        <v>-0.00678652813294761</v>
      </c>
      <c r="J179" s="55" t="n">
        <v>4.51174</v>
      </c>
      <c r="K179" s="53" t="n">
        <v>-0.341258</v>
      </c>
    </row>
    <row r="180" customFormat="false" ht="15" hidden="false" customHeight="false" outlineLevel="0" collapsed="false">
      <c r="A180" s="52" t="n">
        <v>14</v>
      </c>
      <c r="B180" s="53" t="s">
        <v>118</v>
      </c>
      <c r="C180" s="54" t="n">
        <v>15.6463</v>
      </c>
      <c r="D180" s="53" t="n">
        <v>6.26306</v>
      </c>
      <c r="E180" s="53" t="n">
        <v>0.0123885</v>
      </c>
      <c r="F180" s="54" t="n">
        <v>-0.463438</v>
      </c>
      <c r="G180" s="54" t="n">
        <f aca="false">D180*$B$9+$B$10</f>
        <v>-0.454593510688882</v>
      </c>
      <c r="H180" s="53" t="n">
        <f aca="false">G180-F180</f>
        <v>0.00884448931111792</v>
      </c>
      <c r="J180" s="55" t="n">
        <v>4.94307</v>
      </c>
      <c r="K180" s="53" t="n">
        <v>-0.338933</v>
      </c>
    </row>
    <row r="181" customFormat="false" ht="15.75" hidden="false" customHeight="false" outlineLevel="0" collapsed="false">
      <c r="A181" s="52" t="n">
        <v>14</v>
      </c>
      <c r="B181" s="53" t="s">
        <v>118</v>
      </c>
      <c r="C181" s="54" t="n">
        <v>5.612</v>
      </c>
      <c r="D181" s="53" t="n">
        <v>6.30139</v>
      </c>
      <c r="E181" s="53" t="n">
        <v>0.0126813</v>
      </c>
      <c r="F181" s="54" t="n">
        <v>-0.47361</v>
      </c>
      <c r="G181" s="54" t="n">
        <f aca="false">D181*$B$9+$B$10</f>
        <v>-0.457377708803217</v>
      </c>
      <c r="H181" s="53" t="n">
        <f aca="false">G181-F181</f>
        <v>0.0162322911967828</v>
      </c>
      <c r="J181" s="55" t="n">
        <v>4.92361</v>
      </c>
      <c r="K181" s="53" t="n">
        <v>-0.346394</v>
      </c>
    </row>
    <row r="182" customFormat="false" ht="15.75" hidden="false" customHeight="false" outlineLevel="0" collapsed="false">
      <c r="A182" s="56" t="n">
        <v>15</v>
      </c>
      <c r="B182" s="53" t="s">
        <v>118</v>
      </c>
      <c r="C182" s="57" t="n">
        <v>1011.23</v>
      </c>
      <c r="D182" s="58" t="n">
        <v>0.409241</v>
      </c>
      <c r="E182" s="58" t="n">
        <v>0.00520898</v>
      </c>
      <c r="F182" s="57" t="n">
        <v>-0.0317594</v>
      </c>
      <c r="G182" s="57" t="n">
        <f aca="false">D182*$B$9+$B$10</f>
        <v>-0.0293863147207433</v>
      </c>
      <c r="H182" s="58" t="n">
        <f aca="false">G182-F182</f>
        <v>0.00237308527925674</v>
      </c>
      <c r="J182" s="55" t="n">
        <v>5.00941</v>
      </c>
      <c r="K182" s="53" t="n">
        <v>-0.361589</v>
      </c>
    </row>
    <row r="183" customFormat="false" ht="15" hidden="false" customHeight="false" outlineLevel="0" collapsed="false">
      <c r="A183" s="52" t="n">
        <v>15</v>
      </c>
      <c r="B183" s="53" t="s">
        <v>118</v>
      </c>
      <c r="C183" s="54" t="n">
        <v>758.279</v>
      </c>
      <c r="D183" s="53" t="n">
        <v>0.420286</v>
      </c>
      <c r="E183" s="53" t="n">
        <v>0.00477286</v>
      </c>
      <c r="F183" s="54" t="n">
        <v>-0.0437137</v>
      </c>
      <c r="G183" s="54" t="n">
        <f aca="false">D183*$B$9+$B$10</f>
        <v>-0.0301885966975977</v>
      </c>
      <c r="H183" s="53" t="n">
        <f aca="false">G183-F183</f>
        <v>0.0135251033024023</v>
      </c>
      <c r="J183" s="55" t="n">
        <v>5.3685</v>
      </c>
      <c r="K183" s="53" t="n">
        <v>-0.340502</v>
      </c>
    </row>
    <row r="184" customFormat="false" ht="15" hidden="false" customHeight="false" outlineLevel="0" collapsed="false">
      <c r="A184" s="52" t="n">
        <v>15</v>
      </c>
      <c r="B184" s="53" t="s">
        <v>118</v>
      </c>
      <c r="C184" s="54" t="n">
        <v>505.347</v>
      </c>
      <c r="D184" s="53" t="n">
        <v>0.763552</v>
      </c>
      <c r="E184" s="53" t="n">
        <v>0.0047887</v>
      </c>
      <c r="F184" s="54" t="n">
        <v>-0.0604481</v>
      </c>
      <c r="G184" s="54" t="n">
        <f aca="false">D184*$B$9+$B$10</f>
        <v>-0.0551226053048333</v>
      </c>
      <c r="H184" s="53" t="n">
        <f aca="false">G184-F184</f>
        <v>0.00532549469516672</v>
      </c>
      <c r="J184" s="55" t="n">
        <v>5.82013</v>
      </c>
      <c r="K184" s="53" t="n">
        <v>-0.461873</v>
      </c>
    </row>
    <row r="185" customFormat="false" ht="15" hidden="false" customHeight="false" outlineLevel="0" collapsed="false">
      <c r="A185" s="52" t="n">
        <v>15</v>
      </c>
      <c r="B185" s="53" t="s">
        <v>118</v>
      </c>
      <c r="C185" s="54" t="n">
        <v>354.566</v>
      </c>
      <c r="D185" s="53" t="n">
        <v>2.09017</v>
      </c>
      <c r="E185" s="53" t="n">
        <v>0.00750093</v>
      </c>
      <c r="F185" s="54" t="n">
        <v>-0.142334</v>
      </c>
      <c r="G185" s="54" t="n">
        <f aca="false">D185*$B$9+$B$10</f>
        <v>-0.151484915089413</v>
      </c>
      <c r="H185" s="53" t="n">
        <f aca="false">G185-F185</f>
        <v>-0.00915091508941332</v>
      </c>
      <c r="J185" s="55" t="n">
        <v>6.53071</v>
      </c>
      <c r="K185" s="53" t="n">
        <v>-0.506287</v>
      </c>
    </row>
    <row r="186" customFormat="false" ht="15" hidden="false" customHeight="false" outlineLevel="0" collapsed="false">
      <c r="A186" s="52" t="n">
        <v>15</v>
      </c>
      <c r="B186" s="53" t="s">
        <v>118</v>
      </c>
      <c r="C186" s="54" t="n">
        <v>252.117</v>
      </c>
      <c r="D186" s="53" t="n">
        <v>3.09131</v>
      </c>
      <c r="E186" s="53" t="n">
        <v>0.0107409</v>
      </c>
      <c r="F186" s="54" t="n">
        <v>-0.228692</v>
      </c>
      <c r="G186" s="54" t="n">
        <f aca="false">D186*$B$9+$B$10</f>
        <v>-0.224205293388015</v>
      </c>
      <c r="H186" s="53" t="n">
        <f aca="false">G186-F186</f>
        <v>0.00448670661198497</v>
      </c>
      <c r="J186" s="55" t="n">
        <v>6.43829</v>
      </c>
      <c r="K186" s="53" t="n">
        <v>-0.501706</v>
      </c>
    </row>
    <row r="187" customFormat="false" ht="15" hidden="false" customHeight="false" outlineLevel="0" collapsed="false">
      <c r="A187" s="52" t="n">
        <v>15</v>
      </c>
      <c r="B187" s="53" t="s">
        <v>118</v>
      </c>
      <c r="C187" s="54" t="n">
        <v>227.281</v>
      </c>
      <c r="D187" s="53" t="n">
        <v>3.38673</v>
      </c>
      <c r="E187" s="53" t="n">
        <v>0.00600658</v>
      </c>
      <c r="F187" s="54" t="n">
        <v>-0.234266</v>
      </c>
      <c r="G187" s="54" t="n">
        <f aca="false">D187*$B$9+$B$10</f>
        <v>-0.245663884750834</v>
      </c>
      <c r="H187" s="53" t="n">
        <f aca="false">G187-F187</f>
        <v>-0.0113978847508343</v>
      </c>
      <c r="J187" s="55" t="n">
        <v>6.44999</v>
      </c>
      <c r="K187" s="53" t="n">
        <v>-0.48751</v>
      </c>
    </row>
    <row r="188" customFormat="false" ht="15" hidden="false" customHeight="false" outlineLevel="0" collapsed="false">
      <c r="A188" s="52" t="n">
        <v>15</v>
      </c>
      <c r="B188" s="53" t="s">
        <v>118</v>
      </c>
      <c r="C188" s="54" t="n">
        <v>201.936</v>
      </c>
      <c r="D188" s="53" t="n">
        <v>3.70143</v>
      </c>
      <c r="E188" s="53" t="n">
        <v>0.0115374</v>
      </c>
      <c r="F188" s="54" t="n">
        <v>-0.230572</v>
      </c>
      <c r="G188" s="54" t="n">
        <f aca="false">D188*$B$9+$B$10</f>
        <v>-0.26852292849154</v>
      </c>
      <c r="H188" s="53" t="n">
        <f aca="false">G188-F188</f>
        <v>-0.0379509284915399</v>
      </c>
      <c r="J188" s="55" t="n">
        <v>0.397278</v>
      </c>
      <c r="K188" s="53" t="n">
        <v>-0.044722</v>
      </c>
    </row>
    <row r="189" customFormat="false" ht="15" hidden="false" customHeight="false" outlineLevel="0" collapsed="false">
      <c r="A189" s="52" t="n">
        <v>15</v>
      </c>
      <c r="B189" s="53" t="s">
        <v>118</v>
      </c>
      <c r="C189" s="54" t="n">
        <v>176.977</v>
      </c>
      <c r="D189" s="53" t="n">
        <v>4.05471</v>
      </c>
      <c r="E189" s="53" t="n">
        <v>0.011752</v>
      </c>
      <c r="F189" s="54" t="n">
        <v>-0.299294</v>
      </c>
      <c r="G189" s="54" t="n">
        <f aca="false">D189*$B$9+$B$10</f>
        <v>-0.294184329739447</v>
      </c>
      <c r="H189" s="53" t="n">
        <f aca="false">G189-F189</f>
        <v>0.0051096702605527</v>
      </c>
      <c r="J189" s="55" t="n">
        <v>0.600374</v>
      </c>
      <c r="K189" s="53" t="n">
        <v>-0.0476261</v>
      </c>
    </row>
    <row r="190" customFormat="false" ht="15" hidden="false" customHeight="false" outlineLevel="0" collapsed="false">
      <c r="A190" s="52" t="n">
        <v>15</v>
      </c>
      <c r="B190" s="53" t="s">
        <v>118</v>
      </c>
      <c r="C190" s="54" t="n">
        <v>151.896</v>
      </c>
      <c r="D190" s="53" t="n">
        <v>4.51174</v>
      </c>
      <c r="E190" s="53" t="n">
        <v>0.0100283</v>
      </c>
      <c r="F190" s="54" t="n">
        <v>-0.341258</v>
      </c>
      <c r="G190" s="54" t="n">
        <f aca="false">D190*$B$9+$B$10</f>
        <v>-0.327381879027069</v>
      </c>
      <c r="H190" s="53" t="n">
        <f aca="false">G190-F190</f>
        <v>0.0138761209729307</v>
      </c>
      <c r="J190" s="55" t="n">
        <v>1.63614</v>
      </c>
      <c r="K190" s="53" t="n">
        <v>-0.119859</v>
      </c>
    </row>
    <row r="191" customFormat="false" ht="15" hidden="false" customHeight="false" outlineLevel="0" collapsed="false">
      <c r="A191" s="52" t="n">
        <v>15</v>
      </c>
      <c r="B191" s="53" t="s">
        <v>118</v>
      </c>
      <c r="C191" s="54" t="n">
        <v>126.421</v>
      </c>
      <c r="D191" s="53" t="n">
        <v>4.94307</v>
      </c>
      <c r="E191" s="53" t="n">
        <v>0.00930075</v>
      </c>
      <c r="F191" s="54" t="n">
        <v>-0.338933</v>
      </c>
      <c r="G191" s="54" t="n">
        <f aca="false">D191*$B$9+$B$10</f>
        <v>-0.358712642727986</v>
      </c>
      <c r="H191" s="53" t="n">
        <f aca="false">G191-F191</f>
        <v>-0.0197796427279862</v>
      </c>
      <c r="J191" s="55" t="n">
        <v>2.86827</v>
      </c>
      <c r="K191" s="53" t="n">
        <v>-0.209734</v>
      </c>
    </row>
    <row r="192" customFormat="false" ht="15" hidden="false" customHeight="false" outlineLevel="0" collapsed="false">
      <c r="A192" s="52" t="n">
        <v>15</v>
      </c>
      <c r="B192" s="53" t="s">
        <v>118</v>
      </c>
      <c r="C192" s="54" t="n">
        <v>101.123</v>
      </c>
      <c r="D192" s="53" t="n">
        <v>4.92361</v>
      </c>
      <c r="E192" s="53" t="n">
        <v>0.00889186</v>
      </c>
      <c r="F192" s="54" t="n">
        <v>-0.346394</v>
      </c>
      <c r="G192" s="54" t="n">
        <f aca="false">D192*$B$9+$B$10</f>
        <v>-0.357299115587236</v>
      </c>
      <c r="H192" s="53" t="n">
        <f aca="false">G192-F192</f>
        <v>-0.0109051155872359</v>
      </c>
      <c r="J192" s="55" t="n">
        <v>5.62851</v>
      </c>
      <c r="K192" s="53" t="n">
        <v>-0.409485</v>
      </c>
    </row>
    <row r="193" customFormat="false" ht="15" hidden="false" customHeight="false" outlineLevel="0" collapsed="false">
      <c r="A193" s="52" t="n">
        <v>15</v>
      </c>
      <c r="B193" s="53" t="s">
        <v>118</v>
      </c>
      <c r="C193" s="54" t="n">
        <v>76.4093</v>
      </c>
      <c r="D193" s="53" t="n">
        <v>5.00941</v>
      </c>
      <c r="E193" s="53" t="n">
        <v>0.0101477</v>
      </c>
      <c r="F193" s="54" t="n">
        <v>-0.361589</v>
      </c>
      <c r="G193" s="54" t="n">
        <f aca="false">D193*$B$9+$B$10</f>
        <v>-0.363531419219116</v>
      </c>
      <c r="H193" s="53" t="n">
        <f aca="false">G193-F193</f>
        <v>-0.00194241921911559</v>
      </c>
      <c r="J193" s="55" t="n">
        <v>5.68975</v>
      </c>
      <c r="K193" s="53" t="n">
        <v>-0.409253</v>
      </c>
    </row>
    <row r="194" customFormat="false" ht="15" hidden="false" customHeight="false" outlineLevel="0" collapsed="false">
      <c r="A194" s="52" t="n">
        <v>15</v>
      </c>
      <c r="B194" s="53" t="s">
        <v>118</v>
      </c>
      <c r="C194" s="54" t="n">
        <v>50.5789</v>
      </c>
      <c r="D194" s="53" t="n">
        <v>5.3685</v>
      </c>
      <c r="E194" s="53" t="n">
        <v>0.012975</v>
      </c>
      <c r="F194" s="54" t="n">
        <v>-0.340502</v>
      </c>
      <c r="G194" s="54" t="n">
        <f aca="false">D194*$B$9+$B$10</f>
        <v>-0.389614844757247</v>
      </c>
      <c r="H194" s="53" t="n">
        <f aca="false">G194-F194</f>
        <v>-0.049112844757247</v>
      </c>
      <c r="J194" s="55" t="n">
        <v>5.55933</v>
      </c>
      <c r="K194" s="53" t="n">
        <v>-0.389673</v>
      </c>
    </row>
    <row r="195" customFormat="false" ht="15" hidden="false" customHeight="false" outlineLevel="0" collapsed="false">
      <c r="A195" s="52" t="n">
        <v>15</v>
      </c>
      <c r="B195" s="53" t="s">
        <v>118</v>
      </c>
      <c r="C195" s="54" t="n">
        <v>35.3655</v>
      </c>
      <c r="D195" s="53" t="n">
        <v>5.82013</v>
      </c>
      <c r="E195" s="53" t="n">
        <v>0.0161082</v>
      </c>
      <c r="F195" s="54" t="n">
        <v>-0.461873</v>
      </c>
      <c r="G195" s="54" t="n">
        <f aca="false">D195*$B$9+$B$10</f>
        <v>-0.422420151158947</v>
      </c>
      <c r="H195" s="53" t="n">
        <f aca="false">G195-F195</f>
        <v>0.0394528488410534</v>
      </c>
      <c r="J195" s="55" t="n">
        <v>5.32777</v>
      </c>
      <c r="K195" s="53" t="n">
        <v>-0.378232</v>
      </c>
    </row>
    <row r="196" customFormat="false" ht="15" hidden="false" customHeight="false" outlineLevel="0" collapsed="false">
      <c r="A196" s="52" t="n">
        <v>15</v>
      </c>
      <c r="B196" s="53" t="s">
        <v>118</v>
      </c>
      <c r="C196" s="54" t="n">
        <v>25.2037</v>
      </c>
      <c r="D196" s="53" t="n">
        <v>6.53071</v>
      </c>
      <c r="E196" s="53" t="n">
        <v>0.0154986</v>
      </c>
      <c r="F196" s="54" t="n">
        <v>-0.506287</v>
      </c>
      <c r="G196" s="54" t="n">
        <f aca="false">D196*$B$9+$B$10</f>
        <v>-0.474034956692059</v>
      </c>
      <c r="H196" s="53" t="n">
        <f aca="false">G196-F196</f>
        <v>0.0322520433079408</v>
      </c>
      <c r="J196" s="55" t="n">
        <v>5.36296</v>
      </c>
      <c r="K196" s="53" t="n">
        <v>-0.393042</v>
      </c>
    </row>
    <row r="197" customFormat="false" ht="15" hidden="false" customHeight="false" outlineLevel="0" collapsed="false">
      <c r="A197" s="52" t="n">
        <v>15</v>
      </c>
      <c r="B197" s="53" t="s">
        <v>118</v>
      </c>
      <c r="C197" s="54" t="n">
        <v>15.6981</v>
      </c>
      <c r="D197" s="53" t="n">
        <v>6.43829</v>
      </c>
      <c r="E197" s="53" t="n">
        <v>0.0155586</v>
      </c>
      <c r="F197" s="54" t="n">
        <v>-0.501706</v>
      </c>
      <c r="G197" s="54" t="n">
        <f aca="false">D197*$B$9+$B$10</f>
        <v>-0.467321792337067</v>
      </c>
      <c r="H197" s="53" t="n">
        <f aca="false">G197-F197</f>
        <v>0.0343842076629328</v>
      </c>
      <c r="J197" s="55" t="n">
        <v>5.61291</v>
      </c>
      <c r="K197" s="53" t="n">
        <v>-0.385087</v>
      </c>
    </row>
    <row r="198" customFormat="false" ht="15.75" hidden="false" customHeight="false" outlineLevel="0" collapsed="false">
      <c r="A198" s="52" t="n">
        <v>15</v>
      </c>
      <c r="B198" s="53" t="s">
        <v>118</v>
      </c>
      <c r="C198" s="54" t="n">
        <v>5.78537</v>
      </c>
      <c r="D198" s="53" t="n">
        <v>6.44999</v>
      </c>
      <c r="E198" s="53" t="n">
        <v>0.0119476</v>
      </c>
      <c r="F198" s="54" t="n">
        <v>-0.48751</v>
      </c>
      <c r="G198" s="54" t="n">
        <f aca="false">D198*$B$9+$B$10</f>
        <v>-0.468171651923233</v>
      </c>
      <c r="H198" s="53" t="n">
        <f aca="false">G198-F198</f>
        <v>0.0193383480767675</v>
      </c>
      <c r="J198" s="55" t="n">
        <v>6.23094</v>
      </c>
      <c r="K198" s="53" t="n">
        <v>-0.420058</v>
      </c>
    </row>
    <row r="199" customFormat="false" ht="15.75" hidden="false" customHeight="false" outlineLevel="0" collapsed="false">
      <c r="A199" s="56" t="n">
        <v>16</v>
      </c>
      <c r="B199" s="53" t="s">
        <v>118</v>
      </c>
      <c r="C199" s="57" t="n">
        <v>1010.95</v>
      </c>
      <c r="D199" s="58" t="n">
        <v>0.397278</v>
      </c>
      <c r="E199" s="58" t="n">
        <v>0.00703396</v>
      </c>
      <c r="F199" s="57" t="n">
        <v>-0.044722</v>
      </c>
      <c r="G199" s="57" t="n">
        <f aca="false">D199*$B$9+$B$10</f>
        <v>-0.028517351453282</v>
      </c>
      <c r="H199" s="58" t="n">
        <f aca="false">G199-F199</f>
        <v>0.016204648546718</v>
      </c>
      <c r="J199" s="55" t="n">
        <v>6.18949</v>
      </c>
      <c r="K199" s="53" t="n">
        <v>-0.355515</v>
      </c>
    </row>
    <row r="200" customFormat="false" ht="15" hidden="false" customHeight="false" outlineLevel="0" collapsed="false">
      <c r="A200" s="52" t="n">
        <v>16</v>
      </c>
      <c r="B200" s="53" t="s">
        <v>118</v>
      </c>
      <c r="C200" s="54" t="n">
        <v>759.38</v>
      </c>
      <c r="D200" s="53" t="n">
        <v>0.600374</v>
      </c>
      <c r="E200" s="53" t="n">
        <v>0.00511295</v>
      </c>
      <c r="F200" s="54" t="n">
        <v>-0.0476261</v>
      </c>
      <c r="G200" s="54" t="n">
        <f aca="false">D200*$B$9+$B$10</f>
        <v>-0.0432697516679701</v>
      </c>
      <c r="H200" s="53" t="n">
        <f aca="false">G200-F200</f>
        <v>0.00435634833202993</v>
      </c>
      <c r="J200" s="55" t="n">
        <v>6.27554</v>
      </c>
      <c r="K200" s="53" t="n">
        <v>-0.434465</v>
      </c>
    </row>
    <row r="201" customFormat="false" ht="15" hidden="false" customHeight="false" outlineLevel="0" collapsed="false">
      <c r="A201" s="52" t="n">
        <v>16</v>
      </c>
      <c r="B201" s="53" t="s">
        <v>118</v>
      </c>
      <c r="C201" s="54" t="n">
        <v>506.165</v>
      </c>
      <c r="D201" s="53" t="n">
        <v>1.63614</v>
      </c>
      <c r="E201" s="53" t="n">
        <v>0.00491987</v>
      </c>
      <c r="F201" s="54" t="n">
        <v>-0.119859</v>
      </c>
      <c r="G201" s="54" t="n">
        <f aca="false">D201*$B$9+$B$10</f>
        <v>-0.118505278516193</v>
      </c>
      <c r="H201" s="53" t="n">
        <f aca="false">G201-F201</f>
        <v>0.00135372148380737</v>
      </c>
      <c r="J201" s="55" t="n">
        <v>6.49729</v>
      </c>
      <c r="K201" s="53" t="n">
        <v>-0.478705</v>
      </c>
    </row>
    <row r="202" customFormat="false" ht="15" hidden="false" customHeight="false" outlineLevel="0" collapsed="false">
      <c r="A202" s="52" t="n">
        <v>16</v>
      </c>
      <c r="B202" s="53" t="s">
        <v>118</v>
      </c>
      <c r="C202" s="54" t="n">
        <v>354.065</v>
      </c>
      <c r="D202" s="53" t="n">
        <v>2.86827</v>
      </c>
      <c r="E202" s="53" t="n">
        <v>0.00599826</v>
      </c>
      <c r="F202" s="54" t="n">
        <v>-0.209734</v>
      </c>
      <c r="G202" s="54" t="n">
        <f aca="false">D202*$B$9+$B$10</f>
        <v>-0.208004209447987</v>
      </c>
      <c r="H202" s="53" t="n">
        <f aca="false">G202-F202</f>
        <v>0.00172979055201347</v>
      </c>
      <c r="J202" s="55" t="n">
        <v>6.44071</v>
      </c>
      <c r="K202" s="53" t="n">
        <v>-0.498286</v>
      </c>
    </row>
    <row r="203" customFormat="false" ht="15" hidden="false" customHeight="false" outlineLevel="0" collapsed="false">
      <c r="A203" s="52" t="n">
        <v>16</v>
      </c>
      <c r="B203" s="53" t="s">
        <v>118</v>
      </c>
      <c r="C203" s="54" t="n">
        <v>253.301</v>
      </c>
      <c r="D203" s="53" t="n">
        <v>5.62851</v>
      </c>
      <c r="E203" s="53" t="n">
        <v>0.00962985</v>
      </c>
      <c r="F203" s="54" t="n">
        <v>-0.409485</v>
      </c>
      <c r="G203" s="54" t="n">
        <f aca="false">D203*$B$9+$B$10</f>
        <v>-0.408501339714415</v>
      </c>
      <c r="H203" s="53" t="n">
        <f aca="false">G203-F203</f>
        <v>0.00098366028558472</v>
      </c>
      <c r="J203" s="55" t="n">
        <v>6.44106</v>
      </c>
      <c r="K203" s="53" t="n">
        <v>-0.487942</v>
      </c>
    </row>
    <row r="204" customFormat="false" ht="15" hidden="false" customHeight="false" outlineLevel="0" collapsed="false">
      <c r="A204" s="52" t="n">
        <v>16</v>
      </c>
      <c r="B204" s="53" t="s">
        <v>118</v>
      </c>
      <c r="C204" s="54" t="n">
        <v>227.952</v>
      </c>
      <c r="D204" s="53" t="n">
        <v>5.68975</v>
      </c>
      <c r="E204" s="53" t="n">
        <v>0.0160761</v>
      </c>
      <c r="F204" s="54" t="n">
        <v>-0.409253</v>
      </c>
      <c r="G204" s="54" t="n">
        <f aca="false">D204*$B$9+$B$10</f>
        <v>-0.412949664591062</v>
      </c>
      <c r="H204" s="53" t="n">
        <f aca="false">G204-F204</f>
        <v>-0.00369666459106227</v>
      </c>
      <c r="J204" s="55" t="n">
        <v>6.43119</v>
      </c>
      <c r="K204" s="53" t="n">
        <v>-0.498809</v>
      </c>
    </row>
    <row r="205" customFormat="false" ht="15" hidden="false" customHeight="false" outlineLevel="0" collapsed="false">
      <c r="A205" s="52" t="n">
        <v>16</v>
      </c>
      <c r="B205" s="53" t="s">
        <v>118</v>
      </c>
      <c r="C205" s="54" t="n">
        <v>203.078</v>
      </c>
      <c r="D205" s="53" t="n">
        <v>5.55933</v>
      </c>
      <c r="E205" s="53" t="n">
        <v>0.00745978</v>
      </c>
      <c r="F205" s="54" t="n">
        <v>-0.389673</v>
      </c>
      <c r="G205" s="54" t="n">
        <f aca="false">D205*$B$9+$B$10</f>
        <v>-0.403476272520319</v>
      </c>
      <c r="H205" s="53" t="n">
        <f aca="false">G205-F205</f>
        <v>-0.0138032725203193</v>
      </c>
      <c r="J205" s="55" t="n">
        <v>5.50652</v>
      </c>
      <c r="K205" s="53" t="n">
        <v>-0.36448</v>
      </c>
    </row>
    <row r="206" customFormat="false" ht="15" hidden="false" customHeight="false" outlineLevel="0" collapsed="false">
      <c r="A206" s="52" t="n">
        <v>16</v>
      </c>
      <c r="B206" s="53" t="s">
        <v>118</v>
      </c>
      <c r="C206" s="54" t="n">
        <v>177.563</v>
      </c>
      <c r="D206" s="53" t="n">
        <v>5.32777</v>
      </c>
      <c r="E206" s="53" t="n">
        <v>0.0149765</v>
      </c>
      <c r="F206" s="54" t="n">
        <v>-0.378232</v>
      </c>
      <c r="G206" s="54" t="n">
        <f aca="false">D206*$B$9+$B$10</f>
        <v>-0.386656316471391</v>
      </c>
      <c r="H206" s="53" t="n">
        <f aca="false">G206-F206</f>
        <v>-0.0084243164713908</v>
      </c>
      <c r="J206" s="55" t="n">
        <v>5.50859</v>
      </c>
      <c r="K206" s="53" t="n">
        <v>-0.370411</v>
      </c>
    </row>
    <row r="207" customFormat="false" ht="15" hidden="false" customHeight="false" outlineLevel="0" collapsed="false">
      <c r="A207" s="52" t="n">
        <v>16</v>
      </c>
      <c r="B207" s="53" t="s">
        <v>118</v>
      </c>
      <c r="C207" s="54" t="n">
        <v>152.688</v>
      </c>
      <c r="D207" s="53" t="n">
        <v>5.36296</v>
      </c>
      <c r="E207" s="53" t="n">
        <v>0.0111283</v>
      </c>
      <c r="F207" s="54" t="n">
        <v>-0.393042</v>
      </c>
      <c r="G207" s="54" t="n">
        <f aca="false">D207*$B$9+$B$10</f>
        <v>-0.389212432611319</v>
      </c>
      <c r="H207" s="53" t="n">
        <f aca="false">G207-F207</f>
        <v>0.0038295673886809</v>
      </c>
      <c r="J207" s="55" t="n">
        <v>5.77979</v>
      </c>
      <c r="K207" s="53" t="n">
        <v>-0.458712</v>
      </c>
    </row>
    <row r="208" customFormat="false" ht="15" hidden="false" customHeight="false" outlineLevel="0" collapsed="false">
      <c r="A208" s="52" t="n">
        <v>16</v>
      </c>
      <c r="B208" s="53" t="s">
        <v>118</v>
      </c>
      <c r="C208" s="54" t="n">
        <v>126.396</v>
      </c>
      <c r="D208" s="53" t="n">
        <v>5.61291</v>
      </c>
      <c r="E208" s="53" t="n">
        <v>0.00511254</v>
      </c>
      <c r="F208" s="54" t="n">
        <v>-0.385087</v>
      </c>
      <c r="G208" s="54" t="n">
        <f aca="false">D208*$B$9+$B$10</f>
        <v>-0.407368193599528</v>
      </c>
      <c r="H208" s="53" t="n">
        <f aca="false">G208-F208</f>
        <v>-0.0222811935995281</v>
      </c>
      <c r="J208" s="55" t="n">
        <v>6.38044</v>
      </c>
      <c r="K208" s="53" t="n">
        <v>-0.45656</v>
      </c>
    </row>
    <row r="209" customFormat="false" ht="15" hidden="false" customHeight="false" outlineLevel="0" collapsed="false">
      <c r="A209" s="52" t="n">
        <v>16</v>
      </c>
      <c r="B209" s="53" t="s">
        <v>118</v>
      </c>
      <c r="C209" s="54" t="n">
        <v>101.452</v>
      </c>
      <c r="D209" s="53" t="n">
        <v>6.23094</v>
      </c>
      <c r="E209" s="53" t="n">
        <v>0.0108722</v>
      </c>
      <c r="F209" s="54" t="n">
        <v>-0.420058</v>
      </c>
      <c r="G209" s="54" t="n">
        <f aca="false">D209*$B$9+$B$10</f>
        <v>-0.452260391893358</v>
      </c>
      <c r="H209" s="53" t="n">
        <f aca="false">G209-F209</f>
        <v>-0.0322023918933579</v>
      </c>
      <c r="J209" s="55" t="n">
        <v>6.53325</v>
      </c>
      <c r="K209" s="53" t="n">
        <v>-0.520751</v>
      </c>
    </row>
    <row r="210" customFormat="false" ht="15" hidden="false" customHeight="false" outlineLevel="0" collapsed="false">
      <c r="A210" s="52" t="n">
        <v>16</v>
      </c>
      <c r="B210" s="53" t="s">
        <v>118</v>
      </c>
      <c r="C210" s="54" t="n">
        <v>76.4988</v>
      </c>
      <c r="D210" s="53" t="n">
        <v>6.18949</v>
      </c>
      <c r="E210" s="53" t="n">
        <v>0.028097</v>
      </c>
      <c r="F210" s="54" t="n">
        <v>-0.355515</v>
      </c>
      <c r="G210" s="54" t="n">
        <f aca="false">D210*$B$9+$B$10</f>
        <v>-0.449249564556045</v>
      </c>
      <c r="H210" s="53" t="n">
        <f aca="false">G210-F210</f>
        <v>-0.0937345645560454</v>
      </c>
      <c r="J210" s="55" t="n">
        <v>6.53325</v>
      </c>
      <c r="K210" s="53" t="n">
        <v>-0.519751</v>
      </c>
    </row>
    <row r="211" customFormat="false" ht="15" hidden="false" customHeight="false" outlineLevel="0" collapsed="false">
      <c r="A211" s="52" t="n">
        <v>16</v>
      </c>
      <c r="B211" s="53" t="s">
        <v>118</v>
      </c>
      <c r="C211" s="54" t="n">
        <v>50.3334</v>
      </c>
      <c r="D211" s="53" t="n">
        <v>6.27554</v>
      </c>
      <c r="E211" s="53" t="n">
        <v>0.0128371</v>
      </c>
      <c r="F211" s="54" t="n">
        <v>-0.434465</v>
      </c>
      <c r="G211" s="54" t="n">
        <f aca="false">D211*$B$9+$B$10</f>
        <v>-0.455500027580792</v>
      </c>
      <c r="H211" s="53" t="n">
        <f aca="false">G211-F211</f>
        <v>-0.0210350275807919</v>
      </c>
      <c r="J211" s="55" t="n">
        <v>6.54325</v>
      </c>
      <c r="K211" s="53" t="n">
        <v>-0.517752</v>
      </c>
    </row>
    <row r="212" customFormat="false" ht="15" hidden="false" customHeight="false" outlineLevel="0" collapsed="false">
      <c r="A212" s="52" t="n">
        <v>16</v>
      </c>
      <c r="B212" s="53" t="s">
        <v>118</v>
      </c>
      <c r="C212" s="54" t="n">
        <v>35.4998</v>
      </c>
      <c r="D212" s="53" t="n">
        <v>6.49729</v>
      </c>
      <c r="E212" s="53" t="n">
        <v>0.0112709</v>
      </c>
      <c r="F212" s="54" t="n">
        <v>-0.478705</v>
      </c>
      <c r="G212" s="54" t="n">
        <f aca="false">D212*$B$9+$B$10</f>
        <v>-0.471607409053628</v>
      </c>
      <c r="H212" s="53" t="n">
        <f aca="false">G212-F212</f>
        <v>0.00709759094637225</v>
      </c>
      <c r="J212" s="55" t="n">
        <v>6.56234</v>
      </c>
      <c r="K212" s="53" t="n">
        <v>-0.503661</v>
      </c>
    </row>
    <row r="213" customFormat="false" ht="15" hidden="false" customHeight="false" outlineLevel="0" collapsed="false">
      <c r="A213" s="52" t="n">
        <v>16</v>
      </c>
      <c r="B213" s="53" t="s">
        <v>118</v>
      </c>
      <c r="C213" s="54" t="n">
        <v>25.7618</v>
      </c>
      <c r="D213" s="53" t="n">
        <v>6.44071</v>
      </c>
      <c r="E213" s="53" t="n">
        <v>0.0184976</v>
      </c>
      <c r="F213" s="54" t="n">
        <v>-0.498286</v>
      </c>
      <c r="G213" s="54" t="n">
        <f aca="false">D213*$B$9+$B$10</f>
        <v>-0.467497575260018</v>
      </c>
      <c r="H213" s="53" t="n">
        <f aca="false">G213-F213</f>
        <v>0.0307884247399824</v>
      </c>
      <c r="J213" s="55" t="n">
        <v>6.04503</v>
      </c>
      <c r="K213" s="53" t="n">
        <v>-0.430974</v>
      </c>
    </row>
    <row r="214" customFormat="false" ht="15" hidden="false" customHeight="false" outlineLevel="0" collapsed="false">
      <c r="A214" s="52" t="n">
        <v>16</v>
      </c>
      <c r="B214" s="53" t="s">
        <v>118</v>
      </c>
      <c r="C214" s="54" t="n">
        <v>15.7763</v>
      </c>
      <c r="D214" s="53" t="n">
        <v>6.44106</v>
      </c>
      <c r="E214" s="53" t="n">
        <v>0.0102476</v>
      </c>
      <c r="F214" s="54" t="n">
        <v>-0.487942</v>
      </c>
      <c r="G214" s="54" t="n">
        <f aca="false">D214*$B$9+$B$10</f>
        <v>-0.467522998410031</v>
      </c>
      <c r="H214" s="53" t="n">
        <f aca="false">G214-F214</f>
        <v>0.0204190015899689</v>
      </c>
      <c r="J214" s="55" t="n">
        <v>6.57688</v>
      </c>
      <c r="K214" s="53" t="n">
        <v>-0.45912</v>
      </c>
    </row>
    <row r="215" customFormat="false" ht="15.75" hidden="false" customHeight="false" outlineLevel="0" collapsed="false">
      <c r="A215" s="52" t="n">
        <v>16</v>
      </c>
      <c r="B215" s="53" t="s">
        <v>118</v>
      </c>
      <c r="C215" s="54" t="n">
        <v>5.67517</v>
      </c>
      <c r="D215" s="53" t="n">
        <v>6.43119</v>
      </c>
      <c r="E215" s="53" t="n">
        <v>0.0193713</v>
      </c>
      <c r="F215" s="54" t="n">
        <v>-0.498809</v>
      </c>
      <c r="G215" s="54" t="n">
        <f aca="false">D215*$B$9+$B$10</f>
        <v>-0.466806065579651</v>
      </c>
      <c r="H215" s="53" t="n">
        <f aca="false">G215-F215</f>
        <v>0.0320029344203495</v>
      </c>
      <c r="J215" s="55" t="n">
        <v>7.12938</v>
      </c>
      <c r="K215" s="53" t="n">
        <v>-0.480623</v>
      </c>
    </row>
    <row r="216" customFormat="false" ht="15.75" hidden="false" customHeight="false" outlineLevel="0" collapsed="false">
      <c r="A216" s="56" t="n">
        <v>17</v>
      </c>
      <c r="B216" s="53" t="s">
        <v>118</v>
      </c>
      <c r="C216" s="57" t="n">
        <v>101.008</v>
      </c>
      <c r="D216" s="58" t="n">
        <v>5.50652</v>
      </c>
      <c r="E216" s="58" t="n">
        <v>0.00979919</v>
      </c>
      <c r="F216" s="57" t="n">
        <v>-0.36448</v>
      </c>
      <c r="G216" s="57" t="n">
        <f aca="false">D216*$B$9+$B$10</f>
        <v>-0.39964028237114</v>
      </c>
      <c r="H216" s="58" t="n">
        <f aca="false">G216-F216</f>
        <v>-0.0351602823711402</v>
      </c>
      <c r="J216" s="55" t="n">
        <v>7.25073</v>
      </c>
      <c r="K216" s="53" t="n">
        <v>-0.478266</v>
      </c>
    </row>
    <row r="217" customFormat="false" ht="15" hidden="false" customHeight="false" outlineLevel="0" collapsed="false">
      <c r="A217" s="52" t="n">
        <v>17</v>
      </c>
      <c r="B217" s="53" t="s">
        <v>118</v>
      </c>
      <c r="C217" s="54" t="n">
        <v>75.2106</v>
      </c>
      <c r="D217" s="53" t="n">
        <v>5.50859</v>
      </c>
      <c r="E217" s="53" t="n">
        <v>0.0122025</v>
      </c>
      <c r="F217" s="54" t="n">
        <v>-0.370411</v>
      </c>
      <c r="G217" s="54" t="n">
        <f aca="false">D217*$B$9+$B$10</f>
        <v>-0.399790642144077</v>
      </c>
      <c r="H217" s="53" t="n">
        <f aca="false">G217-F217</f>
        <v>-0.0293796421440771</v>
      </c>
      <c r="J217" s="55" t="n">
        <v>6.85516</v>
      </c>
      <c r="K217" s="53" t="n">
        <v>-0.500337</v>
      </c>
    </row>
    <row r="218" customFormat="false" ht="15" hidden="false" customHeight="false" outlineLevel="0" collapsed="false">
      <c r="A218" s="52" t="n">
        <v>17</v>
      </c>
      <c r="B218" s="53" t="s">
        <v>118</v>
      </c>
      <c r="C218" s="54" t="n">
        <v>50.5164</v>
      </c>
      <c r="D218" s="53" t="n">
        <v>5.77979</v>
      </c>
      <c r="E218" s="53" t="n">
        <v>0.0127776</v>
      </c>
      <c r="F218" s="54" t="n">
        <v>-0.458712</v>
      </c>
      <c r="G218" s="54" t="n">
        <f aca="false">D218*$B$9+$B$10</f>
        <v>-0.419489951525963</v>
      </c>
      <c r="H218" s="53" t="n">
        <f aca="false">G218-F218</f>
        <v>0.0392220484740374</v>
      </c>
      <c r="J218" s="55" t="n">
        <v>6.824</v>
      </c>
      <c r="K218" s="53" t="n">
        <v>-0.535</v>
      </c>
    </row>
    <row r="219" customFormat="false" ht="15" hidden="false" customHeight="false" outlineLevel="0" collapsed="false">
      <c r="A219" s="52" t="n">
        <v>17</v>
      </c>
      <c r="B219" s="53" t="s">
        <v>118</v>
      </c>
      <c r="C219" s="54" t="n">
        <v>35.5679</v>
      </c>
      <c r="D219" s="53" t="n">
        <v>6.38044</v>
      </c>
      <c r="E219" s="53" t="n">
        <v>0.0227233</v>
      </c>
      <c r="F219" s="54" t="n">
        <v>-0.45656</v>
      </c>
      <c r="G219" s="54" t="n">
        <f aca="false">D219*$B$9+$B$10</f>
        <v>-0.463119708827694</v>
      </c>
      <c r="H219" s="53" t="n">
        <f aca="false">G219-F219</f>
        <v>-0.00655970882769369</v>
      </c>
      <c r="J219" s="55" t="n">
        <v>6.8512</v>
      </c>
      <c r="K219" s="53" t="n">
        <v>-0.511804</v>
      </c>
    </row>
    <row r="220" customFormat="false" ht="15" hidden="false" customHeight="false" outlineLevel="0" collapsed="false">
      <c r="A220" s="52" t="n">
        <v>17</v>
      </c>
      <c r="B220" s="53" t="s">
        <v>118</v>
      </c>
      <c r="C220" s="54" t="n">
        <v>25.5127</v>
      </c>
      <c r="D220" s="53" t="n">
        <v>6.53325</v>
      </c>
      <c r="E220" s="53" t="n">
        <v>0.0109597</v>
      </c>
      <c r="F220" s="54" t="n">
        <v>-0.520751</v>
      </c>
      <c r="G220" s="54" t="n">
        <f aca="false">D220*$B$9+$B$10</f>
        <v>-0.474219456123586</v>
      </c>
      <c r="H220" s="53" t="n">
        <f aca="false">G220-F220</f>
        <v>0.0465315438764142</v>
      </c>
      <c r="J220" s="55" t="n">
        <v>5.98305</v>
      </c>
      <c r="K220" s="53" t="n">
        <v>-0.36495</v>
      </c>
    </row>
    <row r="221" customFormat="false" ht="15" hidden="false" customHeight="false" outlineLevel="0" collapsed="false">
      <c r="A221" s="52" t="n">
        <v>17</v>
      </c>
      <c r="B221" s="53" t="s">
        <v>118</v>
      </c>
      <c r="C221" s="54" t="n">
        <v>25.5127</v>
      </c>
      <c r="D221" s="53" t="n">
        <v>6.53325</v>
      </c>
      <c r="E221" s="53" t="n">
        <v>0.0109597</v>
      </c>
      <c r="F221" s="54" t="n">
        <v>-0.519751</v>
      </c>
      <c r="G221" s="54" t="n">
        <f aca="false">D221*$B$9+$B$10</f>
        <v>-0.474219456123586</v>
      </c>
      <c r="H221" s="53" t="n">
        <f aca="false">G221-F221</f>
        <v>0.0455315438764142</v>
      </c>
      <c r="J221" s="55" t="n">
        <v>6.0389</v>
      </c>
      <c r="K221" s="53" t="n">
        <v>-0.396604</v>
      </c>
    </row>
    <row r="222" customFormat="false" ht="15" hidden="false" customHeight="false" outlineLevel="0" collapsed="false">
      <c r="A222" s="52" t="n">
        <v>17</v>
      </c>
      <c r="B222" s="53" t="s">
        <v>118</v>
      </c>
      <c r="C222" s="54" t="n">
        <v>14.5996</v>
      </c>
      <c r="D222" s="53" t="n">
        <v>6.54325</v>
      </c>
      <c r="E222" s="53" t="n">
        <v>0.0121906</v>
      </c>
      <c r="F222" s="54" t="n">
        <v>-0.517752</v>
      </c>
      <c r="G222" s="54" t="n">
        <f aca="false">D222*$B$9+$B$10</f>
        <v>-0.474945831838257</v>
      </c>
      <c r="H222" s="53" t="n">
        <f aca="false">G222-F222</f>
        <v>0.042806168161743</v>
      </c>
      <c r="J222" s="55" t="n">
        <v>7.39104</v>
      </c>
      <c r="K222" s="53" t="n">
        <v>-0.512956</v>
      </c>
    </row>
    <row r="223" customFormat="false" ht="15.75" hidden="false" customHeight="false" outlineLevel="0" collapsed="false">
      <c r="A223" s="52" t="n">
        <v>17</v>
      </c>
      <c r="B223" s="53" t="s">
        <v>118</v>
      </c>
      <c r="C223" s="54" t="n">
        <v>5.41153</v>
      </c>
      <c r="D223" s="53" t="n">
        <v>6.56234</v>
      </c>
      <c r="E223" s="53" t="n">
        <v>0.0174911</v>
      </c>
      <c r="F223" s="54" t="n">
        <v>-0.503661</v>
      </c>
      <c r="G223" s="54" t="n">
        <f aca="false">D223*$B$9+$B$10</f>
        <v>-0.476332483077565</v>
      </c>
      <c r="H223" s="53" t="n">
        <f aca="false">G223-F223</f>
        <v>0.0273285169224355</v>
      </c>
      <c r="J223" s="55" t="n">
        <v>7.33471</v>
      </c>
      <c r="K223" s="53" t="n">
        <v>-0.497292</v>
      </c>
    </row>
    <row r="224" customFormat="false" ht="15.75" hidden="false" customHeight="false" outlineLevel="0" collapsed="false">
      <c r="A224" s="56" t="n">
        <v>18</v>
      </c>
      <c r="B224" s="53" t="s">
        <v>118</v>
      </c>
      <c r="C224" s="57" t="n">
        <v>85.7511</v>
      </c>
      <c r="D224" s="58" t="n">
        <v>6.04503</v>
      </c>
      <c r="E224" s="58" t="n">
        <v>0.00972965</v>
      </c>
      <c r="F224" s="57" t="n">
        <v>-0.430974</v>
      </c>
      <c r="G224" s="57" t="n">
        <f aca="false">D224*$B$9+$B$10</f>
        <v>-0.438756340981904</v>
      </c>
      <c r="H224" s="58" t="n">
        <f aca="false">G224-F224</f>
        <v>-0.00778234098190389</v>
      </c>
      <c r="J224" s="55" t="n">
        <v>5.88751</v>
      </c>
      <c r="K224" s="53" t="n">
        <v>-0.39049</v>
      </c>
    </row>
    <row r="225" customFormat="false" ht="15" hidden="false" customHeight="false" outlineLevel="0" collapsed="false">
      <c r="A225" s="52" t="n">
        <v>18</v>
      </c>
      <c r="B225" s="53" t="s">
        <v>118</v>
      </c>
      <c r="C225" s="54" t="n">
        <v>75.8798</v>
      </c>
      <c r="D225" s="53" t="n">
        <v>6.57688</v>
      </c>
      <c r="E225" s="53" t="n">
        <v>0.0117121</v>
      </c>
      <c r="F225" s="54" t="n">
        <v>-0.45912</v>
      </c>
      <c r="G225" s="54" t="n">
        <f aca="false">D225*$B$9+$B$10</f>
        <v>-0.477388633366697</v>
      </c>
      <c r="H225" s="53" t="n">
        <f aca="false">G225-F225</f>
        <v>-0.0182686333666966</v>
      </c>
      <c r="J225" s="55" t="n">
        <v>7.7675</v>
      </c>
      <c r="K225" s="53" t="n">
        <v>-0.510498</v>
      </c>
    </row>
    <row r="226" customFormat="false" ht="15" hidden="false" customHeight="false" outlineLevel="0" collapsed="false">
      <c r="A226" s="52" t="n">
        <v>18</v>
      </c>
      <c r="B226" s="53" t="s">
        <v>118</v>
      </c>
      <c r="C226" s="54" t="n">
        <v>50.9259</v>
      </c>
      <c r="D226" s="53" t="n">
        <v>7.12938</v>
      </c>
      <c r="E226" s="53" t="n">
        <v>0.00894163</v>
      </c>
      <c r="F226" s="54" t="n">
        <v>-0.480623</v>
      </c>
      <c r="G226" s="54" t="n">
        <f aca="false">D226*$B$9+$B$10</f>
        <v>-0.517520891602286</v>
      </c>
      <c r="H226" s="53" t="n">
        <f aca="false">G226-F226</f>
        <v>-0.0368978916022855</v>
      </c>
      <c r="J226" s="55" t="n">
        <v>7.79215</v>
      </c>
      <c r="K226" s="53" t="n">
        <v>-0.536846</v>
      </c>
    </row>
    <row r="227" customFormat="false" ht="15" hidden="false" customHeight="false" outlineLevel="0" collapsed="false">
      <c r="A227" s="52" t="n">
        <v>18</v>
      </c>
      <c r="B227" s="53" t="s">
        <v>118</v>
      </c>
      <c r="C227" s="54" t="n">
        <v>36.1915</v>
      </c>
      <c r="D227" s="53" t="n">
        <v>7.25073</v>
      </c>
      <c r="E227" s="53" t="n">
        <v>0.0709001</v>
      </c>
      <c r="F227" s="54" t="n">
        <v>-0.478266</v>
      </c>
      <c r="G227" s="54" t="n">
        <f aca="false">D227*$B$9+$B$10</f>
        <v>-0.526335460899822</v>
      </c>
      <c r="H227" s="53" t="n">
        <f aca="false">G227-F227</f>
        <v>-0.0480694608998216</v>
      </c>
      <c r="J227" s="55" t="n">
        <v>7.80013</v>
      </c>
      <c r="K227" s="53" t="n">
        <v>-0.536875</v>
      </c>
    </row>
    <row r="228" customFormat="false" ht="15" hidden="false" customHeight="false" outlineLevel="0" collapsed="false">
      <c r="A228" s="52" t="n">
        <v>18</v>
      </c>
      <c r="B228" s="53" t="s">
        <v>118</v>
      </c>
      <c r="C228" s="54" t="n">
        <v>25.1364</v>
      </c>
      <c r="D228" s="53" t="n">
        <v>6.85516</v>
      </c>
      <c r="E228" s="53" t="n">
        <v>0.0163203</v>
      </c>
      <c r="F228" s="54" t="n">
        <v>-0.500337</v>
      </c>
      <c r="G228" s="54" t="n">
        <f aca="false">D228*$B$9+$B$10</f>
        <v>-0.497602216754569</v>
      </c>
      <c r="H228" s="53" t="n">
        <f aca="false">G228-F228</f>
        <v>0.00273478324543075</v>
      </c>
      <c r="J228" s="55" t="n">
        <v>7.13372</v>
      </c>
      <c r="K228" s="53" t="n">
        <v>-0.466281</v>
      </c>
    </row>
    <row r="229" customFormat="false" ht="15" hidden="false" customHeight="false" outlineLevel="0" collapsed="false">
      <c r="A229" s="52" t="n">
        <v>18</v>
      </c>
      <c r="B229" s="53" t="s">
        <v>118</v>
      </c>
      <c r="C229" s="54" t="n">
        <v>14.9281</v>
      </c>
      <c r="D229" s="53" t="n">
        <v>6.824</v>
      </c>
      <c r="E229" s="53" t="n">
        <v>0.0170148</v>
      </c>
      <c r="F229" s="54" t="n">
        <v>-0.535</v>
      </c>
      <c r="G229" s="54" t="n">
        <f aca="false">D229*$B$9+$B$10</f>
        <v>-0.495338830027654</v>
      </c>
      <c r="H229" s="53" t="n">
        <f aca="false">G229-F229</f>
        <v>0.0396611699723465</v>
      </c>
      <c r="J229" s="55" t="n">
        <v>7.13372</v>
      </c>
      <c r="K229" s="53" t="n">
        <v>-0.459281</v>
      </c>
    </row>
    <row r="230" customFormat="false" ht="15.75" hidden="false" customHeight="false" outlineLevel="0" collapsed="false">
      <c r="A230" s="52" t="n">
        <v>18</v>
      </c>
      <c r="B230" s="53" t="s">
        <v>118</v>
      </c>
      <c r="C230" s="54" t="n">
        <v>5.20876</v>
      </c>
      <c r="D230" s="53" t="n">
        <v>6.8512</v>
      </c>
      <c r="E230" s="53" t="n">
        <v>0.0112411</v>
      </c>
      <c r="F230" s="54" t="n">
        <v>-0.511804</v>
      </c>
      <c r="G230" s="54" t="n">
        <f aca="false">D230*$B$9+$B$10</f>
        <v>-0.49731457197156</v>
      </c>
      <c r="H230" s="53" t="n">
        <f aca="false">G230-F230</f>
        <v>0.0144894280284406</v>
      </c>
      <c r="J230" s="55" t="n">
        <v>7.04374</v>
      </c>
      <c r="K230" s="53" t="n">
        <v>-0.493262</v>
      </c>
    </row>
    <row r="231" customFormat="false" ht="15.75" hidden="false" customHeight="false" outlineLevel="0" collapsed="false">
      <c r="A231" s="56" t="n">
        <v>19</v>
      </c>
      <c r="B231" s="53" t="s">
        <v>118</v>
      </c>
      <c r="C231" s="57" t="n">
        <v>60.6486</v>
      </c>
      <c r="D231" s="58" t="n">
        <v>5.98305</v>
      </c>
      <c r="E231" s="58" t="n">
        <v>0.00821112</v>
      </c>
      <c r="F231" s="57" t="n">
        <v>-0.36495</v>
      </c>
      <c r="G231" s="57" t="n">
        <f aca="false">D231*$B$9+$B$10</f>
        <v>-0.434254264302371</v>
      </c>
      <c r="H231" s="58" t="n">
        <f aca="false">G231-F231</f>
        <v>-0.0693042643023713</v>
      </c>
      <c r="J231" s="55" t="n">
        <v>7.0239</v>
      </c>
      <c r="K231" s="53" t="n">
        <v>-0.489604</v>
      </c>
    </row>
    <row r="232" customFormat="false" ht="15" hidden="false" customHeight="false" outlineLevel="0" collapsed="false">
      <c r="A232" s="52" t="n">
        <v>19</v>
      </c>
      <c r="B232" s="53" t="s">
        <v>118</v>
      </c>
      <c r="C232" s="54" t="n">
        <v>50.1738</v>
      </c>
      <c r="D232" s="53" t="n">
        <v>6.0389</v>
      </c>
      <c r="E232" s="53" t="n">
        <v>0.00863628</v>
      </c>
      <c r="F232" s="54" t="n">
        <v>-0.396604</v>
      </c>
      <c r="G232" s="54" t="n">
        <f aca="false">D232*$B$9+$B$10</f>
        <v>-0.43831107266881</v>
      </c>
      <c r="H232" s="53" t="n">
        <f aca="false">G232-F232</f>
        <v>-0.0417070726688104</v>
      </c>
      <c r="J232" s="55" t="n">
        <v>6.84623</v>
      </c>
      <c r="K232" s="53" t="n">
        <v>-0.468768</v>
      </c>
    </row>
    <row r="233" customFormat="false" ht="15" hidden="false" customHeight="false" outlineLevel="0" collapsed="false">
      <c r="A233" s="52" t="n">
        <v>19</v>
      </c>
      <c r="B233" s="53" t="s">
        <v>117</v>
      </c>
      <c r="C233" s="54" t="n">
        <v>35.0696</v>
      </c>
      <c r="D233" s="53" t="n">
        <v>6.8076</v>
      </c>
      <c r="E233" s="53" t="n">
        <v>0.0196222</v>
      </c>
      <c r="F233" s="54" t="n">
        <v>-0.681404</v>
      </c>
      <c r="G233" s="54" t="n">
        <f aca="false">D233*$B$9+$B$10</f>
        <v>-0.494147573855593</v>
      </c>
      <c r="H233" s="53" t="n">
        <f aca="false">G233-F233</f>
        <v>0.187256426144407</v>
      </c>
      <c r="J233" s="55" t="n">
        <v>7.81493</v>
      </c>
      <c r="K233" s="53" t="n">
        <v>-0.519074</v>
      </c>
    </row>
    <row r="234" customFormat="false" ht="15" hidden="false" customHeight="false" outlineLevel="0" collapsed="false">
      <c r="A234" s="52" t="n">
        <v>19</v>
      </c>
      <c r="B234" s="53" t="s">
        <v>117</v>
      </c>
      <c r="C234" s="54" t="n">
        <v>25.3184</v>
      </c>
      <c r="D234" s="53" t="n">
        <v>9.80572</v>
      </c>
      <c r="E234" s="53" t="n">
        <v>0.0458056</v>
      </c>
      <c r="F234" s="54" t="n">
        <v>-0.250282</v>
      </c>
      <c r="G234" s="54" t="n">
        <f aca="false">D234*$B$9+$B$10</f>
        <v>-0.711923729622622</v>
      </c>
      <c r="H234" s="53" t="n">
        <f aca="false">G234-F234</f>
        <v>-0.461641729622622</v>
      </c>
      <c r="J234" s="55" t="n">
        <v>7.82676</v>
      </c>
      <c r="K234" s="53" t="n">
        <v>-0.508245</v>
      </c>
    </row>
    <row r="235" customFormat="false" ht="15" hidden="false" customHeight="false" outlineLevel="0" collapsed="false">
      <c r="A235" s="52" t="n">
        <v>19</v>
      </c>
      <c r="B235" s="53" t="s">
        <v>118</v>
      </c>
      <c r="C235" s="54" t="n">
        <v>15.2021</v>
      </c>
      <c r="D235" s="53" t="n">
        <v>7.39104</v>
      </c>
      <c r="E235" s="53" t="n">
        <v>0.0137565</v>
      </c>
      <c r="F235" s="54" t="n">
        <v>-0.512956</v>
      </c>
      <c r="G235" s="54" t="n">
        <f aca="false">D235*$B$9+$B$10</f>
        <v>-0.536527238552375</v>
      </c>
      <c r="H235" s="53" t="n">
        <f aca="false">G235-F235</f>
        <v>-0.0235712385523745</v>
      </c>
      <c r="J235" s="55" t="n">
        <v>7.80144</v>
      </c>
      <c r="K235" s="53" t="n">
        <v>-0.529559</v>
      </c>
    </row>
    <row r="236" customFormat="false" ht="15.75" hidden="false" customHeight="false" outlineLevel="0" collapsed="false">
      <c r="A236" s="52" t="n">
        <v>19</v>
      </c>
      <c r="B236" s="53" t="s">
        <v>118</v>
      </c>
      <c r="C236" s="54" t="n">
        <v>5.42042</v>
      </c>
      <c r="D236" s="53" t="n">
        <v>7.33471</v>
      </c>
      <c r="E236" s="53" t="n">
        <v>0.0123387</v>
      </c>
      <c r="F236" s="54" t="n">
        <v>-0.497292</v>
      </c>
      <c r="G236" s="54" t="n">
        <f aca="false">D236*$B$9+$B$10</f>
        <v>-0.532435564151631</v>
      </c>
      <c r="H236" s="53" t="n">
        <f aca="false">G236-F236</f>
        <v>-0.0351435641516312</v>
      </c>
      <c r="J236" s="55" t="n">
        <v>7.80144</v>
      </c>
      <c r="K236" s="53" t="n">
        <v>-0.514559</v>
      </c>
    </row>
    <row r="237" customFormat="false" ht="15.75" hidden="false" customHeight="false" outlineLevel="0" collapsed="false">
      <c r="A237" s="56" t="n">
        <v>20</v>
      </c>
      <c r="B237" s="53" t="s">
        <v>118</v>
      </c>
      <c r="C237" s="57" t="n">
        <v>49.8137</v>
      </c>
      <c r="D237" s="58" t="n">
        <v>5.88751</v>
      </c>
      <c r="E237" s="58" t="n">
        <v>0.0061006</v>
      </c>
      <c r="F237" s="57" t="n">
        <v>-0.39049</v>
      </c>
      <c r="G237" s="57" t="n">
        <f aca="false">D237*$B$9+$B$10</f>
        <v>-0.427314470724402</v>
      </c>
      <c r="H237" s="58" t="n">
        <f aca="false">G237-F237</f>
        <v>-0.0368244707244017</v>
      </c>
      <c r="J237" s="55" t="n">
        <v>6.80265</v>
      </c>
      <c r="K237" s="53" t="n">
        <v>-0.433347</v>
      </c>
    </row>
    <row r="238" customFormat="false" ht="15" hidden="false" customHeight="false" outlineLevel="0" collapsed="false">
      <c r="A238" s="52" t="n">
        <v>20</v>
      </c>
      <c r="B238" s="53" t="s">
        <v>117</v>
      </c>
      <c r="C238" s="54" t="n">
        <v>35.7168</v>
      </c>
      <c r="D238" s="53" t="n">
        <v>7.30181</v>
      </c>
      <c r="E238" s="53" t="n">
        <v>0.014698</v>
      </c>
      <c r="F238" s="54" t="n">
        <v>-0.348687</v>
      </c>
      <c r="G238" s="54" t="n">
        <f aca="false">D238*$B$9+$B$10</f>
        <v>-0.530045788050363</v>
      </c>
      <c r="H238" s="53" t="n">
        <f aca="false">G238-F238</f>
        <v>-0.181358788050362</v>
      </c>
      <c r="J238" s="55" t="n">
        <v>8.2457</v>
      </c>
      <c r="K238" s="53" t="n">
        <v>-0.589303</v>
      </c>
    </row>
    <row r="239" customFormat="false" ht="15" hidden="false" customHeight="false" outlineLevel="0" collapsed="false">
      <c r="A239" s="52" t="n">
        <v>20</v>
      </c>
      <c r="B239" s="53" t="s">
        <v>117</v>
      </c>
      <c r="C239" s="54" t="n">
        <v>35.7168</v>
      </c>
      <c r="D239" s="53" t="n">
        <v>7.30181</v>
      </c>
      <c r="E239" s="53" t="n">
        <v>0.014698</v>
      </c>
      <c r="F239" s="54" t="n">
        <v>-0.421187</v>
      </c>
      <c r="G239" s="54" t="n">
        <f aca="false">D239*$B$9+$B$10</f>
        <v>-0.530045788050363</v>
      </c>
      <c r="H239" s="53" t="n">
        <f aca="false">G239-F239</f>
        <v>-0.108858788050363</v>
      </c>
      <c r="J239" s="55" t="n">
        <v>8.25757</v>
      </c>
      <c r="K239" s="53" t="n">
        <v>-0.589432</v>
      </c>
    </row>
    <row r="240" customFormat="false" ht="15" hidden="false" customHeight="false" outlineLevel="0" collapsed="false">
      <c r="A240" s="52" t="n">
        <v>20</v>
      </c>
      <c r="B240" s="53" t="s">
        <v>118</v>
      </c>
      <c r="C240" s="54" t="n">
        <v>25.664</v>
      </c>
      <c r="D240" s="53" t="n">
        <v>7.7675</v>
      </c>
      <c r="E240" s="53" t="n">
        <v>0.0079105</v>
      </c>
      <c r="F240" s="54" t="n">
        <v>-0.510498</v>
      </c>
      <c r="G240" s="54" t="n">
        <f aca="false">D240*$B$9+$B$10</f>
        <v>-0.56387237870689</v>
      </c>
      <c r="H240" s="53" t="n">
        <f aca="false">G240-F240</f>
        <v>-0.05337437870689</v>
      </c>
      <c r="J240" s="55" t="n">
        <v>8.40515</v>
      </c>
      <c r="K240" s="53" t="n">
        <v>-0.531847</v>
      </c>
    </row>
    <row r="241" customFormat="false" ht="15" hidden="false" customHeight="false" outlineLevel="0" collapsed="false">
      <c r="A241" s="52" t="n">
        <v>20</v>
      </c>
      <c r="B241" s="53" t="s">
        <v>118</v>
      </c>
      <c r="C241" s="54" t="n">
        <v>15.3975</v>
      </c>
      <c r="D241" s="53" t="n">
        <v>7.79215</v>
      </c>
      <c r="E241" s="53" t="n">
        <v>0.0142942</v>
      </c>
      <c r="F241" s="54" t="n">
        <v>-0.536846</v>
      </c>
      <c r="G241" s="54" t="n">
        <f aca="false">D241*$B$9+$B$10</f>
        <v>-0.565662894843555</v>
      </c>
      <c r="H241" s="53" t="n">
        <f aca="false">G241-F241</f>
        <v>-0.0288168948435547</v>
      </c>
      <c r="J241" s="55" t="n">
        <v>8.43478</v>
      </c>
      <c r="K241" s="53" t="n">
        <v>-0.65322</v>
      </c>
    </row>
    <row r="242" customFormat="false" ht="15.75" hidden="false" customHeight="false" outlineLevel="0" collapsed="false">
      <c r="A242" s="52" t="n">
        <v>20</v>
      </c>
      <c r="B242" s="53" t="s">
        <v>118</v>
      </c>
      <c r="C242" s="54" t="n">
        <v>5.24931</v>
      </c>
      <c r="D242" s="53" t="n">
        <v>7.80013</v>
      </c>
      <c r="E242" s="53" t="n">
        <v>0.0155401</v>
      </c>
      <c r="F242" s="54" t="n">
        <v>-0.536875</v>
      </c>
      <c r="G242" s="54" t="n">
        <f aca="false">D242*$B$9+$B$10</f>
        <v>-0.566242542663862</v>
      </c>
      <c r="H242" s="53" t="n">
        <f aca="false">G242-F242</f>
        <v>-0.0293675426638624</v>
      </c>
      <c r="J242" s="55" t="n">
        <v>8.15122</v>
      </c>
      <c r="K242" s="53" t="n">
        <v>-0.67278</v>
      </c>
    </row>
    <row r="243" customFormat="false" ht="15.75" hidden="false" customHeight="false" outlineLevel="0" collapsed="false">
      <c r="A243" s="56" t="n">
        <v>21</v>
      </c>
      <c r="B243" s="53" t="s">
        <v>118</v>
      </c>
      <c r="C243" s="57" t="n">
        <v>37.0224</v>
      </c>
      <c r="D243" s="58" t="n">
        <v>7.13372</v>
      </c>
      <c r="E243" s="58" t="n">
        <v>0.0153261</v>
      </c>
      <c r="F243" s="57" t="n">
        <v>-0.466281</v>
      </c>
      <c r="G243" s="57" t="n">
        <f aca="false">D243*$B$9+$B$10</f>
        <v>-0.517836138662453</v>
      </c>
      <c r="H243" s="58" t="n">
        <f aca="false">G243-F243</f>
        <v>-0.0515551386624528</v>
      </c>
      <c r="J243" s="55" t="n">
        <v>8.12815</v>
      </c>
      <c r="K243" s="53" t="n">
        <v>-0.601351</v>
      </c>
    </row>
    <row r="244" customFormat="false" ht="15" hidden="false" customHeight="false" outlineLevel="0" collapsed="false">
      <c r="A244" s="52" t="n">
        <v>21</v>
      </c>
      <c r="B244" s="53" t="s">
        <v>118</v>
      </c>
      <c r="C244" s="54" t="n">
        <v>37.0224</v>
      </c>
      <c r="D244" s="53" t="n">
        <v>7.13372</v>
      </c>
      <c r="E244" s="53" t="n">
        <v>0.0153261</v>
      </c>
      <c r="F244" s="54" t="n">
        <v>-0.459281</v>
      </c>
      <c r="G244" s="54" t="n">
        <f aca="false">D244*$B$9+$B$10</f>
        <v>-0.517836138662453</v>
      </c>
      <c r="H244" s="53" t="n">
        <f aca="false">G244-F244</f>
        <v>-0.0585551386624528</v>
      </c>
      <c r="J244" s="55" t="n">
        <v>7.43542</v>
      </c>
      <c r="K244" s="53" t="n">
        <v>-0.614581</v>
      </c>
    </row>
    <row r="245" customFormat="false" ht="15" hidden="false" customHeight="false" outlineLevel="0" collapsed="false">
      <c r="A245" s="52" t="n">
        <v>21</v>
      </c>
      <c r="B245" s="53" t="s">
        <v>118</v>
      </c>
      <c r="C245" s="54" t="n">
        <v>25.8728</v>
      </c>
      <c r="D245" s="53" t="n">
        <v>7.04374</v>
      </c>
      <c r="E245" s="53" t="n">
        <v>0.0184868</v>
      </c>
      <c r="F245" s="54" t="n">
        <v>-0.493262</v>
      </c>
      <c r="G245" s="54" t="n">
        <f aca="false">D245*$B$9+$B$10</f>
        <v>-0.511300209981841</v>
      </c>
      <c r="H245" s="53" t="n">
        <f aca="false">G245-F245</f>
        <v>-0.0180382099818406</v>
      </c>
      <c r="J245" s="55" t="n">
        <v>7.72849</v>
      </c>
      <c r="K245" s="53" t="n">
        <v>-0.632506</v>
      </c>
    </row>
    <row r="246" customFormat="false" ht="15" hidden="false" customHeight="false" outlineLevel="0" collapsed="false">
      <c r="A246" s="52" t="n">
        <v>21</v>
      </c>
      <c r="B246" s="53" t="s">
        <v>118</v>
      </c>
      <c r="C246" s="54" t="n">
        <v>14.6981</v>
      </c>
      <c r="D246" s="53" t="n">
        <v>7.0239</v>
      </c>
      <c r="E246" s="53" t="n">
        <v>0.0133161</v>
      </c>
      <c r="F246" s="54" t="n">
        <v>-0.489604</v>
      </c>
      <c r="G246" s="54" t="n">
        <f aca="false">D246*$B$9+$B$10</f>
        <v>-0.509859080563933</v>
      </c>
      <c r="H246" s="53" t="n">
        <f aca="false">G246-F246</f>
        <v>-0.0202550805639327</v>
      </c>
      <c r="J246" s="55" t="n">
        <v>8.15476</v>
      </c>
      <c r="K246" s="53" t="n">
        <v>-0.611237</v>
      </c>
    </row>
    <row r="247" customFormat="false" ht="15.75" hidden="false" customHeight="false" outlineLevel="0" collapsed="false">
      <c r="A247" s="52" t="n">
        <v>21</v>
      </c>
      <c r="B247" s="53" t="s">
        <v>118</v>
      </c>
      <c r="C247" s="54" t="n">
        <v>5.85577</v>
      </c>
      <c r="D247" s="53" t="n">
        <v>6.84623</v>
      </c>
      <c r="E247" s="53" t="n">
        <v>0.033613</v>
      </c>
      <c r="F247" s="54" t="n">
        <v>-0.468768</v>
      </c>
      <c r="G247" s="54" t="n">
        <f aca="false">D247*$B$9+$B$10</f>
        <v>-0.496953563241368</v>
      </c>
      <c r="H247" s="53" t="n">
        <f aca="false">G247-F247</f>
        <v>-0.0281855632413678</v>
      </c>
      <c r="J247" s="55" t="n">
        <v>7.10698</v>
      </c>
      <c r="K247" s="53" t="n">
        <v>-0.511017</v>
      </c>
    </row>
    <row r="248" customFormat="false" ht="15.75" hidden="false" customHeight="false" outlineLevel="0" collapsed="false">
      <c r="A248" s="56" t="n">
        <v>22</v>
      </c>
      <c r="B248" s="53" t="s">
        <v>118</v>
      </c>
      <c r="C248" s="57" t="n">
        <v>47.5896</v>
      </c>
      <c r="D248" s="58" t="n">
        <v>7.81493</v>
      </c>
      <c r="E248" s="58" t="n">
        <v>0.0144647</v>
      </c>
      <c r="F248" s="57" t="n">
        <v>-0.519074</v>
      </c>
      <c r="G248" s="57" t="n">
        <f aca="false">D248*$B$9+$B$10</f>
        <v>-0.567317578721576</v>
      </c>
      <c r="H248" s="58" t="n">
        <f aca="false">G248-F248</f>
        <v>-0.0482435787215759</v>
      </c>
      <c r="J248" s="55" t="n">
        <v>7.1038</v>
      </c>
      <c r="K248" s="53" t="n">
        <v>-0.516199</v>
      </c>
    </row>
    <row r="249" customFormat="false" ht="15" hidden="false" customHeight="false" outlineLevel="0" collapsed="false">
      <c r="A249" s="52" t="n">
        <v>22</v>
      </c>
      <c r="B249" s="53" t="s">
        <v>118</v>
      </c>
      <c r="C249" s="54" t="n">
        <v>34.9819</v>
      </c>
      <c r="D249" s="53" t="n">
        <v>7.82676</v>
      </c>
      <c r="E249" s="53" t="n">
        <v>0.00868537</v>
      </c>
      <c r="F249" s="54" t="n">
        <v>-0.508245</v>
      </c>
      <c r="G249" s="54" t="n">
        <f aca="false">D249*$B$9+$B$10</f>
        <v>-0.568176881192032</v>
      </c>
      <c r="H249" s="53" t="n">
        <f aca="false">G249-F249</f>
        <v>-0.0599318811920321</v>
      </c>
      <c r="J249" s="55" t="n">
        <v>7.08482</v>
      </c>
      <c r="K249" s="53" t="n">
        <v>-0.568183</v>
      </c>
    </row>
    <row r="250" customFormat="false" ht="15" hidden="false" customHeight="false" outlineLevel="0" collapsed="false">
      <c r="A250" s="52" t="n">
        <v>22</v>
      </c>
      <c r="B250" s="53" t="s">
        <v>118</v>
      </c>
      <c r="C250" s="54" t="n">
        <v>15.3784</v>
      </c>
      <c r="D250" s="53" t="n">
        <v>7.80144</v>
      </c>
      <c r="E250" s="53" t="n">
        <v>0.014281</v>
      </c>
      <c r="F250" s="54" t="n">
        <v>-0.529559</v>
      </c>
      <c r="G250" s="54" t="n">
        <f aca="false">D250*$B$9+$B$10</f>
        <v>-0.566337697882484</v>
      </c>
      <c r="H250" s="53" t="n">
        <f aca="false">G250-F250</f>
        <v>-0.0367786978824843</v>
      </c>
      <c r="J250" s="55" t="n">
        <v>7.15914</v>
      </c>
      <c r="K250" s="53" t="n">
        <v>-0.518861</v>
      </c>
    </row>
    <row r="251" customFormat="false" ht="15" hidden="false" customHeight="false" outlineLevel="0" collapsed="false">
      <c r="A251" s="52" t="n">
        <v>22</v>
      </c>
      <c r="B251" s="53" t="s">
        <v>118</v>
      </c>
      <c r="C251" s="54" t="n">
        <v>15.3784</v>
      </c>
      <c r="D251" s="53" t="n">
        <v>7.80144</v>
      </c>
      <c r="E251" s="53" t="n">
        <v>0.014281</v>
      </c>
      <c r="F251" s="54" t="n">
        <v>-0.514559</v>
      </c>
      <c r="G251" s="54" t="n">
        <f aca="false">D251*$B$9+$B$10</f>
        <v>-0.566337697882484</v>
      </c>
      <c r="H251" s="53" t="n">
        <f aca="false">G251-F251</f>
        <v>-0.0517786978824844</v>
      </c>
      <c r="J251" s="55" t="n">
        <v>7.60288</v>
      </c>
      <c r="K251" s="53" t="n">
        <v>-0.557117</v>
      </c>
    </row>
    <row r="252" customFormat="false" ht="15.75" hidden="false" customHeight="false" outlineLevel="0" collapsed="false">
      <c r="A252" s="52" t="n">
        <v>22</v>
      </c>
      <c r="B252" s="53" t="s">
        <v>118</v>
      </c>
      <c r="C252" s="54" t="n">
        <v>4.79642</v>
      </c>
      <c r="D252" s="53" t="n">
        <v>6.80265</v>
      </c>
      <c r="E252" s="53" t="n">
        <v>0.0362687</v>
      </c>
      <c r="F252" s="54" t="n">
        <v>-0.433347</v>
      </c>
      <c r="G252" s="54" t="n">
        <f aca="false">D252*$B$9+$B$10</f>
        <v>-0.49378801787683</v>
      </c>
      <c r="H252" s="53" t="n">
        <f aca="false">G252-F252</f>
        <v>-0.0604410178768304</v>
      </c>
      <c r="J252" s="55" t="n">
        <v>7.62477</v>
      </c>
      <c r="K252" s="53" t="n">
        <v>-0.549228</v>
      </c>
    </row>
    <row r="253" customFormat="false" ht="15.75" hidden="false" customHeight="false" outlineLevel="0" collapsed="false">
      <c r="A253" s="56" t="n">
        <v>23</v>
      </c>
      <c r="B253" s="53" t="s">
        <v>118</v>
      </c>
      <c r="C253" s="57" t="n">
        <v>47.1403</v>
      </c>
      <c r="D253" s="58" t="n">
        <v>8.2457</v>
      </c>
      <c r="E253" s="58" t="n">
        <v>0.0142043</v>
      </c>
      <c r="F253" s="57" t="n">
        <v>-0.589303</v>
      </c>
      <c r="G253" s="57" t="n">
        <f aca="false">D253*$B$9+$B$10</f>
        <v>-0.598607665382471</v>
      </c>
      <c r="H253" s="58" t="n">
        <f aca="false">G253-F253</f>
        <v>-0.0093046653824711</v>
      </c>
      <c r="J253" s="55" t="n">
        <v>10.4893</v>
      </c>
      <c r="K253" s="53" t="n">
        <v>-0.866736</v>
      </c>
    </row>
    <row r="254" customFormat="false" ht="15" hidden="false" customHeight="false" outlineLevel="0" collapsed="false">
      <c r="A254" s="52" t="n">
        <v>23</v>
      </c>
      <c r="B254" s="53" t="s">
        <v>118</v>
      </c>
      <c r="C254" s="54" t="n">
        <v>35.1726</v>
      </c>
      <c r="D254" s="53" t="n">
        <v>8.25757</v>
      </c>
      <c r="E254" s="53" t="n">
        <v>0.00871373</v>
      </c>
      <c r="F254" s="54" t="n">
        <v>-0.589432</v>
      </c>
      <c r="G254" s="54" t="n">
        <f aca="false">D254*$B$9+$B$10</f>
        <v>-0.599469873355786</v>
      </c>
      <c r="H254" s="53" t="n">
        <f aca="false">G254-F254</f>
        <v>-0.010037873355786</v>
      </c>
      <c r="J254" s="55" t="n">
        <v>6.12969</v>
      </c>
      <c r="K254" s="53" t="n">
        <v>-0.46231</v>
      </c>
    </row>
    <row r="255" customFormat="false" ht="15" hidden="false" customHeight="false" outlineLevel="0" collapsed="false">
      <c r="A255" s="52" t="n">
        <v>23</v>
      </c>
      <c r="B255" s="53" t="s">
        <v>118</v>
      </c>
      <c r="C255" s="54" t="n">
        <v>25.4671</v>
      </c>
      <c r="D255" s="53" t="n">
        <v>8.40515</v>
      </c>
      <c r="E255" s="53" t="n">
        <v>0.0220651</v>
      </c>
      <c r="F255" s="54" t="n">
        <v>-0.531847</v>
      </c>
      <c r="G255" s="54" t="n">
        <f aca="false">D255*$B$9+$B$10</f>
        <v>-0.610189726152905</v>
      </c>
      <c r="H255" s="53" t="n">
        <f aca="false">G255-F255</f>
        <v>-0.0783427261529051</v>
      </c>
      <c r="J255" s="55" t="n">
        <v>6.12969</v>
      </c>
      <c r="K255" s="53" t="n">
        <v>-0.446311</v>
      </c>
    </row>
    <row r="256" customFormat="false" ht="15" hidden="false" customHeight="false" outlineLevel="0" collapsed="false">
      <c r="A256" s="52" t="n">
        <v>23</v>
      </c>
      <c r="B256" s="53" t="s">
        <v>118</v>
      </c>
      <c r="C256" s="54" t="n">
        <v>15.574</v>
      </c>
      <c r="D256" s="53" t="n">
        <v>8.43478</v>
      </c>
      <c r="E256" s="53" t="n">
        <v>0.0130804</v>
      </c>
      <c r="F256" s="54" t="n">
        <v>-0.65322</v>
      </c>
      <c r="G256" s="54" t="n">
        <f aca="false">D256*$B$9+$B$10</f>
        <v>-0.612341977395476</v>
      </c>
      <c r="H256" s="53" t="n">
        <f aca="false">G256-F256</f>
        <v>0.0408780226045241</v>
      </c>
      <c r="J256" s="55" t="n">
        <v>7.48968</v>
      </c>
      <c r="K256" s="53" t="n">
        <v>-0.610321</v>
      </c>
    </row>
    <row r="257" customFormat="false" ht="15.75" hidden="false" customHeight="false" outlineLevel="0" collapsed="false">
      <c r="A257" s="52" t="n">
        <v>23</v>
      </c>
      <c r="B257" s="53" t="s">
        <v>118</v>
      </c>
      <c r="C257" s="54" t="n">
        <v>5.62683</v>
      </c>
      <c r="D257" s="53" t="n">
        <v>8.15122</v>
      </c>
      <c r="E257" s="53" t="n">
        <v>0.0200438</v>
      </c>
      <c r="F257" s="54" t="n">
        <v>-0.67278</v>
      </c>
      <c r="G257" s="54" t="n">
        <f aca="false">D257*$B$9+$B$10</f>
        <v>-0.591744867630257</v>
      </c>
      <c r="H257" s="53" t="n">
        <f aca="false">G257-F257</f>
        <v>0.0810351323697433</v>
      </c>
      <c r="J257" s="55" t="n">
        <v>6.12229</v>
      </c>
      <c r="K257" s="53" t="n">
        <v>-0.455707</v>
      </c>
    </row>
    <row r="258" customFormat="false" ht="15.75" hidden="false" customHeight="false" outlineLevel="0" collapsed="false">
      <c r="A258" s="56" t="n">
        <v>24</v>
      </c>
      <c r="B258" s="53" t="s">
        <v>118</v>
      </c>
      <c r="C258" s="57" t="n">
        <v>35.4415</v>
      </c>
      <c r="D258" s="58" t="n">
        <v>8.12815</v>
      </c>
      <c r="E258" s="58" t="n">
        <v>0.00886018</v>
      </c>
      <c r="F258" s="57" t="n">
        <v>-0.601351</v>
      </c>
      <c r="G258" s="57" t="n">
        <f aca="false">D258*$B$9+$B$10</f>
        <v>-0.59006911885651</v>
      </c>
      <c r="H258" s="58" t="n">
        <f aca="false">G258-F258</f>
        <v>0.0112818811434898</v>
      </c>
      <c r="J258" s="55" t="n">
        <v>6.1223</v>
      </c>
      <c r="K258" s="53" t="n">
        <v>-0.500697</v>
      </c>
    </row>
    <row r="259" customFormat="false" ht="15" hidden="false" customHeight="false" outlineLevel="0" collapsed="false">
      <c r="A259" s="52" t="n">
        <v>24</v>
      </c>
      <c r="B259" s="53" t="s">
        <v>118</v>
      </c>
      <c r="C259" s="54" t="n">
        <v>25.3491</v>
      </c>
      <c r="D259" s="53" t="n">
        <v>7.43542</v>
      </c>
      <c r="E259" s="53" t="n">
        <v>0.0111596</v>
      </c>
      <c r="F259" s="54" t="n">
        <v>-0.614581</v>
      </c>
      <c r="G259" s="54" t="n">
        <f aca="false">D259*$B$9+$B$10</f>
        <v>-0.539750893974086</v>
      </c>
      <c r="H259" s="53" t="n">
        <f aca="false">G259-F259</f>
        <v>0.0748301060259143</v>
      </c>
      <c r="J259" s="55" t="n">
        <v>6.1223</v>
      </c>
      <c r="K259" s="53" t="n">
        <v>-0.488697</v>
      </c>
    </row>
    <row r="260" customFormat="false" ht="15" hidden="false" customHeight="false" outlineLevel="0" collapsed="false">
      <c r="A260" s="52" t="n">
        <v>24</v>
      </c>
      <c r="B260" s="53" t="s">
        <v>118</v>
      </c>
      <c r="C260" s="54" t="n">
        <v>15.602</v>
      </c>
      <c r="D260" s="53" t="n">
        <v>7.72849</v>
      </c>
      <c r="E260" s="53" t="n">
        <v>0.0112691</v>
      </c>
      <c r="F260" s="54" t="n">
        <v>-0.632506</v>
      </c>
      <c r="G260" s="54" t="n">
        <f aca="false">D260*$B$9+$B$10</f>
        <v>-0.561038787043957</v>
      </c>
      <c r="H260" s="53" t="n">
        <f aca="false">G260-F260</f>
        <v>0.0714672129560428</v>
      </c>
      <c r="J260" s="55" t="n">
        <v>6.1223</v>
      </c>
      <c r="K260" s="53" t="n">
        <v>-0.463696</v>
      </c>
    </row>
    <row r="261" customFormat="false" ht="15.75" hidden="false" customHeight="false" outlineLevel="0" collapsed="false">
      <c r="A261" s="52" t="n">
        <v>24</v>
      </c>
      <c r="B261" s="53" t="s">
        <v>118</v>
      </c>
      <c r="C261" s="54" t="n">
        <v>5.24281</v>
      </c>
      <c r="D261" s="53" t="n">
        <v>8.15476</v>
      </c>
      <c r="E261" s="53" t="n">
        <v>0.0139952</v>
      </c>
      <c r="F261" s="54" t="n">
        <v>-0.611237</v>
      </c>
      <c r="G261" s="54" t="n">
        <f aca="false">D261*$B$9+$B$10</f>
        <v>-0.59200200463325</v>
      </c>
      <c r="H261" s="53" t="n">
        <f aca="false">G261-F261</f>
        <v>0.0192349953667497</v>
      </c>
      <c r="J261" s="55" t="n">
        <v>6.1223</v>
      </c>
      <c r="K261" s="53" t="n">
        <v>-0.464696</v>
      </c>
    </row>
    <row r="262" customFormat="false" ht="15.75" hidden="false" customHeight="false" outlineLevel="0" collapsed="false">
      <c r="A262" s="56" t="n">
        <v>25</v>
      </c>
      <c r="B262" s="53" t="s">
        <v>118</v>
      </c>
      <c r="C262" s="57" t="n">
        <v>42.2722</v>
      </c>
      <c r="D262" s="58" t="n">
        <v>7.10698</v>
      </c>
      <c r="E262" s="58" t="n">
        <v>0.0149483</v>
      </c>
      <c r="F262" s="57" t="n">
        <v>-0.511017</v>
      </c>
      <c r="G262" s="57" t="n">
        <f aca="false">D262*$B$9+$B$10</f>
        <v>-0.515893810001422</v>
      </c>
      <c r="H262" s="58" t="n">
        <f aca="false">G262-F262</f>
        <v>-0.00487681000142171</v>
      </c>
      <c r="J262" s="55" t="n">
        <v>6.1223</v>
      </c>
      <c r="K262" s="53" t="n">
        <v>-0.463696</v>
      </c>
    </row>
    <row r="263" customFormat="false" ht="15" hidden="false" customHeight="false" outlineLevel="0" collapsed="false">
      <c r="A263" s="52" t="n">
        <v>25</v>
      </c>
      <c r="B263" s="53" t="s">
        <v>118</v>
      </c>
      <c r="C263" s="54" t="n">
        <v>35.5476</v>
      </c>
      <c r="D263" s="53" t="n">
        <v>7.1038</v>
      </c>
      <c r="E263" s="53" t="n">
        <v>0.00871696</v>
      </c>
      <c r="F263" s="54" t="n">
        <v>-0.516199</v>
      </c>
      <c r="G263" s="54" t="n">
        <f aca="false">D263*$B$9+$B$10</f>
        <v>-0.515662822524156</v>
      </c>
      <c r="H263" s="53" t="n">
        <f aca="false">G263-F263</f>
        <v>0.000536177475843669</v>
      </c>
      <c r="J263" s="55" t="n">
        <v>6.1223</v>
      </c>
      <c r="K263" s="53" t="n">
        <v>-0.449697</v>
      </c>
    </row>
    <row r="264" customFormat="false" ht="15" hidden="false" customHeight="false" outlineLevel="0" collapsed="false">
      <c r="A264" s="52" t="n">
        <v>25</v>
      </c>
      <c r="B264" s="53" t="s">
        <v>118</v>
      </c>
      <c r="C264" s="54" t="n">
        <v>25.6495</v>
      </c>
      <c r="D264" s="53" t="n">
        <v>7.08482</v>
      </c>
      <c r="E264" s="53" t="n">
        <v>0.00822373</v>
      </c>
      <c r="F264" s="54" t="n">
        <v>-0.568183</v>
      </c>
      <c r="G264" s="54" t="n">
        <f aca="false">D264*$B$9+$B$10</f>
        <v>-0.51428416141771</v>
      </c>
      <c r="H264" s="53" t="n">
        <f aca="false">G264-F264</f>
        <v>0.0538988385822898</v>
      </c>
      <c r="J264" s="55" t="n">
        <v>6.14926</v>
      </c>
      <c r="K264" s="53" t="n">
        <v>-0.444744</v>
      </c>
    </row>
    <row r="265" customFormat="false" ht="15" hidden="false" customHeight="false" outlineLevel="0" collapsed="false">
      <c r="A265" s="52" t="n">
        <v>25</v>
      </c>
      <c r="B265" s="53" t="s">
        <v>118</v>
      </c>
      <c r="C265" s="54" t="n">
        <v>15.4492</v>
      </c>
      <c r="D265" s="53" t="n">
        <v>7.15914</v>
      </c>
      <c r="E265" s="53" t="n">
        <v>0.0292966</v>
      </c>
      <c r="F265" s="54" t="n">
        <v>-0.518861</v>
      </c>
      <c r="G265" s="54" t="n">
        <f aca="false">D265*$B$9+$B$10</f>
        <v>-0.519682585729147</v>
      </c>
      <c r="H265" s="53" t="n">
        <f aca="false">G265-F265</f>
        <v>-0.000821585729147256</v>
      </c>
      <c r="J265" s="55" t="n">
        <v>7.92111</v>
      </c>
      <c r="K265" s="53" t="n">
        <v>-0.578892</v>
      </c>
    </row>
    <row r="266" customFormat="false" ht="15.75" hidden="false" customHeight="false" outlineLevel="0" collapsed="false">
      <c r="A266" s="52" t="n">
        <v>25</v>
      </c>
      <c r="B266" s="53" t="s">
        <v>117</v>
      </c>
      <c r="C266" s="54" t="n">
        <v>5.23395</v>
      </c>
      <c r="D266" s="53" t="n">
        <v>7.91605</v>
      </c>
      <c r="E266" s="53" t="n">
        <v>0.0541606</v>
      </c>
      <c r="F266" s="54" t="n">
        <v>-0.735948</v>
      </c>
      <c r="G266" s="54" t="n">
        <f aca="false">D266*$B$9+$B$10</f>
        <v>-0.574662689948332</v>
      </c>
      <c r="H266" s="53" t="n">
        <f aca="false">G266-F266</f>
        <v>0.161285310051668</v>
      </c>
      <c r="J266" s="55" t="n">
        <v>9.49888</v>
      </c>
      <c r="K266" s="53" t="n">
        <v>-0.771124</v>
      </c>
    </row>
    <row r="267" customFormat="false" ht="15.75" hidden="false" customHeight="false" outlineLevel="0" collapsed="false">
      <c r="A267" s="56" t="n">
        <v>26</v>
      </c>
      <c r="B267" s="53" t="s">
        <v>118</v>
      </c>
      <c r="C267" s="57" t="n">
        <v>35.2502</v>
      </c>
      <c r="D267" s="58" t="n">
        <v>7.60288</v>
      </c>
      <c r="E267" s="58" t="n">
        <v>0.00921746</v>
      </c>
      <c r="F267" s="57" t="n">
        <v>-0.557117</v>
      </c>
      <c r="G267" s="57" t="n">
        <f aca="false">D267*$B$9+$B$10</f>
        <v>-0.551914781691971</v>
      </c>
      <c r="H267" s="58" t="n">
        <f aca="false">G267-F267</f>
        <v>0.00520221830802881</v>
      </c>
      <c r="J267" s="55"/>
      <c r="K267" s="53"/>
    </row>
    <row r="268" customFormat="false" ht="15" hidden="false" customHeight="false" outlineLevel="0" collapsed="false">
      <c r="A268" s="52" t="n">
        <v>26</v>
      </c>
      <c r="B268" s="53" t="s">
        <v>118</v>
      </c>
      <c r="C268" s="54" t="n">
        <v>25.4799</v>
      </c>
      <c r="D268" s="53" t="n">
        <v>7.62477</v>
      </c>
      <c r="E268" s="53" t="n">
        <v>0.0201188</v>
      </c>
      <c r="F268" s="54" t="n">
        <v>-0.549228</v>
      </c>
      <c r="G268" s="54" t="n">
        <f aca="false">D268*$B$9+$B$10</f>
        <v>-0.553504818131387</v>
      </c>
      <c r="H268" s="53" t="n">
        <f aca="false">G268-F268</f>
        <v>-0.00427681813138658</v>
      </c>
      <c r="J268" s="55"/>
      <c r="K268" s="53"/>
    </row>
    <row r="269" customFormat="false" ht="15" hidden="false" customHeight="false" outlineLevel="0" collapsed="false">
      <c r="A269" s="52" t="n">
        <v>26</v>
      </c>
      <c r="B269" s="53" t="s">
        <v>117</v>
      </c>
      <c r="C269" s="54" t="n">
        <v>14.9562</v>
      </c>
      <c r="D269" s="53" t="n">
        <v>9.60939</v>
      </c>
      <c r="E269" s="53" t="n">
        <v>0.702991</v>
      </c>
      <c r="F269" s="54" t="n">
        <v>-0.884615</v>
      </c>
      <c r="G269" s="54" t="n">
        <f aca="false">D269*$B$9+$B$10</f>
        <v>-0.697662795216481</v>
      </c>
      <c r="H269" s="53" t="n">
        <f aca="false">G269-F269</f>
        <v>0.186952204783519</v>
      </c>
      <c r="J269" s="55"/>
      <c r="K269" s="53"/>
    </row>
    <row r="270" customFormat="false" ht="15.75" hidden="false" customHeight="false" outlineLevel="0" collapsed="false">
      <c r="A270" s="52" t="n">
        <v>26</v>
      </c>
      <c r="B270" s="53" t="s">
        <v>118</v>
      </c>
      <c r="C270" s="54" t="n">
        <v>5.62603</v>
      </c>
      <c r="D270" s="53" t="n">
        <v>10.4893</v>
      </c>
      <c r="E270" s="53" t="n">
        <v>0.0258008</v>
      </c>
      <c r="F270" s="54" t="n">
        <v>-0.866736</v>
      </c>
      <c r="G270" s="54" t="n">
        <f aca="false">D270*$B$9+$B$10</f>
        <v>-0.761577320726122</v>
      </c>
      <c r="H270" s="53" t="n">
        <f aca="false">G270-F270</f>
        <v>0.105158679273878</v>
      </c>
      <c r="J270" s="55"/>
      <c r="K270" s="53"/>
    </row>
    <row r="271" customFormat="false" ht="15.75" hidden="false" customHeight="false" outlineLevel="0" collapsed="false">
      <c r="A271" s="56" t="n">
        <v>27</v>
      </c>
      <c r="B271" s="53" t="s">
        <v>118</v>
      </c>
      <c r="C271" s="57" t="n">
        <v>30.7592</v>
      </c>
      <c r="D271" s="58" t="n">
        <v>6.12969</v>
      </c>
      <c r="E271" s="58" t="n">
        <v>0.00702896</v>
      </c>
      <c r="F271" s="57" t="n">
        <v>-0.46231</v>
      </c>
      <c r="G271" s="57" t="n">
        <f aca="false">D271*$B$9+$B$10</f>
        <v>-0.444905837782311</v>
      </c>
      <c r="H271" s="58" t="n">
        <f aca="false">G271-F271</f>
        <v>0.0174041622176889</v>
      </c>
      <c r="J271" s="55"/>
      <c r="K271" s="53"/>
    </row>
    <row r="272" customFormat="false" ht="15" hidden="false" customHeight="false" outlineLevel="0" collapsed="false">
      <c r="A272" s="52" t="n">
        <v>27</v>
      </c>
      <c r="B272" s="53" t="s">
        <v>118</v>
      </c>
      <c r="C272" s="54" t="n">
        <v>30.7592</v>
      </c>
      <c r="D272" s="53" t="n">
        <v>6.12969</v>
      </c>
      <c r="E272" s="53" t="n">
        <v>0.00702896</v>
      </c>
      <c r="F272" s="54" t="n">
        <v>-0.446311</v>
      </c>
      <c r="G272" s="54" t="n">
        <f aca="false">D272*$B$9+$B$10</f>
        <v>-0.444905837782311</v>
      </c>
      <c r="H272" s="53" t="n">
        <f aca="false">G272-F272</f>
        <v>0.00140516221768894</v>
      </c>
      <c r="J272" s="55"/>
      <c r="K272" s="53"/>
    </row>
    <row r="273" customFormat="false" ht="15" hidden="false" customHeight="false" outlineLevel="0" collapsed="false">
      <c r="A273" s="52" t="n">
        <v>27</v>
      </c>
      <c r="B273" s="53" t="s">
        <v>117</v>
      </c>
      <c r="C273" s="54" t="n">
        <v>24.6365</v>
      </c>
      <c r="D273" s="53" t="n">
        <v>6.46637</v>
      </c>
      <c r="E273" s="53" t="n">
        <v>0.242512</v>
      </c>
      <c r="F273" s="54" t="n">
        <v>-1.70563</v>
      </c>
      <c r="G273" s="54" t="n">
        <f aca="false">D273*$B$9+$B$10</f>
        <v>-0.469361455343864</v>
      </c>
      <c r="H273" s="53" t="n">
        <f aca="false">G273-F273</f>
        <v>1.23626854465614</v>
      </c>
      <c r="I273" s="0" t="n">
        <f aca="false">D273-F273</f>
        <v>8.172</v>
      </c>
      <c r="J273" s="55"/>
      <c r="K273" s="53"/>
    </row>
    <row r="274" customFormat="false" ht="15" hidden="false" customHeight="false" outlineLevel="0" collapsed="false">
      <c r="A274" s="52" t="n">
        <v>27</v>
      </c>
      <c r="B274" s="53" t="s">
        <v>117</v>
      </c>
      <c r="C274" s="54" t="n">
        <v>14.7254</v>
      </c>
      <c r="D274" s="53" t="n">
        <v>10.7247</v>
      </c>
      <c r="E274" s="53" t="n">
        <v>0.09996</v>
      </c>
      <c r="F274" s="54" t="n">
        <v>-0.40126</v>
      </c>
      <c r="G274" s="54" t="n">
        <f aca="false">D274*$B$9+$B$10</f>
        <v>-0.778676205049485</v>
      </c>
      <c r="H274" s="53" t="n">
        <f aca="false">G274-F274</f>
        <v>-0.377416205049485</v>
      </c>
      <c r="J274" s="55"/>
      <c r="K274" s="53"/>
    </row>
    <row r="275" customFormat="false" ht="15.75" hidden="false" customHeight="false" outlineLevel="0" collapsed="false">
      <c r="A275" s="52" t="n">
        <v>27</v>
      </c>
      <c r="B275" s="53" t="s">
        <v>118</v>
      </c>
      <c r="C275" s="54" t="n">
        <v>5.1423</v>
      </c>
      <c r="D275" s="53" t="n">
        <v>7.48968</v>
      </c>
      <c r="E275" s="53" t="n">
        <v>0.0299994</v>
      </c>
      <c r="F275" s="54" t="n">
        <v>-0.610321</v>
      </c>
      <c r="G275" s="54" t="n">
        <f aca="false">D275*$B$9+$B$10</f>
        <v>-0.543692208601892</v>
      </c>
      <c r="H275" s="53" t="n">
        <f aca="false">G275-F275</f>
        <v>0.0666287913981079</v>
      </c>
      <c r="J275" s="55"/>
      <c r="K275" s="53"/>
    </row>
    <row r="276" customFormat="false" ht="15.75" hidden="false" customHeight="false" outlineLevel="0" collapsed="false">
      <c r="A276" s="56" t="n">
        <v>28</v>
      </c>
      <c r="B276" s="53" t="s">
        <v>118</v>
      </c>
      <c r="C276" s="57" t="n">
        <v>40.9743</v>
      </c>
      <c r="D276" s="58" t="n">
        <v>6.12229</v>
      </c>
      <c r="E276" s="58" t="n">
        <v>0.0118322</v>
      </c>
      <c r="F276" s="57" t="n">
        <v>-0.455707</v>
      </c>
      <c r="G276" s="57" t="n">
        <f aca="false">D276*$B$9+$B$10</f>
        <v>-0.444368319753454</v>
      </c>
      <c r="H276" s="58" t="n">
        <f aca="false">G276-F276</f>
        <v>0.0113386802465457</v>
      </c>
      <c r="J276" s="55"/>
      <c r="K276" s="53"/>
    </row>
    <row r="277" customFormat="false" ht="15" hidden="false" customHeight="false" outlineLevel="0" collapsed="false">
      <c r="A277" s="52" t="n">
        <v>28</v>
      </c>
      <c r="B277" s="53" t="s">
        <v>118</v>
      </c>
      <c r="C277" s="54" t="n">
        <v>40.9872</v>
      </c>
      <c r="D277" s="53" t="n">
        <v>6.1223</v>
      </c>
      <c r="E277" s="53" t="n">
        <v>0.0117101</v>
      </c>
      <c r="F277" s="54" t="n">
        <v>-0.500697</v>
      </c>
      <c r="G277" s="54" t="n">
        <f aca="false">D277*$B$9+$B$10</f>
        <v>-0.444369046129169</v>
      </c>
      <c r="H277" s="53" t="n">
        <f aca="false">G277-F277</f>
        <v>0.056327953870831</v>
      </c>
      <c r="J277" s="55"/>
      <c r="K277" s="53"/>
    </row>
    <row r="278" customFormat="false" ht="15" hidden="false" customHeight="false" outlineLevel="0" collapsed="false">
      <c r="A278" s="52" t="n">
        <v>28</v>
      </c>
      <c r="B278" s="53" t="s">
        <v>118</v>
      </c>
      <c r="C278" s="54" t="n">
        <v>40.9872</v>
      </c>
      <c r="D278" s="53" t="n">
        <v>6.1223</v>
      </c>
      <c r="E278" s="53" t="n">
        <v>0.0117101</v>
      </c>
      <c r="F278" s="54" t="n">
        <v>-0.488697</v>
      </c>
      <c r="G278" s="54" t="n">
        <f aca="false">D278*$B$9+$B$10</f>
        <v>-0.444369046129169</v>
      </c>
      <c r="H278" s="53" t="n">
        <f aca="false">G278-F278</f>
        <v>0.044327953870831</v>
      </c>
      <c r="J278" s="55"/>
      <c r="K278" s="53"/>
    </row>
    <row r="279" customFormat="false" ht="15" hidden="false" customHeight="false" outlineLevel="0" collapsed="false">
      <c r="A279" s="52" t="n">
        <v>28</v>
      </c>
      <c r="B279" s="53" t="s">
        <v>118</v>
      </c>
      <c r="C279" s="54" t="n">
        <v>40.9872</v>
      </c>
      <c r="D279" s="53" t="n">
        <v>6.1223</v>
      </c>
      <c r="E279" s="53" t="n">
        <v>0.0117101</v>
      </c>
      <c r="F279" s="54" t="n">
        <v>-0.463696</v>
      </c>
      <c r="G279" s="54" t="n">
        <f aca="false">D279*$B$9+$B$10</f>
        <v>-0.444369046129169</v>
      </c>
      <c r="H279" s="53" t="n">
        <f aca="false">G279-F279</f>
        <v>0.019326953870831</v>
      </c>
      <c r="J279" s="55"/>
      <c r="K279" s="53"/>
    </row>
    <row r="280" customFormat="false" ht="15" hidden="false" customHeight="false" outlineLevel="0" collapsed="false">
      <c r="A280" s="52" t="n">
        <v>28</v>
      </c>
      <c r="B280" s="53" t="s">
        <v>118</v>
      </c>
      <c r="C280" s="54" t="n">
        <v>40.9872</v>
      </c>
      <c r="D280" s="53" t="n">
        <v>6.1223</v>
      </c>
      <c r="E280" s="53" t="n">
        <v>0.0117101</v>
      </c>
      <c r="F280" s="54" t="n">
        <v>-0.464696</v>
      </c>
      <c r="G280" s="54" t="n">
        <f aca="false">D280*$B$9+$B$10</f>
        <v>-0.444369046129169</v>
      </c>
      <c r="H280" s="53" t="n">
        <f aca="false">G280-F280</f>
        <v>0.020326953870831</v>
      </c>
      <c r="J280" s="55"/>
      <c r="K280" s="53"/>
    </row>
    <row r="281" customFormat="false" ht="15" hidden="false" customHeight="false" outlineLevel="0" collapsed="false">
      <c r="A281" s="52" t="n">
        <v>28</v>
      </c>
      <c r="B281" s="53" t="s">
        <v>118</v>
      </c>
      <c r="C281" s="54" t="n">
        <v>40.9872</v>
      </c>
      <c r="D281" s="53" t="n">
        <v>6.1223</v>
      </c>
      <c r="E281" s="53" t="n">
        <v>0.0117101</v>
      </c>
      <c r="F281" s="54" t="n">
        <v>-0.463696</v>
      </c>
      <c r="G281" s="54" t="n">
        <f aca="false">D281*$B$9+$B$10</f>
        <v>-0.444369046129169</v>
      </c>
      <c r="H281" s="53" t="n">
        <f aca="false">G281-F281</f>
        <v>0.019326953870831</v>
      </c>
      <c r="J281" s="55"/>
      <c r="K281" s="53"/>
    </row>
    <row r="282" customFormat="false" ht="15" hidden="false" customHeight="false" outlineLevel="0" collapsed="false">
      <c r="A282" s="52" t="n">
        <v>28</v>
      </c>
      <c r="B282" s="53" t="s">
        <v>118</v>
      </c>
      <c r="C282" s="54" t="n">
        <v>40.9872</v>
      </c>
      <c r="D282" s="53" t="n">
        <v>6.1223</v>
      </c>
      <c r="E282" s="53" t="n">
        <v>0.0117101</v>
      </c>
      <c r="F282" s="54" t="n">
        <v>-0.449697</v>
      </c>
      <c r="G282" s="54" t="n">
        <f aca="false">D282*$B$9+$B$10</f>
        <v>-0.444369046129169</v>
      </c>
      <c r="H282" s="53" t="n">
        <f aca="false">G282-F282</f>
        <v>0.00532795387083102</v>
      </c>
      <c r="J282" s="55"/>
      <c r="K282" s="53"/>
    </row>
    <row r="283" customFormat="false" ht="15" hidden="false" customHeight="false" outlineLevel="0" collapsed="false">
      <c r="A283" s="52" t="n">
        <v>28</v>
      </c>
      <c r="B283" s="53" t="s">
        <v>118</v>
      </c>
      <c r="C283" s="54" t="n">
        <v>35.8898</v>
      </c>
      <c r="D283" s="53" t="n">
        <v>6.14926</v>
      </c>
      <c r="E283" s="53" t="n">
        <v>0.0124057</v>
      </c>
      <c r="F283" s="54" t="n">
        <v>-0.444744</v>
      </c>
      <c r="G283" s="54" t="n">
        <f aca="false">D283*$B$9+$B$10</f>
        <v>-0.446327355055923</v>
      </c>
      <c r="H283" s="53" t="n">
        <f aca="false">G283-F283</f>
        <v>-0.00158335505592283</v>
      </c>
      <c r="J283" s="55"/>
      <c r="K283" s="53"/>
    </row>
    <row r="284" customFormat="false" ht="15" hidden="false" customHeight="false" outlineLevel="0" collapsed="false">
      <c r="A284" s="52" t="n">
        <v>28</v>
      </c>
      <c r="B284" s="53" t="s">
        <v>118</v>
      </c>
      <c r="C284" s="54" t="n">
        <v>26.1599</v>
      </c>
      <c r="D284" s="53" t="n">
        <v>7.92111</v>
      </c>
      <c r="E284" s="53" t="n">
        <v>0.0254908</v>
      </c>
      <c r="F284" s="54" t="n">
        <v>-0.578892</v>
      </c>
      <c r="G284" s="54" t="n">
        <f aca="false">D284*$B$9+$B$10</f>
        <v>-0.575030236059956</v>
      </c>
      <c r="H284" s="53" t="n">
        <f aca="false">G284-F284</f>
        <v>0.00386176394004434</v>
      </c>
      <c r="J284" s="55"/>
      <c r="K284" s="53"/>
    </row>
    <row r="285" customFormat="false" ht="15" hidden="false" customHeight="false" outlineLevel="0" collapsed="false">
      <c r="A285" s="52" t="n">
        <v>28</v>
      </c>
      <c r="B285" s="53" t="s">
        <v>117</v>
      </c>
      <c r="C285" s="54" t="n">
        <v>15.9429</v>
      </c>
      <c r="D285" s="53" t="n">
        <v>8.57919</v>
      </c>
      <c r="E285" s="53" t="n">
        <v>0.0775056</v>
      </c>
      <c r="F285" s="54" t="n">
        <v>-0.881808</v>
      </c>
      <c r="G285" s="54" t="n">
        <f aca="false">D285*$B$9+$B$10</f>
        <v>-0.622831569091044</v>
      </c>
      <c r="H285" s="53" t="n">
        <f aca="false">G285-F285</f>
        <v>0.258976430908956</v>
      </c>
      <c r="J285" s="55"/>
      <c r="K285" s="53"/>
    </row>
    <row r="286" customFormat="false" ht="15.75" hidden="false" customHeight="false" outlineLevel="0" collapsed="false">
      <c r="A286" s="52" t="n">
        <v>28</v>
      </c>
      <c r="B286" s="53" t="s">
        <v>118</v>
      </c>
      <c r="C286" s="54" t="n">
        <v>5.3051</v>
      </c>
      <c r="D286" s="53" t="n">
        <v>9.49888</v>
      </c>
      <c r="E286" s="53" t="n">
        <v>0.0111688</v>
      </c>
      <c r="F286" s="54" t="n">
        <v>-0.771124</v>
      </c>
      <c r="G286" s="54" t="n">
        <f aca="false">D286*$B$9+$B$10</f>
        <v>-0.689635617193648</v>
      </c>
      <c r="H286" s="53" t="n">
        <f aca="false">G286-F286</f>
        <v>0.081488382806352</v>
      </c>
      <c r="J286" s="59"/>
      <c r="K286" s="60"/>
    </row>
    <row r="287" customFormat="false" ht="15.75" hidden="false" customHeight="false" outlineLevel="0" collapsed="false">
      <c r="A287" s="38"/>
      <c r="B287" s="38"/>
      <c r="C287" s="38"/>
      <c r="D287" s="38"/>
      <c r="E287" s="38"/>
      <c r="F287" s="38"/>
      <c r="G287" s="38"/>
      <c r="H287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17" activeCellId="0" sqref="K17:K2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91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9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92</v>
      </c>
    </row>
    <row r="5" customFormat="false" ht="15" hidden="false" customHeight="false" outlineLevel="0" collapsed="false">
      <c r="A5" s="0" t="s">
        <v>119</v>
      </c>
    </row>
    <row r="7" s="32" customFormat="true" ht="15.75" hidden="false" customHeight="false" outlineLevel="0" collapsed="false">
      <c r="A7" s="35" t="s">
        <v>94</v>
      </c>
      <c r="B7" s="35"/>
      <c r="C7" s="35"/>
      <c r="E7" s="35" t="s">
        <v>95</v>
      </c>
      <c r="F7" s="35"/>
      <c r="G7" s="35"/>
      <c r="I7" s="35" t="s">
        <v>96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97</v>
      </c>
      <c r="E8" s="38" t="s">
        <v>98</v>
      </c>
      <c r="F8" s="38"/>
      <c r="G8" s="38" t="n">
        <f aca="false">INDEX(LINEST(known_ys,known_xs,TRUE(),TRUE()),3,1)</f>
        <v>0.152227045810083</v>
      </c>
      <c r="I8" s="39" t="s">
        <v>99</v>
      </c>
      <c r="J8" s="39" t="s">
        <v>100</v>
      </c>
    </row>
    <row r="9" customFormat="false" ht="15" hidden="false" customHeight="false" outlineLevel="0" collapsed="false">
      <c r="A9" s="0" t="s">
        <v>101</v>
      </c>
      <c r="B9" s="0" t="n">
        <f aca="false">INDEX(LINEST(known_ys,known_xs,TRUE(),TRUE()),1,1)</f>
        <v>0.00066764890163614</v>
      </c>
      <c r="C9" s="0" t="n">
        <f aca="false">INDEX(LINEST(known_ys,known_xs,TRUE(),TRUE()),2,1)</f>
        <v>9.62442097562032E-005</v>
      </c>
      <c r="E9" s="0" t="s">
        <v>102</v>
      </c>
      <c r="G9" s="0" t="n">
        <f aca="false">INDEX(LINEST(known_ys,known_xs,TRUE(),TRUE()),3,2)</f>
        <v>0.346126844649263</v>
      </c>
      <c r="I9" s="0" t="n">
        <f aca="false">MIN(known_xs)</f>
        <v>4.79642</v>
      </c>
      <c r="J9" s="0" t="n">
        <f aca="false">I9*$B$9+$B$10</f>
        <v>-0.460228143507463</v>
      </c>
    </row>
    <row r="10" customFormat="false" ht="15.75" hidden="false" customHeight="false" outlineLevel="0" collapsed="false">
      <c r="A10" s="40" t="s">
        <v>103</v>
      </c>
      <c r="B10" s="40" t="n">
        <f aca="false">INDEX(LINEST(known_ys,known_xs,TRUE(),TRUE()),1,2)</f>
        <v>-0.463430468052249</v>
      </c>
      <c r="C10" s="40" t="n">
        <f aca="false">INDEX(LINEST(known_ys,known_xs,TRUE(),TRUE()),2,2)</f>
        <v>0.0252005602175193</v>
      </c>
      <c r="E10" s="40" t="s">
        <v>104</v>
      </c>
      <c r="F10" s="40"/>
      <c r="G10" s="40" t="n">
        <f aca="false">INDEX(LINEST(known_ys,known_xs,TRUE(),TRUE()),5,2)</f>
        <v>32.1074164132771</v>
      </c>
      <c r="I10" s="40" t="n">
        <f aca="false">MAX(known_xs)</f>
        <v>1011.76</v>
      </c>
      <c r="J10" s="40" t="n">
        <f aca="false">I10*$B$9+$B$10</f>
        <v>0.212069984667132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05</v>
      </c>
      <c r="D12" s="0" t="n">
        <v>270</v>
      </c>
    </row>
    <row r="13" customFormat="false" ht="15" hidden="false" customHeight="false" outlineLevel="0" collapsed="false">
      <c r="A13" s="0" t="s">
        <v>106</v>
      </c>
      <c r="D13" s="0" t="n">
        <v>270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07</v>
      </c>
      <c r="B15" s="42" t="s">
        <v>108</v>
      </c>
      <c r="C15" s="43" t="s">
        <v>9</v>
      </c>
      <c r="D15" s="42" t="s">
        <v>12</v>
      </c>
      <c r="E15" s="42" t="s">
        <v>12</v>
      </c>
      <c r="F15" s="42" t="s">
        <v>109</v>
      </c>
      <c r="G15" s="42"/>
      <c r="H15" s="42"/>
      <c r="J15" s="45" t="s">
        <v>110</v>
      </c>
      <c r="K15" s="42" t="s">
        <v>9</v>
      </c>
    </row>
    <row r="16" s="44" customFormat="true" ht="15.75" hidden="false" customHeight="false" outlineLevel="0" collapsed="false">
      <c r="A16" s="46" t="s">
        <v>79</v>
      </c>
      <c r="B16" s="47" t="s">
        <v>111</v>
      </c>
      <c r="C16" s="48" t="s">
        <v>112</v>
      </c>
      <c r="D16" s="47" t="s">
        <v>112</v>
      </c>
      <c r="E16" s="47" t="s">
        <v>20</v>
      </c>
      <c r="F16" s="49" t="s">
        <v>113</v>
      </c>
      <c r="G16" s="49" t="s">
        <v>114</v>
      </c>
      <c r="H16" s="50" t="s">
        <v>115</v>
      </c>
      <c r="J16" s="51" t="s">
        <v>99</v>
      </c>
      <c r="K16" s="50" t="s">
        <v>116</v>
      </c>
    </row>
    <row r="17" customFormat="false" ht="15.75" hidden="false" customHeight="false" outlineLevel="0" collapsed="false">
      <c r="A17" s="52" t="n">
        <v>1</v>
      </c>
      <c r="B17" s="53" t="s">
        <v>118</v>
      </c>
      <c r="C17" s="54" t="n">
        <v>53.2796</v>
      </c>
      <c r="D17" s="53" t="n">
        <v>2.80863</v>
      </c>
      <c r="E17" s="53" t="n">
        <v>0.00705288</v>
      </c>
      <c r="F17" s="54" t="n">
        <v>-0.298373</v>
      </c>
      <c r="G17" s="54" t="n">
        <f aca="false">C17*$B$9+$B$10</f>
        <v>-0.427858401632636</v>
      </c>
      <c r="H17" s="53" t="n">
        <f aca="false">G17-F17</f>
        <v>-0.129485401632636</v>
      </c>
      <c r="J17" s="55" t="n">
        <v>53.2796</v>
      </c>
      <c r="K17" s="53" t="n">
        <v>-0.298373</v>
      </c>
    </row>
    <row r="18" customFormat="false" ht="15" hidden="false" customHeight="false" outlineLevel="0" collapsed="false">
      <c r="A18" s="52" t="n">
        <v>1</v>
      </c>
      <c r="B18" s="53" t="s">
        <v>118</v>
      </c>
      <c r="C18" s="54" t="n">
        <v>38.0845</v>
      </c>
      <c r="D18" s="53" t="n">
        <v>2.8629</v>
      </c>
      <c r="E18" s="53" t="n">
        <v>0.0242887</v>
      </c>
      <c r="F18" s="54" t="n">
        <v>-0.2321</v>
      </c>
      <c r="G18" s="54" t="n">
        <f aca="false">C18*$B$9+$B$10</f>
        <v>-0.438003393457887</v>
      </c>
      <c r="H18" s="53" t="n">
        <f aca="false">G18-F18</f>
        <v>-0.205903393457887</v>
      </c>
      <c r="J18" s="55" t="n">
        <v>38.0845</v>
      </c>
      <c r="K18" s="53" t="n">
        <v>-0.2321</v>
      </c>
    </row>
    <row r="19" customFormat="false" ht="15" hidden="false" customHeight="false" outlineLevel="0" collapsed="false">
      <c r="A19" s="52" t="n">
        <v>1</v>
      </c>
      <c r="B19" s="53" t="s">
        <v>118</v>
      </c>
      <c r="C19" s="54" t="n">
        <v>25.4161</v>
      </c>
      <c r="D19" s="53" t="n">
        <v>4.02303</v>
      </c>
      <c r="E19" s="53" t="n">
        <v>0.030891</v>
      </c>
      <c r="F19" s="54" t="n">
        <v>-0.218971</v>
      </c>
      <c r="G19" s="54" t="n">
        <f aca="false">C19*$B$9+$B$10</f>
        <v>-0.446461436803375</v>
      </c>
      <c r="H19" s="53" t="n">
        <f aca="false">G19-F19</f>
        <v>-0.227490436803375</v>
      </c>
      <c r="J19" s="55" t="n">
        <v>25.4161</v>
      </c>
      <c r="K19" s="53" t="n">
        <v>-0.218971</v>
      </c>
    </row>
    <row r="20" customFormat="false" ht="15" hidden="false" customHeight="false" outlineLevel="0" collapsed="false">
      <c r="A20" s="52" t="n">
        <v>1</v>
      </c>
      <c r="B20" s="53" t="s">
        <v>118</v>
      </c>
      <c r="C20" s="54" t="n">
        <v>15.4743</v>
      </c>
      <c r="D20" s="53" t="n">
        <v>4.30509</v>
      </c>
      <c r="E20" s="53" t="n">
        <v>0.0100898</v>
      </c>
      <c r="F20" s="54" t="n">
        <v>-0.281913</v>
      </c>
      <c r="G20" s="54" t="n">
        <f aca="false">C20*$B$9+$B$10</f>
        <v>-0.453099068653661</v>
      </c>
      <c r="H20" s="53" t="n">
        <f aca="false">G20-F20</f>
        <v>-0.171186068653661</v>
      </c>
      <c r="J20" s="55" t="n">
        <v>15.4743</v>
      </c>
      <c r="K20" s="53" t="n">
        <v>-0.281913</v>
      </c>
    </row>
    <row r="21" customFormat="false" ht="15.75" hidden="false" customHeight="false" outlineLevel="0" collapsed="false">
      <c r="A21" s="52" t="n">
        <v>1</v>
      </c>
      <c r="B21" s="53" t="s">
        <v>118</v>
      </c>
      <c r="C21" s="54" t="n">
        <v>5.71627</v>
      </c>
      <c r="D21" s="53" t="n">
        <v>5.12936</v>
      </c>
      <c r="E21" s="53" t="n">
        <v>0.0517354</v>
      </c>
      <c r="F21" s="54" t="n">
        <v>-0.655639</v>
      </c>
      <c r="G21" s="54" t="n">
        <f aca="false">C21*$B$9+$B$10</f>
        <v>-0.459614006665293</v>
      </c>
      <c r="H21" s="53" t="n">
        <f aca="false">G21-F21</f>
        <v>0.196024993334707</v>
      </c>
      <c r="J21" s="55" t="n">
        <v>5.71627</v>
      </c>
      <c r="K21" s="53" t="n">
        <v>-0.655639</v>
      </c>
    </row>
    <row r="22" customFormat="false" ht="15.75" hidden="false" customHeight="false" outlineLevel="0" collapsed="false">
      <c r="A22" s="56" t="n">
        <v>2</v>
      </c>
      <c r="B22" s="53" t="s">
        <v>118</v>
      </c>
      <c r="C22" s="57" t="n">
        <v>353.142</v>
      </c>
      <c r="D22" s="58" t="n">
        <v>1.37665</v>
      </c>
      <c r="E22" s="58" t="n">
        <v>0.00812139</v>
      </c>
      <c r="F22" s="57" t="n">
        <v>-0.124348</v>
      </c>
      <c r="G22" s="57" t="n">
        <f aca="false">C22*$B$9+$B$10</f>
        <v>-0.227655599630659</v>
      </c>
      <c r="H22" s="58" t="n">
        <f aca="false">G22-F22</f>
        <v>-0.103307599630659</v>
      </c>
      <c r="J22" s="55" t="n">
        <v>353.142</v>
      </c>
      <c r="K22" s="53" t="n">
        <v>-0.124348</v>
      </c>
    </row>
    <row r="23" customFormat="false" ht="15" hidden="false" customHeight="false" outlineLevel="0" collapsed="false">
      <c r="A23" s="52" t="n">
        <v>2</v>
      </c>
      <c r="B23" s="53" t="s">
        <v>118</v>
      </c>
      <c r="C23" s="54" t="n">
        <v>353.142</v>
      </c>
      <c r="D23" s="53" t="n">
        <v>1.37665</v>
      </c>
      <c r="E23" s="53" t="n">
        <v>0.00812139</v>
      </c>
      <c r="F23" s="54" t="n">
        <v>-0.130347</v>
      </c>
      <c r="G23" s="54" t="n">
        <f aca="false">C23*$B$9+$B$10</f>
        <v>-0.227655599630659</v>
      </c>
      <c r="H23" s="53" t="n">
        <f aca="false">G23-F23</f>
        <v>-0.0973085996306591</v>
      </c>
      <c r="J23" s="55" t="n">
        <v>353.142</v>
      </c>
      <c r="K23" s="53" t="n">
        <v>-0.130347</v>
      </c>
    </row>
    <row r="24" customFormat="false" ht="15" hidden="false" customHeight="false" outlineLevel="0" collapsed="false">
      <c r="A24" s="52" t="n">
        <v>2</v>
      </c>
      <c r="B24" s="53" t="s">
        <v>118</v>
      </c>
      <c r="C24" s="54" t="n">
        <v>253.337</v>
      </c>
      <c r="D24" s="53" t="n">
        <v>2.10453</v>
      </c>
      <c r="E24" s="53" t="n">
        <v>0.00530648</v>
      </c>
      <c r="F24" s="54" t="n">
        <v>-0.187473</v>
      </c>
      <c r="G24" s="54" t="n">
        <f aca="false">C24*$B$9+$B$10</f>
        <v>-0.294290298258454</v>
      </c>
      <c r="H24" s="53" t="n">
        <f aca="false">G24-F24</f>
        <v>-0.106817298258454</v>
      </c>
      <c r="J24" s="55" t="n">
        <v>253.337</v>
      </c>
      <c r="K24" s="53" t="n">
        <v>-0.187473</v>
      </c>
    </row>
    <row r="25" customFormat="false" ht="15" hidden="false" customHeight="false" outlineLevel="0" collapsed="false">
      <c r="A25" s="52" t="n">
        <v>2</v>
      </c>
      <c r="B25" s="53" t="s">
        <v>118</v>
      </c>
      <c r="C25" s="54" t="n">
        <v>226.58</v>
      </c>
      <c r="D25" s="53" t="n">
        <v>2.72705</v>
      </c>
      <c r="E25" s="53" t="n">
        <v>0.00930692</v>
      </c>
      <c r="F25" s="54" t="n">
        <v>-0.169955</v>
      </c>
      <c r="G25" s="54" t="n">
        <f aca="false">C25*$B$9+$B$10</f>
        <v>-0.312154579919532</v>
      </c>
      <c r="H25" s="53" t="n">
        <f aca="false">G25-F25</f>
        <v>-0.142199579919532</v>
      </c>
      <c r="J25" s="55" t="n">
        <v>226.58</v>
      </c>
      <c r="K25" s="53" t="n">
        <v>-0.169955</v>
      </c>
    </row>
    <row r="26" customFormat="false" ht="15" hidden="false" customHeight="false" outlineLevel="0" collapsed="false">
      <c r="A26" s="52" t="n">
        <v>2</v>
      </c>
      <c r="B26" s="53" t="s">
        <v>118</v>
      </c>
      <c r="C26" s="54" t="n">
        <v>201.683</v>
      </c>
      <c r="D26" s="53" t="n">
        <v>2.75782</v>
      </c>
      <c r="E26" s="53" t="n">
        <v>0.00615133</v>
      </c>
      <c r="F26" s="54" t="n">
        <v>-0.192178</v>
      </c>
      <c r="G26" s="54" t="n">
        <f aca="false">C26*$B$9+$B$10</f>
        <v>-0.328777034623567</v>
      </c>
      <c r="H26" s="53" t="n">
        <f aca="false">G26-F26</f>
        <v>-0.136599034623567</v>
      </c>
      <c r="J26" s="55" t="n">
        <v>201.683</v>
      </c>
      <c r="K26" s="53" t="n">
        <v>-0.192178</v>
      </c>
    </row>
    <row r="27" customFormat="false" ht="15" hidden="false" customHeight="false" outlineLevel="0" collapsed="false">
      <c r="A27" s="52" t="n">
        <v>2</v>
      </c>
      <c r="B27" s="53" t="s">
        <v>118</v>
      </c>
      <c r="C27" s="54" t="n">
        <v>176.717</v>
      </c>
      <c r="D27" s="53" t="n">
        <v>3.31968</v>
      </c>
      <c r="E27" s="53" t="n">
        <v>0.00760538</v>
      </c>
      <c r="F27" s="54" t="n">
        <v>-0.236315</v>
      </c>
      <c r="G27" s="54" t="n">
        <f aca="false">C27*$B$9+$B$10</f>
        <v>-0.345445557101815</v>
      </c>
      <c r="H27" s="53" t="n">
        <f aca="false">G27-F27</f>
        <v>-0.109130557101815</v>
      </c>
      <c r="J27" s="55" t="n">
        <v>176.717</v>
      </c>
      <c r="K27" s="53" t="n">
        <v>-0.236315</v>
      </c>
    </row>
    <row r="28" customFormat="false" ht="15" hidden="false" customHeight="false" outlineLevel="0" collapsed="false">
      <c r="A28" s="52" t="n">
        <v>2</v>
      </c>
      <c r="B28" s="53" t="s">
        <v>118</v>
      </c>
      <c r="C28" s="54" t="n">
        <v>151.908</v>
      </c>
      <c r="D28" s="53" t="n">
        <v>4.22252</v>
      </c>
      <c r="E28" s="53" t="n">
        <v>0.00683865</v>
      </c>
      <c r="F28" s="54" t="n">
        <v>-0.322977</v>
      </c>
      <c r="G28" s="54" t="n">
        <f aca="false">C28*$B$9+$B$10</f>
        <v>-0.362009258702506</v>
      </c>
      <c r="H28" s="53" t="n">
        <f aca="false">G28-F28</f>
        <v>-0.0390322587025061</v>
      </c>
      <c r="J28" s="55" t="n">
        <v>151.908</v>
      </c>
      <c r="K28" s="53" t="n">
        <v>-0.322977</v>
      </c>
    </row>
    <row r="29" customFormat="false" ht="15" hidden="false" customHeight="false" outlineLevel="0" collapsed="false">
      <c r="A29" s="52" t="n">
        <v>2</v>
      </c>
      <c r="B29" s="53" t="s">
        <v>118</v>
      </c>
      <c r="C29" s="54" t="n">
        <v>126.739</v>
      </c>
      <c r="D29" s="53" t="n">
        <v>5.08148</v>
      </c>
      <c r="E29" s="53" t="n">
        <v>0.0179235</v>
      </c>
      <c r="F29" s="54" t="n">
        <v>-0.351519</v>
      </c>
      <c r="G29" s="54" t="n">
        <f aca="false">C29*$B$9+$B$10</f>
        <v>-0.378813313907786</v>
      </c>
      <c r="H29" s="53" t="n">
        <f aca="false">G29-F29</f>
        <v>-0.0272943139077861</v>
      </c>
      <c r="J29" s="55" t="n">
        <v>126.739</v>
      </c>
      <c r="K29" s="53" t="n">
        <v>-0.351519</v>
      </c>
    </row>
    <row r="30" customFormat="false" ht="15" hidden="false" customHeight="false" outlineLevel="0" collapsed="false">
      <c r="A30" s="52" t="n">
        <v>2</v>
      </c>
      <c r="B30" s="53" t="s">
        <v>118</v>
      </c>
      <c r="C30" s="54" t="n">
        <v>101.413</v>
      </c>
      <c r="D30" s="53" t="n">
        <v>5.9179</v>
      </c>
      <c r="E30" s="53" t="n">
        <v>0.0121011</v>
      </c>
      <c r="F30" s="54" t="n">
        <v>-0.414095</v>
      </c>
      <c r="G30" s="54" t="n">
        <f aca="false">C30*$B$9+$B$10</f>
        <v>-0.395722189990623</v>
      </c>
      <c r="H30" s="53" t="n">
        <f aca="false">G30-F30</f>
        <v>0.018372810009377</v>
      </c>
      <c r="J30" s="55" t="n">
        <v>101.413</v>
      </c>
      <c r="K30" s="53" t="n">
        <v>-0.414095</v>
      </c>
    </row>
    <row r="31" customFormat="false" ht="15" hidden="false" customHeight="false" outlineLevel="0" collapsed="false">
      <c r="A31" s="52" t="n">
        <v>2</v>
      </c>
      <c r="B31" s="53" t="s">
        <v>118</v>
      </c>
      <c r="C31" s="54" t="n">
        <v>75.7997</v>
      </c>
      <c r="D31" s="53" t="n">
        <v>6.20499</v>
      </c>
      <c r="E31" s="53" t="n">
        <v>0.00999835</v>
      </c>
      <c r="F31" s="54" t="n">
        <v>-0.461008</v>
      </c>
      <c r="G31" s="54" t="n">
        <f aca="false">C31*$B$9+$B$10</f>
        <v>-0.4128228816029</v>
      </c>
      <c r="H31" s="53" t="n">
        <f aca="false">G31-F31</f>
        <v>0.0481851183971</v>
      </c>
      <c r="J31" s="55" t="n">
        <v>75.7997</v>
      </c>
      <c r="K31" s="53" t="n">
        <v>-0.461008</v>
      </c>
    </row>
    <row r="32" customFormat="false" ht="15" hidden="false" customHeight="false" outlineLevel="0" collapsed="false">
      <c r="A32" s="52" t="n">
        <v>2</v>
      </c>
      <c r="B32" s="53" t="s">
        <v>118</v>
      </c>
      <c r="C32" s="54" t="n">
        <v>50.9894</v>
      </c>
      <c r="D32" s="53" t="n">
        <v>6.32054</v>
      </c>
      <c r="E32" s="53" t="n">
        <v>0.0180916</v>
      </c>
      <c r="F32" s="54" t="n">
        <v>-0.454456</v>
      </c>
      <c r="G32" s="54" t="n">
        <f aca="false">C32*$B$9+$B$10</f>
        <v>-0.429387451147163</v>
      </c>
      <c r="H32" s="53" t="n">
        <f aca="false">G32-F32</f>
        <v>0.025068548852837</v>
      </c>
      <c r="J32" s="55" t="n">
        <v>50.9894</v>
      </c>
      <c r="K32" s="53" t="n">
        <v>-0.454456</v>
      </c>
    </row>
    <row r="33" customFormat="false" ht="15" hidden="false" customHeight="false" outlineLevel="0" collapsed="false">
      <c r="A33" s="52" t="n">
        <v>2</v>
      </c>
      <c r="B33" s="53" t="s">
        <v>118</v>
      </c>
      <c r="C33" s="54" t="n">
        <v>35.9596</v>
      </c>
      <c r="D33" s="53" t="n">
        <v>5.98081</v>
      </c>
      <c r="E33" s="53" t="n">
        <v>0.021689</v>
      </c>
      <c r="F33" s="54" t="n">
        <v>-0.457191</v>
      </c>
      <c r="G33" s="54" t="n">
        <f aca="false">C33*$B$9+$B$10</f>
        <v>-0.439422080608974</v>
      </c>
      <c r="H33" s="53" t="n">
        <f aca="false">G33-F33</f>
        <v>0.0177689193910261</v>
      </c>
      <c r="J33" s="55" t="n">
        <v>35.9596</v>
      </c>
      <c r="K33" s="53" t="n">
        <v>-0.457191</v>
      </c>
    </row>
    <row r="34" customFormat="false" ht="15" hidden="false" customHeight="false" outlineLevel="0" collapsed="false">
      <c r="A34" s="52" t="n">
        <v>2</v>
      </c>
      <c r="B34" s="53" t="s">
        <v>118</v>
      </c>
      <c r="C34" s="54" t="n">
        <v>25.2355</v>
      </c>
      <c r="D34" s="53" t="n">
        <v>5.89142</v>
      </c>
      <c r="E34" s="53" t="n">
        <v>0.014705</v>
      </c>
      <c r="F34" s="54" t="n">
        <v>-0.465577</v>
      </c>
      <c r="G34" s="54" t="n">
        <f aca="false">C34*$B$9+$B$10</f>
        <v>-0.44658201419501</v>
      </c>
      <c r="H34" s="53" t="n">
        <f aca="false">G34-F34</f>
        <v>0.01899498580499</v>
      </c>
      <c r="J34" s="55" t="n">
        <v>25.2355</v>
      </c>
      <c r="K34" s="53" t="n">
        <v>-0.465577</v>
      </c>
    </row>
    <row r="35" customFormat="false" ht="15" hidden="false" customHeight="false" outlineLevel="0" collapsed="false">
      <c r="A35" s="52" t="n">
        <v>2</v>
      </c>
      <c r="B35" s="53" t="s">
        <v>118</v>
      </c>
      <c r="C35" s="54" t="n">
        <v>15.304</v>
      </c>
      <c r="D35" s="53" t="n">
        <v>5.88744</v>
      </c>
      <c r="E35" s="53" t="n">
        <v>0.0121911</v>
      </c>
      <c r="F35" s="54" t="n">
        <v>-0.471556</v>
      </c>
      <c r="G35" s="54" t="n">
        <f aca="false">C35*$B$9+$B$10</f>
        <v>-0.453212769261609</v>
      </c>
      <c r="H35" s="53" t="n">
        <f aca="false">G35-F35</f>
        <v>0.0183432307383906</v>
      </c>
      <c r="J35" s="55" t="n">
        <v>15.304</v>
      </c>
      <c r="K35" s="53" t="n">
        <v>-0.471556</v>
      </c>
    </row>
    <row r="36" customFormat="false" ht="15.75" hidden="false" customHeight="false" outlineLevel="0" collapsed="false">
      <c r="A36" s="52" t="n">
        <v>2</v>
      </c>
      <c r="B36" s="53" t="s">
        <v>118</v>
      </c>
      <c r="C36" s="54" t="n">
        <v>6.11173</v>
      </c>
      <c r="D36" s="53" t="n">
        <v>3.24992</v>
      </c>
      <c r="E36" s="53" t="n">
        <v>0.0147738</v>
      </c>
      <c r="F36" s="54" t="n">
        <v>-3.07808</v>
      </c>
      <c r="G36" s="54" t="n">
        <f aca="false">C36*$B$9+$B$10</f>
        <v>-0.459349978230652</v>
      </c>
      <c r="H36" s="53" t="n">
        <f aca="false">G36-F36</f>
        <v>2.61873002176935</v>
      </c>
      <c r="J36" s="55" t="n">
        <v>6.11173</v>
      </c>
      <c r="K36" s="53" t="n">
        <v>-3.07808</v>
      </c>
    </row>
    <row r="37" customFormat="false" ht="15.75" hidden="false" customHeight="false" outlineLevel="0" collapsed="false">
      <c r="A37" s="56" t="n">
        <v>3</v>
      </c>
      <c r="B37" s="53" t="s">
        <v>118</v>
      </c>
      <c r="C37" s="57" t="n">
        <v>1011.31</v>
      </c>
      <c r="D37" s="58" t="n">
        <v>0.254407</v>
      </c>
      <c r="E37" s="58" t="n">
        <v>0.0067793</v>
      </c>
      <c r="F37" s="57" t="n">
        <v>-0.0435934</v>
      </c>
      <c r="G37" s="57" t="n">
        <f aca="false">C37*$B$9+$B$10</f>
        <v>0.211769542661396</v>
      </c>
      <c r="H37" s="58" t="n">
        <f aca="false">G37-F37</f>
        <v>0.255362942661396</v>
      </c>
      <c r="J37" s="55" t="n">
        <v>1011.31</v>
      </c>
      <c r="K37" s="53" t="n">
        <v>-0.0435934</v>
      </c>
    </row>
    <row r="38" customFormat="false" ht="15" hidden="false" customHeight="false" outlineLevel="0" collapsed="false">
      <c r="A38" s="52" t="n">
        <v>3</v>
      </c>
      <c r="B38" s="53" t="s">
        <v>118</v>
      </c>
      <c r="C38" s="54" t="n">
        <v>758.187</v>
      </c>
      <c r="D38" s="53" t="n">
        <v>0.236091</v>
      </c>
      <c r="E38" s="53" t="n">
        <v>0.00353671</v>
      </c>
      <c r="F38" s="54" t="n">
        <v>-0.0139087</v>
      </c>
      <c r="G38" s="54" t="n">
        <f aca="false">C38*$B$9+$B$10</f>
        <v>0.0427722497325512</v>
      </c>
      <c r="H38" s="53" t="n">
        <f aca="false">G38-F38</f>
        <v>0.0566809497325512</v>
      </c>
      <c r="J38" s="55" t="n">
        <v>758.187</v>
      </c>
      <c r="K38" s="53" t="n">
        <v>-0.0139087</v>
      </c>
    </row>
    <row r="39" customFormat="false" ht="15" hidden="false" customHeight="false" outlineLevel="0" collapsed="false">
      <c r="A39" s="52" t="n">
        <v>3</v>
      </c>
      <c r="B39" s="53" t="s">
        <v>118</v>
      </c>
      <c r="C39" s="54" t="n">
        <v>505.704</v>
      </c>
      <c r="D39" s="53" t="n">
        <v>0.446813</v>
      </c>
      <c r="E39" s="53" t="n">
        <v>0.00494579</v>
      </c>
      <c r="F39" s="54" t="n">
        <v>-0.0311867</v>
      </c>
      <c r="G39" s="54" t="n">
        <f aca="false">C39*$B$9+$B$10</f>
        <v>-0.125797747899246</v>
      </c>
      <c r="H39" s="53" t="n">
        <f aca="false">G39-F39</f>
        <v>-0.0946110478992464</v>
      </c>
      <c r="J39" s="55" t="n">
        <v>505.704</v>
      </c>
      <c r="K39" s="53" t="n">
        <v>-0.0311867</v>
      </c>
    </row>
    <row r="40" customFormat="false" ht="15" hidden="false" customHeight="false" outlineLevel="0" collapsed="false">
      <c r="A40" s="52" t="n">
        <v>3</v>
      </c>
      <c r="B40" s="53" t="s">
        <v>118</v>
      </c>
      <c r="C40" s="54" t="n">
        <v>353.375</v>
      </c>
      <c r="D40" s="53" t="n">
        <v>0.981452</v>
      </c>
      <c r="E40" s="53" t="n">
        <v>0.00395901</v>
      </c>
      <c r="F40" s="54" t="n">
        <v>-0.0525478</v>
      </c>
      <c r="G40" s="54" t="n">
        <f aca="false">C40*$B$9+$B$10</f>
        <v>-0.227500037436578</v>
      </c>
      <c r="H40" s="53" t="n">
        <f aca="false">G40-F40</f>
        <v>-0.174952237436578</v>
      </c>
      <c r="J40" s="55" t="n">
        <v>353.375</v>
      </c>
      <c r="K40" s="53" t="n">
        <v>-0.0525478</v>
      </c>
    </row>
    <row r="41" customFormat="false" ht="15" hidden="false" customHeight="false" outlineLevel="0" collapsed="false">
      <c r="A41" s="52" t="n">
        <v>3</v>
      </c>
      <c r="B41" s="53" t="s">
        <v>118</v>
      </c>
      <c r="C41" s="54" t="n">
        <v>253.035</v>
      </c>
      <c r="D41" s="53" t="n">
        <v>1.78322</v>
      </c>
      <c r="E41" s="53" t="n">
        <v>0.00346972</v>
      </c>
      <c r="F41" s="54" t="n">
        <v>-0.12228</v>
      </c>
      <c r="G41" s="54" t="n">
        <f aca="false">C41*$B$9+$B$10</f>
        <v>-0.294491928226748</v>
      </c>
      <c r="H41" s="53" t="n">
        <f aca="false">G41-F41</f>
        <v>-0.172211928226748</v>
      </c>
      <c r="J41" s="55" t="n">
        <v>253.035</v>
      </c>
      <c r="K41" s="53" t="n">
        <v>-0.12228</v>
      </c>
    </row>
    <row r="42" customFormat="false" ht="15" hidden="false" customHeight="false" outlineLevel="0" collapsed="false">
      <c r="A42" s="52" t="n">
        <v>3</v>
      </c>
      <c r="B42" s="53" t="s">
        <v>118</v>
      </c>
      <c r="C42" s="54" t="n">
        <v>227.95</v>
      </c>
      <c r="D42" s="53" t="n">
        <v>2.03135</v>
      </c>
      <c r="E42" s="53" t="n">
        <v>0.00558522</v>
      </c>
      <c r="F42" s="54" t="n">
        <v>-0.125652</v>
      </c>
      <c r="G42" s="54" t="n">
        <f aca="false">C42*$B$9+$B$10</f>
        <v>-0.311239900924291</v>
      </c>
      <c r="H42" s="53" t="n">
        <f aca="false">G42-F42</f>
        <v>-0.185587900924291</v>
      </c>
      <c r="J42" s="55" t="n">
        <v>227.95</v>
      </c>
      <c r="K42" s="53" t="n">
        <v>-0.125652</v>
      </c>
    </row>
    <row r="43" customFormat="false" ht="15" hidden="false" customHeight="false" outlineLevel="0" collapsed="false">
      <c r="A43" s="52" t="n">
        <v>3</v>
      </c>
      <c r="B43" s="53" t="s">
        <v>118</v>
      </c>
      <c r="C43" s="54" t="n">
        <v>202.167</v>
      </c>
      <c r="D43" s="53" t="n">
        <v>2.34521</v>
      </c>
      <c r="E43" s="53" t="n">
        <v>0.0059783</v>
      </c>
      <c r="F43" s="54" t="n">
        <v>-0.139792</v>
      </c>
      <c r="G43" s="54" t="n">
        <f aca="false">C43*$B$9+$B$10</f>
        <v>-0.328453892555175</v>
      </c>
      <c r="H43" s="53" t="n">
        <f aca="false">G43-F43</f>
        <v>-0.188661892555175</v>
      </c>
      <c r="J43" s="55" t="n">
        <v>202.167</v>
      </c>
      <c r="K43" s="53" t="n">
        <v>-0.139792</v>
      </c>
    </row>
    <row r="44" customFormat="false" ht="15" hidden="false" customHeight="false" outlineLevel="0" collapsed="false">
      <c r="A44" s="52" t="n">
        <v>3</v>
      </c>
      <c r="B44" s="53" t="s">
        <v>118</v>
      </c>
      <c r="C44" s="54" t="n">
        <v>176.829</v>
      </c>
      <c r="D44" s="53" t="n">
        <v>2.82748</v>
      </c>
      <c r="E44" s="53" t="n">
        <v>0.00696244</v>
      </c>
      <c r="F44" s="54" t="n">
        <v>-0.201523</v>
      </c>
      <c r="G44" s="54" t="n">
        <f aca="false">C44*$B$9+$B$10</f>
        <v>-0.345370780424832</v>
      </c>
      <c r="H44" s="53" t="n">
        <f aca="false">G44-F44</f>
        <v>-0.143847780424832</v>
      </c>
      <c r="J44" s="55" t="n">
        <v>176.829</v>
      </c>
      <c r="K44" s="53" t="n">
        <v>-0.201523</v>
      </c>
    </row>
    <row r="45" customFormat="false" ht="15" hidden="false" customHeight="false" outlineLevel="0" collapsed="false">
      <c r="A45" s="52" t="n">
        <v>3</v>
      </c>
      <c r="B45" s="53" t="s">
        <v>118</v>
      </c>
      <c r="C45" s="54" t="n">
        <v>152.094</v>
      </c>
      <c r="D45" s="53" t="n">
        <v>3.00858</v>
      </c>
      <c r="E45" s="53" t="n">
        <v>0.00593951</v>
      </c>
      <c r="F45" s="54" t="n">
        <v>-0.214419</v>
      </c>
      <c r="G45" s="54" t="n">
        <f aca="false">C45*$B$9+$B$10</f>
        <v>-0.361885076006802</v>
      </c>
      <c r="H45" s="53" t="n">
        <f aca="false">G45-F45</f>
        <v>-0.147466076006802</v>
      </c>
      <c r="J45" s="55" t="n">
        <v>152.094</v>
      </c>
      <c r="K45" s="53" t="n">
        <v>-0.214419</v>
      </c>
    </row>
    <row r="46" customFormat="false" ht="15" hidden="false" customHeight="false" outlineLevel="0" collapsed="false">
      <c r="A46" s="52" t="n">
        <v>3</v>
      </c>
      <c r="B46" s="53" t="s">
        <v>118</v>
      </c>
      <c r="C46" s="54" t="n">
        <v>126.847</v>
      </c>
      <c r="D46" s="53" t="n">
        <v>3.9133</v>
      </c>
      <c r="E46" s="53" t="n">
        <v>0.00612933</v>
      </c>
      <c r="F46" s="54" t="n">
        <v>-0.252401</v>
      </c>
      <c r="G46" s="54" t="n">
        <f aca="false">C46*$B$9+$B$10</f>
        <v>-0.378741207826409</v>
      </c>
      <c r="H46" s="53" t="n">
        <f aca="false">G46-F46</f>
        <v>-0.126340207826409</v>
      </c>
      <c r="J46" s="55" t="n">
        <v>126.847</v>
      </c>
      <c r="K46" s="53" t="n">
        <v>-0.252401</v>
      </c>
    </row>
    <row r="47" customFormat="false" ht="15" hidden="false" customHeight="false" outlineLevel="0" collapsed="false">
      <c r="A47" s="52" t="n">
        <v>3</v>
      </c>
      <c r="B47" s="53" t="s">
        <v>118</v>
      </c>
      <c r="C47" s="54" t="n">
        <v>101.229</v>
      </c>
      <c r="D47" s="53" t="n">
        <v>5.76668</v>
      </c>
      <c r="E47" s="53" t="n">
        <v>0.00780331</v>
      </c>
      <c r="F47" s="54" t="n">
        <v>-0.297316</v>
      </c>
      <c r="G47" s="54" t="n">
        <f aca="false">C47*$B$9+$B$10</f>
        <v>-0.395845037388524</v>
      </c>
      <c r="H47" s="53" t="n">
        <f aca="false">G47-F47</f>
        <v>-0.098529037388524</v>
      </c>
      <c r="J47" s="55" t="n">
        <v>101.229</v>
      </c>
      <c r="K47" s="53" t="n">
        <v>-0.297316</v>
      </c>
    </row>
    <row r="48" customFormat="false" ht="15" hidden="false" customHeight="false" outlineLevel="0" collapsed="false">
      <c r="A48" s="52" t="n">
        <v>3</v>
      </c>
      <c r="B48" s="53" t="s">
        <v>118</v>
      </c>
      <c r="C48" s="54" t="n">
        <v>75.9027</v>
      </c>
      <c r="D48" s="53" t="n">
        <v>6.54469</v>
      </c>
      <c r="E48" s="53" t="n">
        <v>0.0111925</v>
      </c>
      <c r="F48" s="54" t="n">
        <v>-0.440307</v>
      </c>
      <c r="G48" s="54" t="n">
        <f aca="false">C48*$B$9+$B$10</f>
        <v>-0.412754113766031</v>
      </c>
      <c r="H48" s="53" t="n">
        <f aca="false">G48-F48</f>
        <v>0.0275528862339686</v>
      </c>
      <c r="J48" s="55" t="n">
        <v>75.9027</v>
      </c>
      <c r="K48" s="53" t="n">
        <v>-0.440307</v>
      </c>
    </row>
    <row r="49" customFormat="false" ht="15" hidden="false" customHeight="false" outlineLevel="0" collapsed="false">
      <c r="A49" s="52" t="n">
        <v>3</v>
      </c>
      <c r="B49" s="53" t="s">
        <v>118</v>
      </c>
      <c r="C49" s="54" t="n">
        <v>51.1262</v>
      </c>
      <c r="D49" s="53" t="n">
        <v>6.79525</v>
      </c>
      <c r="E49" s="53" t="n">
        <v>0.00929236</v>
      </c>
      <c r="F49" s="54" t="n">
        <v>-0.462747</v>
      </c>
      <c r="G49" s="54" t="n">
        <f aca="false">C49*$B$9+$B$10</f>
        <v>-0.429296116777419</v>
      </c>
      <c r="H49" s="53" t="n">
        <f aca="false">G49-F49</f>
        <v>0.0334508832225808</v>
      </c>
      <c r="J49" s="55" t="n">
        <v>51.1262</v>
      </c>
      <c r="K49" s="53" t="n">
        <v>-0.462747</v>
      </c>
    </row>
    <row r="50" customFormat="false" ht="15" hidden="false" customHeight="false" outlineLevel="0" collapsed="false">
      <c r="A50" s="52" t="n">
        <v>3</v>
      </c>
      <c r="B50" s="53" t="s">
        <v>118</v>
      </c>
      <c r="C50" s="54" t="n">
        <v>35.2167</v>
      </c>
      <c r="D50" s="53" t="n">
        <v>6.33411</v>
      </c>
      <c r="E50" s="53" t="n">
        <v>0.0105621</v>
      </c>
      <c r="F50" s="54" t="n">
        <v>-0.467888</v>
      </c>
      <c r="G50" s="54" t="n">
        <f aca="false">C50*$B$9+$B$10</f>
        <v>-0.439918076977999</v>
      </c>
      <c r="H50" s="53" t="n">
        <f aca="false">G50-F50</f>
        <v>0.0279699230220006</v>
      </c>
      <c r="J50" s="55" t="n">
        <v>35.2167</v>
      </c>
      <c r="K50" s="53" t="n">
        <v>-0.467888</v>
      </c>
    </row>
    <row r="51" customFormat="false" ht="15" hidden="false" customHeight="false" outlineLevel="0" collapsed="false">
      <c r="A51" s="52" t="n">
        <v>3</v>
      </c>
      <c r="B51" s="53" t="s">
        <v>118</v>
      </c>
      <c r="C51" s="54" t="n">
        <v>25.2577</v>
      </c>
      <c r="D51" s="53" t="n">
        <v>6.16838</v>
      </c>
      <c r="E51" s="53" t="n">
        <v>0.0127477</v>
      </c>
      <c r="F51" s="54" t="n">
        <v>-0.463623</v>
      </c>
      <c r="G51" s="54" t="n">
        <f aca="false">C51*$B$9+$B$10</f>
        <v>-0.446567192389394</v>
      </c>
      <c r="H51" s="53" t="n">
        <f aca="false">G51-F51</f>
        <v>0.0170558076106063</v>
      </c>
      <c r="J51" s="55" t="n">
        <v>25.2577</v>
      </c>
      <c r="K51" s="53" t="n">
        <v>-0.463623</v>
      </c>
    </row>
    <row r="52" customFormat="false" ht="15" hidden="false" customHeight="false" outlineLevel="0" collapsed="false">
      <c r="A52" s="52" t="n">
        <v>3</v>
      </c>
      <c r="B52" s="53" t="s">
        <v>118</v>
      </c>
      <c r="C52" s="54" t="n">
        <v>15.3135</v>
      </c>
      <c r="D52" s="53" t="n">
        <v>6.14572</v>
      </c>
      <c r="E52" s="53" t="n">
        <v>0.0209038</v>
      </c>
      <c r="F52" s="54" t="n">
        <v>-0.468282</v>
      </c>
      <c r="G52" s="54" t="n">
        <f aca="false">C52*$B$9+$B$10</f>
        <v>-0.453206426597044</v>
      </c>
      <c r="H52" s="53" t="n">
        <f aca="false">G52-F52</f>
        <v>0.0150755734029562</v>
      </c>
      <c r="J52" s="55" t="n">
        <v>15.3135</v>
      </c>
      <c r="K52" s="53" t="n">
        <v>-0.468282</v>
      </c>
    </row>
    <row r="53" customFormat="false" ht="15.75" hidden="false" customHeight="false" outlineLevel="0" collapsed="false">
      <c r="A53" s="52" t="n">
        <v>3</v>
      </c>
      <c r="B53" s="53" t="s">
        <v>118</v>
      </c>
      <c r="C53" s="54" t="n">
        <v>5.04168</v>
      </c>
      <c r="D53" s="53" t="n">
        <v>6.10145</v>
      </c>
      <c r="E53" s="53" t="n">
        <v>0.0145625</v>
      </c>
      <c r="F53" s="54" t="n">
        <v>-0.449552</v>
      </c>
      <c r="G53" s="54" t="n">
        <f aca="false">C53*$B$9+$B$10</f>
        <v>-0.460064395937848</v>
      </c>
      <c r="H53" s="53" t="n">
        <f aca="false">G53-F53</f>
        <v>-0.010512395937848</v>
      </c>
      <c r="J53" s="55" t="n">
        <v>5.04168</v>
      </c>
      <c r="K53" s="53" t="n">
        <v>-0.449552</v>
      </c>
    </row>
    <row r="54" customFormat="false" ht="15.75" hidden="false" customHeight="false" outlineLevel="0" collapsed="false">
      <c r="A54" s="56" t="n">
        <v>4</v>
      </c>
      <c r="B54" s="53" t="s">
        <v>118</v>
      </c>
      <c r="C54" s="57" t="n">
        <v>1011.09</v>
      </c>
      <c r="D54" s="58" t="n">
        <v>0.341025</v>
      </c>
      <c r="E54" s="58" t="n">
        <v>0.0057857</v>
      </c>
      <c r="F54" s="57" t="n">
        <v>-0.0389751</v>
      </c>
      <c r="G54" s="57" t="n">
        <f aca="false">C54*$B$9+$B$10</f>
        <v>0.211622659903036</v>
      </c>
      <c r="H54" s="58" t="n">
        <f aca="false">G54-F54</f>
        <v>0.250597759903036</v>
      </c>
      <c r="J54" s="55" t="n">
        <v>1011.09</v>
      </c>
      <c r="K54" s="53" t="n">
        <v>-0.0389751</v>
      </c>
    </row>
    <row r="55" customFormat="false" ht="15" hidden="false" customHeight="false" outlineLevel="0" collapsed="false">
      <c r="A55" s="52" t="n">
        <v>4</v>
      </c>
      <c r="B55" s="53" t="s">
        <v>118</v>
      </c>
      <c r="C55" s="54" t="n">
        <v>757.675</v>
      </c>
      <c r="D55" s="53" t="n">
        <v>0.354058</v>
      </c>
      <c r="E55" s="53" t="n">
        <v>0.00489608</v>
      </c>
      <c r="F55" s="54" t="n">
        <v>-0.0239419</v>
      </c>
      <c r="G55" s="54" t="n">
        <f aca="false">C55*$B$9+$B$10</f>
        <v>0.0424304134949135</v>
      </c>
      <c r="H55" s="53" t="n">
        <f aca="false">G55-F55</f>
        <v>0.0663723134949135</v>
      </c>
      <c r="J55" s="55" t="n">
        <v>757.675</v>
      </c>
      <c r="K55" s="53" t="n">
        <v>-0.0239419</v>
      </c>
    </row>
    <row r="56" customFormat="false" ht="15" hidden="false" customHeight="false" outlineLevel="0" collapsed="false">
      <c r="A56" s="52" t="n">
        <v>4</v>
      </c>
      <c r="B56" s="53" t="s">
        <v>118</v>
      </c>
      <c r="C56" s="54" t="n">
        <v>505.1</v>
      </c>
      <c r="D56" s="53" t="n">
        <v>0.367494</v>
      </c>
      <c r="E56" s="53" t="n">
        <v>0.00490503</v>
      </c>
      <c r="F56" s="54" t="n">
        <v>-0.0255062</v>
      </c>
      <c r="G56" s="54" t="n">
        <f aca="false">C56*$B$9+$B$10</f>
        <v>-0.126201007835835</v>
      </c>
      <c r="H56" s="53" t="n">
        <f aca="false">G56-F56</f>
        <v>-0.100694807835835</v>
      </c>
      <c r="J56" s="55" t="n">
        <v>505.1</v>
      </c>
      <c r="K56" s="53" t="n">
        <v>-0.0255062</v>
      </c>
    </row>
    <row r="57" customFormat="false" ht="15" hidden="false" customHeight="false" outlineLevel="0" collapsed="false">
      <c r="A57" s="52" t="n">
        <v>4</v>
      </c>
      <c r="B57" s="53" t="s">
        <v>118</v>
      </c>
      <c r="C57" s="54" t="n">
        <v>353.926</v>
      </c>
      <c r="D57" s="53" t="n">
        <v>0.370282</v>
      </c>
      <c r="E57" s="53" t="n">
        <v>0.00437074</v>
      </c>
      <c r="F57" s="54" t="n">
        <v>-0.00671783</v>
      </c>
      <c r="G57" s="54" t="n">
        <f aca="false">C57*$B$9+$B$10</f>
        <v>-0.227132162891776</v>
      </c>
      <c r="H57" s="53" t="n">
        <f aca="false">G57-F57</f>
        <v>-0.220414332891776</v>
      </c>
      <c r="J57" s="55" t="n">
        <v>353.926</v>
      </c>
      <c r="K57" s="53" t="n">
        <v>-0.00671783</v>
      </c>
    </row>
    <row r="58" customFormat="false" ht="15" hidden="false" customHeight="false" outlineLevel="0" collapsed="false">
      <c r="A58" s="52" t="n">
        <v>4</v>
      </c>
      <c r="B58" s="53" t="s">
        <v>118</v>
      </c>
      <c r="C58" s="54" t="n">
        <v>252.786</v>
      </c>
      <c r="D58" s="53" t="n">
        <v>0.969004</v>
      </c>
      <c r="E58" s="53" t="n">
        <v>0.00486955</v>
      </c>
      <c r="F58" s="54" t="n">
        <v>-0.145996</v>
      </c>
      <c r="G58" s="54" t="n">
        <f aca="false">C58*$B$9+$B$10</f>
        <v>-0.294658172803256</v>
      </c>
      <c r="H58" s="53" t="n">
        <f aca="false">G58-F58</f>
        <v>-0.148662172803256</v>
      </c>
      <c r="J58" s="55" t="n">
        <v>252.786</v>
      </c>
      <c r="K58" s="53" t="n">
        <v>-0.145996</v>
      </c>
    </row>
    <row r="59" customFormat="false" ht="15" hidden="false" customHeight="false" outlineLevel="0" collapsed="false">
      <c r="A59" s="52" t="n">
        <v>4</v>
      </c>
      <c r="B59" s="53" t="s">
        <v>118</v>
      </c>
      <c r="C59" s="54" t="n">
        <v>227.969</v>
      </c>
      <c r="D59" s="53" t="n">
        <v>1.33883</v>
      </c>
      <c r="E59" s="53" t="n">
        <v>0.00478512</v>
      </c>
      <c r="F59" s="54" t="n">
        <v>-0.0401659</v>
      </c>
      <c r="G59" s="54" t="n">
        <f aca="false">C59*$B$9+$B$10</f>
        <v>-0.31122721559516</v>
      </c>
      <c r="H59" s="53" t="n">
        <f aca="false">G59-F59</f>
        <v>-0.27106131559516</v>
      </c>
      <c r="J59" s="55" t="n">
        <v>227.969</v>
      </c>
      <c r="K59" s="53" t="n">
        <v>-0.0401659</v>
      </c>
    </row>
    <row r="60" customFormat="false" ht="15" hidden="false" customHeight="false" outlineLevel="0" collapsed="false">
      <c r="A60" s="52" t="n">
        <v>4</v>
      </c>
      <c r="B60" s="53" t="s">
        <v>118</v>
      </c>
      <c r="C60" s="54" t="n">
        <v>201.984</v>
      </c>
      <c r="D60" s="53" t="n">
        <v>1.98797</v>
      </c>
      <c r="E60" s="53" t="n">
        <v>0.0101927</v>
      </c>
      <c r="F60" s="54" t="n">
        <v>-0.142533</v>
      </c>
      <c r="G60" s="54" t="n">
        <f aca="false">C60*$B$9+$B$10</f>
        <v>-0.328576072304175</v>
      </c>
      <c r="H60" s="53" t="n">
        <f aca="false">G60-F60</f>
        <v>-0.186043072304175</v>
      </c>
      <c r="J60" s="55" t="n">
        <v>201.984</v>
      </c>
      <c r="K60" s="53" t="n">
        <v>-0.142533</v>
      </c>
    </row>
    <row r="61" customFormat="false" ht="15" hidden="false" customHeight="false" outlineLevel="0" collapsed="false">
      <c r="A61" s="52" t="n">
        <v>4</v>
      </c>
      <c r="B61" s="53" t="s">
        <v>118</v>
      </c>
      <c r="C61" s="54" t="n">
        <v>176.626</v>
      </c>
      <c r="D61" s="53" t="n">
        <v>3.12379</v>
      </c>
      <c r="E61" s="53" t="n">
        <v>0.00570023</v>
      </c>
      <c r="F61" s="54" t="n">
        <v>-0.145212</v>
      </c>
      <c r="G61" s="54" t="n">
        <f aca="false">C61*$B$9+$B$10</f>
        <v>-0.345506313151864</v>
      </c>
      <c r="H61" s="53" t="n">
        <f aca="false">G61-F61</f>
        <v>-0.200294313151864</v>
      </c>
      <c r="J61" s="55" t="n">
        <v>176.626</v>
      </c>
      <c r="K61" s="53" t="n">
        <v>-0.145212</v>
      </c>
    </row>
    <row r="62" customFormat="false" ht="15" hidden="false" customHeight="false" outlineLevel="0" collapsed="false">
      <c r="A62" s="52" t="n">
        <v>4</v>
      </c>
      <c r="B62" s="53" t="s">
        <v>118</v>
      </c>
      <c r="C62" s="54" t="n">
        <v>151.774</v>
      </c>
      <c r="D62" s="53" t="n">
        <v>4.96534</v>
      </c>
      <c r="E62" s="53" t="n">
        <v>0.00897129</v>
      </c>
      <c r="F62" s="54" t="n">
        <v>-0.28766</v>
      </c>
      <c r="G62" s="54" t="n">
        <f aca="false">C62*$B$9+$B$10</f>
        <v>-0.362098723655325</v>
      </c>
      <c r="H62" s="53" t="n">
        <f aca="false">G62-F62</f>
        <v>-0.0744387236553253</v>
      </c>
      <c r="J62" s="55" t="n">
        <v>151.774</v>
      </c>
      <c r="K62" s="53" t="n">
        <v>-0.28766</v>
      </c>
    </row>
    <row r="63" customFormat="false" ht="15" hidden="false" customHeight="false" outlineLevel="0" collapsed="false">
      <c r="A63" s="52" t="n">
        <v>4</v>
      </c>
      <c r="B63" s="53" t="s">
        <v>118</v>
      </c>
      <c r="C63" s="54" t="n">
        <v>126.222</v>
      </c>
      <c r="D63" s="53" t="n">
        <v>6.52226</v>
      </c>
      <c r="E63" s="53" t="n">
        <v>0.0120108</v>
      </c>
      <c r="F63" s="54" t="n">
        <v>-0.422743</v>
      </c>
      <c r="G63" s="54" t="n">
        <f aca="false">C63*$B$9+$B$10</f>
        <v>-0.379158488389932</v>
      </c>
      <c r="H63" s="53" t="n">
        <f aca="false">G63-F63</f>
        <v>0.043584511610068</v>
      </c>
      <c r="J63" s="55" t="n">
        <v>126.222</v>
      </c>
      <c r="K63" s="53" t="n">
        <v>-0.422743</v>
      </c>
    </row>
    <row r="64" customFormat="false" ht="15" hidden="false" customHeight="false" outlineLevel="0" collapsed="false">
      <c r="A64" s="52" t="n">
        <v>4</v>
      </c>
      <c r="B64" s="53" t="s">
        <v>118</v>
      </c>
      <c r="C64" s="54" t="n">
        <v>100.65</v>
      </c>
      <c r="D64" s="53" t="n">
        <v>6.71297</v>
      </c>
      <c r="E64" s="53" t="n">
        <v>0.0077575</v>
      </c>
      <c r="F64" s="54" t="n">
        <v>-0.453029</v>
      </c>
      <c r="G64" s="54" t="n">
        <f aca="false">C64*$B$9+$B$10</f>
        <v>-0.396231606102571</v>
      </c>
      <c r="H64" s="53" t="n">
        <f aca="false">G64-F64</f>
        <v>0.0567973938974287</v>
      </c>
      <c r="J64" s="55" t="n">
        <v>100.65</v>
      </c>
      <c r="K64" s="53" t="n">
        <v>-0.453029</v>
      </c>
    </row>
    <row r="65" customFormat="false" ht="15" hidden="false" customHeight="false" outlineLevel="0" collapsed="false">
      <c r="A65" s="52" t="n">
        <v>4</v>
      </c>
      <c r="B65" s="53" t="s">
        <v>118</v>
      </c>
      <c r="C65" s="54" t="n">
        <v>75.8342</v>
      </c>
      <c r="D65" s="53" t="n">
        <v>6.80124</v>
      </c>
      <c r="E65" s="53" t="n">
        <v>0.0168547</v>
      </c>
      <c r="F65" s="54" t="n">
        <v>-0.468763</v>
      </c>
      <c r="G65" s="54" t="n">
        <f aca="false">C65*$B$9+$B$10</f>
        <v>-0.412799847715794</v>
      </c>
      <c r="H65" s="53" t="n">
        <f aca="false">G65-F65</f>
        <v>0.0559631522842065</v>
      </c>
      <c r="J65" s="55" t="n">
        <v>75.8342</v>
      </c>
      <c r="K65" s="53" t="n">
        <v>-0.468763</v>
      </c>
    </row>
    <row r="66" customFormat="false" ht="15" hidden="false" customHeight="false" outlineLevel="0" collapsed="false">
      <c r="A66" s="52" t="n">
        <v>4</v>
      </c>
      <c r="B66" s="53" t="s">
        <v>118</v>
      </c>
      <c r="C66" s="54" t="n">
        <v>50.8503</v>
      </c>
      <c r="D66" s="53" t="n">
        <v>6.89817</v>
      </c>
      <c r="E66" s="53" t="n">
        <v>0.0261838</v>
      </c>
      <c r="F66" s="54" t="n">
        <v>-0.49683</v>
      </c>
      <c r="G66" s="54" t="n">
        <f aca="false">C66*$B$9+$B$10</f>
        <v>-0.429480321109381</v>
      </c>
      <c r="H66" s="53" t="n">
        <f aca="false">G66-F66</f>
        <v>0.0673496788906193</v>
      </c>
      <c r="J66" s="55" t="n">
        <v>50.8503</v>
      </c>
      <c r="K66" s="53" t="n">
        <v>-0.49683</v>
      </c>
    </row>
    <row r="67" customFormat="false" ht="15" hidden="false" customHeight="false" outlineLevel="0" collapsed="false">
      <c r="A67" s="52" t="n">
        <v>4</v>
      </c>
      <c r="B67" s="53" t="s">
        <v>118</v>
      </c>
      <c r="C67" s="54" t="n">
        <v>35.332</v>
      </c>
      <c r="D67" s="53" t="n">
        <v>6.483</v>
      </c>
      <c r="E67" s="53" t="n">
        <v>0.0176372</v>
      </c>
      <c r="F67" s="54" t="n">
        <v>-0.540996</v>
      </c>
      <c r="G67" s="54" t="n">
        <f aca="false">C67*$B$9+$B$10</f>
        <v>-0.439841097059641</v>
      </c>
      <c r="H67" s="53" t="n">
        <f aca="false">G67-F67</f>
        <v>0.101154902940359</v>
      </c>
      <c r="J67" s="55" t="n">
        <v>35.332</v>
      </c>
      <c r="K67" s="53" t="n">
        <v>-0.540996</v>
      </c>
    </row>
    <row r="68" customFormat="false" ht="15" hidden="false" customHeight="false" outlineLevel="0" collapsed="false">
      <c r="A68" s="52" t="n">
        <v>4</v>
      </c>
      <c r="B68" s="53" t="s">
        <v>118</v>
      </c>
      <c r="C68" s="54" t="n">
        <v>25.3484</v>
      </c>
      <c r="D68" s="53" t="n">
        <v>6.41322</v>
      </c>
      <c r="E68" s="53" t="n">
        <v>0.0117881</v>
      </c>
      <c r="F68" s="54" t="n">
        <v>-0.468776</v>
      </c>
      <c r="G68" s="54" t="n">
        <f aca="false">C68*$B$9+$B$10</f>
        <v>-0.446506636634015</v>
      </c>
      <c r="H68" s="53" t="n">
        <f aca="false">G68-F68</f>
        <v>0.0222693633659847</v>
      </c>
      <c r="J68" s="55" t="n">
        <v>25.3484</v>
      </c>
      <c r="K68" s="53" t="n">
        <v>-0.468776</v>
      </c>
    </row>
    <row r="69" customFormat="false" ht="15" hidden="false" customHeight="false" outlineLevel="0" collapsed="false">
      <c r="A69" s="52" t="n">
        <v>4</v>
      </c>
      <c r="B69" s="53" t="s">
        <v>118</v>
      </c>
      <c r="C69" s="54" t="n">
        <v>15.4046</v>
      </c>
      <c r="D69" s="53" t="n">
        <v>6.32395</v>
      </c>
      <c r="E69" s="53" t="n">
        <v>0.0193431</v>
      </c>
      <c r="F69" s="54" t="n">
        <v>-0.475049</v>
      </c>
      <c r="G69" s="54" t="n">
        <f aca="false">C69*$B$9+$B$10</f>
        <v>-0.453145603782105</v>
      </c>
      <c r="H69" s="53" t="n">
        <f aca="false">G69-F69</f>
        <v>0.0219033962178952</v>
      </c>
      <c r="J69" s="55" t="n">
        <v>15.4046</v>
      </c>
      <c r="K69" s="53" t="n">
        <v>-0.475049</v>
      </c>
    </row>
    <row r="70" customFormat="false" ht="15.75" hidden="false" customHeight="false" outlineLevel="0" collapsed="false">
      <c r="A70" s="52" t="n">
        <v>4</v>
      </c>
      <c r="B70" s="53" t="s">
        <v>118</v>
      </c>
      <c r="C70" s="54" t="n">
        <v>5.00734</v>
      </c>
      <c r="D70" s="53" t="n">
        <v>6.24799</v>
      </c>
      <c r="E70" s="53" t="n">
        <v>0.0234749</v>
      </c>
      <c r="F70" s="54" t="n">
        <v>-0.481012</v>
      </c>
      <c r="G70" s="54" t="n">
        <f aca="false">C70*$B$9+$B$10</f>
        <v>-0.46008732300113</v>
      </c>
      <c r="H70" s="53" t="n">
        <f aca="false">G70-F70</f>
        <v>0.0209246769988699</v>
      </c>
      <c r="J70" s="55" t="n">
        <v>5.00734</v>
      </c>
      <c r="K70" s="53" t="n">
        <v>-0.481012</v>
      </c>
    </row>
    <row r="71" customFormat="false" ht="15.75" hidden="false" customHeight="false" outlineLevel="0" collapsed="false">
      <c r="A71" s="56" t="n">
        <v>5</v>
      </c>
      <c r="B71" s="53" t="s">
        <v>118</v>
      </c>
      <c r="C71" s="57" t="n">
        <v>1011.4</v>
      </c>
      <c r="D71" s="58" t="n">
        <v>0.397963</v>
      </c>
      <c r="E71" s="58" t="n">
        <v>0.00547291</v>
      </c>
      <c r="F71" s="57" t="n">
        <v>-0.0250373</v>
      </c>
      <c r="G71" s="57" t="n">
        <f aca="false">C71*$B$9+$B$10</f>
        <v>0.211829631062543</v>
      </c>
      <c r="H71" s="58" t="n">
        <f aca="false">G71-F71</f>
        <v>0.236866931062543</v>
      </c>
      <c r="J71" s="55" t="n">
        <v>1011.4</v>
      </c>
      <c r="K71" s="53" t="n">
        <v>-0.0250373</v>
      </c>
    </row>
    <row r="72" customFormat="false" ht="15" hidden="false" customHeight="false" outlineLevel="0" collapsed="false">
      <c r="A72" s="52" t="n">
        <v>5</v>
      </c>
      <c r="B72" s="53" t="s">
        <v>118</v>
      </c>
      <c r="C72" s="54" t="n">
        <v>758.186</v>
      </c>
      <c r="D72" s="53" t="n">
        <v>0.31</v>
      </c>
      <c r="E72" s="53" t="n">
        <v>0.00602702</v>
      </c>
      <c r="F72" s="54" t="n">
        <v>-0.0215</v>
      </c>
      <c r="G72" s="54" t="n">
        <f aca="false">C72*$B$9+$B$10</f>
        <v>0.0427715820836496</v>
      </c>
      <c r="H72" s="53" t="n">
        <f aca="false">G72-F72</f>
        <v>0.0642715820836496</v>
      </c>
      <c r="J72" s="55" t="n">
        <v>758.186</v>
      </c>
      <c r="K72" s="53" t="n">
        <v>-0.0215</v>
      </c>
    </row>
    <row r="73" customFormat="false" ht="15" hidden="false" customHeight="false" outlineLevel="0" collapsed="false">
      <c r="A73" s="52" t="n">
        <v>5</v>
      </c>
      <c r="B73" s="53" t="s">
        <v>118</v>
      </c>
      <c r="C73" s="54" t="n">
        <v>504.816</v>
      </c>
      <c r="D73" s="53" t="n">
        <v>0.282432</v>
      </c>
      <c r="E73" s="53" t="n">
        <v>0.00482231</v>
      </c>
      <c r="F73" s="54" t="n">
        <v>-0.00756845</v>
      </c>
      <c r="G73" s="54" t="n">
        <f aca="false">C73*$B$9+$B$10</f>
        <v>-0.126390620123899</v>
      </c>
      <c r="H73" s="53" t="n">
        <f aca="false">G73-F73</f>
        <v>-0.118822170123899</v>
      </c>
      <c r="J73" s="55" t="n">
        <v>504.816</v>
      </c>
      <c r="K73" s="53" t="n">
        <v>-0.00756845</v>
      </c>
    </row>
    <row r="74" customFormat="false" ht="15" hidden="false" customHeight="false" outlineLevel="0" collapsed="false">
      <c r="A74" s="52" t="n">
        <v>5</v>
      </c>
      <c r="B74" s="53" t="s">
        <v>118</v>
      </c>
      <c r="C74" s="54" t="n">
        <v>353.806</v>
      </c>
      <c r="D74" s="53" t="n">
        <v>0.314705</v>
      </c>
      <c r="E74" s="53" t="n">
        <v>0.00431185</v>
      </c>
      <c r="F74" s="54" t="n">
        <v>-0.0242946</v>
      </c>
      <c r="G74" s="54" t="n">
        <f aca="false">C74*$B$9+$B$10</f>
        <v>-0.227212280759973</v>
      </c>
      <c r="H74" s="53" t="n">
        <f aca="false">G74-F74</f>
        <v>-0.202917680759973</v>
      </c>
      <c r="J74" s="55" t="n">
        <v>353.806</v>
      </c>
      <c r="K74" s="53" t="n">
        <v>-0.0242946</v>
      </c>
    </row>
    <row r="75" customFormat="false" ht="15" hidden="false" customHeight="false" outlineLevel="0" collapsed="false">
      <c r="A75" s="52" t="n">
        <v>5</v>
      </c>
      <c r="B75" s="53" t="s">
        <v>118</v>
      </c>
      <c r="C75" s="54" t="n">
        <v>253.156</v>
      </c>
      <c r="D75" s="53" t="n">
        <v>0.336091</v>
      </c>
      <c r="E75" s="53" t="n">
        <v>0.00522892</v>
      </c>
      <c r="F75" s="54" t="n">
        <v>-0.0249087</v>
      </c>
      <c r="G75" s="54" t="n">
        <f aca="false">C75*$B$9+$B$10</f>
        <v>-0.29441114270965</v>
      </c>
      <c r="H75" s="53" t="n">
        <f aca="false">G75-F75</f>
        <v>-0.26950244270965</v>
      </c>
      <c r="J75" s="55" t="n">
        <v>253.156</v>
      </c>
      <c r="K75" s="53" t="n">
        <v>-0.0249087</v>
      </c>
    </row>
    <row r="76" customFormat="false" ht="15" hidden="false" customHeight="false" outlineLevel="0" collapsed="false">
      <c r="A76" s="52" t="n">
        <v>5</v>
      </c>
      <c r="B76" s="53" t="s">
        <v>118</v>
      </c>
      <c r="C76" s="54" t="n">
        <v>227.033</v>
      </c>
      <c r="D76" s="53" t="n">
        <v>0.364842</v>
      </c>
      <c r="E76" s="53" t="n">
        <v>0.00386329</v>
      </c>
      <c r="F76" s="54" t="n">
        <v>-0.0331577</v>
      </c>
      <c r="G76" s="54" t="n">
        <f aca="false">C76*$B$9+$B$10</f>
        <v>-0.311852134967091</v>
      </c>
      <c r="H76" s="53" t="n">
        <f aca="false">G76-F76</f>
        <v>-0.278694434967091</v>
      </c>
      <c r="J76" s="55" t="n">
        <v>227.033</v>
      </c>
      <c r="K76" s="53" t="n">
        <v>-0.0331577</v>
      </c>
    </row>
    <row r="77" customFormat="false" ht="15" hidden="false" customHeight="false" outlineLevel="0" collapsed="false">
      <c r="A77" s="52" t="n">
        <v>5</v>
      </c>
      <c r="B77" s="53" t="s">
        <v>118</v>
      </c>
      <c r="C77" s="54" t="n">
        <v>201.994</v>
      </c>
      <c r="D77" s="53" t="n">
        <v>0.450888</v>
      </c>
      <c r="E77" s="53" t="n">
        <v>0.00389229</v>
      </c>
      <c r="F77" s="54" t="n">
        <v>-0.047112</v>
      </c>
      <c r="G77" s="54" t="n">
        <f aca="false">C77*$B$9+$B$10</f>
        <v>-0.328569395815158</v>
      </c>
      <c r="H77" s="53" t="n">
        <f aca="false">G77-F77</f>
        <v>-0.281457395815158</v>
      </c>
      <c r="J77" s="55" t="n">
        <v>201.994</v>
      </c>
      <c r="K77" s="53" t="n">
        <v>-0.047112</v>
      </c>
    </row>
    <row r="78" customFormat="false" ht="15" hidden="false" customHeight="false" outlineLevel="0" collapsed="false">
      <c r="A78" s="52" t="n">
        <v>5</v>
      </c>
      <c r="B78" s="53" t="s">
        <v>118</v>
      </c>
      <c r="C78" s="54" t="n">
        <v>176.703</v>
      </c>
      <c r="D78" s="53" t="n">
        <v>0.522153</v>
      </c>
      <c r="E78" s="53" t="n">
        <v>0.00530775</v>
      </c>
      <c r="F78" s="54" t="n">
        <v>-0.0328465</v>
      </c>
      <c r="G78" s="54" t="n">
        <f aca="false">C78*$B$9+$B$10</f>
        <v>-0.345454904186438</v>
      </c>
      <c r="H78" s="53" t="n">
        <f aca="false">G78-F78</f>
        <v>-0.312608404186438</v>
      </c>
      <c r="J78" s="55" t="n">
        <v>176.703</v>
      </c>
      <c r="K78" s="53" t="n">
        <v>-0.0328465</v>
      </c>
    </row>
    <row r="79" customFormat="false" ht="15" hidden="false" customHeight="false" outlineLevel="0" collapsed="false">
      <c r="A79" s="52" t="n">
        <v>5</v>
      </c>
      <c r="B79" s="53" t="s">
        <v>118</v>
      </c>
      <c r="C79" s="54" t="n">
        <v>152.001</v>
      </c>
      <c r="D79" s="53" t="n">
        <v>0.862934</v>
      </c>
      <c r="E79" s="53" t="n">
        <v>0.00554186</v>
      </c>
      <c r="F79" s="54" t="n">
        <v>-0.0490664</v>
      </c>
      <c r="G79" s="54" t="n">
        <f aca="false">C79*$B$9+$B$10</f>
        <v>-0.361947167354654</v>
      </c>
      <c r="H79" s="53" t="n">
        <f aca="false">G79-F79</f>
        <v>-0.312880767354654</v>
      </c>
      <c r="J79" s="55" t="n">
        <v>152.001</v>
      </c>
      <c r="K79" s="53" t="n">
        <v>-0.0490664</v>
      </c>
    </row>
    <row r="80" customFormat="false" ht="15" hidden="false" customHeight="false" outlineLevel="0" collapsed="false">
      <c r="A80" s="52" t="n">
        <v>5</v>
      </c>
      <c r="B80" s="53" t="s">
        <v>118</v>
      </c>
      <c r="C80" s="54" t="n">
        <v>127.215</v>
      </c>
      <c r="D80" s="53" t="n">
        <v>2.17193</v>
      </c>
      <c r="E80" s="53" t="n">
        <v>0.0171512</v>
      </c>
      <c r="F80" s="54" t="n">
        <v>-0.152066</v>
      </c>
      <c r="G80" s="54" t="n">
        <f aca="false">C80*$B$9+$B$10</f>
        <v>-0.378495513030607</v>
      </c>
      <c r="H80" s="53" t="n">
        <f aca="false">G80-F80</f>
        <v>-0.226429513030607</v>
      </c>
      <c r="J80" s="55" t="n">
        <v>127.215</v>
      </c>
      <c r="K80" s="53" t="n">
        <v>-0.152066</v>
      </c>
    </row>
    <row r="81" customFormat="false" ht="15" hidden="false" customHeight="false" outlineLevel="0" collapsed="false">
      <c r="A81" s="52" t="n">
        <v>5</v>
      </c>
      <c r="B81" s="53" t="s">
        <v>118</v>
      </c>
      <c r="C81" s="54" t="n">
        <v>101.643</v>
      </c>
      <c r="D81" s="53" t="n">
        <v>6.55794</v>
      </c>
      <c r="E81" s="53" t="n">
        <v>0.00865687</v>
      </c>
      <c r="F81" s="54" t="n">
        <v>-0.479063</v>
      </c>
      <c r="G81" s="54" t="n">
        <f aca="false">C81*$B$9+$B$10</f>
        <v>-0.395568630743247</v>
      </c>
      <c r="H81" s="53" t="n">
        <f aca="false">G81-F81</f>
        <v>0.0834943692567534</v>
      </c>
      <c r="J81" s="55" t="n">
        <v>101.643</v>
      </c>
      <c r="K81" s="53" t="n">
        <v>-0.479063</v>
      </c>
    </row>
    <row r="82" customFormat="false" ht="15" hidden="false" customHeight="false" outlineLevel="0" collapsed="false">
      <c r="A82" s="52" t="n">
        <v>5</v>
      </c>
      <c r="B82" s="53" t="s">
        <v>118</v>
      </c>
      <c r="C82" s="54" t="n">
        <v>76.3033</v>
      </c>
      <c r="D82" s="53" t="n">
        <v>6.86322</v>
      </c>
      <c r="E82" s="53" t="n">
        <v>0.00907532</v>
      </c>
      <c r="F82" s="54" t="n">
        <v>-0.466784</v>
      </c>
      <c r="G82" s="54" t="n">
        <f aca="false">C82*$B$9+$B$10</f>
        <v>-0.412486653616036</v>
      </c>
      <c r="H82" s="53" t="n">
        <f aca="false">G82-F82</f>
        <v>0.054297346383964</v>
      </c>
      <c r="J82" s="55" t="n">
        <v>76.3033</v>
      </c>
      <c r="K82" s="53" t="n">
        <v>-0.466784</v>
      </c>
    </row>
    <row r="83" customFormat="false" ht="15" hidden="false" customHeight="false" outlineLevel="0" collapsed="false">
      <c r="A83" s="52" t="n">
        <v>5</v>
      </c>
      <c r="B83" s="53" t="s">
        <v>118</v>
      </c>
      <c r="C83" s="54" t="n">
        <v>50.9858</v>
      </c>
      <c r="D83" s="53" t="n">
        <v>6.7402</v>
      </c>
      <c r="E83" s="53" t="n">
        <v>0.0115435</v>
      </c>
      <c r="F83" s="54" t="n">
        <v>-0.486801</v>
      </c>
      <c r="G83" s="54" t="n">
        <f aca="false">C83*$B$9+$B$10</f>
        <v>-0.429389854683209</v>
      </c>
      <c r="H83" s="53" t="n">
        <f aca="false">G83-F83</f>
        <v>0.057411145316791</v>
      </c>
      <c r="J83" s="55" t="n">
        <v>50.9858</v>
      </c>
      <c r="K83" s="53" t="n">
        <v>-0.486801</v>
      </c>
    </row>
    <row r="84" customFormat="false" ht="15" hidden="false" customHeight="false" outlineLevel="0" collapsed="false">
      <c r="A84" s="52" t="n">
        <v>5</v>
      </c>
      <c r="B84" s="53" t="s">
        <v>118</v>
      </c>
      <c r="C84" s="54" t="n">
        <v>35.3929</v>
      </c>
      <c r="D84" s="53" t="n">
        <v>6.80965</v>
      </c>
      <c r="E84" s="53" t="n">
        <v>0.013646</v>
      </c>
      <c r="F84" s="54" t="n">
        <v>-0.484353</v>
      </c>
      <c r="G84" s="54" t="n">
        <f aca="false">C84*$B$9+$B$10</f>
        <v>-0.439800437241531</v>
      </c>
      <c r="H84" s="53" t="n">
        <f aca="false">G84-F84</f>
        <v>0.0445525627584689</v>
      </c>
      <c r="J84" s="55" t="n">
        <v>35.3929</v>
      </c>
      <c r="K84" s="53" t="n">
        <v>-0.484353</v>
      </c>
    </row>
    <row r="85" customFormat="false" ht="15" hidden="false" customHeight="false" outlineLevel="0" collapsed="false">
      <c r="A85" s="52" t="n">
        <v>5</v>
      </c>
      <c r="B85" s="53" t="s">
        <v>118</v>
      </c>
      <c r="C85" s="54" t="n">
        <v>25.5889</v>
      </c>
      <c r="D85" s="53" t="n">
        <v>6.73626</v>
      </c>
      <c r="E85" s="53" t="n">
        <v>0.0132715</v>
      </c>
      <c r="F85" s="54" t="n">
        <v>-0.516743</v>
      </c>
      <c r="G85" s="54" t="n">
        <f aca="false">C85*$B$9+$B$10</f>
        <v>-0.446346067073172</v>
      </c>
      <c r="H85" s="53" t="n">
        <f aca="false">G85-F85</f>
        <v>0.0703969329268281</v>
      </c>
      <c r="J85" s="55" t="n">
        <v>25.5889</v>
      </c>
      <c r="K85" s="53" t="n">
        <v>-0.516743</v>
      </c>
    </row>
    <row r="86" customFormat="false" ht="15" hidden="false" customHeight="false" outlineLevel="0" collapsed="false">
      <c r="A86" s="52" t="n">
        <v>5</v>
      </c>
      <c r="B86" s="53" t="s">
        <v>118</v>
      </c>
      <c r="C86" s="54" t="n">
        <v>15.6617</v>
      </c>
      <c r="D86" s="53" t="n">
        <v>6.54166</v>
      </c>
      <c r="E86" s="53" t="n">
        <v>0.0118512</v>
      </c>
      <c r="F86" s="54" t="n">
        <v>-0.583344</v>
      </c>
      <c r="G86" s="54" t="n">
        <f aca="false">C86*$B$9+$B$10</f>
        <v>-0.452973951249494</v>
      </c>
      <c r="H86" s="53" t="n">
        <f aca="false">G86-F86</f>
        <v>0.130370048750506</v>
      </c>
      <c r="J86" s="55" t="n">
        <v>15.6617</v>
      </c>
      <c r="K86" s="53" t="n">
        <v>-0.583344</v>
      </c>
    </row>
    <row r="87" customFormat="false" ht="15.75" hidden="false" customHeight="false" outlineLevel="0" collapsed="false">
      <c r="A87" s="52" t="n">
        <v>5</v>
      </c>
      <c r="B87" s="53" t="s">
        <v>118</v>
      </c>
      <c r="C87" s="54" t="n">
        <v>5.60644</v>
      </c>
      <c r="D87" s="53" t="n">
        <v>6.18</v>
      </c>
      <c r="E87" s="53" t="n">
        <v>0.0127549</v>
      </c>
      <c r="F87" s="54" t="n">
        <v>-0.492996</v>
      </c>
      <c r="G87" s="54" t="n">
        <f aca="false">C87*$B$9+$B$10</f>
        <v>-0.45968733454416</v>
      </c>
      <c r="H87" s="53" t="n">
        <f aca="false">G87-F87</f>
        <v>0.0333086654558401</v>
      </c>
      <c r="J87" s="55" t="n">
        <v>5.60644</v>
      </c>
      <c r="K87" s="53" t="n">
        <v>-0.492996</v>
      </c>
    </row>
    <row r="88" customFormat="false" ht="15.75" hidden="false" customHeight="false" outlineLevel="0" collapsed="false">
      <c r="A88" s="56" t="n">
        <v>6</v>
      </c>
      <c r="B88" s="53" t="s">
        <v>118</v>
      </c>
      <c r="C88" s="57" t="n">
        <v>1011.06</v>
      </c>
      <c r="D88" s="58" t="n">
        <v>0.369328</v>
      </c>
      <c r="E88" s="58" t="n">
        <v>0.00777525</v>
      </c>
      <c r="F88" s="57" t="n">
        <v>-0.0366722</v>
      </c>
      <c r="G88" s="57" t="n">
        <f aca="false">C88*$B$9+$B$10</f>
        <v>0.211602630435987</v>
      </c>
      <c r="H88" s="58" t="n">
        <f aca="false">G88-F88</f>
        <v>0.248274830435987</v>
      </c>
      <c r="J88" s="55" t="n">
        <v>1011.06</v>
      </c>
      <c r="K88" s="53" t="n">
        <v>-0.0366722</v>
      </c>
    </row>
    <row r="89" customFormat="false" ht="15" hidden="false" customHeight="false" outlineLevel="0" collapsed="false">
      <c r="A89" s="52" t="n">
        <v>6</v>
      </c>
      <c r="B89" s="53" t="s">
        <v>118</v>
      </c>
      <c r="C89" s="54" t="n">
        <v>758.015</v>
      </c>
      <c r="D89" s="53" t="n">
        <v>0.30288</v>
      </c>
      <c r="E89" s="53" t="n">
        <v>0.00527554</v>
      </c>
      <c r="F89" s="54" t="n">
        <v>-0.0251203</v>
      </c>
      <c r="G89" s="54" t="n">
        <f aca="false">C89*$B$9+$B$10</f>
        <v>0.0426574141214697</v>
      </c>
      <c r="H89" s="53" t="n">
        <f aca="false">G89-F89</f>
        <v>0.0677777141214697</v>
      </c>
      <c r="J89" s="55" t="n">
        <v>758.015</v>
      </c>
      <c r="K89" s="53" t="n">
        <v>-0.0251203</v>
      </c>
    </row>
    <row r="90" customFormat="false" ht="15" hidden="false" customHeight="false" outlineLevel="0" collapsed="false">
      <c r="A90" s="52" t="n">
        <v>6</v>
      </c>
      <c r="B90" s="53" t="s">
        <v>118</v>
      </c>
      <c r="C90" s="54" t="n">
        <v>506.277</v>
      </c>
      <c r="D90" s="53" t="n">
        <v>0.316145</v>
      </c>
      <c r="E90" s="53" t="n">
        <v>0.0034508</v>
      </c>
      <c r="F90" s="54" t="n">
        <v>-0.0248547</v>
      </c>
      <c r="G90" s="54" t="n">
        <f aca="false">C90*$B$9+$B$10</f>
        <v>-0.125415185078609</v>
      </c>
      <c r="H90" s="53" t="n">
        <f aca="false">G90-F90</f>
        <v>-0.100560485078609</v>
      </c>
      <c r="J90" s="55" t="n">
        <v>506.277</v>
      </c>
      <c r="K90" s="53" t="n">
        <v>-0.0248547</v>
      </c>
    </row>
    <row r="91" customFormat="false" ht="15" hidden="false" customHeight="false" outlineLevel="0" collapsed="false">
      <c r="A91" s="52" t="n">
        <v>6</v>
      </c>
      <c r="B91" s="53" t="s">
        <v>118</v>
      </c>
      <c r="C91" s="54" t="n">
        <v>353.726</v>
      </c>
      <c r="D91" s="53" t="n">
        <v>0.454751</v>
      </c>
      <c r="E91" s="53" t="n">
        <v>0.00473773</v>
      </c>
      <c r="F91" s="54" t="n">
        <v>-0.038249</v>
      </c>
      <c r="G91" s="54" t="n">
        <f aca="false">C91*$B$9+$B$10</f>
        <v>-0.227265692672104</v>
      </c>
      <c r="H91" s="53" t="n">
        <f aca="false">G91-F91</f>
        <v>-0.189016692672104</v>
      </c>
      <c r="J91" s="55" t="n">
        <v>353.726</v>
      </c>
      <c r="K91" s="53" t="n">
        <v>-0.038249</v>
      </c>
    </row>
    <row r="92" customFormat="false" ht="15" hidden="false" customHeight="false" outlineLevel="0" collapsed="false">
      <c r="A92" s="52" t="n">
        <v>6</v>
      </c>
      <c r="B92" s="53" t="s">
        <v>118</v>
      </c>
      <c r="C92" s="54" t="n">
        <v>253.234</v>
      </c>
      <c r="D92" s="53" t="n">
        <v>0.558145</v>
      </c>
      <c r="E92" s="53" t="n">
        <v>0.00425339</v>
      </c>
      <c r="F92" s="54" t="n">
        <v>-0.0418548</v>
      </c>
      <c r="G92" s="54" t="n">
        <f aca="false">C92*$B$9+$B$10</f>
        <v>-0.294359066095323</v>
      </c>
      <c r="H92" s="53" t="n">
        <f aca="false">G92-F92</f>
        <v>-0.252504266095323</v>
      </c>
      <c r="J92" s="55" t="n">
        <v>253.234</v>
      </c>
      <c r="K92" s="53" t="n">
        <v>-0.0418548</v>
      </c>
    </row>
    <row r="93" customFormat="false" ht="15" hidden="false" customHeight="false" outlineLevel="0" collapsed="false">
      <c r="A93" s="52" t="n">
        <v>6</v>
      </c>
      <c r="B93" s="53" t="s">
        <v>118</v>
      </c>
      <c r="C93" s="54" t="n">
        <v>227.598</v>
      </c>
      <c r="D93" s="53" t="n">
        <v>0.557871</v>
      </c>
      <c r="E93" s="53" t="n">
        <v>0.00512714</v>
      </c>
      <c r="F93" s="54" t="n">
        <v>-0.0621286</v>
      </c>
      <c r="G93" s="54" t="n">
        <f aca="false">C93*$B$9+$B$10</f>
        <v>-0.311474913337667</v>
      </c>
      <c r="H93" s="53" t="n">
        <f aca="false">G93-F93</f>
        <v>-0.249346313337667</v>
      </c>
      <c r="J93" s="55" t="n">
        <v>227.598</v>
      </c>
      <c r="K93" s="53" t="n">
        <v>-0.0621286</v>
      </c>
    </row>
    <row r="94" customFormat="false" ht="15" hidden="false" customHeight="false" outlineLevel="0" collapsed="false">
      <c r="A94" s="52" t="n">
        <v>6</v>
      </c>
      <c r="B94" s="53" t="s">
        <v>118</v>
      </c>
      <c r="C94" s="54" t="n">
        <v>202.224</v>
      </c>
      <c r="D94" s="53" t="n">
        <v>0.894075</v>
      </c>
      <c r="E94" s="53" t="n">
        <v>0.00509275</v>
      </c>
      <c r="F94" s="54" t="n">
        <v>-0.0609253</v>
      </c>
      <c r="G94" s="54" t="n">
        <f aca="false">C94*$B$9+$B$10</f>
        <v>-0.328415836567782</v>
      </c>
      <c r="H94" s="53" t="n">
        <f aca="false">G94-F94</f>
        <v>-0.267490536567782</v>
      </c>
      <c r="J94" s="55" t="n">
        <v>202.224</v>
      </c>
      <c r="K94" s="53" t="n">
        <v>-0.0609253</v>
      </c>
    </row>
    <row r="95" customFormat="false" ht="15" hidden="false" customHeight="false" outlineLevel="0" collapsed="false">
      <c r="A95" s="52" t="n">
        <v>6</v>
      </c>
      <c r="B95" s="53" t="s">
        <v>118</v>
      </c>
      <c r="C95" s="54" t="n">
        <v>176.448</v>
      </c>
      <c r="D95" s="53" t="n">
        <v>1.08633</v>
      </c>
      <c r="E95" s="53" t="n">
        <v>0.00439576</v>
      </c>
      <c r="F95" s="54" t="n">
        <v>-0.088668</v>
      </c>
      <c r="G95" s="54" t="n">
        <f aca="false">C95*$B$9+$B$10</f>
        <v>-0.345625154656355</v>
      </c>
      <c r="H95" s="53" t="n">
        <f aca="false">G95-F95</f>
        <v>-0.256957154656355</v>
      </c>
      <c r="J95" s="55" t="n">
        <v>176.448</v>
      </c>
      <c r="K95" s="53" t="n">
        <v>-0.088668</v>
      </c>
    </row>
    <row r="96" customFormat="false" ht="15" hidden="false" customHeight="false" outlineLevel="0" collapsed="false">
      <c r="A96" s="52" t="n">
        <v>6</v>
      </c>
      <c r="B96" s="53" t="s">
        <v>118</v>
      </c>
      <c r="C96" s="54" t="n">
        <v>151.52</v>
      </c>
      <c r="D96" s="53" t="n">
        <v>1.32129</v>
      </c>
      <c r="E96" s="53" t="n">
        <v>0.00825533</v>
      </c>
      <c r="F96" s="54" t="n">
        <v>-0.122705</v>
      </c>
      <c r="G96" s="54" t="n">
        <f aca="false">C96*$B$9+$B$10</f>
        <v>-0.362268306476341</v>
      </c>
      <c r="H96" s="53" t="n">
        <f aca="false">G96-F96</f>
        <v>-0.239563306476341</v>
      </c>
      <c r="J96" s="55" t="n">
        <v>151.52</v>
      </c>
      <c r="K96" s="53" t="n">
        <v>-0.122705</v>
      </c>
    </row>
    <row r="97" customFormat="false" ht="15" hidden="false" customHeight="false" outlineLevel="0" collapsed="false">
      <c r="A97" s="52" t="n">
        <v>6</v>
      </c>
      <c r="B97" s="53" t="s">
        <v>118</v>
      </c>
      <c r="C97" s="54" t="n">
        <v>127.038</v>
      </c>
      <c r="D97" s="53" t="n">
        <v>1.95878</v>
      </c>
      <c r="E97" s="53" t="n">
        <v>0.00699368</v>
      </c>
      <c r="F97" s="54" t="n">
        <v>-0.165216</v>
      </c>
      <c r="G97" s="54" t="n">
        <f aca="false">C97*$B$9+$B$10</f>
        <v>-0.378613686886197</v>
      </c>
      <c r="H97" s="53" t="n">
        <f aca="false">G97-F97</f>
        <v>-0.213397686886197</v>
      </c>
      <c r="J97" s="55" t="n">
        <v>127.038</v>
      </c>
      <c r="K97" s="53" t="n">
        <v>-0.165216</v>
      </c>
    </row>
    <row r="98" customFormat="false" ht="15" hidden="false" customHeight="false" outlineLevel="0" collapsed="false">
      <c r="A98" s="52" t="n">
        <v>6</v>
      </c>
      <c r="B98" s="53" t="s">
        <v>118</v>
      </c>
      <c r="C98" s="54" t="n">
        <v>101.899</v>
      </c>
      <c r="D98" s="53" t="n">
        <v>4.48705</v>
      </c>
      <c r="E98" s="53" t="n">
        <v>0.0282028</v>
      </c>
      <c r="F98" s="54" t="n">
        <v>-0.393946</v>
      </c>
      <c r="G98" s="54" t="n">
        <f aca="false">C98*$B$9+$B$10</f>
        <v>-0.395397712624428</v>
      </c>
      <c r="H98" s="53" t="n">
        <f aca="false">G98-F98</f>
        <v>-0.00145171262442778</v>
      </c>
      <c r="J98" s="55" t="n">
        <v>101.899</v>
      </c>
      <c r="K98" s="53" t="n">
        <v>-0.393946</v>
      </c>
    </row>
    <row r="99" customFormat="false" ht="15" hidden="false" customHeight="false" outlineLevel="0" collapsed="false">
      <c r="A99" s="52" t="n">
        <v>6</v>
      </c>
      <c r="B99" s="53" t="s">
        <v>118</v>
      </c>
      <c r="C99" s="54" t="n">
        <v>76.6207</v>
      </c>
      <c r="D99" s="53" t="n">
        <v>6.44751</v>
      </c>
      <c r="E99" s="53" t="n">
        <v>0.0109666</v>
      </c>
      <c r="F99" s="54" t="n">
        <v>-0.47849</v>
      </c>
      <c r="G99" s="54" t="n">
        <f aca="false">C99*$B$9+$B$10</f>
        <v>-0.412274741854657</v>
      </c>
      <c r="H99" s="53" t="n">
        <f aca="false">G99-F99</f>
        <v>0.0662152581453434</v>
      </c>
      <c r="J99" s="55" t="n">
        <v>76.6207</v>
      </c>
      <c r="K99" s="53" t="n">
        <v>-0.47849</v>
      </c>
    </row>
    <row r="100" customFormat="false" ht="15" hidden="false" customHeight="false" outlineLevel="0" collapsed="false">
      <c r="A100" s="52" t="n">
        <v>6</v>
      </c>
      <c r="B100" s="53" t="s">
        <v>118</v>
      </c>
      <c r="C100" s="54" t="n">
        <v>50.7822</v>
      </c>
      <c r="D100" s="53" t="n">
        <v>6.61509</v>
      </c>
      <c r="E100" s="53" t="n">
        <v>0.0193857</v>
      </c>
      <c r="F100" s="54" t="n">
        <v>-0.508913</v>
      </c>
      <c r="G100" s="54" t="n">
        <f aca="false">C100*$B$9+$B$10</f>
        <v>-0.429525787999582</v>
      </c>
      <c r="H100" s="53" t="n">
        <f aca="false">G100-F100</f>
        <v>0.0793872120004179</v>
      </c>
      <c r="J100" s="55" t="n">
        <v>50.7822</v>
      </c>
      <c r="K100" s="53" t="n">
        <v>-0.508913</v>
      </c>
    </row>
    <row r="101" customFormat="false" ht="15" hidden="false" customHeight="false" outlineLevel="0" collapsed="false">
      <c r="A101" s="52" t="n">
        <v>6</v>
      </c>
      <c r="B101" s="53" t="s">
        <v>118</v>
      </c>
      <c r="C101" s="54" t="n">
        <v>36.2502</v>
      </c>
      <c r="D101" s="53" t="n">
        <v>6.67222</v>
      </c>
      <c r="E101" s="53" t="n">
        <v>0.0177307</v>
      </c>
      <c r="F101" s="54" t="n">
        <v>-0.482283</v>
      </c>
      <c r="G101" s="54" t="n">
        <f aca="false">C101*$B$9+$B$10</f>
        <v>-0.439228061838158</v>
      </c>
      <c r="H101" s="53" t="n">
        <f aca="false">G101-F101</f>
        <v>0.0430549381618416</v>
      </c>
      <c r="J101" s="55" t="n">
        <v>36.2502</v>
      </c>
      <c r="K101" s="53" t="n">
        <v>-0.482283</v>
      </c>
    </row>
    <row r="102" customFormat="false" ht="15" hidden="false" customHeight="false" outlineLevel="0" collapsed="false">
      <c r="A102" s="52" t="n">
        <v>6</v>
      </c>
      <c r="B102" s="53" t="s">
        <v>118</v>
      </c>
      <c r="C102" s="54" t="n">
        <v>24.9356</v>
      </c>
      <c r="D102" s="53" t="n">
        <v>6.61221</v>
      </c>
      <c r="E102" s="53" t="n">
        <v>0.00814507</v>
      </c>
      <c r="F102" s="54" t="n">
        <v>-0.476789</v>
      </c>
      <c r="G102" s="54" t="n">
        <f aca="false">C102*$B$9+$B$10</f>
        <v>-0.446782242100611</v>
      </c>
      <c r="H102" s="53" t="n">
        <f aca="false">G102-F102</f>
        <v>0.0300067578993893</v>
      </c>
      <c r="J102" s="55" t="n">
        <v>24.9356</v>
      </c>
      <c r="K102" s="53" t="n">
        <v>-0.476789</v>
      </c>
    </row>
    <row r="103" customFormat="false" ht="15" hidden="false" customHeight="false" outlineLevel="0" collapsed="false">
      <c r="A103" s="52" t="n">
        <v>6</v>
      </c>
      <c r="B103" s="53" t="s">
        <v>118</v>
      </c>
      <c r="C103" s="54" t="n">
        <v>14.9013</v>
      </c>
      <c r="D103" s="53" t="n">
        <v>6.16118</v>
      </c>
      <c r="E103" s="53" t="n">
        <v>0.0169209</v>
      </c>
      <c r="F103" s="54" t="n">
        <v>-0.487823</v>
      </c>
      <c r="G103" s="54" t="n">
        <f aca="false">C103*$B$9+$B$10</f>
        <v>-0.453481631474298</v>
      </c>
      <c r="H103" s="53" t="n">
        <f aca="false">G103-F103</f>
        <v>0.0343413685257017</v>
      </c>
      <c r="J103" s="55" t="n">
        <v>14.9013</v>
      </c>
      <c r="K103" s="53" t="n">
        <v>-0.487823</v>
      </c>
    </row>
    <row r="104" customFormat="false" ht="15" hidden="false" customHeight="false" outlineLevel="0" collapsed="false">
      <c r="A104" s="52" t="n">
        <v>6</v>
      </c>
      <c r="B104" s="53" t="s">
        <v>118</v>
      </c>
      <c r="C104" s="54" t="n">
        <v>14.9013</v>
      </c>
      <c r="D104" s="53" t="n">
        <v>6.16118</v>
      </c>
      <c r="E104" s="53" t="n">
        <v>0.0169209</v>
      </c>
      <c r="F104" s="54" t="n">
        <v>-0.506823</v>
      </c>
      <c r="G104" s="54" t="n">
        <f aca="false">C104*$B$9+$B$10</f>
        <v>-0.453481631474298</v>
      </c>
      <c r="H104" s="53" t="n">
        <f aca="false">G104-F104</f>
        <v>0.0533413685257018</v>
      </c>
      <c r="J104" s="55" t="n">
        <v>14.9013</v>
      </c>
      <c r="K104" s="53" t="n">
        <v>-0.506823</v>
      </c>
    </row>
    <row r="105" customFormat="false" ht="15.75" hidden="false" customHeight="false" outlineLevel="0" collapsed="false">
      <c r="A105" s="52" t="n">
        <v>6</v>
      </c>
      <c r="B105" s="53" t="s">
        <v>118</v>
      </c>
      <c r="C105" s="54" t="n">
        <v>5.60258</v>
      </c>
      <c r="D105" s="53" t="n">
        <v>6.16612</v>
      </c>
      <c r="E105" s="53" t="n">
        <v>0.0184446</v>
      </c>
      <c r="F105" s="54" t="n">
        <v>-0.493881</v>
      </c>
      <c r="G105" s="54" t="n">
        <f aca="false">C105*$B$9+$B$10</f>
        <v>-0.45968991166892</v>
      </c>
      <c r="H105" s="53" t="n">
        <f aca="false">G105-F105</f>
        <v>0.0341910883310798</v>
      </c>
      <c r="J105" s="55" t="n">
        <v>5.60258</v>
      </c>
      <c r="K105" s="53" t="n">
        <v>-0.493881</v>
      </c>
    </row>
    <row r="106" customFormat="false" ht="15.75" hidden="false" customHeight="false" outlineLevel="0" collapsed="false">
      <c r="A106" s="56" t="n">
        <v>7</v>
      </c>
      <c r="B106" s="53" t="s">
        <v>118</v>
      </c>
      <c r="C106" s="57" t="n">
        <v>1011.76</v>
      </c>
      <c r="D106" s="58" t="n">
        <v>0.312436</v>
      </c>
      <c r="E106" s="58" t="n">
        <v>0.00687788</v>
      </c>
      <c r="F106" s="57" t="n">
        <v>-0.0325643</v>
      </c>
      <c r="G106" s="57" t="n">
        <f aca="false">C106*$B$9+$B$10</f>
        <v>0.212069984667132</v>
      </c>
      <c r="H106" s="58" t="n">
        <f aca="false">G106-F106</f>
        <v>0.244634284667132</v>
      </c>
      <c r="J106" s="55" t="n">
        <v>1011.76</v>
      </c>
      <c r="K106" s="53" t="n">
        <v>-0.0325643</v>
      </c>
    </row>
    <row r="107" customFormat="false" ht="15" hidden="false" customHeight="false" outlineLevel="0" collapsed="false">
      <c r="A107" s="52" t="n">
        <v>7</v>
      </c>
      <c r="B107" s="53" t="s">
        <v>118</v>
      </c>
      <c r="C107" s="54" t="n">
        <v>758.744</v>
      </c>
      <c r="D107" s="53" t="n">
        <v>0.314705</v>
      </c>
      <c r="E107" s="53" t="n">
        <v>0.00493967</v>
      </c>
      <c r="F107" s="54" t="n">
        <v>-0.0259946</v>
      </c>
      <c r="G107" s="54" t="n">
        <f aca="false">C107*$B$9+$B$10</f>
        <v>0.0431441301707626</v>
      </c>
      <c r="H107" s="53" t="n">
        <f aca="false">G107-F107</f>
        <v>0.0691387301707626</v>
      </c>
      <c r="J107" s="55" t="n">
        <v>758.744</v>
      </c>
      <c r="K107" s="53" t="n">
        <v>-0.0259946</v>
      </c>
    </row>
    <row r="108" customFormat="false" ht="15" hidden="false" customHeight="false" outlineLevel="0" collapsed="false">
      <c r="A108" s="52" t="n">
        <v>7</v>
      </c>
      <c r="B108" s="53" t="s">
        <v>118</v>
      </c>
      <c r="C108" s="54" t="n">
        <v>505.109</v>
      </c>
      <c r="D108" s="53" t="n">
        <v>0.456776</v>
      </c>
      <c r="E108" s="53" t="n">
        <v>0.00488787</v>
      </c>
      <c r="F108" s="54" t="n">
        <v>-0.0272241</v>
      </c>
      <c r="G108" s="54" t="n">
        <f aca="false">C108*$B$9+$B$10</f>
        <v>-0.12619499899572</v>
      </c>
      <c r="H108" s="53" t="n">
        <f aca="false">G108-F108</f>
        <v>-0.0989708989957198</v>
      </c>
      <c r="J108" s="55" t="n">
        <v>505.109</v>
      </c>
      <c r="K108" s="53" t="n">
        <v>-0.0272241</v>
      </c>
    </row>
    <row r="109" customFormat="false" ht="15" hidden="false" customHeight="false" outlineLevel="0" collapsed="false">
      <c r="A109" s="52" t="n">
        <v>7</v>
      </c>
      <c r="B109" s="53" t="s">
        <v>118</v>
      </c>
      <c r="C109" s="54" t="n">
        <v>353.96</v>
      </c>
      <c r="D109" s="53" t="n">
        <v>0.700585</v>
      </c>
      <c r="E109" s="53" t="n">
        <v>0.00496676</v>
      </c>
      <c r="F109" s="54" t="n">
        <v>-0.0484149</v>
      </c>
      <c r="G109" s="54" t="n">
        <f aca="false">C109*$B$9+$B$10</f>
        <v>-0.227109462829121</v>
      </c>
      <c r="H109" s="53" t="n">
        <f aca="false">G109-F109</f>
        <v>-0.178694562829121</v>
      </c>
      <c r="J109" s="55" t="n">
        <v>353.96</v>
      </c>
      <c r="K109" s="53" t="n">
        <v>-0.0484149</v>
      </c>
    </row>
    <row r="110" customFormat="false" ht="15" hidden="false" customHeight="false" outlineLevel="0" collapsed="false">
      <c r="A110" s="52" t="n">
        <v>7</v>
      </c>
      <c r="B110" s="53" t="s">
        <v>118</v>
      </c>
      <c r="C110" s="54" t="n">
        <v>253.207</v>
      </c>
      <c r="D110" s="53" t="n">
        <v>1.41166</v>
      </c>
      <c r="E110" s="53" t="n">
        <v>0.00530818</v>
      </c>
      <c r="F110" s="54" t="n">
        <v>-0.0973444</v>
      </c>
      <c r="G110" s="54" t="n">
        <f aca="false">C110*$B$9+$B$10</f>
        <v>-0.294377092615667</v>
      </c>
      <c r="H110" s="53" t="n">
        <f aca="false">G110-F110</f>
        <v>-0.197032692615667</v>
      </c>
      <c r="J110" s="55" t="n">
        <v>253.207</v>
      </c>
      <c r="K110" s="53" t="n">
        <v>-0.0973444</v>
      </c>
    </row>
    <row r="111" customFormat="false" ht="15" hidden="false" customHeight="false" outlineLevel="0" collapsed="false">
      <c r="A111" s="52" t="n">
        <v>7</v>
      </c>
      <c r="B111" s="53" t="s">
        <v>118</v>
      </c>
      <c r="C111" s="54" t="n">
        <v>226.728</v>
      </c>
      <c r="D111" s="53" t="n">
        <v>1.63856</v>
      </c>
      <c r="E111" s="53" t="n">
        <v>0.00576032</v>
      </c>
      <c r="F111" s="54" t="n">
        <v>-0.123444</v>
      </c>
      <c r="G111" s="54" t="n">
        <f aca="false">C111*$B$9+$B$10</f>
        <v>-0.31205576788209</v>
      </c>
      <c r="H111" s="53" t="n">
        <f aca="false">G111-F111</f>
        <v>-0.18861176788209</v>
      </c>
      <c r="J111" s="55" t="n">
        <v>226.728</v>
      </c>
      <c r="K111" s="53" t="n">
        <v>-0.123444</v>
      </c>
    </row>
    <row r="112" customFormat="false" ht="15" hidden="false" customHeight="false" outlineLevel="0" collapsed="false">
      <c r="A112" s="52" t="n">
        <v>7</v>
      </c>
      <c r="B112" s="53" t="s">
        <v>118</v>
      </c>
      <c r="C112" s="54" t="n">
        <v>201.526</v>
      </c>
      <c r="D112" s="53" t="n">
        <v>1.87679</v>
      </c>
      <c r="E112" s="53" t="n">
        <v>0.00895955</v>
      </c>
      <c r="F112" s="54" t="n">
        <v>-0.138208</v>
      </c>
      <c r="G112" s="54" t="n">
        <f aca="false">C112*$B$9+$B$10</f>
        <v>-0.328881855501124</v>
      </c>
      <c r="H112" s="53" t="n">
        <f aca="false">G112-F112</f>
        <v>-0.190673855501124</v>
      </c>
      <c r="J112" s="55" t="n">
        <v>201.526</v>
      </c>
      <c r="K112" s="53" t="n">
        <v>-0.138208</v>
      </c>
    </row>
    <row r="113" customFormat="false" ht="15" hidden="false" customHeight="false" outlineLevel="0" collapsed="false">
      <c r="A113" s="52" t="n">
        <v>7</v>
      </c>
      <c r="B113" s="53" t="s">
        <v>118</v>
      </c>
      <c r="C113" s="54" t="n">
        <v>175.419</v>
      </c>
      <c r="D113" s="53" t="n">
        <v>2.2845</v>
      </c>
      <c r="E113" s="53" t="n">
        <v>0.00828208</v>
      </c>
      <c r="F113" s="54" t="n">
        <v>-0.159498</v>
      </c>
      <c r="G113" s="54" t="n">
        <f aca="false">C113*$B$9+$B$10</f>
        <v>-0.346312165376139</v>
      </c>
      <c r="H113" s="53" t="n">
        <f aca="false">G113-F113</f>
        <v>-0.186814165376139</v>
      </c>
      <c r="J113" s="55" t="n">
        <v>175.419</v>
      </c>
      <c r="K113" s="53" t="n">
        <v>-0.159498</v>
      </c>
    </row>
    <row r="114" customFormat="false" ht="15" hidden="false" customHeight="false" outlineLevel="0" collapsed="false">
      <c r="A114" s="52" t="n">
        <v>7</v>
      </c>
      <c r="B114" s="53" t="s">
        <v>118</v>
      </c>
      <c r="C114" s="54" t="n">
        <v>151.016</v>
      </c>
      <c r="D114" s="53" t="n">
        <v>2.9177</v>
      </c>
      <c r="E114" s="53" t="n">
        <v>0.0062413</v>
      </c>
      <c r="F114" s="54" t="n">
        <v>-0.218303</v>
      </c>
      <c r="G114" s="54" t="n">
        <f aca="false">C114*$B$9+$B$10</f>
        <v>-0.362604801522766</v>
      </c>
      <c r="H114" s="53" t="n">
        <f aca="false">G114-F114</f>
        <v>-0.144301801522766</v>
      </c>
      <c r="J114" s="55" t="n">
        <v>151.016</v>
      </c>
      <c r="K114" s="53" t="n">
        <v>-0.218303</v>
      </c>
    </row>
    <row r="115" customFormat="false" ht="15" hidden="false" customHeight="false" outlineLevel="0" collapsed="false">
      <c r="A115" s="52" t="n">
        <v>7</v>
      </c>
      <c r="B115" s="53" t="s">
        <v>118</v>
      </c>
      <c r="C115" s="54" t="n">
        <v>125.898</v>
      </c>
      <c r="D115" s="53" t="n">
        <v>3.77339</v>
      </c>
      <c r="E115" s="53" t="n">
        <v>0.0071137</v>
      </c>
      <c r="F115" s="54" t="n">
        <v>-0.287614</v>
      </c>
      <c r="G115" s="54" t="n">
        <f aca="false">C115*$B$9+$B$10</f>
        <v>-0.379374806634062</v>
      </c>
      <c r="H115" s="53" t="n">
        <f aca="false">G115-F115</f>
        <v>-0.0917608066340621</v>
      </c>
      <c r="J115" s="55" t="n">
        <v>125.898</v>
      </c>
      <c r="K115" s="53" t="n">
        <v>-0.287614</v>
      </c>
    </row>
    <row r="116" customFormat="false" ht="15" hidden="false" customHeight="false" outlineLevel="0" collapsed="false">
      <c r="A116" s="52" t="n">
        <v>7</v>
      </c>
      <c r="B116" s="53" t="s">
        <v>118</v>
      </c>
      <c r="C116" s="54" t="n">
        <v>101.089</v>
      </c>
      <c r="D116" s="53" t="n">
        <v>4.54795</v>
      </c>
      <c r="E116" s="53" t="n">
        <v>0.0105582</v>
      </c>
      <c r="F116" s="54" t="n">
        <v>-0.365054</v>
      </c>
      <c r="G116" s="54" t="n">
        <f aca="false">C116*$B$9+$B$10</f>
        <v>-0.395938508234753</v>
      </c>
      <c r="H116" s="53" t="n">
        <f aca="false">G116-F116</f>
        <v>-0.0308845082347531</v>
      </c>
      <c r="J116" s="55" t="n">
        <v>101.089</v>
      </c>
      <c r="K116" s="53" t="n">
        <v>-0.365054</v>
      </c>
    </row>
    <row r="117" customFormat="false" ht="15" hidden="false" customHeight="false" outlineLevel="0" collapsed="false">
      <c r="A117" s="52" t="n">
        <v>7</v>
      </c>
      <c r="B117" s="53" t="s">
        <v>118</v>
      </c>
      <c r="C117" s="54" t="n">
        <v>75.9142</v>
      </c>
      <c r="D117" s="53" t="n">
        <v>5.32308</v>
      </c>
      <c r="E117" s="53" t="n">
        <v>0.0143286</v>
      </c>
      <c r="F117" s="54" t="n">
        <v>-0.423917</v>
      </c>
      <c r="G117" s="54" t="n">
        <f aca="false">C117*$B$9+$B$10</f>
        <v>-0.412746435803663</v>
      </c>
      <c r="H117" s="53" t="n">
        <f aca="false">G117-F117</f>
        <v>0.0111705641963374</v>
      </c>
      <c r="J117" s="55" t="n">
        <v>75.9142</v>
      </c>
      <c r="K117" s="53" t="n">
        <v>-0.423917</v>
      </c>
    </row>
    <row r="118" customFormat="false" ht="15" hidden="false" customHeight="false" outlineLevel="0" collapsed="false">
      <c r="A118" s="52" t="n">
        <v>7</v>
      </c>
      <c r="B118" s="53" t="s">
        <v>118</v>
      </c>
      <c r="C118" s="54" t="n">
        <v>51.9746</v>
      </c>
      <c r="D118" s="53" t="n">
        <v>6.13232</v>
      </c>
      <c r="E118" s="53" t="n">
        <v>0.0082287</v>
      </c>
      <c r="F118" s="54" t="n">
        <v>-0.458676</v>
      </c>
      <c r="G118" s="54" t="n">
        <f aca="false">C118*$B$9+$B$10</f>
        <v>-0.428729683449271</v>
      </c>
      <c r="H118" s="53" t="n">
        <f aca="false">G118-F118</f>
        <v>0.0299463165507288</v>
      </c>
      <c r="J118" s="55" t="n">
        <v>51.9746</v>
      </c>
      <c r="K118" s="53" t="n">
        <v>-0.458676</v>
      </c>
    </row>
    <row r="119" customFormat="false" ht="15" hidden="false" customHeight="false" outlineLevel="0" collapsed="false">
      <c r="A119" s="52" t="n">
        <v>7</v>
      </c>
      <c r="B119" s="53" t="s">
        <v>118</v>
      </c>
      <c r="C119" s="54" t="n">
        <v>35.2289</v>
      </c>
      <c r="D119" s="53" t="n">
        <v>6.11222</v>
      </c>
      <c r="E119" s="53" t="n">
        <v>0.0148206</v>
      </c>
      <c r="F119" s="54" t="n">
        <v>-0.573776</v>
      </c>
      <c r="G119" s="54" t="n">
        <f aca="false">C119*$B$9+$B$10</f>
        <v>-0.439909931661399</v>
      </c>
      <c r="H119" s="53" t="n">
        <f aca="false">G119-F119</f>
        <v>0.1338660683386</v>
      </c>
      <c r="J119" s="55" t="n">
        <v>35.2289</v>
      </c>
      <c r="K119" s="53" t="n">
        <v>-0.573776</v>
      </c>
    </row>
    <row r="120" customFormat="false" ht="15" hidden="false" customHeight="false" outlineLevel="0" collapsed="false">
      <c r="A120" s="52" t="n">
        <v>7</v>
      </c>
      <c r="B120" s="53" t="s">
        <v>118</v>
      </c>
      <c r="C120" s="54" t="n">
        <v>25.2287</v>
      </c>
      <c r="D120" s="53" t="n">
        <v>6.64104</v>
      </c>
      <c r="E120" s="53" t="n">
        <v>0.0219153</v>
      </c>
      <c r="F120" s="54" t="n">
        <v>-0.502959</v>
      </c>
      <c r="G120" s="54" t="n">
        <f aca="false">C120*$B$9+$B$10</f>
        <v>-0.446586554207541</v>
      </c>
      <c r="H120" s="53" t="n">
        <f aca="false">G120-F120</f>
        <v>0.0563724457924589</v>
      </c>
      <c r="J120" s="55" t="n">
        <v>25.2287</v>
      </c>
      <c r="K120" s="53" t="n">
        <v>-0.502959</v>
      </c>
    </row>
    <row r="121" customFormat="false" ht="15" hidden="false" customHeight="false" outlineLevel="0" collapsed="false">
      <c r="A121" s="52" t="n">
        <v>7</v>
      </c>
      <c r="B121" s="53" t="s">
        <v>118</v>
      </c>
      <c r="C121" s="54" t="n">
        <v>15.2849</v>
      </c>
      <c r="D121" s="53" t="n">
        <v>6.32587</v>
      </c>
      <c r="E121" s="53" t="n">
        <v>0.0141853</v>
      </c>
      <c r="F121" s="54" t="n">
        <v>-0.635133</v>
      </c>
      <c r="G121" s="54" t="n">
        <f aca="false">C121*$B$9+$B$10</f>
        <v>-0.453225521355631</v>
      </c>
      <c r="H121" s="53" t="n">
        <f aca="false">G121-F121</f>
        <v>0.181907478644369</v>
      </c>
      <c r="J121" s="55" t="n">
        <v>15.2849</v>
      </c>
      <c r="K121" s="53" t="n">
        <v>-0.635133</v>
      </c>
    </row>
    <row r="122" customFormat="false" ht="15.75" hidden="false" customHeight="false" outlineLevel="0" collapsed="false">
      <c r="A122" s="52" t="n">
        <v>7</v>
      </c>
      <c r="B122" s="53" t="s">
        <v>118</v>
      </c>
      <c r="C122" s="54" t="n">
        <v>5.34966</v>
      </c>
      <c r="D122" s="53" t="n">
        <v>6.29584</v>
      </c>
      <c r="E122" s="53" t="n">
        <v>0.023709</v>
      </c>
      <c r="F122" s="54" t="n">
        <v>-0.516158</v>
      </c>
      <c r="G122" s="54" t="n">
        <f aca="false">C122*$B$9+$B$10</f>
        <v>-0.459858773429122</v>
      </c>
      <c r="H122" s="53" t="n">
        <f aca="false">G122-F122</f>
        <v>0.0562992265708779</v>
      </c>
      <c r="J122" s="55" t="n">
        <v>5.34966</v>
      </c>
      <c r="K122" s="53" t="n">
        <v>-0.516158</v>
      </c>
    </row>
    <row r="123" customFormat="false" ht="15.75" hidden="false" customHeight="false" outlineLevel="0" collapsed="false">
      <c r="A123" s="56" t="n">
        <v>8</v>
      </c>
      <c r="B123" s="53" t="s">
        <v>118</v>
      </c>
      <c r="C123" s="57" t="n">
        <v>1011.16</v>
      </c>
      <c r="D123" s="58" t="n">
        <v>0.343515</v>
      </c>
      <c r="E123" s="58" t="n">
        <v>0.00530416</v>
      </c>
      <c r="F123" s="57" t="n">
        <v>-0.0374855</v>
      </c>
      <c r="G123" s="57" t="n">
        <f aca="false">C123*$B$9+$B$10</f>
        <v>0.21166939532615</v>
      </c>
      <c r="H123" s="58" t="n">
        <f aca="false">G123-F123</f>
        <v>0.24915489532615</v>
      </c>
      <c r="J123" s="55" t="n">
        <v>1011.16</v>
      </c>
      <c r="K123" s="53" t="n">
        <v>-0.0374855</v>
      </c>
    </row>
    <row r="124" customFormat="false" ht="15" hidden="false" customHeight="false" outlineLevel="0" collapsed="false">
      <c r="A124" s="52" t="n">
        <v>8</v>
      </c>
      <c r="B124" s="53" t="s">
        <v>118</v>
      </c>
      <c r="C124" s="54" t="n">
        <v>758.997</v>
      </c>
      <c r="D124" s="53" t="n">
        <v>0.325017</v>
      </c>
      <c r="E124" s="53" t="n">
        <v>0.00452398</v>
      </c>
      <c r="F124" s="54" t="n">
        <v>-0.0209834</v>
      </c>
      <c r="G124" s="54" t="n">
        <f aca="false">C124*$B$9+$B$10</f>
        <v>0.0433130453428764</v>
      </c>
      <c r="H124" s="53" t="n">
        <f aca="false">G124-F124</f>
        <v>0.0642964453428764</v>
      </c>
      <c r="J124" s="55" t="n">
        <v>758.997</v>
      </c>
      <c r="K124" s="53" t="n">
        <v>-0.0209834</v>
      </c>
    </row>
    <row r="125" customFormat="false" ht="15" hidden="false" customHeight="false" outlineLevel="0" collapsed="false">
      <c r="A125" s="52" t="n">
        <v>8</v>
      </c>
      <c r="B125" s="53" t="s">
        <v>118</v>
      </c>
      <c r="C125" s="54" t="n">
        <v>505.422</v>
      </c>
      <c r="D125" s="53" t="n">
        <v>0.51339</v>
      </c>
      <c r="E125" s="53" t="n">
        <v>0.00394194</v>
      </c>
      <c r="F125" s="54" t="n">
        <v>-0.03061</v>
      </c>
      <c r="G125" s="54" t="n">
        <f aca="false">C125*$B$9+$B$10</f>
        <v>-0.125986024889508</v>
      </c>
      <c r="H125" s="53" t="n">
        <f aca="false">G125-F125</f>
        <v>-0.0953760248895077</v>
      </c>
      <c r="J125" s="55" t="n">
        <v>505.422</v>
      </c>
      <c r="K125" s="53" t="n">
        <v>-0.03061</v>
      </c>
    </row>
    <row r="126" customFormat="false" ht="15" hidden="false" customHeight="false" outlineLevel="0" collapsed="false">
      <c r="A126" s="52" t="n">
        <v>8</v>
      </c>
      <c r="B126" s="53" t="s">
        <v>118</v>
      </c>
      <c r="C126" s="54" t="n">
        <v>354.26</v>
      </c>
      <c r="D126" s="53" t="n">
        <v>0.966755</v>
      </c>
      <c r="E126" s="53" t="n">
        <v>0.00518273</v>
      </c>
      <c r="F126" s="54" t="n">
        <v>-0.0629448</v>
      </c>
      <c r="G126" s="54" t="n">
        <f aca="false">C126*$B$9+$B$10</f>
        <v>-0.22690916815863</v>
      </c>
      <c r="H126" s="53" t="n">
        <f aca="false">G126-F126</f>
        <v>-0.16396436815863</v>
      </c>
      <c r="J126" s="55" t="n">
        <v>354.26</v>
      </c>
      <c r="K126" s="53" t="n">
        <v>-0.0629448</v>
      </c>
    </row>
    <row r="127" customFormat="false" ht="15" hidden="false" customHeight="false" outlineLevel="0" collapsed="false">
      <c r="A127" s="52" t="n">
        <v>8</v>
      </c>
      <c r="B127" s="53" t="s">
        <v>118</v>
      </c>
      <c r="C127" s="54" t="n">
        <v>252.872</v>
      </c>
      <c r="D127" s="53" t="n">
        <v>1.77844</v>
      </c>
      <c r="E127" s="53" t="n">
        <v>0.00432501</v>
      </c>
      <c r="F127" s="54" t="n">
        <v>-0.12756</v>
      </c>
      <c r="G127" s="54" t="n">
        <f aca="false">C127*$B$9+$B$10</f>
        <v>-0.294600754997715</v>
      </c>
      <c r="H127" s="53" t="n">
        <f aca="false">G127-F127</f>
        <v>-0.167040754997715</v>
      </c>
      <c r="J127" s="55" t="n">
        <v>252.872</v>
      </c>
      <c r="K127" s="53" t="n">
        <v>-0.12756</v>
      </c>
    </row>
    <row r="128" customFormat="false" ht="15" hidden="false" customHeight="false" outlineLevel="0" collapsed="false">
      <c r="A128" s="52" t="n">
        <v>8</v>
      </c>
      <c r="B128" s="53" t="s">
        <v>118</v>
      </c>
      <c r="C128" s="54" t="n">
        <v>222.581</v>
      </c>
      <c r="D128" s="53" t="n">
        <v>2.28509</v>
      </c>
      <c r="E128" s="53" t="n">
        <v>0.00724833</v>
      </c>
      <c r="F128" s="54" t="n">
        <v>-0.172913</v>
      </c>
      <c r="G128" s="54" t="n">
        <f aca="false">C128*$B$9+$B$10</f>
        <v>-0.314824507877175</v>
      </c>
      <c r="H128" s="53" t="n">
        <f aca="false">G128-F128</f>
        <v>-0.141911507877175</v>
      </c>
      <c r="J128" s="55" t="n">
        <v>222.581</v>
      </c>
      <c r="K128" s="53" t="n">
        <v>-0.172913</v>
      </c>
    </row>
    <row r="129" customFormat="false" ht="15" hidden="false" customHeight="false" outlineLevel="0" collapsed="false">
      <c r="A129" s="52" t="n">
        <v>8</v>
      </c>
      <c r="B129" s="53" t="s">
        <v>118</v>
      </c>
      <c r="C129" s="54" t="n">
        <v>202.769</v>
      </c>
      <c r="D129" s="53" t="n">
        <v>2.45584</v>
      </c>
      <c r="E129" s="53" t="n">
        <v>0.00596402</v>
      </c>
      <c r="F129" s="54" t="n">
        <v>-0.179162</v>
      </c>
      <c r="G129" s="54" t="n">
        <f aca="false">C129*$B$9+$B$10</f>
        <v>-0.32805196791639</v>
      </c>
      <c r="H129" s="53" t="n">
        <f aca="false">G129-F129</f>
        <v>-0.14888996791639</v>
      </c>
      <c r="J129" s="55" t="n">
        <v>202.769</v>
      </c>
      <c r="K129" s="53" t="n">
        <v>-0.179162</v>
      </c>
    </row>
    <row r="130" customFormat="false" ht="15" hidden="false" customHeight="false" outlineLevel="0" collapsed="false">
      <c r="A130" s="52" t="n">
        <v>8</v>
      </c>
      <c r="B130" s="53" t="s">
        <v>118</v>
      </c>
      <c r="C130" s="54" t="n">
        <v>176.962</v>
      </c>
      <c r="D130" s="53" t="n">
        <v>3.10639</v>
      </c>
      <c r="E130" s="53" t="n">
        <v>0.0414271</v>
      </c>
      <c r="F130" s="54" t="n">
        <v>-0.22861</v>
      </c>
      <c r="G130" s="54" t="n">
        <f aca="false">C130*$B$9+$B$10</f>
        <v>-0.345281983120914</v>
      </c>
      <c r="H130" s="53" t="n">
        <f aca="false">G130-F130</f>
        <v>-0.116671983120914</v>
      </c>
      <c r="J130" s="55" t="n">
        <v>176.962</v>
      </c>
      <c r="K130" s="53" t="n">
        <v>-0.22861</v>
      </c>
    </row>
    <row r="131" customFormat="false" ht="15" hidden="false" customHeight="false" outlineLevel="0" collapsed="false">
      <c r="A131" s="52" t="n">
        <v>8</v>
      </c>
      <c r="B131" s="53" t="s">
        <v>118</v>
      </c>
      <c r="C131" s="54" t="n">
        <v>152.156</v>
      </c>
      <c r="D131" s="53" t="n">
        <v>4.54559</v>
      </c>
      <c r="E131" s="53" t="n">
        <v>0.0137992</v>
      </c>
      <c r="F131" s="54" t="n">
        <v>-0.125415</v>
      </c>
      <c r="G131" s="54" t="n">
        <f aca="false">C131*$B$9+$B$10</f>
        <v>-0.3618436817749</v>
      </c>
      <c r="H131" s="53" t="n">
        <f aca="false">G131-F131</f>
        <v>-0.2364286817749</v>
      </c>
      <c r="J131" s="55" t="n">
        <v>152.156</v>
      </c>
      <c r="K131" s="53" t="n">
        <v>-0.125415</v>
      </c>
    </row>
    <row r="132" customFormat="false" ht="15" hidden="false" customHeight="false" outlineLevel="0" collapsed="false">
      <c r="A132" s="52" t="n">
        <v>8</v>
      </c>
      <c r="B132" s="53" t="s">
        <v>118</v>
      </c>
      <c r="C132" s="54" t="n">
        <v>126.116</v>
      </c>
      <c r="D132" s="53" t="n">
        <v>5.25272</v>
      </c>
      <c r="E132" s="53" t="n">
        <v>0.0111342</v>
      </c>
      <c r="F132" s="54" t="n">
        <v>-0.311282</v>
      </c>
      <c r="G132" s="54" t="n">
        <f aca="false">C132*$B$9+$B$10</f>
        <v>-0.379229259173505</v>
      </c>
      <c r="H132" s="53" t="n">
        <f aca="false">G132-F132</f>
        <v>-0.0679472591735054</v>
      </c>
      <c r="J132" s="55" t="n">
        <v>126.116</v>
      </c>
      <c r="K132" s="53" t="n">
        <v>-0.311282</v>
      </c>
    </row>
    <row r="133" customFormat="false" ht="15" hidden="false" customHeight="false" outlineLevel="0" collapsed="false">
      <c r="A133" s="52" t="n">
        <v>8</v>
      </c>
      <c r="B133" s="53" t="s">
        <v>118</v>
      </c>
      <c r="C133" s="54" t="n">
        <v>100.28</v>
      </c>
      <c r="D133" s="53" t="n">
        <v>5.53515</v>
      </c>
      <c r="E133" s="53" t="n">
        <v>0.0115523</v>
      </c>
      <c r="F133" s="54" t="n">
        <v>-0.376847</v>
      </c>
      <c r="G133" s="54" t="n">
        <f aca="false">C133*$B$9+$B$10</f>
        <v>-0.396478636196177</v>
      </c>
      <c r="H133" s="53" t="n">
        <f aca="false">G133-F133</f>
        <v>-0.0196316361961768</v>
      </c>
      <c r="J133" s="55" t="n">
        <v>100.28</v>
      </c>
      <c r="K133" s="53" t="n">
        <v>-0.376847</v>
      </c>
    </row>
    <row r="134" customFormat="false" ht="15" hidden="false" customHeight="false" outlineLevel="0" collapsed="false">
      <c r="A134" s="52" t="n">
        <v>8</v>
      </c>
      <c r="B134" s="53" t="s">
        <v>118</v>
      </c>
      <c r="C134" s="54" t="n">
        <v>76.1791</v>
      </c>
      <c r="D134" s="53" t="n">
        <v>5.96515</v>
      </c>
      <c r="E134" s="53" t="n">
        <v>0.0085923</v>
      </c>
      <c r="F134" s="54" t="n">
        <v>-0.421851</v>
      </c>
      <c r="G134" s="54" t="n">
        <f aca="false">C134*$B$9+$B$10</f>
        <v>-0.412569575609619</v>
      </c>
      <c r="H134" s="53" t="n">
        <f aca="false">G134-F134</f>
        <v>0.00928142439038082</v>
      </c>
      <c r="J134" s="55" t="n">
        <v>76.1791</v>
      </c>
      <c r="K134" s="53" t="n">
        <v>-0.421851</v>
      </c>
    </row>
    <row r="135" customFormat="false" ht="15" hidden="false" customHeight="false" outlineLevel="0" collapsed="false">
      <c r="A135" s="52" t="n">
        <v>8</v>
      </c>
      <c r="B135" s="53" t="s">
        <v>118</v>
      </c>
      <c r="C135" s="54" t="n">
        <v>50.9187</v>
      </c>
      <c r="D135" s="53" t="n">
        <v>6.28968</v>
      </c>
      <c r="E135" s="53" t="n">
        <v>0.0101711</v>
      </c>
      <c r="F135" s="54" t="n">
        <v>-0.438315</v>
      </c>
      <c r="G135" s="54" t="n">
        <f aca="false">C135*$B$9+$B$10</f>
        <v>-0.429434653924509</v>
      </c>
      <c r="H135" s="53" t="n">
        <f aca="false">G135-F135</f>
        <v>0.00888034607549126</v>
      </c>
      <c r="J135" s="55" t="n">
        <v>50.9187</v>
      </c>
      <c r="K135" s="53" t="n">
        <v>-0.438315</v>
      </c>
    </row>
    <row r="136" customFormat="false" ht="15" hidden="false" customHeight="false" outlineLevel="0" collapsed="false">
      <c r="A136" s="52" t="n">
        <v>8</v>
      </c>
      <c r="B136" s="53" t="s">
        <v>118</v>
      </c>
      <c r="C136" s="54" t="n">
        <v>35.265</v>
      </c>
      <c r="D136" s="53" t="n">
        <v>6.45539</v>
      </c>
      <c r="E136" s="53" t="n">
        <v>0.0240079</v>
      </c>
      <c r="F136" s="54" t="n">
        <v>-0.474614</v>
      </c>
      <c r="G136" s="54" t="n">
        <f aca="false">C136*$B$9+$B$10</f>
        <v>-0.43988582953605</v>
      </c>
      <c r="H136" s="53" t="n">
        <f aca="false">G136-F136</f>
        <v>0.0347281704639496</v>
      </c>
      <c r="J136" s="55" t="n">
        <v>35.265</v>
      </c>
      <c r="K136" s="53" t="n">
        <v>-0.474614</v>
      </c>
    </row>
    <row r="137" customFormat="false" ht="15" hidden="false" customHeight="false" outlineLevel="0" collapsed="false">
      <c r="A137" s="52" t="n">
        <v>8</v>
      </c>
      <c r="B137" s="53" t="s">
        <v>118</v>
      </c>
      <c r="C137" s="54" t="n">
        <v>25.2261</v>
      </c>
      <c r="D137" s="53" t="n">
        <v>6.62507</v>
      </c>
      <c r="E137" s="53" t="n">
        <v>0.0191693</v>
      </c>
      <c r="F137" s="54" t="n">
        <v>-0.475925</v>
      </c>
      <c r="G137" s="54" t="n">
        <f aca="false">C137*$B$9+$B$10</f>
        <v>-0.446588290094685</v>
      </c>
      <c r="H137" s="53" t="n">
        <f aca="false">G137-F137</f>
        <v>0.0293367099053146</v>
      </c>
      <c r="J137" s="55" t="n">
        <v>25.2261</v>
      </c>
      <c r="K137" s="53" t="n">
        <v>-0.475925</v>
      </c>
    </row>
    <row r="138" customFormat="false" ht="15" hidden="false" customHeight="false" outlineLevel="0" collapsed="false">
      <c r="A138" s="52" t="n">
        <v>8</v>
      </c>
      <c r="B138" s="53" t="s">
        <v>118</v>
      </c>
      <c r="C138" s="54" t="n">
        <v>15.578</v>
      </c>
      <c r="D138" s="53" t="n">
        <v>6.68962</v>
      </c>
      <c r="E138" s="53" t="n">
        <v>0.0119622</v>
      </c>
      <c r="F138" s="54" t="n">
        <v>-0.482382</v>
      </c>
      <c r="G138" s="54" t="n">
        <f aca="false">C138*$B$9+$B$10</f>
        <v>-0.453029833462561</v>
      </c>
      <c r="H138" s="53" t="n">
        <f aca="false">G138-F138</f>
        <v>0.0293521665374389</v>
      </c>
      <c r="J138" s="55" t="n">
        <v>15.578</v>
      </c>
      <c r="K138" s="53" t="n">
        <v>-0.482382</v>
      </c>
    </row>
    <row r="139" customFormat="false" ht="15.75" hidden="false" customHeight="false" outlineLevel="0" collapsed="false">
      <c r="A139" s="52" t="n">
        <v>8</v>
      </c>
      <c r="B139" s="53" t="s">
        <v>118</v>
      </c>
      <c r="C139" s="54" t="n">
        <v>5.15209</v>
      </c>
      <c r="D139" s="53" t="n">
        <v>6.6149</v>
      </c>
      <c r="E139" s="53" t="n">
        <v>0.0204446</v>
      </c>
      <c r="F139" s="54" t="n">
        <v>-0.4891</v>
      </c>
      <c r="G139" s="54" t="n">
        <f aca="false">C139*$B$9+$B$10</f>
        <v>-0.459990680822618</v>
      </c>
      <c r="H139" s="53" t="n">
        <f aca="false">G139-F139</f>
        <v>0.0291093191773817</v>
      </c>
      <c r="J139" s="55" t="n">
        <v>5.15209</v>
      </c>
      <c r="K139" s="53" t="n">
        <v>-0.4891</v>
      </c>
    </row>
    <row r="140" customFormat="false" ht="15.75" hidden="false" customHeight="false" outlineLevel="0" collapsed="false">
      <c r="A140" s="56" t="n">
        <v>9</v>
      </c>
      <c r="B140" s="53" t="s">
        <v>118</v>
      </c>
      <c r="C140" s="57" t="n">
        <v>71.4813</v>
      </c>
      <c r="D140" s="58" t="n">
        <v>5.92589</v>
      </c>
      <c r="E140" s="58" t="n">
        <v>0.0147362</v>
      </c>
      <c r="F140" s="57" t="n">
        <v>-0.403109</v>
      </c>
      <c r="G140" s="57" t="n">
        <f aca="false">C140*$B$9+$B$10</f>
        <v>-0.415706056619725</v>
      </c>
      <c r="H140" s="58" t="n">
        <f aca="false">G140-F140</f>
        <v>-0.0125970566197254</v>
      </c>
      <c r="J140" s="55" t="n">
        <v>71.4813</v>
      </c>
      <c r="K140" s="53" t="n">
        <v>-0.403109</v>
      </c>
    </row>
    <row r="141" customFormat="false" ht="15" hidden="false" customHeight="false" outlineLevel="0" collapsed="false">
      <c r="A141" s="52" t="n">
        <v>9</v>
      </c>
      <c r="B141" s="53" t="s">
        <v>118</v>
      </c>
      <c r="C141" s="54" t="n">
        <v>71.4813</v>
      </c>
      <c r="D141" s="53" t="n">
        <v>5.92589</v>
      </c>
      <c r="E141" s="53" t="n">
        <v>0.0147362</v>
      </c>
      <c r="F141" s="54" t="n">
        <v>-0.407109</v>
      </c>
      <c r="G141" s="54" t="n">
        <f aca="false">C141*$B$9+$B$10</f>
        <v>-0.415706056619725</v>
      </c>
      <c r="H141" s="53" t="n">
        <f aca="false">G141-F141</f>
        <v>-0.00859705661972543</v>
      </c>
      <c r="J141" s="55" t="n">
        <v>71.4813</v>
      </c>
      <c r="K141" s="53" t="n">
        <v>-0.407109</v>
      </c>
    </row>
    <row r="142" customFormat="false" ht="15" hidden="false" customHeight="false" outlineLevel="0" collapsed="false">
      <c r="A142" s="52" t="n">
        <v>9</v>
      </c>
      <c r="B142" s="53" t="s">
        <v>118</v>
      </c>
      <c r="C142" s="54" t="n">
        <v>50.9187</v>
      </c>
      <c r="D142" s="53" t="n">
        <v>6.02994</v>
      </c>
      <c r="E142" s="53" t="n">
        <v>0.0123569</v>
      </c>
      <c r="F142" s="54" t="n">
        <v>-0.404062</v>
      </c>
      <c r="G142" s="54" t="n">
        <f aca="false">C142*$B$9+$B$10</f>
        <v>-0.429434653924509</v>
      </c>
      <c r="H142" s="53" t="n">
        <f aca="false">G142-F142</f>
        <v>-0.0253726539245088</v>
      </c>
      <c r="J142" s="55" t="n">
        <v>50.9187</v>
      </c>
      <c r="K142" s="53" t="n">
        <v>-0.404062</v>
      </c>
    </row>
    <row r="143" customFormat="false" ht="15" hidden="false" customHeight="false" outlineLevel="0" collapsed="false">
      <c r="A143" s="52" t="n">
        <v>9</v>
      </c>
      <c r="B143" s="53" t="s">
        <v>118</v>
      </c>
      <c r="C143" s="54" t="n">
        <v>35.6932</v>
      </c>
      <c r="D143" s="53" t="n">
        <v>6.43197</v>
      </c>
      <c r="E143" s="53" t="n">
        <v>0.0227294</v>
      </c>
      <c r="F143" s="54" t="n">
        <v>-0.419533</v>
      </c>
      <c r="G143" s="54" t="n">
        <f aca="false">C143*$B$9+$B$10</f>
        <v>-0.43959994227637</v>
      </c>
      <c r="H143" s="53" t="n">
        <f aca="false">G143-F143</f>
        <v>-0.0200669422763698</v>
      </c>
      <c r="J143" s="55" t="n">
        <v>35.6932</v>
      </c>
      <c r="K143" s="53" t="n">
        <v>-0.419533</v>
      </c>
    </row>
    <row r="144" customFormat="false" ht="15" hidden="false" customHeight="false" outlineLevel="0" collapsed="false">
      <c r="A144" s="52" t="n">
        <v>9</v>
      </c>
      <c r="B144" s="53" t="s">
        <v>118</v>
      </c>
      <c r="C144" s="54" t="n">
        <v>25.9353</v>
      </c>
      <c r="D144" s="53" t="n">
        <v>6.74091</v>
      </c>
      <c r="E144" s="53" t="n">
        <v>0.0105621</v>
      </c>
      <c r="F144" s="54" t="n">
        <v>-0.469091</v>
      </c>
      <c r="G144" s="54" t="n">
        <f aca="false">C144*$B$9+$B$10</f>
        <v>-0.446114793493645</v>
      </c>
      <c r="H144" s="53" t="n">
        <f aca="false">G144-F144</f>
        <v>0.0229762065063549</v>
      </c>
      <c r="J144" s="55" t="n">
        <v>25.9353</v>
      </c>
      <c r="K144" s="53" t="n">
        <v>-0.469091</v>
      </c>
    </row>
    <row r="145" customFormat="false" ht="15" hidden="false" customHeight="false" outlineLevel="0" collapsed="false">
      <c r="A145" s="52" t="n">
        <v>9</v>
      </c>
      <c r="B145" s="53" t="s">
        <v>118</v>
      </c>
      <c r="C145" s="54" t="n">
        <v>15.1052</v>
      </c>
      <c r="D145" s="53" t="n">
        <v>6.47571</v>
      </c>
      <c r="E145" s="53" t="n">
        <v>0.0187947</v>
      </c>
      <c r="F145" s="54" t="n">
        <v>-0.506294</v>
      </c>
      <c r="G145" s="54" t="n">
        <f aca="false">C145*$B$9+$B$10</f>
        <v>-0.453345497863255</v>
      </c>
      <c r="H145" s="53" t="n">
        <f aca="false">G145-F145</f>
        <v>0.0529485021367454</v>
      </c>
      <c r="J145" s="55" t="n">
        <v>15.1052</v>
      </c>
      <c r="K145" s="53" t="n">
        <v>-0.506294</v>
      </c>
    </row>
    <row r="146" customFormat="false" ht="15.75" hidden="false" customHeight="false" outlineLevel="0" collapsed="false">
      <c r="A146" s="52" t="n">
        <v>9</v>
      </c>
      <c r="B146" s="53" t="s">
        <v>118</v>
      </c>
      <c r="C146" s="54" t="n">
        <v>5.04649</v>
      </c>
      <c r="D146" s="53" t="n">
        <v>6.40633</v>
      </c>
      <c r="E146" s="53" t="n">
        <v>0.0145725</v>
      </c>
      <c r="F146" s="54" t="n">
        <v>-0.492668</v>
      </c>
      <c r="G146" s="54" t="n">
        <f aca="false">C146*$B$9+$B$10</f>
        <v>-0.460061184546631</v>
      </c>
      <c r="H146" s="53" t="n">
        <f aca="false">G146-F146</f>
        <v>0.0326068154533689</v>
      </c>
      <c r="J146" s="55" t="n">
        <v>5.04649</v>
      </c>
      <c r="K146" s="53" t="n">
        <v>-0.492668</v>
      </c>
    </row>
    <row r="147" customFormat="false" ht="15.75" hidden="false" customHeight="false" outlineLevel="0" collapsed="false">
      <c r="A147" s="56" t="n">
        <v>10</v>
      </c>
      <c r="B147" s="53" t="s">
        <v>118</v>
      </c>
      <c r="C147" s="57" t="n">
        <v>77.2955</v>
      </c>
      <c r="D147" s="58" t="n">
        <v>5.93782</v>
      </c>
      <c r="E147" s="58" t="n">
        <v>0.006405</v>
      </c>
      <c r="F147" s="57" t="n">
        <v>-0.399178</v>
      </c>
      <c r="G147" s="57" t="n">
        <f aca="false">C147*$B$9+$B$10</f>
        <v>-0.411824212375833</v>
      </c>
      <c r="H147" s="58" t="n">
        <f aca="false">G147-F147</f>
        <v>-0.0126462123758326</v>
      </c>
      <c r="J147" s="55" t="n">
        <v>77.2955</v>
      </c>
      <c r="K147" s="53" t="n">
        <v>-0.399178</v>
      </c>
    </row>
    <row r="148" customFormat="false" ht="15" hidden="false" customHeight="false" outlineLevel="0" collapsed="false">
      <c r="A148" s="52" t="n">
        <v>10</v>
      </c>
      <c r="B148" s="53" t="s">
        <v>118</v>
      </c>
      <c r="C148" s="54" t="n">
        <v>77.2955</v>
      </c>
      <c r="D148" s="53" t="n">
        <v>5.93782</v>
      </c>
      <c r="E148" s="53" t="n">
        <v>0.006405</v>
      </c>
      <c r="F148" s="54" t="n">
        <v>-0.406178</v>
      </c>
      <c r="G148" s="54" t="n">
        <f aca="false">C148*$B$9+$B$10</f>
        <v>-0.411824212375833</v>
      </c>
      <c r="H148" s="53" t="n">
        <f aca="false">G148-F148</f>
        <v>-0.00564621237583263</v>
      </c>
      <c r="J148" s="55" t="n">
        <v>77.2955</v>
      </c>
      <c r="K148" s="53" t="n">
        <v>-0.406178</v>
      </c>
    </row>
    <row r="149" customFormat="false" ht="15" hidden="false" customHeight="false" outlineLevel="0" collapsed="false">
      <c r="A149" s="52" t="n">
        <v>10</v>
      </c>
      <c r="B149" s="53" t="s">
        <v>118</v>
      </c>
      <c r="C149" s="54" t="n">
        <v>50.3132</v>
      </c>
      <c r="D149" s="53" t="n">
        <v>6.35293</v>
      </c>
      <c r="E149" s="53" t="n">
        <v>0.0109401</v>
      </c>
      <c r="F149" s="54" t="n">
        <v>-0.446074</v>
      </c>
      <c r="G149" s="54" t="n">
        <f aca="false">C149*$B$9+$B$10</f>
        <v>-0.429838915334449</v>
      </c>
      <c r="H149" s="53" t="n">
        <f aca="false">G149-F149</f>
        <v>0.0162350846655506</v>
      </c>
      <c r="J149" s="55" t="n">
        <v>50.3132</v>
      </c>
      <c r="K149" s="53" t="n">
        <v>-0.446074</v>
      </c>
    </row>
    <row r="150" customFormat="false" ht="15" hidden="false" customHeight="false" outlineLevel="0" collapsed="false">
      <c r="A150" s="52" t="n">
        <v>10</v>
      </c>
      <c r="B150" s="53" t="s">
        <v>118</v>
      </c>
      <c r="C150" s="54" t="n">
        <v>35.5794</v>
      </c>
      <c r="D150" s="53" t="n">
        <v>6.80673</v>
      </c>
      <c r="E150" s="53" t="n">
        <v>0.0077838</v>
      </c>
      <c r="F150" s="54" t="n">
        <v>-0.430265</v>
      </c>
      <c r="G150" s="54" t="n">
        <f aca="false">C150*$B$9+$B$10</f>
        <v>-0.439675920721376</v>
      </c>
      <c r="H150" s="53" t="n">
        <f aca="false">G150-F150</f>
        <v>-0.00941092072137595</v>
      </c>
      <c r="J150" s="55" t="n">
        <v>35.5794</v>
      </c>
      <c r="K150" s="53" t="n">
        <v>-0.430265</v>
      </c>
    </row>
    <row r="151" customFormat="false" ht="15" hidden="false" customHeight="false" outlineLevel="0" collapsed="false">
      <c r="A151" s="52" t="n">
        <v>10</v>
      </c>
      <c r="B151" s="53" t="s">
        <v>118</v>
      </c>
      <c r="C151" s="54" t="n">
        <v>25.2683</v>
      </c>
      <c r="D151" s="53" t="n">
        <v>6.73597</v>
      </c>
      <c r="E151" s="53" t="n">
        <v>0.0182186</v>
      </c>
      <c r="F151" s="54" t="n">
        <v>-0.476033</v>
      </c>
      <c r="G151" s="54" t="n">
        <f aca="false">C151*$B$9+$B$10</f>
        <v>-0.446560115311036</v>
      </c>
      <c r="H151" s="53" t="n">
        <f aca="false">G151-F151</f>
        <v>0.0294728846889636</v>
      </c>
      <c r="J151" s="55" t="n">
        <v>25.2683</v>
      </c>
      <c r="K151" s="53" t="n">
        <v>-0.476033</v>
      </c>
    </row>
    <row r="152" customFormat="false" ht="15" hidden="false" customHeight="false" outlineLevel="0" collapsed="false">
      <c r="A152" s="52" t="n">
        <v>10</v>
      </c>
      <c r="B152" s="53" t="s">
        <v>118</v>
      </c>
      <c r="C152" s="54" t="n">
        <v>15.6338</v>
      </c>
      <c r="D152" s="53" t="n">
        <v>6.50854</v>
      </c>
      <c r="E152" s="53" t="n">
        <v>0.0140686</v>
      </c>
      <c r="F152" s="54" t="n">
        <v>-0.492465</v>
      </c>
      <c r="G152" s="54" t="n">
        <f aca="false">C152*$B$9+$B$10</f>
        <v>-0.45299257865385</v>
      </c>
      <c r="H152" s="53" t="n">
        <f aca="false">G152-F152</f>
        <v>0.0394724213461502</v>
      </c>
      <c r="J152" s="55" t="n">
        <v>15.6338</v>
      </c>
      <c r="K152" s="53" t="n">
        <v>-0.492465</v>
      </c>
    </row>
    <row r="153" customFormat="false" ht="15.75" hidden="false" customHeight="false" outlineLevel="0" collapsed="false">
      <c r="A153" s="52" t="n">
        <v>10</v>
      </c>
      <c r="B153" s="53" t="s">
        <v>118</v>
      </c>
      <c r="C153" s="54" t="n">
        <v>4.82115</v>
      </c>
      <c r="D153" s="53" t="n">
        <v>6.51019</v>
      </c>
      <c r="E153" s="53" t="n">
        <v>0.0143325</v>
      </c>
      <c r="F153" s="54" t="n">
        <v>-0.489809</v>
      </c>
      <c r="G153" s="54" t="n">
        <f aca="false">C153*$B$9+$B$10</f>
        <v>-0.460211632550126</v>
      </c>
      <c r="H153" s="53" t="n">
        <f aca="false">G153-F153</f>
        <v>0.0295973674498742</v>
      </c>
      <c r="J153" s="55" t="n">
        <v>4.82115</v>
      </c>
      <c r="K153" s="53" t="n">
        <v>-0.489809</v>
      </c>
    </row>
    <row r="154" customFormat="false" ht="15.75" hidden="false" customHeight="false" outlineLevel="0" collapsed="false">
      <c r="A154" s="56" t="n">
        <v>11</v>
      </c>
      <c r="B154" s="53" t="s">
        <v>118</v>
      </c>
      <c r="C154" s="57" t="n">
        <v>102.32</v>
      </c>
      <c r="D154" s="58" t="n">
        <v>5.5953</v>
      </c>
      <c r="E154" s="58" t="n">
        <v>0.0123296</v>
      </c>
      <c r="F154" s="57" t="n">
        <v>-0.381201</v>
      </c>
      <c r="G154" s="57" t="n">
        <f aca="false">C154*$B$9+$B$10</f>
        <v>-0.395116632436839</v>
      </c>
      <c r="H154" s="58" t="n">
        <f aca="false">G154-F154</f>
        <v>-0.013915632436839</v>
      </c>
      <c r="J154" s="55" t="n">
        <v>102.32</v>
      </c>
      <c r="K154" s="53" t="n">
        <v>-0.381201</v>
      </c>
    </row>
    <row r="155" customFormat="false" ht="15" hidden="false" customHeight="false" outlineLevel="0" collapsed="false">
      <c r="A155" s="52" t="n">
        <v>11</v>
      </c>
      <c r="B155" s="53" t="s">
        <v>118</v>
      </c>
      <c r="C155" s="54" t="n">
        <v>101.032</v>
      </c>
      <c r="D155" s="53" t="n">
        <v>5.59588</v>
      </c>
      <c r="E155" s="53" t="n">
        <v>0.00827412</v>
      </c>
      <c r="F155" s="54" t="n">
        <v>-0.383116</v>
      </c>
      <c r="G155" s="54" t="n">
        <f aca="false">C155*$B$9+$B$10</f>
        <v>-0.395976564222146</v>
      </c>
      <c r="H155" s="53" t="n">
        <f aca="false">G155-F155</f>
        <v>-0.0128605642221464</v>
      </c>
      <c r="J155" s="55" t="n">
        <v>101.032</v>
      </c>
      <c r="K155" s="53" t="n">
        <v>-0.383116</v>
      </c>
    </row>
    <row r="156" customFormat="false" ht="15" hidden="false" customHeight="false" outlineLevel="0" collapsed="false">
      <c r="A156" s="52" t="n">
        <v>11</v>
      </c>
      <c r="B156" s="53" t="s">
        <v>118</v>
      </c>
      <c r="C156" s="54" t="n">
        <v>76.0472</v>
      </c>
      <c r="D156" s="53" t="n">
        <v>5.68104</v>
      </c>
      <c r="E156" s="53" t="n">
        <v>0.0142501</v>
      </c>
      <c r="F156" s="54" t="n">
        <v>-0.388958</v>
      </c>
      <c r="G156" s="54" t="n">
        <f aca="false">C156*$B$9+$B$10</f>
        <v>-0.412657638499745</v>
      </c>
      <c r="H156" s="53" t="n">
        <f aca="false">G156-F156</f>
        <v>-0.023699638499745</v>
      </c>
      <c r="J156" s="55" t="n">
        <v>76.0472</v>
      </c>
      <c r="K156" s="53" t="n">
        <v>-0.388958</v>
      </c>
    </row>
    <row r="157" customFormat="false" ht="15" hidden="false" customHeight="false" outlineLevel="0" collapsed="false">
      <c r="A157" s="52" t="n">
        <v>11</v>
      </c>
      <c r="B157" s="53" t="s">
        <v>118</v>
      </c>
      <c r="C157" s="54" t="n">
        <v>51.5736</v>
      </c>
      <c r="D157" s="53" t="n">
        <v>6.04902</v>
      </c>
      <c r="E157" s="53" t="n">
        <v>0.00870584</v>
      </c>
      <c r="F157" s="54" t="n">
        <v>-0.419983</v>
      </c>
      <c r="G157" s="54" t="n">
        <f aca="false">C157*$B$9+$B$10</f>
        <v>-0.428997410658827</v>
      </c>
      <c r="H157" s="53" t="n">
        <f aca="false">G157-F157</f>
        <v>-0.00901441065882724</v>
      </c>
      <c r="J157" s="55" t="n">
        <v>51.5736</v>
      </c>
      <c r="K157" s="53" t="n">
        <v>-0.419983</v>
      </c>
    </row>
    <row r="158" customFormat="false" ht="15" hidden="false" customHeight="false" outlineLevel="0" collapsed="false">
      <c r="A158" s="52" t="n">
        <v>11</v>
      </c>
      <c r="B158" s="53" t="s">
        <v>118</v>
      </c>
      <c r="C158" s="54" t="n">
        <v>36.0391</v>
      </c>
      <c r="D158" s="53" t="n">
        <v>6.4713</v>
      </c>
      <c r="E158" s="53" t="n">
        <v>0.0109249</v>
      </c>
      <c r="F158" s="54" t="n">
        <v>-0.439701</v>
      </c>
      <c r="G158" s="54" t="n">
        <f aca="false">C158*$B$9+$B$10</f>
        <v>-0.439369002521294</v>
      </c>
      <c r="H158" s="53" t="n">
        <f aca="false">G158-F158</f>
        <v>0.000331997478706159</v>
      </c>
      <c r="J158" s="55" t="n">
        <v>36.0391</v>
      </c>
      <c r="K158" s="53" t="n">
        <v>-0.439701</v>
      </c>
    </row>
    <row r="159" customFormat="false" ht="15" hidden="false" customHeight="false" outlineLevel="0" collapsed="false">
      <c r="A159" s="52" t="n">
        <v>11</v>
      </c>
      <c r="B159" s="53" t="s">
        <v>118</v>
      </c>
      <c r="C159" s="54" t="n">
        <v>25.9398</v>
      </c>
      <c r="D159" s="53" t="n">
        <v>6.78642</v>
      </c>
      <c r="E159" s="53" t="n">
        <v>0.016468</v>
      </c>
      <c r="F159" s="54" t="n">
        <v>-0.469577</v>
      </c>
      <c r="G159" s="54" t="n">
        <f aca="false">C159*$B$9+$B$10</f>
        <v>-0.446111789073588</v>
      </c>
      <c r="H159" s="53" t="n">
        <f aca="false">G159-F159</f>
        <v>0.0234652109264123</v>
      </c>
      <c r="J159" s="55" t="n">
        <v>25.9398</v>
      </c>
      <c r="K159" s="53" t="n">
        <v>-0.469577</v>
      </c>
    </row>
    <row r="160" customFormat="false" ht="15" hidden="false" customHeight="false" outlineLevel="0" collapsed="false">
      <c r="A160" s="52" t="n">
        <v>11</v>
      </c>
      <c r="B160" s="53" t="s">
        <v>118</v>
      </c>
      <c r="C160" s="54" t="n">
        <v>15.111</v>
      </c>
      <c r="D160" s="53" t="n">
        <v>6.54372</v>
      </c>
      <c r="E160" s="53" t="n">
        <v>0.00838561</v>
      </c>
      <c r="F160" s="54" t="n">
        <v>-0.483278</v>
      </c>
      <c r="G160" s="54" t="n">
        <f aca="false">C160*$B$9+$B$10</f>
        <v>-0.453341625499625</v>
      </c>
      <c r="H160" s="53" t="n">
        <f aca="false">G160-F160</f>
        <v>0.0299363745003748</v>
      </c>
      <c r="J160" s="55" t="n">
        <v>15.111</v>
      </c>
      <c r="K160" s="53" t="n">
        <v>-0.483278</v>
      </c>
    </row>
    <row r="161" customFormat="false" ht="15.75" hidden="false" customHeight="false" outlineLevel="0" collapsed="false">
      <c r="A161" s="52" t="n">
        <v>11</v>
      </c>
      <c r="B161" s="53" t="s">
        <v>118</v>
      </c>
      <c r="C161" s="54" t="n">
        <v>4.86853</v>
      </c>
      <c r="D161" s="53" t="n">
        <v>6.55365</v>
      </c>
      <c r="E161" s="53" t="n">
        <v>0.0146232</v>
      </c>
      <c r="F161" s="54" t="n">
        <v>-0.509353</v>
      </c>
      <c r="G161" s="54" t="n">
        <f aca="false">C161*$B$9+$B$10</f>
        <v>-0.460179999345166</v>
      </c>
      <c r="H161" s="53" t="n">
        <f aca="false">G161-F161</f>
        <v>0.0491730006548337</v>
      </c>
      <c r="J161" s="55" t="n">
        <v>4.86853</v>
      </c>
      <c r="K161" s="53" t="n">
        <v>-0.509353</v>
      </c>
    </row>
    <row r="162" customFormat="false" ht="15.75" hidden="false" customHeight="false" outlineLevel="0" collapsed="false">
      <c r="A162" s="56" t="n">
        <v>12</v>
      </c>
      <c r="B162" s="53" t="s">
        <v>118</v>
      </c>
      <c r="C162" s="57" t="n">
        <v>97.0565</v>
      </c>
      <c r="D162" s="58" t="n">
        <v>5.90009</v>
      </c>
      <c r="E162" s="58" t="n">
        <v>0.0124915</v>
      </c>
      <c r="F162" s="57" t="n">
        <v>-0.422913</v>
      </c>
      <c r="G162" s="57" t="n">
        <f aca="false">C162*$B$9+$B$10</f>
        <v>-0.398630802430601</v>
      </c>
      <c r="H162" s="58" t="n">
        <f aca="false">G162-F162</f>
        <v>0.0242821975693991</v>
      </c>
      <c r="J162" s="55" t="n">
        <v>97.0565</v>
      </c>
      <c r="K162" s="53" t="n">
        <v>-0.422913</v>
      </c>
    </row>
    <row r="163" customFormat="false" ht="15" hidden="false" customHeight="false" outlineLevel="0" collapsed="false">
      <c r="A163" s="52" t="n">
        <v>12</v>
      </c>
      <c r="B163" s="53" t="s">
        <v>118</v>
      </c>
      <c r="C163" s="54" t="n">
        <v>76.4316</v>
      </c>
      <c r="D163" s="53" t="n">
        <v>5.97154</v>
      </c>
      <c r="E163" s="53" t="n">
        <v>0.0129354</v>
      </c>
      <c r="F163" s="54" t="n">
        <v>-0.425465</v>
      </c>
      <c r="G163" s="54" t="n">
        <f aca="false">C163*$B$9+$B$10</f>
        <v>-0.412400994261956</v>
      </c>
      <c r="H163" s="53" t="n">
        <f aca="false">G163-F163</f>
        <v>0.0130640057380439</v>
      </c>
      <c r="J163" s="55" t="n">
        <v>76.4316</v>
      </c>
      <c r="K163" s="53" t="n">
        <v>-0.425465</v>
      </c>
    </row>
    <row r="164" customFormat="false" ht="15" hidden="false" customHeight="false" outlineLevel="0" collapsed="false">
      <c r="A164" s="52" t="n">
        <v>12</v>
      </c>
      <c r="B164" s="53" t="s">
        <v>118</v>
      </c>
      <c r="C164" s="54" t="n">
        <v>50.9712</v>
      </c>
      <c r="D164" s="53" t="n">
        <v>6.04472</v>
      </c>
      <c r="E164" s="53" t="n">
        <v>0.00900576</v>
      </c>
      <c r="F164" s="54" t="n">
        <v>-0.413282</v>
      </c>
      <c r="G164" s="54" t="n">
        <f aca="false">C164*$B$9+$B$10</f>
        <v>-0.429399602357173</v>
      </c>
      <c r="H164" s="53" t="n">
        <f aca="false">G164-F164</f>
        <v>-0.0161176023571729</v>
      </c>
      <c r="J164" s="55" t="n">
        <v>50.9712</v>
      </c>
      <c r="K164" s="53" t="n">
        <v>-0.413282</v>
      </c>
    </row>
    <row r="165" customFormat="false" ht="15" hidden="false" customHeight="false" outlineLevel="0" collapsed="false">
      <c r="A165" s="52" t="n">
        <v>12</v>
      </c>
      <c r="B165" s="53" t="s">
        <v>118</v>
      </c>
      <c r="C165" s="54" t="n">
        <v>35.8501</v>
      </c>
      <c r="D165" s="53" t="n">
        <v>6.33468</v>
      </c>
      <c r="E165" s="53" t="n">
        <v>0.00900018</v>
      </c>
      <c r="F165" s="54" t="n">
        <v>-0.471324</v>
      </c>
      <c r="G165" s="54" t="n">
        <f aca="false">C165*$B$9+$B$10</f>
        <v>-0.439495188163703</v>
      </c>
      <c r="H165" s="53" t="n">
        <f aca="false">G165-F165</f>
        <v>0.0318288118362969</v>
      </c>
      <c r="J165" s="55" t="n">
        <v>35.8501</v>
      </c>
      <c r="K165" s="53" t="n">
        <v>-0.471324</v>
      </c>
    </row>
    <row r="166" customFormat="false" ht="15" hidden="false" customHeight="false" outlineLevel="0" collapsed="false">
      <c r="A166" s="52" t="n">
        <v>12</v>
      </c>
      <c r="B166" s="53" t="s">
        <v>118</v>
      </c>
      <c r="C166" s="54" t="n">
        <v>25.9767</v>
      </c>
      <c r="D166" s="53" t="n">
        <v>7.004</v>
      </c>
      <c r="E166" s="53" t="n">
        <v>0.0186658</v>
      </c>
      <c r="F166" s="54" t="n">
        <v>-0.476004</v>
      </c>
      <c r="G166" s="54" t="n">
        <f aca="false">C166*$B$9+$B$10</f>
        <v>-0.446087152829117</v>
      </c>
      <c r="H166" s="53" t="n">
        <f aca="false">G166-F166</f>
        <v>0.0299168471708827</v>
      </c>
      <c r="J166" s="55" t="n">
        <v>25.9767</v>
      </c>
      <c r="K166" s="53" t="n">
        <v>-0.476004</v>
      </c>
    </row>
    <row r="167" customFormat="false" ht="15" hidden="false" customHeight="false" outlineLevel="0" collapsed="false">
      <c r="A167" s="52" t="n">
        <v>12</v>
      </c>
      <c r="B167" s="53" t="s">
        <v>118</v>
      </c>
      <c r="C167" s="54" t="n">
        <v>15.3677</v>
      </c>
      <c r="D167" s="53" t="n">
        <v>6.55421</v>
      </c>
      <c r="E167" s="53" t="n">
        <v>0.0131123</v>
      </c>
      <c r="F167" s="54" t="n">
        <v>-0.497793</v>
      </c>
      <c r="G167" s="54" t="n">
        <f aca="false">C167*$B$9+$B$10</f>
        <v>-0.453170240026575</v>
      </c>
      <c r="H167" s="53" t="n">
        <f aca="false">G167-F167</f>
        <v>0.0446227599734249</v>
      </c>
      <c r="J167" s="55" t="n">
        <v>15.3677</v>
      </c>
      <c r="K167" s="53" t="n">
        <v>-0.497793</v>
      </c>
    </row>
    <row r="168" customFormat="false" ht="15.75" hidden="false" customHeight="false" outlineLevel="0" collapsed="false">
      <c r="A168" s="52" t="n">
        <v>12</v>
      </c>
      <c r="B168" s="53" t="s">
        <v>118</v>
      </c>
      <c r="C168" s="54" t="n">
        <v>5.2078</v>
      </c>
      <c r="D168" s="53" t="n">
        <v>6.45875</v>
      </c>
      <c r="E168" s="53" t="n">
        <v>0.0155651</v>
      </c>
      <c r="F168" s="54" t="n">
        <v>-0.495253</v>
      </c>
      <c r="G168" s="54" t="n">
        <f aca="false">C168*$B$9+$B$10</f>
        <v>-0.459953486102308</v>
      </c>
      <c r="H168" s="53" t="n">
        <f aca="false">G168-F168</f>
        <v>0.0352995138976918</v>
      </c>
      <c r="J168" s="55" t="n">
        <v>5.2078</v>
      </c>
      <c r="K168" s="53" t="n">
        <v>-0.495253</v>
      </c>
    </row>
    <row r="169" customFormat="false" ht="15.75" hidden="false" customHeight="false" outlineLevel="0" collapsed="false">
      <c r="A169" s="56" t="n">
        <v>13</v>
      </c>
      <c r="B169" s="53" t="s">
        <v>118</v>
      </c>
      <c r="C169" s="57" t="n">
        <v>83.6662</v>
      </c>
      <c r="D169" s="58" t="n">
        <v>6.0074</v>
      </c>
      <c r="E169" s="58" t="n">
        <v>0.00884043</v>
      </c>
      <c r="F169" s="57" t="n">
        <v>-0.414596</v>
      </c>
      <c r="G169" s="57" t="n">
        <f aca="false">C169*$B$9+$B$10</f>
        <v>-0.407570821518179</v>
      </c>
      <c r="H169" s="58" t="n">
        <f aca="false">G169-F169</f>
        <v>0.00702517848182077</v>
      </c>
      <c r="J169" s="55" t="n">
        <v>83.6662</v>
      </c>
      <c r="K169" s="53" t="n">
        <v>-0.414596</v>
      </c>
    </row>
    <row r="170" customFormat="false" ht="15" hidden="false" customHeight="false" outlineLevel="0" collapsed="false">
      <c r="A170" s="52" t="n">
        <v>13</v>
      </c>
      <c r="B170" s="53" t="s">
        <v>118</v>
      </c>
      <c r="C170" s="54" t="n">
        <v>75.8397</v>
      </c>
      <c r="D170" s="53" t="n">
        <v>6.00756</v>
      </c>
      <c r="E170" s="53" t="n">
        <v>0.010446</v>
      </c>
      <c r="F170" s="54" t="n">
        <v>4.00756</v>
      </c>
      <c r="G170" s="54" t="n">
        <f aca="false">C170*$B$9+$B$10</f>
        <v>-0.412796175646835</v>
      </c>
      <c r="H170" s="53" t="n">
        <f aca="false">G170-F170</f>
        <v>-4.42035617564683</v>
      </c>
      <c r="J170" s="55" t="n">
        <v>75.8397</v>
      </c>
      <c r="K170" s="53" t="n">
        <v>4.00756</v>
      </c>
    </row>
    <row r="171" customFormat="false" ht="15" hidden="false" customHeight="false" outlineLevel="0" collapsed="false">
      <c r="A171" s="52" t="n">
        <v>13</v>
      </c>
      <c r="B171" s="53" t="s">
        <v>118</v>
      </c>
      <c r="C171" s="54" t="n">
        <v>50.5521</v>
      </c>
      <c r="D171" s="53" t="n">
        <v>6.07043</v>
      </c>
      <c r="E171" s="53" t="n">
        <v>0.0268505</v>
      </c>
      <c r="F171" s="54" t="n">
        <v>-0.463573</v>
      </c>
      <c r="G171" s="54" t="n">
        <f aca="false">C171*$B$9+$B$10</f>
        <v>-0.429679414011849</v>
      </c>
      <c r="H171" s="53" t="n">
        <f aca="false">G171-F171</f>
        <v>0.0338935859881515</v>
      </c>
      <c r="J171" s="55" t="n">
        <v>50.5521</v>
      </c>
      <c r="K171" s="53" t="n">
        <v>-0.463573</v>
      </c>
    </row>
    <row r="172" customFormat="false" ht="15" hidden="false" customHeight="false" outlineLevel="0" collapsed="false">
      <c r="A172" s="52" t="n">
        <v>13</v>
      </c>
      <c r="B172" s="53" t="s">
        <v>118</v>
      </c>
      <c r="C172" s="54" t="n">
        <v>36.1244</v>
      </c>
      <c r="D172" s="53" t="n">
        <v>6.28701</v>
      </c>
      <c r="E172" s="53" t="n">
        <v>0.0127406</v>
      </c>
      <c r="F172" s="54" t="n">
        <v>-0.435991</v>
      </c>
      <c r="G172" s="54" t="n">
        <f aca="false">C172*$B$9+$B$10</f>
        <v>-0.439312052069984</v>
      </c>
      <c r="H172" s="53" t="n">
        <f aca="false">G172-F172</f>
        <v>-0.00332105206998429</v>
      </c>
      <c r="J172" s="55" t="n">
        <v>36.1244</v>
      </c>
      <c r="K172" s="53" t="n">
        <v>-0.435991</v>
      </c>
    </row>
    <row r="173" customFormat="false" ht="15" hidden="false" customHeight="false" outlineLevel="0" collapsed="false">
      <c r="A173" s="52" t="n">
        <v>13</v>
      </c>
      <c r="B173" s="53" t="s">
        <v>118</v>
      </c>
      <c r="C173" s="54" t="n">
        <v>25.9545</v>
      </c>
      <c r="D173" s="53" t="n">
        <v>6.5063</v>
      </c>
      <c r="E173" s="53" t="n">
        <v>0.0093318</v>
      </c>
      <c r="F173" s="54" t="n">
        <v>-0.4477</v>
      </c>
      <c r="G173" s="54" t="n">
        <f aca="false">C173*$B$9+$B$10</f>
        <v>-0.446101974634734</v>
      </c>
      <c r="H173" s="53" t="n">
        <f aca="false">G173-F173</f>
        <v>0.00159802536526632</v>
      </c>
      <c r="J173" s="55" t="n">
        <v>25.9545</v>
      </c>
      <c r="K173" s="53" t="n">
        <v>-0.4477</v>
      </c>
    </row>
    <row r="174" customFormat="false" ht="15" hidden="false" customHeight="false" outlineLevel="0" collapsed="false">
      <c r="A174" s="52" t="n">
        <v>13</v>
      </c>
      <c r="B174" s="53" t="s">
        <v>118</v>
      </c>
      <c r="C174" s="54" t="n">
        <v>14.935</v>
      </c>
      <c r="D174" s="53" t="n">
        <v>6.98663</v>
      </c>
      <c r="E174" s="53" t="n">
        <v>0.0215692</v>
      </c>
      <c r="F174" s="54" t="n">
        <v>-0.523373</v>
      </c>
      <c r="G174" s="54" t="n">
        <f aca="false">C174*$B$9+$B$10</f>
        <v>-0.453459131706313</v>
      </c>
      <c r="H174" s="53" t="n">
        <f aca="false">G174-F174</f>
        <v>0.0699138682936869</v>
      </c>
      <c r="J174" s="55" t="n">
        <v>14.935</v>
      </c>
      <c r="K174" s="53" t="n">
        <v>-0.523373</v>
      </c>
    </row>
    <row r="175" customFormat="false" ht="15.75" hidden="false" customHeight="false" outlineLevel="0" collapsed="false">
      <c r="A175" s="52" t="n">
        <v>13</v>
      </c>
      <c r="B175" s="53" t="s">
        <v>118</v>
      </c>
      <c r="C175" s="54" t="n">
        <v>4.86668</v>
      </c>
      <c r="D175" s="53" t="n">
        <v>6.9447</v>
      </c>
      <c r="E175" s="53" t="n">
        <v>0.0272412</v>
      </c>
      <c r="F175" s="54" t="n">
        <v>-0.474297</v>
      </c>
      <c r="G175" s="54" t="n">
        <f aca="false">C175*$B$9+$B$10</f>
        <v>-0.460181234495634</v>
      </c>
      <c r="H175" s="53" t="n">
        <f aca="false">G175-F175</f>
        <v>0.0141157655043657</v>
      </c>
      <c r="J175" s="55" t="n">
        <v>4.86668</v>
      </c>
      <c r="K175" s="53" t="n">
        <v>-0.474297</v>
      </c>
    </row>
    <row r="176" customFormat="false" ht="15.75" hidden="false" customHeight="false" outlineLevel="0" collapsed="false">
      <c r="A176" s="56" t="n">
        <v>14</v>
      </c>
      <c r="B176" s="53" t="s">
        <v>118</v>
      </c>
      <c r="C176" s="57" t="n">
        <v>64.6829</v>
      </c>
      <c r="D176" s="58" t="n">
        <v>6.20354</v>
      </c>
      <c r="E176" s="58" t="n">
        <v>0.0104702</v>
      </c>
      <c r="F176" s="57" t="n">
        <v>-0.461465</v>
      </c>
      <c r="G176" s="57" t="n">
        <f aca="false">C176*$B$9+$B$10</f>
        <v>-0.420245000912609</v>
      </c>
      <c r="H176" s="58" t="n">
        <f aca="false">G176-F176</f>
        <v>0.0412199990873914</v>
      </c>
      <c r="J176" s="55" t="n">
        <v>64.6829</v>
      </c>
      <c r="K176" s="53" t="n">
        <v>-0.461465</v>
      </c>
    </row>
    <row r="177" customFormat="false" ht="15" hidden="false" customHeight="false" outlineLevel="0" collapsed="false">
      <c r="A177" s="52" t="n">
        <v>14</v>
      </c>
      <c r="B177" s="53" t="s">
        <v>118</v>
      </c>
      <c r="C177" s="54" t="n">
        <v>50.6225</v>
      </c>
      <c r="D177" s="53" t="n">
        <v>6.19692</v>
      </c>
      <c r="E177" s="53" t="n">
        <v>0.00854897</v>
      </c>
      <c r="F177" s="54" t="n">
        <v>-0.461083</v>
      </c>
      <c r="G177" s="54" t="n">
        <f aca="false">C177*$B$9+$B$10</f>
        <v>-0.429632411529173</v>
      </c>
      <c r="H177" s="53" t="n">
        <f aca="false">G177-F177</f>
        <v>0.0314505884708267</v>
      </c>
      <c r="J177" s="55" t="n">
        <v>50.6225</v>
      </c>
      <c r="K177" s="53" t="n">
        <v>-0.461083</v>
      </c>
    </row>
    <row r="178" customFormat="false" ht="15" hidden="false" customHeight="false" outlineLevel="0" collapsed="false">
      <c r="A178" s="52" t="n">
        <v>14</v>
      </c>
      <c r="B178" s="53" t="s">
        <v>118</v>
      </c>
      <c r="C178" s="54" t="n">
        <v>35.7543</v>
      </c>
      <c r="D178" s="53" t="n">
        <v>6.19078</v>
      </c>
      <c r="E178" s="53" t="n">
        <v>0.0142612</v>
      </c>
      <c r="F178" s="54" t="n">
        <v>-0.46422</v>
      </c>
      <c r="G178" s="54" t="n">
        <f aca="false">C178*$B$9+$B$10</f>
        <v>-0.43955914892848</v>
      </c>
      <c r="H178" s="53" t="n">
        <f aca="false">G178-F178</f>
        <v>0.0246608510715202</v>
      </c>
      <c r="J178" s="55" t="n">
        <v>35.7543</v>
      </c>
      <c r="K178" s="53" t="n">
        <v>-0.46422</v>
      </c>
    </row>
    <row r="179" customFormat="false" ht="15" hidden="false" customHeight="false" outlineLevel="0" collapsed="false">
      <c r="A179" s="52" t="n">
        <v>14</v>
      </c>
      <c r="B179" s="53" t="s">
        <v>118</v>
      </c>
      <c r="C179" s="54" t="n">
        <v>26.0861</v>
      </c>
      <c r="D179" s="53" t="n">
        <v>6.2203</v>
      </c>
      <c r="E179" s="53" t="n">
        <v>0.0141593</v>
      </c>
      <c r="F179" s="54" t="n">
        <v>-0.444701</v>
      </c>
      <c r="G179" s="54" t="n">
        <f aca="false">C179*$B$9+$B$10</f>
        <v>-0.446014112039278</v>
      </c>
      <c r="H179" s="53" t="n">
        <f aca="false">G179-F179</f>
        <v>-0.00131311203927831</v>
      </c>
      <c r="J179" s="55" t="n">
        <v>26.0861</v>
      </c>
      <c r="K179" s="53" t="n">
        <v>-0.444701</v>
      </c>
    </row>
    <row r="180" customFormat="false" ht="15" hidden="false" customHeight="false" outlineLevel="0" collapsed="false">
      <c r="A180" s="52" t="n">
        <v>14</v>
      </c>
      <c r="B180" s="53" t="s">
        <v>118</v>
      </c>
      <c r="C180" s="54" t="n">
        <v>15.6463</v>
      </c>
      <c r="D180" s="53" t="n">
        <v>6.26306</v>
      </c>
      <c r="E180" s="53" t="n">
        <v>0.0123885</v>
      </c>
      <c r="F180" s="54" t="n">
        <v>-0.463438</v>
      </c>
      <c r="G180" s="54" t="n">
        <f aca="false">C180*$B$9+$B$10</f>
        <v>-0.452984233042579</v>
      </c>
      <c r="H180" s="53" t="n">
        <f aca="false">G180-F180</f>
        <v>0.0104537669574207</v>
      </c>
      <c r="J180" s="55" t="n">
        <v>15.6463</v>
      </c>
      <c r="K180" s="53" t="n">
        <v>-0.463438</v>
      </c>
    </row>
    <row r="181" customFormat="false" ht="15.75" hidden="false" customHeight="false" outlineLevel="0" collapsed="false">
      <c r="A181" s="52" t="n">
        <v>14</v>
      </c>
      <c r="B181" s="53" t="s">
        <v>118</v>
      </c>
      <c r="C181" s="54" t="n">
        <v>5.612</v>
      </c>
      <c r="D181" s="53" t="n">
        <v>6.30139</v>
      </c>
      <c r="E181" s="53" t="n">
        <v>0.0126813</v>
      </c>
      <c r="F181" s="54" t="n">
        <v>-0.47361</v>
      </c>
      <c r="G181" s="54" t="n">
        <f aca="false">C181*$B$9+$B$10</f>
        <v>-0.459683622416267</v>
      </c>
      <c r="H181" s="53" t="n">
        <f aca="false">G181-F181</f>
        <v>0.0139263775837332</v>
      </c>
      <c r="J181" s="55" t="n">
        <v>5.612</v>
      </c>
      <c r="K181" s="53" t="n">
        <v>-0.47361</v>
      </c>
    </row>
    <row r="182" customFormat="false" ht="15.75" hidden="false" customHeight="false" outlineLevel="0" collapsed="false">
      <c r="A182" s="56" t="n">
        <v>15</v>
      </c>
      <c r="B182" s="53" t="s">
        <v>118</v>
      </c>
      <c r="C182" s="57" t="n">
        <v>1011.23</v>
      </c>
      <c r="D182" s="58" t="n">
        <v>0.409241</v>
      </c>
      <c r="E182" s="58" t="n">
        <v>0.00520898</v>
      </c>
      <c r="F182" s="57" t="n">
        <v>-0.0317594</v>
      </c>
      <c r="G182" s="57" t="n">
        <f aca="false">C182*$B$9+$B$10</f>
        <v>0.211716130749265</v>
      </c>
      <c r="H182" s="58" t="n">
        <f aca="false">G182-F182</f>
        <v>0.243475530749265</v>
      </c>
      <c r="J182" s="55" t="n">
        <v>1011.23</v>
      </c>
      <c r="K182" s="53" t="n">
        <v>-0.0317594</v>
      </c>
    </row>
    <row r="183" customFormat="false" ht="15" hidden="false" customHeight="false" outlineLevel="0" collapsed="false">
      <c r="A183" s="52" t="n">
        <v>15</v>
      </c>
      <c r="B183" s="53" t="s">
        <v>118</v>
      </c>
      <c r="C183" s="54" t="n">
        <v>758.279</v>
      </c>
      <c r="D183" s="53" t="n">
        <v>0.420286</v>
      </c>
      <c r="E183" s="53" t="n">
        <v>0.00477286</v>
      </c>
      <c r="F183" s="54" t="n">
        <v>-0.0437137</v>
      </c>
      <c r="G183" s="54" t="n">
        <f aca="false">C183*$B$9+$B$10</f>
        <v>0.0428336734315017</v>
      </c>
      <c r="H183" s="53" t="n">
        <f aca="false">G183-F183</f>
        <v>0.0865473734315017</v>
      </c>
      <c r="J183" s="55" t="n">
        <v>758.279</v>
      </c>
      <c r="K183" s="53" t="n">
        <v>-0.0437137</v>
      </c>
    </row>
    <row r="184" customFormat="false" ht="15" hidden="false" customHeight="false" outlineLevel="0" collapsed="false">
      <c r="A184" s="52" t="n">
        <v>15</v>
      </c>
      <c r="B184" s="53" t="s">
        <v>118</v>
      </c>
      <c r="C184" s="54" t="n">
        <v>505.347</v>
      </c>
      <c r="D184" s="53" t="n">
        <v>0.763552</v>
      </c>
      <c r="E184" s="53" t="n">
        <v>0.0047887</v>
      </c>
      <c r="F184" s="54" t="n">
        <v>-0.0604481</v>
      </c>
      <c r="G184" s="54" t="n">
        <f aca="false">C184*$B$9+$B$10</f>
        <v>-0.12603609855713</v>
      </c>
      <c r="H184" s="53" t="n">
        <f aca="false">G184-F184</f>
        <v>-0.0655879985571304</v>
      </c>
      <c r="J184" s="55" t="n">
        <v>505.347</v>
      </c>
      <c r="K184" s="53" t="n">
        <v>-0.0604481</v>
      </c>
    </row>
    <row r="185" customFormat="false" ht="15" hidden="false" customHeight="false" outlineLevel="0" collapsed="false">
      <c r="A185" s="52" t="n">
        <v>15</v>
      </c>
      <c r="B185" s="53" t="s">
        <v>118</v>
      </c>
      <c r="C185" s="54" t="n">
        <v>354.566</v>
      </c>
      <c r="D185" s="53" t="n">
        <v>2.09017</v>
      </c>
      <c r="E185" s="53" t="n">
        <v>0.00750093</v>
      </c>
      <c r="F185" s="54" t="n">
        <v>-0.142334</v>
      </c>
      <c r="G185" s="54" t="n">
        <f aca="false">C185*$B$9+$B$10</f>
        <v>-0.226704867594729</v>
      </c>
      <c r="H185" s="53" t="n">
        <f aca="false">G185-F185</f>
        <v>-0.0843708675947293</v>
      </c>
      <c r="J185" s="55" t="n">
        <v>354.566</v>
      </c>
      <c r="K185" s="53" t="n">
        <v>-0.142334</v>
      </c>
    </row>
    <row r="186" customFormat="false" ht="15" hidden="false" customHeight="false" outlineLevel="0" collapsed="false">
      <c r="A186" s="52" t="n">
        <v>15</v>
      </c>
      <c r="B186" s="53" t="s">
        <v>118</v>
      </c>
      <c r="C186" s="54" t="n">
        <v>252.117</v>
      </c>
      <c r="D186" s="53" t="n">
        <v>3.09131</v>
      </c>
      <c r="E186" s="53" t="n">
        <v>0.0107409</v>
      </c>
      <c r="F186" s="54" t="n">
        <v>-0.228692</v>
      </c>
      <c r="G186" s="54" t="n">
        <f aca="false">C186*$B$9+$B$10</f>
        <v>-0.29510482991845</v>
      </c>
      <c r="H186" s="53" t="n">
        <f aca="false">G186-F186</f>
        <v>-0.0664128299184502</v>
      </c>
      <c r="J186" s="55" t="n">
        <v>252.117</v>
      </c>
      <c r="K186" s="53" t="n">
        <v>-0.228692</v>
      </c>
    </row>
    <row r="187" customFormat="false" ht="15" hidden="false" customHeight="false" outlineLevel="0" collapsed="false">
      <c r="A187" s="52" t="n">
        <v>15</v>
      </c>
      <c r="B187" s="53" t="s">
        <v>118</v>
      </c>
      <c r="C187" s="54" t="n">
        <v>227.281</v>
      </c>
      <c r="D187" s="53" t="n">
        <v>3.38673</v>
      </c>
      <c r="E187" s="53" t="n">
        <v>0.00600658</v>
      </c>
      <c r="F187" s="54" t="n">
        <v>-0.234266</v>
      </c>
      <c r="G187" s="54" t="n">
        <f aca="false">C187*$B$9+$B$10</f>
        <v>-0.311686558039485</v>
      </c>
      <c r="H187" s="53" t="n">
        <f aca="false">G187-F187</f>
        <v>-0.0774205580394853</v>
      </c>
      <c r="J187" s="55" t="n">
        <v>227.281</v>
      </c>
      <c r="K187" s="53" t="n">
        <v>-0.234266</v>
      </c>
    </row>
    <row r="188" customFormat="false" ht="15" hidden="false" customHeight="false" outlineLevel="0" collapsed="false">
      <c r="A188" s="52" t="n">
        <v>15</v>
      </c>
      <c r="B188" s="53" t="s">
        <v>118</v>
      </c>
      <c r="C188" s="54" t="n">
        <v>201.936</v>
      </c>
      <c r="D188" s="53" t="n">
        <v>3.70143</v>
      </c>
      <c r="E188" s="53" t="n">
        <v>0.0115374</v>
      </c>
      <c r="F188" s="54" t="n">
        <v>-0.230572</v>
      </c>
      <c r="G188" s="54" t="n">
        <f aca="false">C188*$B$9+$B$10</f>
        <v>-0.328608119451453</v>
      </c>
      <c r="H188" s="53" t="n">
        <f aca="false">G188-F188</f>
        <v>-0.0980361194514533</v>
      </c>
      <c r="J188" s="55" t="n">
        <v>201.936</v>
      </c>
      <c r="K188" s="53" t="n">
        <v>-0.230572</v>
      </c>
    </row>
    <row r="189" customFormat="false" ht="15" hidden="false" customHeight="false" outlineLevel="0" collapsed="false">
      <c r="A189" s="52" t="n">
        <v>15</v>
      </c>
      <c r="B189" s="53" t="s">
        <v>118</v>
      </c>
      <c r="C189" s="54" t="n">
        <v>176.977</v>
      </c>
      <c r="D189" s="53" t="n">
        <v>4.05471</v>
      </c>
      <c r="E189" s="53" t="n">
        <v>0.011752</v>
      </c>
      <c r="F189" s="54" t="n">
        <v>-0.299294</v>
      </c>
      <c r="G189" s="54" t="n">
        <f aca="false">C189*$B$9+$B$10</f>
        <v>-0.34527196838739</v>
      </c>
      <c r="H189" s="53" t="n">
        <f aca="false">G189-F189</f>
        <v>-0.0459779683873897</v>
      </c>
      <c r="J189" s="55" t="n">
        <v>176.977</v>
      </c>
      <c r="K189" s="53" t="n">
        <v>-0.299294</v>
      </c>
    </row>
    <row r="190" customFormat="false" ht="15" hidden="false" customHeight="false" outlineLevel="0" collapsed="false">
      <c r="A190" s="52" t="n">
        <v>15</v>
      </c>
      <c r="B190" s="53" t="s">
        <v>118</v>
      </c>
      <c r="C190" s="54" t="n">
        <v>151.896</v>
      </c>
      <c r="D190" s="53" t="n">
        <v>4.51174</v>
      </c>
      <c r="E190" s="53" t="n">
        <v>0.0100283</v>
      </c>
      <c r="F190" s="54" t="n">
        <v>-0.341258</v>
      </c>
      <c r="G190" s="54" t="n">
        <f aca="false">C190*$B$9+$B$10</f>
        <v>-0.362017270489326</v>
      </c>
      <c r="H190" s="53" t="n">
        <f aca="false">G190-F190</f>
        <v>-0.0207592704893257</v>
      </c>
      <c r="J190" s="55" t="n">
        <v>151.896</v>
      </c>
      <c r="K190" s="53" t="n">
        <v>-0.341258</v>
      </c>
    </row>
    <row r="191" customFormat="false" ht="15" hidden="false" customHeight="false" outlineLevel="0" collapsed="false">
      <c r="A191" s="52" t="n">
        <v>15</v>
      </c>
      <c r="B191" s="53" t="s">
        <v>118</v>
      </c>
      <c r="C191" s="54" t="n">
        <v>126.421</v>
      </c>
      <c r="D191" s="53" t="n">
        <v>4.94307</v>
      </c>
      <c r="E191" s="53" t="n">
        <v>0.00930075</v>
      </c>
      <c r="F191" s="54" t="n">
        <v>-0.338933</v>
      </c>
      <c r="G191" s="54" t="n">
        <f aca="false">C191*$B$9+$B$10</f>
        <v>-0.379025626258506</v>
      </c>
      <c r="H191" s="53" t="n">
        <f aca="false">G191-F191</f>
        <v>-0.0400926262585064</v>
      </c>
      <c r="J191" s="55" t="n">
        <v>126.421</v>
      </c>
      <c r="K191" s="53" t="n">
        <v>-0.338933</v>
      </c>
    </row>
    <row r="192" customFormat="false" ht="15" hidden="false" customHeight="false" outlineLevel="0" collapsed="false">
      <c r="A192" s="52" t="n">
        <v>15</v>
      </c>
      <c r="B192" s="53" t="s">
        <v>118</v>
      </c>
      <c r="C192" s="54" t="n">
        <v>101.123</v>
      </c>
      <c r="D192" s="53" t="n">
        <v>4.92361</v>
      </c>
      <c r="E192" s="53" t="n">
        <v>0.00889186</v>
      </c>
      <c r="F192" s="54" t="n">
        <v>-0.346394</v>
      </c>
      <c r="G192" s="54" t="n">
        <f aca="false">C192*$B$9+$B$10</f>
        <v>-0.395915808172098</v>
      </c>
      <c r="H192" s="53" t="n">
        <f aca="false">G192-F192</f>
        <v>-0.0495218081720975</v>
      </c>
      <c r="J192" s="55" t="n">
        <v>101.123</v>
      </c>
      <c r="K192" s="53" t="n">
        <v>-0.346394</v>
      </c>
    </row>
    <row r="193" customFormat="false" ht="15" hidden="false" customHeight="false" outlineLevel="0" collapsed="false">
      <c r="A193" s="52" t="n">
        <v>15</v>
      </c>
      <c r="B193" s="53" t="s">
        <v>118</v>
      </c>
      <c r="C193" s="54" t="n">
        <v>76.4093</v>
      </c>
      <c r="D193" s="53" t="n">
        <v>5.00941</v>
      </c>
      <c r="E193" s="53" t="n">
        <v>0.0101477</v>
      </c>
      <c r="F193" s="54" t="n">
        <v>-0.361589</v>
      </c>
      <c r="G193" s="54" t="n">
        <f aca="false">C193*$B$9+$B$10</f>
        <v>-0.412415882832463</v>
      </c>
      <c r="H193" s="53" t="n">
        <f aca="false">G193-F193</f>
        <v>-0.0508268828324626</v>
      </c>
      <c r="J193" s="55" t="n">
        <v>76.4093</v>
      </c>
      <c r="K193" s="53" t="n">
        <v>-0.361589</v>
      </c>
    </row>
    <row r="194" customFormat="false" ht="15" hidden="false" customHeight="false" outlineLevel="0" collapsed="false">
      <c r="A194" s="52" t="n">
        <v>15</v>
      </c>
      <c r="B194" s="53" t="s">
        <v>118</v>
      </c>
      <c r="C194" s="54" t="n">
        <v>50.5789</v>
      </c>
      <c r="D194" s="53" t="n">
        <v>5.3685</v>
      </c>
      <c r="E194" s="53" t="n">
        <v>0.012975</v>
      </c>
      <c r="F194" s="54" t="n">
        <v>-0.340502</v>
      </c>
      <c r="G194" s="54" t="n">
        <f aca="false">C194*$B$9+$B$10</f>
        <v>-0.429661521021285</v>
      </c>
      <c r="H194" s="53" t="n">
        <f aca="false">G194-F194</f>
        <v>-0.0891595210212847</v>
      </c>
      <c r="J194" s="55" t="n">
        <v>50.5789</v>
      </c>
      <c r="K194" s="53" t="n">
        <v>-0.340502</v>
      </c>
    </row>
    <row r="195" customFormat="false" ht="15" hidden="false" customHeight="false" outlineLevel="0" collapsed="false">
      <c r="A195" s="52" t="n">
        <v>15</v>
      </c>
      <c r="B195" s="53" t="s">
        <v>118</v>
      </c>
      <c r="C195" s="54" t="n">
        <v>35.3655</v>
      </c>
      <c r="D195" s="53" t="n">
        <v>5.82013</v>
      </c>
      <c r="E195" s="53" t="n">
        <v>0.0161082</v>
      </c>
      <c r="F195" s="54" t="n">
        <v>-0.461873</v>
      </c>
      <c r="G195" s="54" t="n">
        <f aca="false">C195*$B$9+$B$10</f>
        <v>-0.439818730821436</v>
      </c>
      <c r="H195" s="53" t="n">
        <f aca="false">G195-F195</f>
        <v>0.022054269178564</v>
      </c>
      <c r="J195" s="55" t="n">
        <v>35.3655</v>
      </c>
      <c r="K195" s="53" t="n">
        <v>-0.461873</v>
      </c>
    </row>
    <row r="196" customFormat="false" ht="15" hidden="false" customHeight="false" outlineLevel="0" collapsed="false">
      <c r="A196" s="52" t="n">
        <v>15</v>
      </c>
      <c r="B196" s="53" t="s">
        <v>118</v>
      </c>
      <c r="C196" s="54" t="n">
        <v>25.2037</v>
      </c>
      <c r="D196" s="53" t="n">
        <v>6.53071</v>
      </c>
      <c r="E196" s="53" t="n">
        <v>0.0154986</v>
      </c>
      <c r="F196" s="54" t="n">
        <v>-0.506287</v>
      </c>
      <c r="G196" s="54" t="n">
        <f aca="false">C196*$B$9+$B$10</f>
        <v>-0.446603245430082</v>
      </c>
      <c r="H196" s="53" t="n">
        <f aca="false">G196-F196</f>
        <v>0.059683754569918</v>
      </c>
      <c r="J196" s="55" t="n">
        <v>25.2037</v>
      </c>
      <c r="K196" s="53" t="n">
        <v>-0.506287</v>
      </c>
    </row>
    <row r="197" customFormat="false" ht="15" hidden="false" customHeight="false" outlineLevel="0" collapsed="false">
      <c r="A197" s="52" t="n">
        <v>15</v>
      </c>
      <c r="B197" s="53" t="s">
        <v>118</v>
      </c>
      <c r="C197" s="54" t="n">
        <v>15.6981</v>
      </c>
      <c r="D197" s="53" t="n">
        <v>6.43829</v>
      </c>
      <c r="E197" s="53" t="n">
        <v>0.0155586</v>
      </c>
      <c r="F197" s="54" t="n">
        <v>-0.501706</v>
      </c>
      <c r="G197" s="54" t="n">
        <f aca="false">C197*$B$9+$B$10</f>
        <v>-0.452949648829475</v>
      </c>
      <c r="H197" s="53" t="n">
        <f aca="false">G197-F197</f>
        <v>0.0487563511705254</v>
      </c>
      <c r="J197" s="55" t="n">
        <v>15.6981</v>
      </c>
      <c r="K197" s="53" t="n">
        <v>-0.501706</v>
      </c>
    </row>
    <row r="198" customFormat="false" ht="15.75" hidden="false" customHeight="false" outlineLevel="0" collapsed="false">
      <c r="A198" s="52" t="n">
        <v>15</v>
      </c>
      <c r="B198" s="53" t="s">
        <v>118</v>
      </c>
      <c r="C198" s="54" t="n">
        <v>5.78537</v>
      </c>
      <c r="D198" s="53" t="n">
        <v>6.44999</v>
      </c>
      <c r="E198" s="53" t="n">
        <v>0.0119476</v>
      </c>
      <c r="F198" s="54" t="n">
        <v>-0.48751</v>
      </c>
      <c r="G198" s="54" t="n">
        <f aca="false">C198*$B$9+$B$10</f>
        <v>-0.45956787212619</v>
      </c>
      <c r="H198" s="53" t="n">
        <f aca="false">G198-F198</f>
        <v>0.0279421278738098</v>
      </c>
      <c r="J198" s="55" t="n">
        <v>5.78537</v>
      </c>
      <c r="K198" s="53" t="n">
        <v>-0.48751</v>
      </c>
    </row>
    <row r="199" customFormat="false" ht="15.75" hidden="false" customHeight="false" outlineLevel="0" collapsed="false">
      <c r="A199" s="56" t="n">
        <v>16</v>
      </c>
      <c r="B199" s="53" t="s">
        <v>118</v>
      </c>
      <c r="C199" s="57" t="n">
        <v>1010.95</v>
      </c>
      <c r="D199" s="58" t="n">
        <v>0.397278</v>
      </c>
      <c r="E199" s="58" t="n">
        <v>0.00703396</v>
      </c>
      <c r="F199" s="57" t="n">
        <v>-0.044722</v>
      </c>
      <c r="G199" s="57" t="n">
        <f aca="false">C199*$B$9+$B$10</f>
        <v>0.211529189056807</v>
      </c>
      <c r="H199" s="58" t="n">
        <f aca="false">G199-F199</f>
        <v>0.256251189056807</v>
      </c>
      <c r="J199" s="55" t="n">
        <v>1010.95</v>
      </c>
      <c r="K199" s="53" t="n">
        <v>-0.044722</v>
      </c>
    </row>
    <row r="200" customFormat="false" ht="15" hidden="false" customHeight="false" outlineLevel="0" collapsed="false">
      <c r="A200" s="52" t="n">
        <v>16</v>
      </c>
      <c r="B200" s="53" t="s">
        <v>118</v>
      </c>
      <c r="C200" s="54" t="n">
        <v>759.38</v>
      </c>
      <c r="D200" s="53" t="n">
        <v>0.600374</v>
      </c>
      <c r="E200" s="53" t="n">
        <v>0.00511295</v>
      </c>
      <c r="F200" s="54" t="n">
        <v>-0.0476261</v>
      </c>
      <c r="G200" s="54" t="n">
        <f aca="false">C200*$B$9+$B$10</f>
        <v>0.0435687548722031</v>
      </c>
      <c r="H200" s="53" t="n">
        <f aca="false">G200-F200</f>
        <v>0.0911948548722031</v>
      </c>
      <c r="J200" s="55" t="n">
        <v>759.38</v>
      </c>
      <c r="K200" s="53" t="n">
        <v>-0.0476261</v>
      </c>
    </row>
    <row r="201" customFormat="false" ht="15" hidden="false" customHeight="false" outlineLevel="0" collapsed="false">
      <c r="A201" s="52" t="n">
        <v>16</v>
      </c>
      <c r="B201" s="53" t="s">
        <v>118</v>
      </c>
      <c r="C201" s="54" t="n">
        <v>506.165</v>
      </c>
      <c r="D201" s="53" t="n">
        <v>1.63614</v>
      </c>
      <c r="E201" s="53" t="n">
        <v>0.00491987</v>
      </c>
      <c r="F201" s="54" t="n">
        <v>-0.119859</v>
      </c>
      <c r="G201" s="54" t="n">
        <f aca="false">C201*$B$9+$B$10</f>
        <v>-0.125489961755592</v>
      </c>
      <c r="H201" s="53" t="n">
        <f aca="false">G201-F201</f>
        <v>-0.00563096175559208</v>
      </c>
      <c r="J201" s="55" t="n">
        <v>506.165</v>
      </c>
      <c r="K201" s="53" t="n">
        <v>-0.119859</v>
      </c>
    </row>
    <row r="202" customFormat="false" ht="15" hidden="false" customHeight="false" outlineLevel="0" collapsed="false">
      <c r="A202" s="52" t="n">
        <v>16</v>
      </c>
      <c r="B202" s="53" t="s">
        <v>118</v>
      </c>
      <c r="C202" s="54" t="n">
        <v>354.065</v>
      </c>
      <c r="D202" s="53" t="n">
        <v>2.86827</v>
      </c>
      <c r="E202" s="53" t="n">
        <v>0.00599826</v>
      </c>
      <c r="F202" s="54" t="n">
        <v>-0.209734</v>
      </c>
      <c r="G202" s="54" t="n">
        <f aca="false">C202*$B$9+$B$10</f>
        <v>-0.227039359694449</v>
      </c>
      <c r="H202" s="53" t="n">
        <f aca="false">G202-F202</f>
        <v>-0.017305359694449</v>
      </c>
      <c r="J202" s="55" t="n">
        <v>354.065</v>
      </c>
      <c r="K202" s="53" t="n">
        <v>-0.209734</v>
      </c>
    </row>
    <row r="203" customFormat="false" ht="15" hidden="false" customHeight="false" outlineLevel="0" collapsed="false">
      <c r="A203" s="52" t="n">
        <v>16</v>
      </c>
      <c r="B203" s="53" t="s">
        <v>118</v>
      </c>
      <c r="C203" s="54" t="n">
        <v>253.301</v>
      </c>
      <c r="D203" s="53" t="n">
        <v>5.62851</v>
      </c>
      <c r="E203" s="53" t="n">
        <v>0.00962985</v>
      </c>
      <c r="F203" s="54" t="n">
        <v>-0.409485</v>
      </c>
      <c r="G203" s="54" t="n">
        <f aca="false">C203*$B$9+$B$10</f>
        <v>-0.294314333618913</v>
      </c>
      <c r="H203" s="53" t="n">
        <f aca="false">G203-F203</f>
        <v>0.115170666381087</v>
      </c>
      <c r="J203" s="55" t="n">
        <v>253.301</v>
      </c>
      <c r="K203" s="53" t="n">
        <v>-0.409485</v>
      </c>
    </row>
    <row r="204" customFormat="false" ht="15" hidden="false" customHeight="false" outlineLevel="0" collapsed="false">
      <c r="A204" s="52" t="n">
        <v>16</v>
      </c>
      <c r="B204" s="53" t="s">
        <v>118</v>
      </c>
      <c r="C204" s="54" t="n">
        <v>227.952</v>
      </c>
      <c r="D204" s="53" t="n">
        <v>5.68975</v>
      </c>
      <c r="E204" s="53" t="n">
        <v>0.0160761</v>
      </c>
      <c r="F204" s="54" t="n">
        <v>-0.409253</v>
      </c>
      <c r="G204" s="54" t="n">
        <f aca="false">C204*$B$9+$B$10</f>
        <v>-0.311238565626488</v>
      </c>
      <c r="H204" s="53" t="n">
        <f aca="false">G204-F204</f>
        <v>0.0980144343735125</v>
      </c>
      <c r="J204" s="55" t="n">
        <v>227.952</v>
      </c>
      <c r="K204" s="53" t="n">
        <v>-0.409253</v>
      </c>
    </row>
    <row r="205" customFormat="false" ht="15" hidden="false" customHeight="false" outlineLevel="0" collapsed="false">
      <c r="A205" s="52" t="n">
        <v>16</v>
      </c>
      <c r="B205" s="53" t="s">
        <v>118</v>
      </c>
      <c r="C205" s="54" t="n">
        <v>203.078</v>
      </c>
      <c r="D205" s="53" t="n">
        <v>5.55933</v>
      </c>
      <c r="E205" s="53" t="n">
        <v>0.00745978</v>
      </c>
      <c r="F205" s="54" t="n">
        <v>-0.389673</v>
      </c>
      <c r="G205" s="54" t="n">
        <f aca="false">C205*$B$9+$B$10</f>
        <v>-0.327845664405785</v>
      </c>
      <c r="H205" s="53" t="n">
        <f aca="false">G205-F205</f>
        <v>0.0618273355942152</v>
      </c>
      <c r="J205" s="55" t="n">
        <v>203.078</v>
      </c>
      <c r="K205" s="53" t="n">
        <v>-0.389673</v>
      </c>
    </row>
    <row r="206" customFormat="false" ht="15" hidden="false" customHeight="false" outlineLevel="0" collapsed="false">
      <c r="A206" s="52" t="n">
        <v>16</v>
      </c>
      <c r="B206" s="53" t="s">
        <v>118</v>
      </c>
      <c r="C206" s="54" t="n">
        <v>177.563</v>
      </c>
      <c r="D206" s="53" t="n">
        <v>5.32777</v>
      </c>
      <c r="E206" s="53" t="n">
        <v>0.0149765</v>
      </c>
      <c r="F206" s="54" t="n">
        <v>-0.378232</v>
      </c>
      <c r="G206" s="54" t="n">
        <f aca="false">C206*$B$9+$B$10</f>
        <v>-0.344880726131031</v>
      </c>
      <c r="H206" s="53" t="n">
        <f aca="false">G206-F206</f>
        <v>0.0333512738689691</v>
      </c>
      <c r="J206" s="55" t="n">
        <v>177.563</v>
      </c>
      <c r="K206" s="53" t="n">
        <v>-0.378232</v>
      </c>
    </row>
    <row r="207" customFormat="false" ht="15" hidden="false" customHeight="false" outlineLevel="0" collapsed="false">
      <c r="A207" s="52" t="n">
        <v>16</v>
      </c>
      <c r="B207" s="53" t="s">
        <v>118</v>
      </c>
      <c r="C207" s="54" t="n">
        <v>152.688</v>
      </c>
      <c r="D207" s="53" t="n">
        <v>5.36296</v>
      </c>
      <c r="E207" s="53" t="n">
        <v>0.0111283</v>
      </c>
      <c r="F207" s="54" t="n">
        <v>-0.393042</v>
      </c>
      <c r="G207" s="54" t="n">
        <f aca="false">C207*$B$9+$B$10</f>
        <v>-0.36148849255923</v>
      </c>
      <c r="H207" s="53" t="n">
        <f aca="false">G207-F207</f>
        <v>0.0315535074407701</v>
      </c>
      <c r="J207" s="55" t="n">
        <v>152.688</v>
      </c>
      <c r="K207" s="53" t="n">
        <v>-0.393042</v>
      </c>
    </row>
    <row r="208" customFormat="false" ht="15" hidden="false" customHeight="false" outlineLevel="0" collapsed="false">
      <c r="A208" s="52" t="n">
        <v>16</v>
      </c>
      <c r="B208" s="53" t="s">
        <v>118</v>
      </c>
      <c r="C208" s="54" t="n">
        <v>126.396</v>
      </c>
      <c r="D208" s="53" t="n">
        <v>5.61291</v>
      </c>
      <c r="E208" s="53" t="n">
        <v>0.00511254</v>
      </c>
      <c r="F208" s="54" t="n">
        <v>-0.385087</v>
      </c>
      <c r="G208" s="54" t="n">
        <f aca="false">C208*$B$9+$B$10</f>
        <v>-0.379042317481047</v>
      </c>
      <c r="H208" s="53" t="n">
        <f aca="false">G208-F208</f>
        <v>0.00604468251895268</v>
      </c>
      <c r="J208" s="55" t="n">
        <v>126.396</v>
      </c>
      <c r="K208" s="53" t="n">
        <v>-0.385087</v>
      </c>
    </row>
    <row r="209" customFormat="false" ht="15" hidden="false" customHeight="false" outlineLevel="0" collapsed="false">
      <c r="A209" s="52" t="n">
        <v>16</v>
      </c>
      <c r="B209" s="53" t="s">
        <v>118</v>
      </c>
      <c r="C209" s="54" t="n">
        <v>101.452</v>
      </c>
      <c r="D209" s="53" t="n">
        <v>6.23094</v>
      </c>
      <c r="E209" s="53" t="n">
        <v>0.0108722</v>
      </c>
      <c r="F209" s="54" t="n">
        <v>-0.420058</v>
      </c>
      <c r="G209" s="54" t="n">
        <f aca="false">C209*$B$9+$B$10</f>
        <v>-0.395696151683459</v>
      </c>
      <c r="H209" s="53" t="n">
        <f aca="false">G209-F209</f>
        <v>0.0243618483165408</v>
      </c>
      <c r="J209" s="55" t="n">
        <v>101.452</v>
      </c>
      <c r="K209" s="53" t="n">
        <v>-0.420058</v>
      </c>
    </row>
    <row r="210" customFormat="false" ht="15" hidden="false" customHeight="false" outlineLevel="0" collapsed="false">
      <c r="A210" s="52" t="n">
        <v>16</v>
      </c>
      <c r="B210" s="53" t="s">
        <v>118</v>
      </c>
      <c r="C210" s="54" t="n">
        <v>76.4988</v>
      </c>
      <c r="D210" s="53" t="n">
        <v>6.18949</v>
      </c>
      <c r="E210" s="53" t="n">
        <v>0.028097</v>
      </c>
      <c r="F210" s="54" t="n">
        <v>-0.355515</v>
      </c>
      <c r="G210" s="54" t="n">
        <f aca="false">C210*$B$9+$B$10</f>
        <v>-0.412356128255766</v>
      </c>
      <c r="H210" s="53" t="n">
        <f aca="false">G210-F210</f>
        <v>-0.0568411282557661</v>
      </c>
      <c r="J210" s="55" t="n">
        <v>76.4988</v>
      </c>
      <c r="K210" s="53" t="n">
        <v>-0.355515</v>
      </c>
    </row>
    <row r="211" customFormat="false" ht="15" hidden="false" customHeight="false" outlineLevel="0" collapsed="false">
      <c r="A211" s="52" t="n">
        <v>16</v>
      </c>
      <c r="B211" s="53" t="s">
        <v>118</v>
      </c>
      <c r="C211" s="54" t="n">
        <v>50.3334</v>
      </c>
      <c r="D211" s="53" t="n">
        <v>6.27554</v>
      </c>
      <c r="E211" s="53" t="n">
        <v>0.0128371</v>
      </c>
      <c r="F211" s="54" t="n">
        <v>-0.434465</v>
      </c>
      <c r="G211" s="54" t="n">
        <f aca="false">C211*$B$9+$B$10</f>
        <v>-0.429825428826636</v>
      </c>
      <c r="H211" s="53" t="n">
        <f aca="false">G211-F211</f>
        <v>0.00463957117336361</v>
      </c>
      <c r="J211" s="55" t="n">
        <v>50.3334</v>
      </c>
      <c r="K211" s="53" t="n">
        <v>-0.434465</v>
      </c>
    </row>
    <row r="212" customFormat="false" ht="15" hidden="false" customHeight="false" outlineLevel="0" collapsed="false">
      <c r="A212" s="52" t="n">
        <v>16</v>
      </c>
      <c r="B212" s="53" t="s">
        <v>118</v>
      </c>
      <c r="C212" s="54" t="n">
        <v>35.4998</v>
      </c>
      <c r="D212" s="53" t="n">
        <v>6.49729</v>
      </c>
      <c r="E212" s="53" t="n">
        <v>0.0112709</v>
      </c>
      <c r="F212" s="54" t="n">
        <v>-0.478705</v>
      </c>
      <c r="G212" s="54" t="n">
        <f aca="false">C212*$B$9+$B$10</f>
        <v>-0.439729065573946</v>
      </c>
      <c r="H212" s="53" t="n">
        <f aca="false">G212-F212</f>
        <v>0.0389759344260538</v>
      </c>
      <c r="J212" s="55" t="n">
        <v>35.4998</v>
      </c>
      <c r="K212" s="53" t="n">
        <v>-0.478705</v>
      </c>
    </row>
    <row r="213" customFormat="false" ht="15" hidden="false" customHeight="false" outlineLevel="0" collapsed="false">
      <c r="A213" s="52" t="n">
        <v>16</v>
      </c>
      <c r="B213" s="53" t="s">
        <v>118</v>
      </c>
      <c r="C213" s="54" t="n">
        <v>25.7618</v>
      </c>
      <c r="D213" s="53" t="n">
        <v>6.44071</v>
      </c>
      <c r="E213" s="53" t="n">
        <v>0.0184976</v>
      </c>
      <c r="F213" s="54" t="n">
        <v>-0.498286</v>
      </c>
      <c r="G213" s="54" t="n">
        <f aca="false">C213*$B$9+$B$10</f>
        <v>-0.446230630578079</v>
      </c>
      <c r="H213" s="53" t="n">
        <f aca="false">G213-F213</f>
        <v>0.0520553694219211</v>
      </c>
      <c r="J213" s="55" t="n">
        <v>25.7618</v>
      </c>
      <c r="K213" s="53" t="n">
        <v>-0.498286</v>
      </c>
    </row>
    <row r="214" customFormat="false" ht="15" hidden="false" customHeight="false" outlineLevel="0" collapsed="false">
      <c r="A214" s="52" t="n">
        <v>16</v>
      </c>
      <c r="B214" s="53" t="s">
        <v>118</v>
      </c>
      <c r="C214" s="54" t="n">
        <v>15.7763</v>
      </c>
      <c r="D214" s="53" t="n">
        <v>6.44106</v>
      </c>
      <c r="E214" s="53" t="n">
        <v>0.0102476</v>
      </c>
      <c r="F214" s="54" t="n">
        <v>-0.487942</v>
      </c>
      <c r="G214" s="54" t="n">
        <f aca="false">C214*$B$9+$B$10</f>
        <v>-0.452897438685367</v>
      </c>
      <c r="H214" s="53" t="n">
        <f aca="false">G214-F214</f>
        <v>0.0350445613146334</v>
      </c>
      <c r="J214" s="55" t="n">
        <v>15.7763</v>
      </c>
      <c r="K214" s="53" t="n">
        <v>-0.487942</v>
      </c>
    </row>
    <row r="215" customFormat="false" ht="15.75" hidden="false" customHeight="false" outlineLevel="0" collapsed="false">
      <c r="A215" s="52" t="n">
        <v>16</v>
      </c>
      <c r="B215" s="53" t="s">
        <v>118</v>
      </c>
      <c r="C215" s="54" t="n">
        <v>5.67517</v>
      </c>
      <c r="D215" s="53" t="n">
        <v>6.43119</v>
      </c>
      <c r="E215" s="53" t="n">
        <v>0.0193713</v>
      </c>
      <c r="F215" s="54" t="n">
        <v>-0.498809</v>
      </c>
      <c r="G215" s="54" t="n">
        <f aca="false">C215*$B$9+$B$10</f>
        <v>-0.459641447035151</v>
      </c>
      <c r="H215" s="53" t="n">
        <f aca="false">G215-F215</f>
        <v>0.0391675529648495</v>
      </c>
      <c r="J215" s="55" t="n">
        <v>5.67517</v>
      </c>
      <c r="K215" s="53" t="n">
        <v>-0.498809</v>
      </c>
    </row>
    <row r="216" customFormat="false" ht="15.75" hidden="false" customHeight="false" outlineLevel="0" collapsed="false">
      <c r="A216" s="56" t="n">
        <v>17</v>
      </c>
      <c r="B216" s="53" t="s">
        <v>118</v>
      </c>
      <c r="C216" s="57" t="n">
        <v>101.008</v>
      </c>
      <c r="D216" s="58" t="n">
        <v>5.50652</v>
      </c>
      <c r="E216" s="58" t="n">
        <v>0.00979919</v>
      </c>
      <c r="F216" s="57" t="n">
        <v>-0.36448</v>
      </c>
      <c r="G216" s="57" t="n">
        <f aca="false">C216*$B$9+$B$10</f>
        <v>-0.395992587795786</v>
      </c>
      <c r="H216" s="58" t="n">
        <f aca="false">G216-F216</f>
        <v>-0.0315125877957856</v>
      </c>
      <c r="J216" s="55" t="n">
        <v>101.008</v>
      </c>
      <c r="K216" s="53" t="n">
        <v>-0.36448</v>
      </c>
    </row>
    <row r="217" customFormat="false" ht="15" hidden="false" customHeight="false" outlineLevel="0" collapsed="false">
      <c r="A217" s="52" t="n">
        <v>17</v>
      </c>
      <c r="B217" s="53" t="s">
        <v>118</v>
      </c>
      <c r="C217" s="54" t="n">
        <v>75.2106</v>
      </c>
      <c r="D217" s="53" t="n">
        <v>5.50859</v>
      </c>
      <c r="E217" s="53" t="n">
        <v>0.0122025</v>
      </c>
      <c r="F217" s="54" t="n">
        <v>-0.370411</v>
      </c>
      <c r="G217" s="54" t="n">
        <f aca="false">C217*$B$9+$B$10</f>
        <v>-0.413216193570854</v>
      </c>
      <c r="H217" s="53" t="n">
        <f aca="false">G217-F217</f>
        <v>-0.0428051935708538</v>
      </c>
      <c r="J217" s="55" t="n">
        <v>75.2106</v>
      </c>
      <c r="K217" s="53" t="n">
        <v>-0.370411</v>
      </c>
    </row>
    <row r="218" customFormat="false" ht="15" hidden="false" customHeight="false" outlineLevel="0" collapsed="false">
      <c r="A218" s="52" t="n">
        <v>17</v>
      </c>
      <c r="B218" s="53" t="s">
        <v>118</v>
      </c>
      <c r="C218" s="54" t="n">
        <v>50.5164</v>
      </c>
      <c r="D218" s="53" t="n">
        <v>5.77979</v>
      </c>
      <c r="E218" s="53" t="n">
        <v>0.0127776</v>
      </c>
      <c r="F218" s="54" t="n">
        <v>-0.458712</v>
      </c>
      <c r="G218" s="54" t="n">
        <f aca="false">C218*$B$9+$B$10</f>
        <v>-0.429703249077637</v>
      </c>
      <c r="H218" s="53" t="n">
        <f aca="false">G218-F218</f>
        <v>0.029008750922363</v>
      </c>
      <c r="J218" s="55" t="n">
        <v>50.5164</v>
      </c>
      <c r="K218" s="53" t="n">
        <v>-0.458712</v>
      </c>
    </row>
    <row r="219" customFormat="false" ht="15" hidden="false" customHeight="false" outlineLevel="0" collapsed="false">
      <c r="A219" s="52" t="n">
        <v>17</v>
      </c>
      <c r="B219" s="53" t="s">
        <v>118</v>
      </c>
      <c r="C219" s="54" t="n">
        <v>35.5679</v>
      </c>
      <c r="D219" s="53" t="n">
        <v>6.38044</v>
      </c>
      <c r="E219" s="53" t="n">
        <v>0.0227233</v>
      </c>
      <c r="F219" s="54" t="n">
        <v>-0.45656</v>
      </c>
      <c r="G219" s="54" t="n">
        <f aca="false">C219*$B$9+$B$10</f>
        <v>-0.439683598683745</v>
      </c>
      <c r="H219" s="53" t="n">
        <f aca="false">G219-F219</f>
        <v>0.0168764013162552</v>
      </c>
      <c r="J219" s="55" t="n">
        <v>35.5679</v>
      </c>
      <c r="K219" s="53" t="n">
        <v>-0.45656</v>
      </c>
    </row>
    <row r="220" customFormat="false" ht="15" hidden="false" customHeight="false" outlineLevel="0" collapsed="false">
      <c r="A220" s="52" t="n">
        <v>17</v>
      </c>
      <c r="B220" s="53" t="s">
        <v>118</v>
      </c>
      <c r="C220" s="54" t="n">
        <v>25.5127</v>
      </c>
      <c r="D220" s="53" t="n">
        <v>6.53325</v>
      </c>
      <c r="E220" s="53" t="n">
        <v>0.0109597</v>
      </c>
      <c r="F220" s="54" t="n">
        <v>-0.520751</v>
      </c>
      <c r="G220" s="54" t="n">
        <f aca="false">C220*$B$9+$B$10</f>
        <v>-0.446396941919477</v>
      </c>
      <c r="H220" s="53" t="n">
        <f aca="false">G220-F220</f>
        <v>0.0743540580805235</v>
      </c>
      <c r="J220" s="55" t="n">
        <v>25.5127</v>
      </c>
      <c r="K220" s="53" t="n">
        <v>-0.520751</v>
      </c>
    </row>
    <row r="221" customFormat="false" ht="15" hidden="false" customHeight="false" outlineLevel="0" collapsed="false">
      <c r="A221" s="52" t="n">
        <v>17</v>
      </c>
      <c r="B221" s="53" t="s">
        <v>118</v>
      </c>
      <c r="C221" s="54" t="n">
        <v>25.5127</v>
      </c>
      <c r="D221" s="53" t="n">
        <v>6.53325</v>
      </c>
      <c r="E221" s="53" t="n">
        <v>0.0109597</v>
      </c>
      <c r="F221" s="54" t="n">
        <v>-0.519751</v>
      </c>
      <c r="G221" s="54" t="n">
        <f aca="false">C221*$B$9+$B$10</f>
        <v>-0.446396941919477</v>
      </c>
      <c r="H221" s="53" t="n">
        <f aca="false">G221-F221</f>
        <v>0.0733540580805235</v>
      </c>
      <c r="J221" s="55" t="n">
        <v>25.5127</v>
      </c>
      <c r="K221" s="53" t="n">
        <v>-0.519751</v>
      </c>
    </row>
    <row r="222" customFormat="false" ht="15" hidden="false" customHeight="false" outlineLevel="0" collapsed="false">
      <c r="A222" s="52" t="n">
        <v>17</v>
      </c>
      <c r="B222" s="53" t="s">
        <v>118</v>
      </c>
      <c r="C222" s="54" t="n">
        <v>14.5996</v>
      </c>
      <c r="D222" s="53" t="n">
        <v>6.54325</v>
      </c>
      <c r="E222" s="53" t="n">
        <v>0.0121906</v>
      </c>
      <c r="F222" s="54" t="n">
        <v>-0.517752</v>
      </c>
      <c r="G222" s="54" t="n">
        <f aca="false">C222*$B$9+$B$10</f>
        <v>-0.453683061147922</v>
      </c>
      <c r="H222" s="53" t="n">
        <f aca="false">G222-F222</f>
        <v>0.0640689388520781</v>
      </c>
      <c r="J222" s="55" t="n">
        <v>14.5996</v>
      </c>
      <c r="K222" s="53" t="n">
        <v>-0.517752</v>
      </c>
    </row>
    <row r="223" customFormat="false" ht="15.75" hidden="false" customHeight="false" outlineLevel="0" collapsed="false">
      <c r="A223" s="52" t="n">
        <v>17</v>
      </c>
      <c r="B223" s="53" t="s">
        <v>118</v>
      </c>
      <c r="C223" s="54" t="n">
        <v>5.41153</v>
      </c>
      <c r="D223" s="53" t="n">
        <v>6.56234</v>
      </c>
      <c r="E223" s="53" t="n">
        <v>0.0174911</v>
      </c>
      <c r="F223" s="54" t="n">
        <v>-0.503661</v>
      </c>
      <c r="G223" s="54" t="n">
        <f aca="false">C223*$B$9+$B$10</f>
        <v>-0.459817465991578</v>
      </c>
      <c r="H223" s="53" t="n">
        <f aca="false">G223-F223</f>
        <v>0.0438435340084222</v>
      </c>
      <c r="J223" s="55" t="n">
        <v>5.41153</v>
      </c>
      <c r="K223" s="53" t="n">
        <v>-0.503661</v>
      </c>
    </row>
    <row r="224" customFormat="false" ht="15.75" hidden="false" customHeight="false" outlineLevel="0" collapsed="false">
      <c r="A224" s="56" t="n">
        <v>18</v>
      </c>
      <c r="B224" s="53" t="s">
        <v>118</v>
      </c>
      <c r="C224" s="57" t="n">
        <v>85.7511</v>
      </c>
      <c r="D224" s="58" t="n">
        <v>6.04503</v>
      </c>
      <c r="E224" s="58" t="n">
        <v>0.00972965</v>
      </c>
      <c r="F224" s="57" t="n">
        <v>-0.430974</v>
      </c>
      <c r="G224" s="57" t="n">
        <f aca="false">C224*$B$9+$B$10</f>
        <v>-0.406178840323158</v>
      </c>
      <c r="H224" s="58" t="n">
        <f aca="false">G224-F224</f>
        <v>0.024795159676842</v>
      </c>
      <c r="J224" s="55" t="n">
        <v>85.7511</v>
      </c>
      <c r="K224" s="53" t="n">
        <v>-0.430974</v>
      </c>
    </row>
    <row r="225" customFormat="false" ht="15" hidden="false" customHeight="false" outlineLevel="0" collapsed="false">
      <c r="A225" s="52" t="n">
        <v>18</v>
      </c>
      <c r="B225" s="53" t="s">
        <v>118</v>
      </c>
      <c r="C225" s="54" t="n">
        <v>75.8798</v>
      </c>
      <c r="D225" s="53" t="n">
        <v>6.57688</v>
      </c>
      <c r="E225" s="53" t="n">
        <v>0.0117121</v>
      </c>
      <c r="F225" s="54" t="n">
        <v>-0.45912</v>
      </c>
      <c r="G225" s="54" t="n">
        <f aca="false">C225*$B$9+$B$10</f>
        <v>-0.412769402925879</v>
      </c>
      <c r="H225" s="53" t="n">
        <f aca="false">G225-F225</f>
        <v>0.0463505970741211</v>
      </c>
      <c r="J225" s="55" t="n">
        <v>75.8798</v>
      </c>
      <c r="K225" s="53" t="n">
        <v>-0.45912</v>
      </c>
    </row>
    <row r="226" customFormat="false" ht="15" hidden="false" customHeight="false" outlineLevel="0" collapsed="false">
      <c r="A226" s="52" t="n">
        <v>18</v>
      </c>
      <c r="B226" s="53" t="s">
        <v>118</v>
      </c>
      <c r="C226" s="54" t="n">
        <v>50.9259</v>
      </c>
      <c r="D226" s="53" t="n">
        <v>7.12938</v>
      </c>
      <c r="E226" s="53" t="n">
        <v>0.00894163</v>
      </c>
      <c r="F226" s="54" t="n">
        <v>-0.480623</v>
      </c>
      <c r="G226" s="54" t="n">
        <f aca="false">C226*$B$9+$B$10</f>
        <v>-0.429429846852417</v>
      </c>
      <c r="H226" s="53" t="n">
        <f aca="false">G226-F226</f>
        <v>0.0511931531475831</v>
      </c>
      <c r="J226" s="55" t="n">
        <v>50.9259</v>
      </c>
      <c r="K226" s="53" t="n">
        <v>-0.480623</v>
      </c>
    </row>
    <row r="227" customFormat="false" ht="15" hidden="false" customHeight="false" outlineLevel="0" collapsed="false">
      <c r="A227" s="52" t="n">
        <v>18</v>
      </c>
      <c r="B227" s="53" t="s">
        <v>118</v>
      </c>
      <c r="C227" s="54" t="n">
        <v>36.1915</v>
      </c>
      <c r="D227" s="53" t="n">
        <v>7.25073</v>
      </c>
      <c r="E227" s="53" t="n">
        <v>0.0709001</v>
      </c>
      <c r="F227" s="54" t="n">
        <v>-0.478266</v>
      </c>
      <c r="G227" s="54" t="n">
        <f aca="false">C227*$B$9+$B$10</f>
        <v>-0.439267252828685</v>
      </c>
      <c r="H227" s="53" t="n">
        <f aca="false">G227-F227</f>
        <v>0.0389987471713155</v>
      </c>
      <c r="J227" s="55" t="n">
        <v>36.1915</v>
      </c>
      <c r="K227" s="53" t="n">
        <v>-0.478266</v>
      </c>
    </row>
    <row r="228" customFormat="false" ht="15" hidden="false" customHeight="false" outlineLevel="0" collapsed="false">
      <c r="A228" s="52" t="n">
        <v>18</v>
      </c>
      <c r="B228" s="53" t="s">
        <v>118</v>
      </c>
      <c r="C228" s="54" t="n">
        <v>25.1364</v>
      </c>
      <c r="D228" s="53" t="n">
        <v>6.85516</v>
      </c>
      <c r="E228" s="53" t="n">
        <v>0.0163203</v>
      </c>
      <c r="F228" s="54" t="n">
        <v>-0.500337</v>
      </c>
      <c r="G228" s="54" t="n">
        <f aca="false">C228*$B$9+$B$10</f>
        <v>-0.446648178201162</v>
      </c>
      <c r="H228" s="53" t="n">
        <f aca="false">G228-F228</f>
        <v>0.0536888217988378</v>
      </c>
      <c r="J228" s="55" t="n">
        <v>25.1364</v>
      </c>
      <c r="K228" s="53" t="n">
        <v>-0.500337</v>
      </c>
    </row>
    <row r="229" customFormat="false" ht="15" hidden="false" customHeight="false" outlineLevel="0" collapsed="false">
      <c r="A229" s="52" t="n">
        <v>18</v>
      </c>
      <c r="B229" s="53" t="s">
        <v>118</v>
      </c>
      <c r="C229" s="54" t="n">
        <v>14.9281</v>
      </c>
      <c r="D229" s="53" t="n">
        <v>6.824</v>
      </c>
      <c r="E229" s="53" t="n">
        <v>0.0170148</v>
      </c>
      <c r="F229" s="54" t="n">
        <v>-0.535</v>
      </c>
      <c r="G229" s="54" t="n">
        <f aca="false">C229*$B$9+$B$10</f>
        <v>-0.453463738483734</v>
      </c>
      <c r="H229" s="53" t="n">
        <f aca="false">G229-F229</f>
        <v>0.0815362615162656</v>
      </c>
      <c r="J229" s="55" t="n">
        <v>14.9281</v>
      </c>
      <c r="K229" s="53" t="n">
        <v>-0.535</v>
      </c>
    </row>
    <row r="230" customFormat="false" ht="15.75" hidden="false" customHeight="false" outlineLevel="0" collapsed="false">
      <c r="A230" s="52" t="n">
        <v>18</v>
      </c>
      <c r="B230" s="53" t="s">
        <v>118</v>
      </c>
      <c r="C230" s="54" t="n">
        <v>5.20876</v>
      </c>
      <c r="D230" s="53" t="n">
        <v>6.8512</v>
      </c>
      <c r="E230" s="53" t="n">
        <v>0.0112411</v>
      </c>
      <c r="F230" s="54" t="n">
        <v>-0.511804</v>
      </c>
      <c r="G230" s="54" t="n">
        <f aca="false">C230*$B$9+$B$10</f>
        <v>-0.459952845159363</v>
      </c>
      <c r="H230" s="53" t="n">
        <f aca="false">G230-F230</f>
        <v>0.0518511548406375</v>
      </c>
      <c r="J230" s="55" t="n">
        <v>5.20876</v>
      </c>
      <c r="K230" s="53" t="n">
        <v>-0.511804</v>
      </c>
    </row>
    <row r="231" customFormat="false" ht="15.75" hidden="false" customHeight="false" outlineLevel="0" collapsed="false">
      <c r="A231" s="56" t="n">
        <v>19</v>
      </c>
      <c r="B231" s="53" t="s">
        <v>118</v>
      </c>
      <c r="C231" s="57" t="n">
        <v>60.6486</v>
      </c>
      <c r="D231" s="58" t="n">
        <v>5.98305</v>
      </c>
      <c r="E231" s="58" t="n">
        <v>0.00821112</v>
      </c>
      <c r="F231" s="57" t="n">
        <v>-0.36495</v>
      </c>
      <c r="G231" s="57" t="n">
        <f aca="false">C231*$B$9+$B$10</f>
        <v>-0.422938496876479</v>
      </c>
      <c r="H231" s="58" t="n">
        <f aca="false">G231-F231</f>
        <v>-0.0579884968764793</v>
      </c>
      <c r="J231" s="55" t="n">
        <v>60.6486</v>
      </c>
      <c r="K231" s="53" t="n">
        <v>-0.36495</v>
      </c>
    </row>
    <row r="232" customFormat="false" ht="15" hidden="false" customHeight="false" outlineLevel="0" collapsed="false">
      <c r="A232" s="52" t="n">
        <v>19</v>
      </c>
      <c r="B232" s="53" t="s">
        <v>118</v>
      </c>
      <c r="C232" s="54" t="n">
        <v>50.1738</v>
      </c>
      <c r="D232" s="53" t="n">
        <v>6.0389</v>
      </c>
      <c r="E232" s="53" t="n">
        <v>0.00863628</v>
      </c>
      <c r="F232" s="54" t="n">
        <v>-0.396604</v>
      </c>
      <c r="G232" s="54" t="n">
        <f aca="false">C232*$B$9+$B$10</f>
        <v>-0.429931985591338</v>
      </c>
      <c r="H232" s="53" t="n">
        <f aca="false">G232-F232</f>
        <v>-0.0333279855913375</v>
      </c>
      <c r="J232" s="55" t="n">
        <v>50.1738</v>
      </c>
      <c r="K232" s="53" t="n">
        <v>-0.396604</v>
      </c>
    </row>
    <row r="233" customFormat="false" ht="15" hidden="false" customHeight="false" outlineLevel="0" collapsed="false">
      <c r="A233" s="52" t="n">
        <v>19</v>
      </c>
      <c r="B233" s="53" t="s">
        <v>118</v>
      </c>
      <c r="C233" s="54" t="n">
        <v>35.0696</v>
      </c>
      <c r="D233" s="53" t="n">
        <v>6.8076</v>
      </c>
      <c r="E233" s="53" t="n">
        <v>0.0196222</v>
      </c>
      <c r="F233" s="54" t="n">
        <v>-0.681404</v>
      </c>
      <c r="G233" s="54" t="n">
        <f aca="false">C233*$B$9+$B$10</f>
        <v>-0.44001628813143</v>
      </c>
      <c r="H233" s="53" t="n">
        <f aca="false">G233-F233</f>
        <v>0.24138771186857</v>
      </c>
      <c r="J233" s="55" t="n">
        <v>35.0696</v>
      </c>
      <c r="K233" s="53" t="n">
        <v>-0.681404</v>
      </c>
    </row>
    <row r="234" customFormat="false" ht="15" hidden="false" customHeight="false" outlineLevel="0" collapsed="false">
      <c r="A234" s="52" t="n">
        <v>19</v>
      </c>
      <c r="B234" s="53" t="s">
        <v>118</v>
      </c>
      <c r="C234" s="54" t="n">
        <v>25.3184</v>
      </c>
      <c r="D234" s="53" t="n">
        <v>9.80572</v>
      </c>
      <c r="E234" s="53" t="n">
        <v>0.0458056</v>
      </c>
      <c r="F234" s="54" t="n">
        <v>-0.250282</v>
      </c>
      <c r="G234" s="54" t="n">
        <f aca="false">C234*$B$9+$B$10</f>
        <v>-0.446526666101064</v>
      </c>
      <c r="H234" s="53" t="n">
        <f aca="false">G234-F234</f>
        <v>-0.196244666101064</v>
      </c>
      <c r="J234" s="55" t="n">
        <v>25.3184</v>
      </c>
      <c r="K234" s="53" t="n">
        <v>-0.250282</v>
      </c>
    </row>
    <row r="235" customFormat="false" ht="15" hidden="false" customHeight="false" outlineLevel="0" collapsed="false">
      <c r="A235" s="52" t="n">
        <v>19</v>
      </c>
      <c r="B235" s="53" t="s">
        <v>118</v>
      </c>
      <c r="C235" s="54" t="n">
        <v>15.2021</v>
      </c>
      <c r="D235" s="53" t="n">
        <v>7.39104</v>
      </c>
      <c r="E235" s="53" t="n">
        <v>0.0137565</v>
      </c>
      <c r="F235" s="54" t="n">
        <v>-0.512956</v>
      </c>
      <c r="G235" s="54" t="n">
        <f aca="false">C235*$B$9+$B$10</f>
        <v>-0.453280802684686</v>
      </c>
      <c r="H235" s="53" t="n">
        <f aca="false">G235-F235</f>
        <v>0.0596751973153139</v>
      </c>
      <c r="J235" s="55" t="n">
        <v>15.2021</v>
      </c>
      <c r="K235" s="53" t="n">
        <v>-0.512956</v>
      </c>
    </row>
    <row r="236" customFormat="false" ht="15.75" hidden="false" customHeight="false" outlineLevel="0" collapsed="false">
      <c r="A236" s="52" t="n">
        <v>19</v>
      </c>
      <c r="B236" s="53" t="s">
        <v>118</v>
      </c>
      <c r="C236" s="54" t="n">
        <v>5.42042</v>
      </c>
      <c r="D236" s="53" t="n">
        <v>7.33471</v>
      </c>
      <c r="E236" s="53" t="n">
        <v>0.0123387</v>
      </c>
      <c r="F236" s="54" t="n">
        <v>-0.497292</v>
      </c>
      <c r="G236" s="54" t="n">
        <f aca="false">C236*$B$9+$B$10</f>
        <v>-0.459811530592842</v>
      </c>
      <c r="H236" s="53" t="n">
        <f aca="false">G236-F236</f>
        <v>0.0374804694071577</v>
      </c>
      <c r="J236" s="55" t="n">
        <v>5.42042</v>
      </c>
      <c r="K236" s="53" t="n">
        <v>-0.497292</v>
      </c>
    </row>
    <row r="237" customFormat="false" ht="15.75" hidden="false" customHeight="false" outlineLevel="0" collapsed="false">
      <c r="A237" s="56" t="n">
        <v>20</v>
      </c>
      <c r="B237" s="53" t="s">
        <v>118</v>
      </c>
      <c r="C237" s="57" t="n">
        <v>49.8137</v>
      </c>
      <c r="D237" s="58" t="n">
        <v>5.88751</v>
      </c>
      <c r="E237" s="58" t="n">
        <v>0.0061006</v>
      </c>
      <c r="F237" s="57" t="n">
        <v>-0.39049</v>
      </c>
      <c r="G237" s="57" t="n">
        <f aca="false">C237*$B$9+$B$10</f>
        <v>-0.430172405960817</v>
      </c>
      <c r="H237" s="58" t="n">
        <f aca="false">G237-F237</f>
        <v>-0.0396824059608167</v>
      </c>
      <c r="J237" s="55" t="n">
        <v>49.8137</v>
      </c>
      <c r="K237" s="53" t="n">
        <v>-0.39049</v>
      </c>
    </row>
    <row r="238" customFormat="false" ht="15" hidden="false" customHeight="false" outlineLevel="0" collapsed="false">
      <c r="A238" s="52" t="n">
        <v>20</v>
      </c>
      <c r="B238" s="53" t="s">
        <v>118</v>
      </c>
      <c r="C238" s="54" t="n">
        <v>35.7168</v>
      </c>
      <c r="D238" s="53" t="n">
        <v>7.30181</v>
      </c>
      <c r="E238" s="53" t="n">
        <v>0.014698</v>
      </c>
      <c r="F238" s="54" t="n">
        <v>-0.348687</v>
      </c>
      <c r="G238" s="54" t="n">
        <f aca="false">C238*$B$9+$B$10</f>
        <v>-0.439584185762291</v>
      </c>
      <c r="H238" s="53" t="n">
        <f aca="false">G238-F238</f>
        <v>-0.0908971857622912</v>
      </c>
      <c r="J238" s="55" t="n">
        <v>35.7168</v>
      </c>
      <c r="K238" s="53" t="n">
        <v>-0.348687</v>
      </c>
    </row>
    <row r="239" customFormat="false" ht="15" hidden="false" customHeight="false" outlineLevel="0" collapsed="false">
      <c r="A239" s="52" t="n">
        <v>20</v>
      </c>
      <c r="B239" s="53" t="s">
        <v>118</v>
      </c>
      <c r="C239" s="54" t="n">
        <v>35.7168</v>
      </c>
      <c r="D239" s="53" t="n">
        <v>7.30181</v>
      </c>
      <c r="E239" s="53" t="n">
        <v>0.014698</v>
      </c>
      <c r="F239" s="54" t="n">
        <v>-0.421187</v>
      </c>
      <c r="G239" s="54" t="n">
        <f aca="false">C239*$B$9+$B$10</f>
        <v>-0.439584185762291</v>
      </c>
      <c r="H239" s="53" t="n">
        <f aca="false">G239-F239</f>
        <v>-0.0183971857622912</v>
      </c>
      <c r="J239" s="55" t="n">
        <v>35.7168</v>
      </c>
      <c r="K239" s="53" t="n">
        <v>-0.421187</v>
      </c>
    </row>
    <row r="240" customFormat="false" ht="15" hidden="false" customHeight="false" outlineLevel="0" collapsed="false">
      <c r="A240" s="52" t="n">
        <v>20</v>
      </c>
      <c r="B240" s="53" t="s">
        <v>118</v>
      </c>
      <c r="C240" s="54" t="n">
        <v>25.664</v>
      </c>
      <c r="D240" s="53" t="n">
        <v>7.7675</v>
      </c>
      <c r="E240" s="53" t="n">
        <v>0.0079105</v>
      </c>
      <c r="F240" s="54" t="n">
        <v>-0.510498</v>
      </c>
      <c r="G240" s="54" t="n">
        <f aca="false">C240*$B$9+$B$10</f>
        <v>-0.446295926640659</v>
      </c>
      <c r="H240" s="53" t="n">
        <f aca="false">G240-F240</f>
        <v>0.064202073359341</v>
      </c>
      <c r="J240" s="55" t="n">
        <v>25.664</v>
      </c>
      <c r="K240" s="53" t="n">
        <v>-0.510498</v>
      </c>
    </row>
    <row r="241" customFormat="false" ht="15" hidden="false" customHeight="false" outlineLevel="0" collapsed="false">
      <c r="A241" s="52" t="n">
        <v>20</v>
      </c>
      <c r="B241" s="53" t="s">
        <v>118</v>
      </c>
      <c r="C241" s="54" t="n">
        <v>15.3975</v>
      </c>
      <c r="D241" s="53" t="n">
        <v>7.79215</v>
      </c>
      <c r="E241" s="53" t="n">
        <v>0.0142942</v>
      </c>
      <c r="F241" s="54" t="n">
        <v>-0.536846</v>
      </c>
      <c r="G241" s="54" t="n">
        <f aca="false">C241*$B$9+$B$10</f>
        <v>-0.453150344089306</v>
      </c>
      <c r="H241" s="53" t="n">
        <f aca="false">G241-F241</f>
        <v>0.0836956559106937</v>
      </c>
      <c r="J241" s="55" t="n">
        <v>15.3975</v>
      </c>
      <c r="K241" s="53" t="n">
        <v>-0.536846</v>
      </c>
    </row>
    <row r="242" customFormat="false" ht="15.75" hidden="false" customHeight="false" outlineLevel="0" collapsed="false">
      <c r="A242" s="52" t="n">
        <v>20</v>
      </c>
      <c r="B242" s="53" t="s">
        <v>118</v>
      </c>
      <c r="C242" s="54" t="n">
        <v>5.24931</v>
      </c>
      <c r="D242" s="53" t="n">
        <v>7.80013</v>
      </c>
      <c r="E242" s="53" t="n">
        <v>0.0155401</v>
      </c>
      <c r="F242" s="54" t="n">
        <v>-0.536875</v>
      </c>
      <c r="G242" s="54" t="n">
        <f aca="false">C242*$B$9+$B$10</f>
        <v>-0.459925771996401</v>
      </c>
      <c r="H242" s="53" t="n">
        <f aca="false">G242-F242</f>
        <v>0.0769492280035987</v>
      </c>
      <c r="J242" s="55" t="n">
        <v>5.24931</v>
      </c>
      <c r="K242" s="53" t="n">
        <v>-0.536875</v>
      </c>
    </row>
    <row r="243" customFormat="false" ht="15.75" hidden="false" customHeight="false" outlineLevel="0" collapsed="false">
      <c r="A243" s="56" t="n">
        <v>21</v>
      </c>
      <c r="B243" s="53" t="s">
        <v>118</v>
      </c>
      <c r="C243" s="57" t="n">
        <v>37.0224</v>
      </c>
      <c r="D243" s="58" t="n">
        <v>7.13372</v>
      </c>
      <c r="E243" s="58" t="n">
        <v>0.0153261</v>
      </c>
      <c r="F243" s="57" t="n">
        <v>-0.466281</v>
      </c>
      <c r="G243" s="57" t="n">
        <f aca="false">C243*$B$9+$B$10</f>
        <v>-0.438712503356315</v>
      </c>
      <c r="H243" s="58" t="n">
        <f aca="false">G243-F243</f>
        <v>0.027568496643685</v>
      </c>
      <c r="J243" s="55" t="n">
        <v>37.0224</v>
      </c>
      <c r="K243" s="53" t="n">
        <v>-0.466281</v>
      </c>
    </row>
    <row r="244" customFormat="false" ht="15" hidden="false" customHeight="false" outlineLevel="0" collapsed="false">
      <c r="A244" s="52" t="n">
        <v>21</v>
      </c>
      <c r="B244" s="53" t="s">
        <v>118</v>
      </c>
      <c r="C244" s="54" t="n">
        <v>37.0224</v>
      </c>
      <c r="D244" s="53" t="n">
        <v>7.13372</v>
      </c>
      <c r="E244" s="53" t="n">
        <v>0.0153261</v>
      </c>
      <c r="F244" s="54" t="n">
        <v>-0.459281</v>
      </c>
      <c r="G244" s="54" t="n">
        <f aca="false">C244*$B$9+$B$10</f>
        <v>-0.438712503356315</v>
      </c>
      <c r="H244" s="53" t="n">
        <f aca="false">G244-F244</f>
        <v>0.020568496643685</v>
      </c>
      <c r="J244" s="55" t="n">
        <v>37.0224</v>
      </c>
      <c r="K244" s="53" t="n">
        <v>-0.459281</v>
      </c>
    </row>
    <row r="245" customFormat="false" ht="15" hidden="false" customHeight="false" outlineLevel="0" collapsed="false">
      <c r="A245" s="52" t="n">
        <v>21</v>
      </c>
      <c r="B245" s="53" t="s">
        <v>118</v>
      </c>
      <c r="C245" s="54" t="n">
        <v>25.8728</v>
      </c>
      <c r="D245" s="53" t="n">
        <v>7.04374</v>
      </c>
      <c r="E245" s="53" t="n">
        <v>0.0184868</v>
      </c>
      <c r="F245" s="54" t="n">
        <v>-0.493262</v>
      </c>
      <c r="G245" s="54" t="n">
        <f aca="false">C245*$B$9+$B$10</f>
        <v>-0.446156521549997</v>
      </c>
      <c r="H245" s="53" t="n">
        <f aca="false">G245-F245</f>
        <v>0.0471054784500026</v>
      </c>
      <c r="J245" s="55" t="n">
        <v>25.8728</v>
      </c>
      <c r="K245" s="53" t="n">
        <v>-0.493262</v>
      </c>
    </row>
    <row r="246" customFormat="false" ht="15" hidden="false" customHeight="false" outlineLevel="0" collapsed="false">
      <c r="A246" s="52" t="n">
        <v>21</v>
      </c>
      <c r="B246" s="53" t="s">
        <v>118</v>
      </c>
      <c r="C246" s="54" t="n">
        <v>14.6981</v>
      </c>
      <c r="D246" s="53" t="n">
        <v>7.0239</v>
      </c>
      <c r="E246" s="53" t="n">
        <v>0.0133161</v>
      </c>
      <c r="F246" s="54" t="n">
        <v>-0.489604</v>
      </c>
      <c r="G246" s="54" t="n">
        <f aca="false">C246*$B$9+$B$10</f>
        <v>-0.453617297731111</v>
      </c>
      <c r="H246" s="53" t="n">
        <f aca="false">G246-F246</f>
        <v>0.0359867022688893</v>
      </c>
      <c r="J246" s="55" t="n">
        <v>14.6981</v>
      </c>
      <c r="K246" s="53" t="n">
        <v>-0.489604</v>
      </c>
    </row>
    <row r="247" customFormat="false" ht="15.75" hidden="false" customHeight="false" outlineLevel="0" collapsed="false">
      <c r="A247" s="52" t="n">
        <v>21</v>
      </c>
      <c r="B247" s="53" t="s">
        <v>118</v>
      </c>
      <c r="C247" s="54" t="n">
        <v>5.85577</v>
      </c>
      <c r="D247" s="53" t="n">
        <v>6.84623</v>
      </c>
      <c r="E247" s="53" t="n">
        <v>0.033613</v>
      </c>
      <c r="F247" s="54" t="n">
        <v>-0.468768</v>
      </c>
      <c r="G247" s="54" t="n">
        <f aca="false">C247*$B$9+$B$10</f>
        <v>-0.459520869643515</v>
      </c>
      <c r="H247" s="53" t="n">
        <f aca="false">G247-F247</f>
        <v>0.009247130356485</v>
      </c>
      <c r="J247" s="55" t="n">
        <v>5.85577</v>
      </c>
      <c r="K247" s="53" t="n">
        <v>-0.468768</v>
      </c>
    </row>
    <row r="248" customFormat="false" ht="15.75" hidden="false" customHeight="false" outlineLevel="0" collapsed="false">
      <c r="A248" s="56" t="n">
        <v>22</v>
      </c>
      <c r="B248" s="53" t="s">
        <v>118</v>
      </c>
      <c r="C248" s="57" t="n">
        <v>47.5896</v>
      </c>
      <c r="D248" s="58" t="n">
        <v>7.81493</v>
      </c>
      <c r="E248" s="58" t="n">
        <v>0.0144647</v>
      </c>
      <c r="F248" s="57" t="n">
        <v>-0.519074</v>
      </c>
      <c r="G248" s="57" t="n">
        <f aca="false">C248*$B$9+$B$10</f>
        <v>-0.431657323882946</v>
      </c>
      <c r="H248" s="58" t="n">
        <f aca="false">G248-F248</f>
        <v>0.0874166761170544</v>
      </c>
      <c r="J248" s="55" t="n">
        <v>47.5896</v>
      </c>
      <c r="K248" s="53" t="n">
        <v>-0.519074</v>
      </c>
    </row>
    <row r="249" customFormat="false" ht="15" hidden="false" customHeight="false" outlineLevel="0" collapsed="false">
      <c r="A249" s="52" t="n">
        <v>22</v>
      </c>
      <c r="B249" s="53" t="s">
        <v>118</v>
      </c>
      <c r="C249" s="54" t="n">
        <v>34.9819</v>
      </c>
      <c r="D249" s="53" t="n">
        <v>7.82676</v>
      </c>
      <c r="E249" s="53" t="n">
        <v>0.00868537</v>
      </c>
      <c r="F249" s="54" t="n">
        <v>-0.508245</v>
      </c>
      <c r="G249" s="54" t="n">
        <f aca="false">C249*$B$9+$B$10</f>
        <v>-0.440074840940104</v>
      </c>
      <c r="H249" s="53" t="n">
        <f aca="false">G249-F249</f>
        <v>0.0681701590598964</v>
      </c>
      <c r="J249" s="55" t="n">
        <v>34.9819</v>
      </c>
      <c r="K249" s="53" t="n">
        <v>-0.508245</v>
      </c>
    </row>
    <row r="250" customFormat="false" ht="15" hidden="false" customHeight="false" outlineLevel="0" collapsed="false">
      <c r="A250" s="52" t="n">
        <v>22</v>
      </c>
      <c r="B250" s="53" t="s">
        <v>118</v>
      </c>
      <c r="C250" s="54" t="n">
        <v>15.3784</v>
      </c>
      <c r="D250" s="53" t="n">
        <v>7.80144</v>
      </c>
      <c r="E250" s="53" t="n">
        <v>0.014281</v>
      </c>
      <c r="F250" s="54" t="n">
        <v>-0.529559</v>
      </c>
      <c r="G250" s="54" t="n">
        <f aca="false">C250*$B$9+$B$10</f>
        <v>-0.453163096183328</v>
      </c>
      <c r="H250" s="53" t="n">
        <f aca="false">G250-F250</f>
        <v>0.0763959038166724</v>
      </c>
      <c r="J250" s="55" t="n">
        <v>15.3784</v>
      </c>
      <c r="K250" s="53" t="n">
        <v>-0.529559</v>
      </c>
    </row>
    <row r="251" customFormat="false" ht="15" hidden="false" customHeight="false" outlineLevel="0" collapsed="false">
      <c r="A251" s="52" t="n">
        <v>22</v>
      </c>
      <c r="B251" s="53" t="s">
        <v>118</v>
      </c>
      <c r="C251" s="54" t="n">
        <v>15.3784</v>
      </c>
      <c r="D251" s="53" t="n">
        <v>7.80144</v>
      </c>
      <c r="E251" s="53" t="n">
        <v>0.014281</v>
      </c>
      <c r="F251" s="54" t="n">
        <v>-0.514559</v>
      </c>
      <c r="G251" s="54" t="n">
        <f aca="false">C251*$B$9+$B$10</f>
        <v>-0.453163096183328</v>
      </c>
      <c r="H251" s="53" t="n">
        <f aca="false">G251-F251</f>
        <v>0.0613959038166724</v>
      </c>
      <c r="J251" s="55" t="n">
        <v>15.3784</v>
      </c>
      <c r="K251" s="53" t="n">
        <v>-0.514559</v>
      </c>
    </row>
    <row r="252" customFormat="false" ht="15.75" hidden="false" customHeight="false" outlineLevel="0" collapsed="false">
      <c r="A252" s="52" t="n">
        <v>22</v>
      </c>
      <c r="B252" s="53" t="s">
        <v>118</v>
      </c>
      <c r="C252" s="54" t="n">
        <v>4.79642</v>
      </c>
      <c r="D252" s="53" t="n">
        <v>6.80265</v>
      </c>
      <c r="E252" s="53" t="n">
        <v>0.0362687</v>
      </c>
      <c r="F252" s="54" t="n">
        <v>-0.433347</v>
      </c>
      <c r="G252" s="54" t="n">
        <f aca="false">C252*$B$9+$B$10</f>
        <v>-0.460228143507463</v>
      </c>
      <c r="H252" s="53" t="n">
        <f aca="false">G252-F252</f>
        <v>-0.0268811435074632</v>
      </c>
      <c r="J252" s="55" t="n">
        <v>4.79642</v>
      </c>
      <c r="K252" s="53" t="n">
        <v>-0.433347</v>
      </c>
    </row>
    <row r="253" customFormat="false" ht="15.75" hidden="false" customHeight="false" outlineLevel="0" collapsed="false">
      <c r="A253" s="56" t="n">
        <v>23</v>
      </c>
      <c r="B253" s="53" t="s">
        <v>118</v>
      </c>
      <c r="C253" s="57" t="n">
        <v>47.1403</v>
      </c>
      <c r="D253" s="58" t="n">
        <v>8.2457</v>
      </c>
      <c r="E253" s="58" t="n">
        <v>0.0142043</v>
      </c>
      <c r="F253" s="57" t="n">
        <v>-0.589303</v>
      </c>
      <c r="G253" s="57" t="n">
        <f aca="false">C253*$B$9+$B$10</f>
        <v>-0.431957298534451</v>
      </c>
      <c r="H253" s="58" t="n">
        <f aca="false">G253-F253</f>
        <v>0.157345701465549</v>
      </c>
      <c r="J253" s="55" t="n">
        <v>47.1403</v>
      </c>
      <c r="K253" s="53" t="n">
        <v>-0.589303</v>
      </c>
    </row>
    <row r="254" customFormat="false" ht="15" hidden="false" customHeight="false" outlineLevel="0" collapsed="false">
      <c r="A254" s="52" t="n">
        <v>23</v>
      </c>
      <c r="B254" s="53" t="s">
        <v>118</v>
      </c>
      <c r="C254" s="54" t="n">
        <v>35.1726</v>
      </c>
      <c r="D254" s="53" t="n">
        <v>8.25757</v>
      </c>
      <c r="E254" s="53" t="n">
        <v>0.00871373</v>
      </c>
      <c r="F254" s="54" t="n">
        <v>-0.589432</v>
      </c>
      <c r="G254" s="54" t="n">
        <f aca="false">C254*$B$9+$B$10</f>
        <v>-0.439947520294562</v>
      </c>
      <c r="H254" s="53" t="n">
        <f aca="false">G254-F254</f>
        <v>0.149484479705438</v>
      </c>
      <c r="J254" s="55" t="n">
        <v>35.1726</v>
      </c>
      <c r="K254" s="53" t="n">
        <v>-0.589432</v>
      </c>
    </row>
    <row r="255" customFormat="false" ht="15" hidden="false" customHeight="false" outlineLevel="0" collapsed="false">
      <c r="A255" s="52" t="n">
        <v>23</v>
      </c>
      <c r="B255" s="53" t="s">
        <v>118</v>
      </c>
      <c r="C255" s="54" t="n">
        <v>25.4671</v>
      </c>
      <c r="D255" s="53" t="n">
        <v>8.40515</v>
      </c>
      <c r="E255" s="53" t="n">
        <v>0.0220651</v>
      </c>
      <c r="F255" s="54" t="n">
        <v>-0.531847</v>
      </c>
      <c r="G255" s="54" t="n">
        <f aca="false">C255*$B$9+$B$10</f>
        <v>-0.446427386709391</v>
      </c>
      <c r="H255" s="53" t="n">
        <f aca="false">G255-F255</f>
        <v>0.0854196132906088</v>
      </c>
      <c r="J255" s="55" t="n">
        <v>25.4671</v>
      </c>
      <c r="K255" s="53" t="n">
        <v>-0.531847</v>
      </c>
    </row>
    <row r="256" customFormat="false" ht="15" hidden="false" customHeight="false" outlineLevel="0" collapsed="false">
      <c r="A256" s="52" t="n">
        <v>23</v>
      </c>
      <c r="B256" s="53" t="s">
        <v>118</v>
      </c>
      <c r="C256" s="54" t="n">
        <v>15.574</v>
      </c>
      <c r="D256" s="53" t="n">
        <v>8.43478</v>
      </c>
      <c r="E256" s="53" t="n">
        <v>0.0130804</v>
      </c>
      <c r="F256" s="54" t="n">
        <v>-0.65322</v>
      </c>
      <c r="G256" s="54" t="n">
        <f aca="false">C256*$B$9+$B$10</f>
        <v>-0.453032504058168</v>
      </c>
      <c r="H256" s="53" t="n">
        <f aca="false">G256-F256</f>
        <v>0.200187495941832</v>
      </c>
      <c r="J256" s="55" t="n">
        <v>15.574</v>
      </c>
      <c r="K256" s="53" t="n">
        <v>-0.65322</v>
      </c>
    </row>
    <row r="257" customFormat="false" ht="15.75" hidden="false" customHeight="false" outlineLevel="0" collapsed="false">
      <c r="A257" s="52" t="n">
        <v>23</v>
      </c>
      <c r="B257" s="53" t="s">
        <v>118</v>
      </c>
      <c r="C257" s="54" t="n">
        <v>5.62683</v>
      </c>
      <c r="D257" s="53" t="n">
        <v>8.15122</v>
      </c>
      <c r="E257" s="53" t="n">
        <v>0.0200438</v>
      </c>
      <c r="F257" s="54" t="n">
        <v>-0.67278</v>
      </c>
      <c r="G257" s="54" t="n">
        <f aca="false">C257*$B$9+$B$10</f>
        <v>-0.459673721183056</v>
      </c>
      <c r="H257" s="53" t="n">
        <f aca="false">G257-F257</f>
        <v>0.213106278816945</v>
      </c>
      <c r="J257" s="55" t="n">
        <v>5.62683</v>
      </c>
      <c r="K257" s="53" t="n">
        <v>-0.67278</v>
      </c>
    </row>
    <row r="258" customFormat="false" ht="15.75" hidden="false" customHeight="false" outlineLevel="0" collapsed="false">
      <c r="A258" s="56" t="n">
        <v>24</v>
      </c>
      <c r="B258" s="53" t="s">
        <v>118</v>
      </c>
      <c r="C258" s="57" t="n">
        <v>35.4415</v>
      </c>
      <c r="D258" s="58" t="n">
        <v>8.12815</v>
      </c>
      <c r="E258" s="58" t="n">
        <v>0.00886018</v>
      </c>
      <c r="F258" s="57" t="n">
        <v>-0.601351</v>
      </c>
      <c r="G258" s="57" t="n">
        <f aca="false">C258*$B$9+$B$10</f>
        <v>-0.439767989504912</v>
      </c>
      <c r="H258" s="58" t="n">
        <f aca="false">G258-F258</f>
        <v>0.161583010495088</v>
      </c>
      <c r="J258" s="55" t="n">
        <v>35.4415</v>
      </c>
      <c r="K258" s="53" t="n">
        <v>-0.601351</v>
      </c>
    </row>
    <row r="259" customFormat="false" ht="15" hidden="false" customHeight="false" outlineLevel="0" collapsed="false">
      <c r="A259" s="52" t="n">
        <v>24</v>
      </c>
      <c r="B259" s="53" t="s">
        <v>118</v>
      </c>
      <c r="C259" s="54" t="n">
        <v>25.3491</v>
      </c>
      <c r="D259" s="53" t="n">
        <v>7.43542</v>
      </c>
      <c r="E259" s="53" t="n">
        <v>0.0111596</v>
      </c>
      <c r="F259" s="54" t="n">
        <v>-0.614581</v>
      </c>
      <c r="G259" s="54" t="n">
        <f aca="false">C259*$B$9+$B$10</f>
        <v>-0.446506169279784</v>
      </c>
      <c r="H259" s="53" t="n">
        <f aca="false">G259-F259</f>
        <v>0.168074830720216</v>
      </c>
      <c r="J259" s="55" t="n">
        <v>25.3491</v>
      </c>
      <c r="K259" s="53" t="n">
        <v>-0.614581</v>
      </c>
    </row>
    <row r="260" customFormat="false" ht="15" hidden="false" customHeight="false" outlineLevel="0" collapsed="false">
      <c r="A260" s="52" t="n">
        <v>24</v>
      </c>
      <c r="B260" s="53" t="s">
        <v>118</v>
      </c>
      <c r="C260" s="54" t="n">
        <v>15.602</v>
      </c>
      <c r="D260" s="53" t="n">
        <v>7.72849</v>
      </c>
      <c r="E260" s="53" t="n">
        <v>0.0112691</v>
      </c>
      <c r="F260" s="54" t="n">
        <v>-0.632506</v>
      </c>
      <c r="G260" s="54" t="n">
        <f aca="false">C260*$B$9+$B$10</f>
        <v>-0.453013809888922</v>
      </c>
      <c r="H260" s="53" t="n">
        <f aca="false">G260-F260</f>
        <v>0.179492190111078</v>
      </c>
      <c r="J260" s="55" t="n">
        <v>15.602</v>
      </c>
      <c r="K260" s="53" t="n">
        <v>-0.632506</v>
      </c>
    </row>
    <row r="261" customFormat="false" ht="15.75" hidden="false" customHeight="false" outlineLevel="0" collapsed="false">
      <c r="A261" s="52" t="n">
        <v>24</v>
      </c>
      <c r="B261" s="53" t="s">
        <v>118</v>
      </c>
      <c r="C261" s="54" t="n">
        <v>5.24281</v>
      </c>
      <c r="D261" s="53" t="n">
        <v>8.15476</v>
      </c>
      <c r="E261" s="53" t="n">
        <v>0.0139952</v>
      </c>
      <c r="F261" s="54" t="n">
        <v>-0.611237</v>
      </c>
      <c r="G261" s="54" t="n">
        <f aca="false">C261*$B$9+$B$10</f>
        <v>-0.459930111714262</v>
      </c>
      <c r="H261" s="53" t="n">
        <f aca="false">G261-F261</f>
        <v>0.151306888285738</v>
      </c>
      <c r="J261" s="55" t="n">
        <v>5.24281</v>
      </c>
      <c r="K261" s="53" t="n">
        <v>-0.611237</v>
      </c>
    </row>
    <row r="262" customFormat="false" ht="15.75" hidden="false" customHeight="false" outlineLevel="0" collapsed="false">
      <c r="A262" s="56" t="n">
        <v>25</v>
      </c>
      <c r="B262" s="53" t="s">
        <v>118</v>
      </c>
      <c r="C262" s="57" t="n">
        <v>42.2722</v>
      </c>
      <c r="D262" s="58" t="n">
        <v>7.10698</v>
      </c>
      <c r="E262" s="58" t="n">
        <v>0.0149483</v>
      </c>
      <c r="F262" s="57" t="n">
        <v>-0.511017</v>
      </c>
      <c r="G262" s="57" t="n">
        <f aca="false">C262*$B$9+$B$10</f>
        <v>-0.435207480152506</v>
      </c>
      <c r="H262" s="58" t="n">
        <f aca="false">G262-F262</f>
        <v>0.0758095198474945</v>
      </c>
      <c r="J262" s="55" t="n">
        <v>42.2722</v>
      </c>
      <c r="K262" s="53" t="n">
        <v>-0.511017</v>
      </c>
    </row>
    <row r="263" customFormat="false" ht="15" hidden="false" customHeight="false" outlineLevel="0" collapsed="false">
      <c r="A263" s="52" t="n">
        <v>25</v>
      </c>
      <c r="B263" s="53" t="s">
        <v>118</v>
      </c>
      <c r="C263" s="54" t="n">
        <v>35.5476</v>
      </c>
      <c r="D263" s="53" t="n">
        <v>7.1038</v>
      </c>
      <c r="E263" s="53" t="n">
        <v>0.00871696</v>
      </c>
      <c r="F263" s="54" t="n">
        <v>-0.516199</v>
      </c>
      <c r="G263" s="54" t="n">
        <f aca="false">C263*$B$9+$B$10</f>
        <v>-0.439697151956448</v>
      </c>
      <c r="H263" s="53" t="n">
        <f aca="false">G263-F263</f>
        <v>0.076501848043552</v>
      </c>
      <c r="J263" s="55" t="n">
        <v>35.5476</v>
      </c>
      <c r="K263" s="53" t="n">
        <v>-0.516199</v>
      </c>
    </row>
    <row r="264" customFormat="false" ht="15" hidden="false" customHeight="false" outlineLevel="0" collapsed="false">
      <c r="A264" s="52" t="n">
        <v>25</v>
      </c>
      <c r="B264" s="53" t="s">
        <v>118</v>
      </c>
      <c r="C264" s="54" t="n">
        <v>25.6495</v>
      </c>
      <c r="D264" s="53" t="n">
        <v>7.08482</v>
      </c>
      <c r="E264" s="53" t="n">
        <v>0.00822373</v>
      </c>
      <c r="F264" s="54" t="n">
        <v>-0.568183</v>
      </c>
      <c r="G264" s="54" t="n">
        <f aca="false">C264*$B$9+$B$10</f>
        <v>-0.446305607549733</v>
      </c>
      <c r="H264" s="53" t="n">
        <f aca="false">G264-F264</f>
        <v>0.121877392450267</v>
      </c>
      <c r="J264" s="55" t="n">
        <v>25.6495</v>
      </c>
      <c r="K264" s="53" t="n">
        <v>-0.568183</v>
      </c>
    </row>
    <row r="265" customFormat="false" ht="15" hidden="false" customHeight="false" outlineLevel="0" collapsed="false">
      <c r="A265" s="52" t="n">
        <v>25</v>
      </c>
      <c r="B265" s="53" t="s">
        <v>118</v>
      </c>
      <c r="C265" s="54" t="n">
        <v>15.4492</v>
      </c>
      <c r="D265" s="53" t="n">
        <v>7.15914</v>
      </c>
      <c r="E265" s="53" t="n">
        <v>0.0292966</v>
      </c>
      <c r="F265" s="54" t="n">
        <v>-0.518861</v>
      </c>
      <c r="G265" s="54" t="n">
        <f aca="false">C265*$B$9+$B$10</f>
        <v>-0.453115826641092</v>
      </c>
      <c r="H265" s="53" t="n">
        <f aca="false">G265-F265</f>
        <v>0.0657451733589082</v>
      </c>
      <c r="J265" s="55" t="n">
        <v>15.4492</v>
      </c>
      <c r="K265" s="53" t="n">
        <v>-0.518861</v>
      </c>
    </row>
    <row r="266" customFormat="false" ht="15.75" hidden="false" customHeight="false" outlineLevel="0" collapsed="false">
      <c r="A266" s="52" t="n">
        <v>25</v>
      </c>
      <c r="B266" s="53" t="s">
        <v>118</v>
      </c>
      <c r="C266" s="54" t="n">
        <v>5.23395</v>
      </c>
      <c r="D266" s="53" t="n">
        <v>7.91605</v>
      </c>
      <c r="E266" s="53" t="n">
        <v>0.0541606</v>
      </c>
      <c r="F266" s="54" t="n">
        <v>-0.735948</v>
      </c>
      <c r="G266" s="54" t="n">
        <f aca="false">C266*$B$9+$B$10</f>
        <v>-0.45993602708353</v>
      </c>
      <c r="H266" s="53" t="n">
        <f aca="false">G266-F266</f>
        <v>0.27601197291647</v>
      </c>
      <c r="J266" s="55" t="n">
        <v>5.23395</v>
      </c>
      <c r="K266" s="53" t="n">
        <v>-0.735948</v>
      </c>
    </row>
    <row r="267" customFormat="false" ht="15.75" hidden="false" customHeight="false" outlineLevel="0" collapsed="false">
      <c r="A267" s="56" t="n">
        <v>26</v>
      </c>
      <c r="B267" s="53" t="s">
        <v>118</v>
      </c>
      <c r="C267" s="57" t="n">
        <v>35.2502</v>
      </c>
      <c r="D267" s="58" t="n">
        <v>7.60288</v>
      </c>
      <c r="E267" s="58" t="n">
        <v>0.00921746</v>
      </c>
      <c r="F267" s="57" t="n">
        <v>-0.557117</v>
      </c>
      <c r="G267" s="57" t="n">
        <f aca="false">C267*$B$9+$B$10</f>
        <v>-0.439895710739795</v>
      </c>
      <c r="H267" s="58" t="n">
        <f aca="false">G267-F267</f>
        <v>0.117221289260205</v>
      </c>
      <c r="J267" s="55" t="n">
        <v>35.2502</v>
      </c>
      <c r="K267" s="53" t="n">
        <v>-0.557117</v>
      </c>
    </row>
    <row r="268" customFormat="false" ht="15" hidden="false" customHeight="false" outlineLevel="0" collapsed="false">
      <c r="A268" s="52" t="n">
        <v>26</v>
      </c>
      <c r="B268" s="53" t="s">
        <v>118</v>
      </c>
      <c r="C268" s="54" t="n">
        <v>25.4799</v>
      </c>
      <c r="D268" s="53" t="n">
        <v>7.62477</v>
      </c>
      <c r="E268" s="53" t="n">
        <v>0.0201188</v>
      </c>
      <c r="F268" s="54" t="n">
        <v>-0.549228</v>
      </c>
      <c r="G268" s="54" t="n">
        <f aca="false">C268*$B$9+$B$10</f>
        <v>-0.44641884080345</v>
      </c>
      <c r="H268" s="53" t="n">
        <f aca="false">G268-F268</f>
        <v>0.10280915919655</v>
      </c>
      <c r="J268" s="55" t="n">
        <v>25.4799</v>
      </c>
      <c r="K268" s="53" t="n">
        <v>-0.549228</v>
      </c>
    </row>
    <row r="269" customFormat="false" ht="15" hidden="false" customHeight="false" outlineLevel="0" collapsed="false">
      <c r="A269" s="52" t="n">
        <v>26</v>
      </c>
      <c r="B269" s="53" t="s">
        <v>118</v>
      </c>
      <c r="C269" s="54" t="n">
        <v>14.9562</v>
      </c>
      <c r="D269" s="53" t="n">
        <v>9.60939</v>
      </c>
      <c r="E269" s="53" t="n">
        <v>0.702991</v>
      </c>
      <c r="F269" s="54" t="n">
        <v>-0.884615</v>
      </c>
      <c r="G269" s="54" t="n">
        <f aca="false">C269*$B$9+$B$10</f>
        <v>-0.453444977549598</v>
      </c>
      <c r="H269" s="53" t="n">
        <f aca="false">G269-F269</f>
        <v>0.431170022450402</v>
      </c>
      <c r="J269" s="55" t="n">
        <v>14.9562</v>
      </c>
      <c r="K269" s="53" t="n">
        <v>-0.884615</v>
      </c>
    </row>
    <row r="270" customFormat="false" ht="15.75" hidden="false" customHeight="false" outlineLevel="0" collapsed="false">
      <c r="A270" s="52" t="n">
        <v>26</v>
      </c>
      <c r="B270" s="53" t="s">
        <v>118</v>
      </c>
      <c r="C270" s="54" t="n">
        <v>5.62603</v>
      </c>
      <c r="D270" s="53" t="n">
        <v>10.4893</v>
      </c>
      <c r="E270" s="53" t="n">
        <v>0.0258008</v>
      </c>
      <c r="F270" s="54" t="n">
        <v>-0.866736</v>
      </c>
      <c r="G270" s="54" t="n">
        <f aca="false">C270*$B$9+$B$10</f>
        <v>-0.459674255302177</v>
      </c>
      <c r="H270" s="53" t="n">
        <f aca="false">G270-F270</f>
        <v>0.407061744697823</v>
      </c>
      <c r="J270" s="55" t="n">
        <v>5.62603</v>
      </c>
      <c r="K270" s="53" t="n">
        <v>-0.866736</v>
      </c>
    </row>
    <row r="271" customFormat="false" ht="15.75" hidden="false" customHeight="false" outlineLevel="0" collapsed="false">
      <c r="A271" s="56" t="n">
        <v>27</v>
      </c>
      <c r="B271" s="53" t="s">
        <v>118</v>
      </c>
      <c r="C271" s="57" t="n">
        <v>30.7592</v>
      </c>
      <c r="D271" s="58" t="n">
        <v>6.12969</v>
      </c>
      <c r="E271" s="58" t="n">
        <v>0.00702896</v>
      </c>
      <c r="F271" s="57" t="n">
        <v>-0.46231</v>
      </c>
      <c r="G271" s="57" t="n">
        <f aca="false">C271*$B$9+$B$10</f>
        <v>-0.442894121957043</v>
      </c>
      <c r="H271" s="58" t="n">
        <f aca="false">G271-F271</f>
        <v>0.0194158780429575</v>
      </c>
      <c r="J271" s="55" t="n">
        <v>30.7592</v>
      </c>
      <c r="K271" s="53" t="n">
        <v>-0.46231</v>
      </c>
    </row>
    <row r="272" customFormat="false" ht="15" hidden="false" customHeight="false" outlineLevel="0" collapsed="false">
      <c r="A272" s="52" t="n">
        <v>27</v>
      </c>
      <c r="B272" s="53" t="s">
        <v>118</v>
      </c>
      <c r="C272" s="54" t="n">
        <v>30.7592</v>
      </c>
      <c r="D272" s="53" t="n">
        <v>6.12969</v>
      </c>
      <c r="E272" s="53" t="n">
        <v>0.00702896</v>
      </c>
      <c r="F272" s="54" t="n">
        <v>-0.446311</v>
      </c>
      <c r="G272" s="54" t="n">
        <f aca="false">C272*$B$9+$B$10</f>
        <v>-0.442894121957043</v>
      </c>
      <c r="H272" s="53" t="n">
        <f aca="false">G272-F272</f>
        <v>0.00341687804295754</v>
      </c>
      <c r="J272" s="55" t="n">
        <v>30.7592</v>
      </c>
      <c r="K272" s="53" t="n">
        <v>-0.446311</v>
      </c>
    </row>
    <row r="273" customFormat="false" ht="15" hidden="false" customHeight="false" outlineLevel="0" collapsed="false">
      <c r="A273" s="52" t="n">
        <v>27</v>
      </c>
      <c r="B273" s="53" t="s">
        <v>118</v>
      </c>
      <c r="C273" s="54" t="n">
        <v>24.6365</v>
      </c>
      <c r="D273" s="53" t="n">
        <v>6.46637</v>
      </c>
      <c r="E273" s="53" t="n">
        <v>0.242512</v>
      </c>
      <c r="F273" s="54" t="n">
        <v>-1.70563</v>
      </c>
      <c r="G273" s="54" t="n">
        <f aca="false">C273*$B$9+$B$10</f>
        <v>-0.44698193588709</v>
      </c>
      <c r="H273" s="53" t="n">
        <f aca="false">G273-F273</f>
        <v>1.25864806411291</v>
      </c>
      <c r="J273" s="55" t="n">
        <v>24.6365</v>
      </c>
      <c r="K273" s="53" t="n">
        <v>-1.70563</v>
      </c>
    </row>
    <row r="274" customFormat="false" ht="15" hidden="false" customHeight="false" outlineLevel="0" collapsed="false">
      <c r="A274" s="52" t="n">
        <v>27</v>
      </c>
      <c r="B274" s="53" t="s">
        <v>118</v>
      </c>
      <c r="C274" s="54" t="n">
        <v>14.7254</v>
      </c>
      <c r="D274" s="53" t="n">
        <v>10.7247</v>
      </c>
      <c r="E274" s="53" t="n">
        <v>0.09996</v>
      </c>
      <c r="F274" s="54" t="n">
        <v>-0.40126</v>
      </c>
      <c r="G274" s="54" t="n">
        <f aca="false">C274*$B$9+$B$10</f>
        <v>-0.453599070916096</v>
      </c>
      <c r="H274" s="53" t="n">
        <f aca="false">G274-F274</f>
        <v>-0.052339070916096</v>
      </c>
      <c r="J274" s="55" t="n">
        <v>14.7254</v>
      </c>
      <c r="K274" s="53" t="n">
        <v>-0.40126</v>
      </c>
    </row>
    <row r="275" customFormat="false" ht="15.75" hidden="false" customHeight="false" outlineLevel="0" collapsed="false">
      <c r="A275" s="52" t="n">
        <v>27</v>
      </c>
      <c r="B275" s="53" t="s">
        <v>118</v>
      </c>
      <c r="C275" s="54" t="n">
        <v>5.1423</v>
      </c>
      <c r="D275" s="53" t="n">
        <v>7.48968</v>
      </c>
      <c r="E275" s="53" t="n">
        <v>0.0299994</v>
      </c>
      <c r="F275" s="54" t="n">
        <v>-0.610321</v>
      </c>
      <c r="G275" s="54" t="n">
        <f aca="false">C275*$B$9+$B$10</f>
        <v>-0.459997217105365</v>
      </c>
      <c r="H275" s="53" t="n">
        <f aca="false">G275-F275</f>
        <v>0.150323782894635</v>
      </c>
      <c r="J275" s="55" t="n">
        <v>5.1423</v>
      </c>
      <c r="K275" s="53" t="n">
        <v>-0.610321</v>
      </c>
    </row>
    <row r="276" customFormat="false" ht="15.75" hidden="false" customHeight="false" outlineLevel="0" collapsed="false">
      <c r="A276" s="56" t="n">
        <v>28</v>
      </c>
      <c r="B276" s="53" t="s">
        <v>118</v>
      </c>
      <c r="C276" s="57" t="n">
        <v>40.9743</v>
      </c>
      <c r="D276" s="58" t="n">
        <v>6.12229</v>
      </c>
      <c r="E276" s="58" t="n">
        <v>0.0118322</v>
      </c>
      <c r="F276" s="57" t="n">
        <v>-0.455707</v>
      </c>
      <c r="G276" s="57" t="n">
        <f aca="false">C276*$B$9+$B$10</f>
        <v>-0.436074021661939</v>
      </c>
      <c r="H276" s="58" t="n">
        <f aca="false">G276-F276</f>
        <v>0.0196329783380608</v>
      </c>
      <c r="J276" s="55" t="n">
        <v>40.9743</v>
      </c>
      <c r="K276" s="53" t="n">
        <v>-0.455707</v>
      </c>
    </row>
    <row r="277" customFormat="false" ht="15" hidden="false" customHeight="false" outlineLevel="0" collapsed="false">
      <c r="A277" s="52" t="n">
        <v>28</v>
      </c>
      <c r="B277" s="53" t="s">
        <v>118</v>
      </c>
      <c r="C277" s="54" t="n">
        <v>40.9872</v>
      </c>
      <c r="D277" s="53" t="n">
        <v>6.1223</v>
      </c>
      <c r="E277" s="53" t="n">
        <v>0.0117101</v>
      </c>
      <c r="F277" s="54" t="n">
        <v>-0.500697</v>
      </c>
      <c r="G277" s="54" t="n">
        <f aca="false">C277*$B$9+$B$10</f>
        <v>-0.436065408991108</v>
      </c>
      <c r="H277" s="53" t="n">
        <f aca="false">G277-F277</f>
        <v>0.0646315910088919</v>
      </c>
      <c r="J277" s="55" t="n">
        <v>40.9872</v>
      </c>
      <c r="K277" s="53" t="n">
        <v>-0.500697</v>
      </c>
    </row>
    <row r="278" customFormat="false" ht="15" hidden="false" customHeight="false" outlineLevel="0" collapsed="false">
      <c r="A278" s="52" t="n">
        <v>28</v>
      </c>
      <c r="B278" s="53" t="s">
        <v>118</v>
      </c>
      <c r="C278" s="54" t="n">
        <v>40.9872</v>
      </c>
      <c r="D278" s="53" t="n">
        <v>6.1223</v>
      </c>
      <c r="E278" s="53" t="n">
        <v>0.0117101</v>
      </c>
      <c r="F278" s="54" t="n">
        <v>-0.488697</v>
      </c>
      <c r="G278" s="54" t="n">
        <f aca="false">C278*$B$9+$B$10</f>
        <v>-0.436065408991108</v>
      </c>
      <c r="H278" s="53" t="n">
        <f aca="false">G278-F278</f>
        <v>0.0526315910088919</v>
      </c>
      <c r="J278" s="55" t="n">
        <v>40.9872</v>
      </c>
      <c r="K278" s="53" t="n">
        <v>-0.488697</v>
      </c>
    </row>
    <row r="279" customFormat="false" ht="15" hidden="false" customHeight="false" outlineLevel="0" collapsed="false">
      <c r="A279" s="52" t="n">
        <v>28</v>
      </c>
      <c r="B279" s="53" t="s">
        <v>118</v>
      </c>
      <c r="C279" s="54" t="n">
        <v>40.9872</v>
      </c>
      <c r="D279" s="53" t="n">
        <v>6.1223</v>
      </c>
      <c r="E279" s="53" t="n">
        <v>0.0117101</v>
      </c>
      <c r="F279" s="54" t="n">
        <v>-0.463696</v>
      </c>
      <c r="G279" s="54" t="n">
        <f aca="false">C279*$B$9+$B$10</f>
        <v>-0.436065408991108</v>
      </c>
      <c r="H279" s="53" t="n">
        <f aca="false">G279-F279</f>
        <v>0.0276305910088919</v>
      </c>
      <c r="J279" s="55" t="n">
        <v>40.9872</v>
      </c>
      <c r="K279" s="53" t="n">
        <v>-0.463696</v>
      </c>
    </row>
    <row r="280" customFormat="false" ht="15" hidden="false" customHeight="false" outlineLevel="0" collapsed="false">
      <c r="A280" s="52" t="n">
        <v>28</v>
      </c>
      <c r="B280" s="53" t="s">
        <v>118</v>
      </c>
      <c r="C280" s="54" t="n">
        <v>40.9872</v>
      </c>
      <c r="D280" s="53" t="n">
        <v>6.1223</v>
      </c>
      <c r="E280" s="53" t="n">
        <v>0.0117101</v>
      </c>
      <c r="F280" s="54" t="n">
        <v>-0.464696</v>
      </c>
      <c r="G280" s="54" t="n">
        <f aca="false">C280*$B$9+$B$10</f>
        <v>-0.436065408991108</v>
      </c>
      <c r="H280" s="53" t="n">
        <f aca="false">G280-F280</f>
        <v>0.0286305910088919</v>
      </c>
      <c r="J280" s="55" t="n">
        <v>40.9872</v>
      </c>
      <c r="K280" s="53" t="n">
        <v>-0.464696</v>
      </c>
    </row>
    <row r="281" customFormat="false" ht="15" hidden="false" customHeight="false" outlineLevel="0" collapsed="false">
      <c r="A281" s="52" t="n">
        <v>28</v>
      </c>
      <c r="B281" s="53" t="s">
        <v>118</v>
      </c>
      <c r="C281" s="54" t="n">
        <v>40.9872</v>
      </c>
      <c r="D281" s="53" t="n">
        <v>6.1223</v>
      </c>
      <c r="E281" s="53" t="n">
        <v>0.0117101</v>
      </c>
      <c r="F281" s="54" t="n">
        <v>-0.463696</v>
      </c>
      <c r="G281" s="54" t="n">
        <f aca="false">C281*$B$9+$B$10</f>
        <v>-0.436065408991108</v>
      </c>
      <c r="H281" s="53" t="n">
        <f aca="false">G281-F281</f>
        <v>0.0276305910088919</v>
      </c>
      <c r="J281" s="55" t="n">
        <v>40.9872</v>
      </c>
      <c r="K281" s="53" t="n">
        <v>-0.463696</v>
      </c>
    </row>
    <row r="282" customFormat="false" ht="15" hidden="false" customHeight="false" outlineLevel="0" collapsed="false">
      <c r="A282" s="52" t="n">
        <v>28</v>
      </c>
      <c r="B282" s="53" t="s">
        <v>118</v>
      </c>
      <c r="C282" s="54" t="n">
        <v>40.9872</v>
      </c>
      <c r="D282" s="53" t="n">
        <v>6.1223</v>
      </c>
      <c r="E282" s="53" t="n">
        <v>0.0117101</v>
      </c>
      <c r="F282" s="54" t="n">
        <v>-0.449697</v>
      </c>
      <c r="G282" s="54" t="n">
        <f aca="false">C282*$B$9+$B$10</f>
        <v>-0.436065408991108</v>
      </c>
      <c r="H282" s="53" t="n">
        <f aca="false">G282-F282</f>
        <v>0.0136315910088919</v>
      </c>
      <c r="J282" s="55" t="n">
        <v>40.9872</v>
      </c>
      <c r="K282" s="53" t="n">
        <v>-0.449697</v>
      </c>
    </row>
    <row r="283" customFormat="false" ht="15" hidden="false" customHeight="false" outlineLevel="0" collapsed="false">
      <c r="A283" s="52" t="n">
        <v>28</v>
      </c>
      <c r="B283" s="53" t="s">
        <v>118</v>
      </c>
      <c r="C283" s="54" t="n">
        <v>35.8898</v>
      </c>
      <c r="D283" s="53" t="n">
        <v>6.14926</v>
      </c>
      <c r="E283" s="53" t="n">
        <v>0.0124057</v>
      </c>
      <c r="F283" s="54" t="n">
        <v>-0.444744</v>
      </c>
      <c r="G283" s="54" t="n">
        <f aca="false">C283*$B$9+$B$10</f>
        <v>-0.439468682502308</v>
      </c>
      <c r="H283" s="53" t="n">
        <f aca="false">G283-F283</f>
        <v>0.00527531749769183</v>
      </c>
      <c r="J283" s="55" t="n">
        <v>35.8898</v>
      </c>
      <c r="K283" s="53" t="n">
        <v>-0.444744</v>
      </c>
    </row>
    <row r="284" customFormat="false" ht="15" hidden="false" customHeight="false" outlineLevel="0" collapsed="false">
      <c r="A284" s="52" t="n">
        <v>28</v>
      </c>
      <c r="B284" s="53" t="s">
        <v>118</v>
      </c>
      <c r="C284" s="54" t="n">
        <v>26.1599</v>
      </c>
      <c r="D284" s="53" t="n">
        <v>7.92111</v>
      </c>
      <c r="E284" s="53" t="n">
        <v>0.0254908</v>
      </c>
      <c r="F284" s="54" t="n">
        <v>-0.578892</v>
      </c>
      <c r="G284" s="54" t="n">
        <f aca="false">C284*$B$9+$B$10</f>
        <v>-0.445964839550338</v>
      </c>
      <c r="H284" s="53" t="n">
        <f aca="false">G284-F284</f>
        <v>0.132927160449662</v>
      </c>
      <c r="J284" s="55" t="n">
        <v>26.1599</v>
      </c>
      <c r="K284" s="53" t="n">
        <v>-0.578892</v>
      </c>
    </row>
    <row r="285" customFormat="false" ht="15" hidden="false" customHeight="false" outlineLevel="0" collapsed="false">
      <c r="A285" s="52" t="n">
        <v>28</v>
      </c>
      <c r="B285" s="53" t="s">
        <v>118</v>
      </c>
      <c r="C285" s="54" t="n">
        <v>15.9429</v>
      </c>
      <c r="D285" s="53" t="n">
        <v>8.57919</v>
      </c>
      <c r="E285" s="53" t="n">
        <v>0.0775056</v>
      </c>
      <c r="F285" s="54" t="n">
        <v>-0.881808</v>
      </c>
      <c r="G285" s="54" t="n">
        <f aca="false">C285*$B$9+$B$10</f>
        <v>-0.452786208378354</v>
      </c>
      <c r="H285" s="53" t="n">
        <f aca="false">G285-F285</f>
        <v>0.429021791621646</v>
      </c>
      <c r="J285" s="55" t="n">
        <v>15.9429</v>
      </c>
      <c r="K285" s="53" t="n">
        <v>-0.881808</v>
      </c>
    </row>
    <row r="286" customFormat="false" ht="15.75" hidden="false" customHeight="false" outlineLevel="0" collapsed="false">
      <c r="A286" s="52" t="n">
        <v>28</v>
      </c>
      <c r="B286" s="53" t="s">
        <v>118</v>
      </c>
      <c r="C286" s="54" t="n">
        <v>5.3051</v>
      </c>
      <c r="D286" s="53" t="n">
        <v>9.49888</v>
      </c>
      <c r="E286" s="53" t="n">
        <v>0.0111688</v>
      </c>
      <c r="F286" s="54" t="n">
        <v>-0.771124</v>
      </c>
      <c r="G286" s="54" t="n">
        <f aca="false">C286*$B$9+$B$10</f>
        <v>-0.459888523864179</v>
      </c>
      <c r="H286" s="53" t="n">
        <f aca="false">G286-F286</f>
        <v>0.311235476135821</v>
      </c>
      <c r="J286" s="59" t="n">
        <v>5.3051</v>
      </c>
      <c r="K286" s="60" t="n">
        <v>-0.771124</v>
      </c>
    </row>
    <row r="287" customFormat="false" ht="15.75" hidden="false" customHeight="false" outlineLevel="0" collapsed="false">
      <c r="A287" s="38"/>
      <c r="B287" s="38"/>
      <c r="C287" s="38"/>
      <c r="D287" s="38"/>
      <c r="E287" s="38"/>
      <c r="F287" s="38"/>
      <c r="G287" s="38"/>
      <c r="H287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5T18:06:06Z</dcterms:created>
  <dc:creator>Gatien, Germaine</dc:creator>
  <dc:description/>
  <dc:language>en-US</dc:language>
  <cp:lastModifiedBy>G Gatien</cp:lastModifiedBy>
  <cp:lastPrinted>2019-02-15T22:18:18Z</cp:lastPrinted>
  <dcterms:modified xsi:type="dcterms:W3CDTF">2019-02-15T23:01:35Z</dcterms:modified>
  <cp:revision>0</cp:revision>
  <dc:subject/>
  <dc:title/>
</cp:coreProperties>
</file>