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1.xml.rels" ContentType="application/vnd.openxmlformats-package.relationships+xml"/>
  <Override PartName="/xl/charts/_rels/chart2.xml.rels" ContentType="application/vnd.openxmlformats-package.relationships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dates" sheetId="1" state="visible" r:id="rId2"/>
    <sheet name="OXY to Transfer" sheetId="2" state="visible" r:id="rId3"/>
    <sheet name="Sp (precision)" sheetId="3" state="visible" r:id="rId4"/>
    <sheet name="THIO N" sheetId="4" state="visible" r:id="rId5"/>
    <sheet name="CTD comparison" sheetId="5" state="visible" r:id="rId6"/>
    <sheet name="Profiles - 1000m" sheetId="6" state="visible" r:id="rId7"/>
    <sheet name="Timeline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80">
  <si>
    <t xml:space="preserve">Updates for Sheet</t>
  </si>
  <si>
    <t xml:space="preserve">Date</t>
  </si>
  <si>
    <t xml:space="preserve">Comment</t>
  </si>
  <si>
    <t xml:space="preserve">IOS QA/QC code from Joe - to be paired with final data</t>
  </si>
  <si>
    <t xml:space="preserve">Flag = definition</t>
  </si>
  <si>
    <t xml:space="preserve">a = Sample for this measurement was drawn from water bottle but not analyzed (not normally used)</t>
  </si>
  <si>
    <t xml:space="preserve">b = Acceptable measurement (not normally used)</t>
  </si>
  <si>
    <t xml:space="preserve">although data look odd they are real</t>
  </si>
  <si>
    <t xml:space="preserve">c = Questionable measurement (no problem observed in sampling or analysis, but value is not trusted, nonetheless; includes outlyers)</t>
  </si>
  <si>
    <t xml:space="preserve">keep - but questionable </t>
  </si>
  <si>
    <t xml:space="preserve">d = Bad measurement (known problem with sampling or analysis, but not serious enough to completely discard the value)</t>
  </si>
  <si>
    <t xml:space="preserve">e = Not reported (lost sample; unredeemably bad measurement)</t>
  </si>
  <si>
    <t xml:space="preserve">don't use data point (left in working sheet but not transferred to final data)</t>
  </si>
  <si>
    <t xml:space="preserve">f = Mean of replicate measurements (summary of replicates and table of replicate data should be included in the metadata file)</t>
  </si>
  <si>
    <t xml:space="preserve">g = Manual chromatographic peak measurement</t>
  </si>
  <si>
    <t xml:space="preserve">h = Irregular digital chromatographic peak integration</t>
  </si>
  <si>
    <t xml:space="preserve">i = Sample not drawn for this measurement from this bottle (not normally used)</t>
  </si>
  <si>
    <t xml:space="preserve">Other QA/QC </t>
  </si>
  <si>
    <t xml:space="preserve">q = data point changed but requires another round of plotting (check again!)</t>
  </si>
  <si>
    <t xml:space="preserve">qc = questionable measurment, checked by analyst &amp; looks good from analysts view</t>
  </si>
  <si>
    <t xml:space="preserve">j = missing sample</t>
  </si>
  <si>
    <t xml:space="preserve">NN</t>
  </si>
  <si>
    <t xml:space="preserve">QA/QC flags (had to be adapted slightly from standard IOS format to fit the situations observed)</t>
  </si>
  <si>
    <t xml:space="preserve">b</t>
  </si>
  <si>
    <t xml:space="preserve">acceptable measurement</t>
  </si>
  <si>
    <t xml:space="preserve">- possible problem with the sample or analysis but impact on result is likely small i.e. floaties/dancing bubbles/burette stall</t>
  </si>
  <si>
    <t xml:space="preserve">c</t>
  </si>
  <si>
    <t xml:space="preserve">questionable measurement</t>
  </si>
  <si>
    <t xml:space="preserve">-no known problem with sample or analysis but result is questionable either because it doesn't agree with CTD profile or the reps are highly variable</t>
  </si>
  <si>
    <t xml:space="preserve">d</t>
  </si>
  <si>
    <t xml:space="preserve">- known problem with sample or analysis but not severe enough to discard i.e. turbidity, bottle integrity issues, result is likely not accurate</t>
  </si>
  <si>
    <t xml:space="preserve">e</t>
  </si>
  <si>
    <t xml:space="preserve">bad measurement</t>
  </si>
  <si>
    <t xml:space="preserve">-known problem with sample or analysis major enough to discard measurement (i.e. sample taken from wrong bottle, major bubble in sample), or sample lost due to operator error</t>
  </si>
  <si>
    <t xml:space="preserve">finalized all data, added timeline, copied to CHEM spreadsheet</t>
  </si>
  <si>
    <t xml:space="preserve">Completed all oxygen plotting (CTD vs. Winkler) and ran Sp stats</t>
  </si>
  <si>
    <t xml:space="preserve">Plotted CTD temp vs. draw temp</t>
  </si>
  <si>
    <t xml:space="preserve">added triplicates into Sp calculation</t>
  </si>
  <si>
    <t xml:space="preserve">count</t>
  </si>
  <si>
    <t xml:space="preserve">MIN/MAX</t>
  </si>
  <si>
    <t xml:space="preserve">Chem Spreadsheet Checks</t>
  </si>
  <si>
    <t xml:space="preserve">Samples to Check (n):</t>
  </si>
  <si>
    <t xml:space="preserve">OXY-1</t>
  </si>
  <si>
    <t xml:space="preserve">OXY-2</t>
  </si>
  <si>
    <t xml:space="preserve">OXY-3 (24 hrs later)</t>
  </si>
  <si>
    <t xml:space="preserve">Flask #-1</t>
  </si>
  <si>
    <t xml:space="preserve">Flask#-2</t>
  </si>
  <si>
    <t xml:space="preserve">Flask #3</t>
  </si>
  <si>
    <t xml:space="preserve">Draw Temp</t>
  </si>
  <si>
    <t xml:space="preserve"> QA/QC - Analyst</t>
  </si>
  <si>
    <t xml:space="preserve">QA/QC - Data</t>
  </si>
  <si>
    <t xml:space="preserve">CHECK SAMPLE:</t>
  </si>
  <si>
    <t xml:space="preserve">Cast No.</t>
  </si>
  <si>
    <t xml:space="preserve">Station </t>
  </si>
  <si>
    <t xml:space="preserve">Bottle</t>
  </si>
  <si>
    <t xml:space="preserve">Target Pressure</t>
  </si>
  <si>
    <t xml:space="preserve">Sample #</t>
  </si>
  <si>
    <t xml:space="preserve">Oxy smp #s</t>
  </si>
  <si>
    <t xml:space="preserve">ml/L</t>
  </si>
  <si>
    <t xml:space="preserve">degC</t>
  </si>
  <si>
    <t xml:space="preserve">Sample No. Check</t>
  </si>
  <si>
    <t xml:space="preserve">Sample Log</t>
  </si>
  <si>
    <t xml:space="preserve">N of samples</t>
  </si>
  <si>
    <t xml:space="preserve">"CHECK!"</t>
  </si>
  <si>
    <t xml:space="preserve">Comments or Changes? </t>
  </si>
  <si>
    <t xml:space="preserve">NP1</t>
  </si>
  <si>
    <t xml:space="preserve">bad curve</t>
  </si>
  <si>
    <t xml:space="preserve">bottles tripped on the fly, bad dups</t>
  </si>
  <si>
    <t xml:space="preserve">NP3A</t>
  </si>
  <si>
    <t xml:space="preserve">chipped stopper-check calb.</t>
  </si>
  <si>
    <t xml:space="preserve">NP5</t>
  </si>
  <si>
    <t xml:space="preserve">OT</t>
  </si>
  <si>
    <t xml:space="preserve">OT-recalculated minus 1 ml titre</t>
  </si>
  <si>
    <t xml:space="preserve">2-b</t>
  </si>
  <si>
    <t xml:space="preserve">salvage after 2 OT</t>
  </si>
  <si>
    <t xml:space="preserve">NP7A</t>
  </si>
  <si>
    <t xml:space="preserve">NP10</t>
  </si>
  <si>
    <t xml:space="preserve">NP12A</t>
  </si>
  <si>
    <t xml:space="preserve">salvaged after 2OT</t>
  </si>
  <si>
    <t xml:space="preserve">UN8</t>
  </si>
  <si>
    <t xml:space="preserve">UN7</t>
  </si>
  <si>
    <t xml:space="preserve">2-d</t>
  </si>
  <si>
    <t xml:space="preserve">2-pause during analysis, low value</t>
  </si>
  <si>
    <t xml:space="preserve">1-dup on 11 drawn from 12</t>
  </si>
  <si>
    <t xml:space="preserve">UN6</t>
  </si>
  <si>
    <t xml:space="preserve">UN5</t>
  </si>
  <si>
    <t xml:space="preserve">UN4</t>
  </si>
  <si>
    <t xml:space="preserve">UN3</t>
  </si>
  <si>
    <t xml:space="preserve">1-d</t>
  </si>
  <si>
    <t xml:space="preserve">ppt on stopper 1-small bubble</t>
  </si>
  <si>
    <t xml:space="preserve">UN2</t>
  </si>
  <si>
    <t xml:space="preserve">UN1</t>
  </si>
  <si>
    <t xml:space="preserve">BCL2</t>
  </si>
  <si>
    <t xml:space="preserve"> </t>
  </si>
  <si>
    <t xml:space="preserve">BS deep</t>
  </si>
  <si>
    <t xml:space="preserve">dosing problem, O2check, matches profile</t>
  </si>
  <si>
    <t xml:space="preserve">BCL4</t>
  </si>
  <si>
    <t xml:space="preserve">drawn by mistake, extra sample</t>
  </si>
  <si>
    <t xml:space="preserve">BCL5</t>
  </si>
  <si>
    <t xml:space="preserve">SLIP5</t>
  </si>
  <si>
    <t xml:space="preserve">BCL6A</t>
  </si>
  <si>
    <t xml:space="preserve">BRS1</t>
  </si>
  <si>
    <t xml:space="preserve">BRS2</t>
  </si>
  <si>
    <t xml:space="preserve">BRS3</t>
  </si>
  <si>
    <t xml:space="preserve">BRS4</t>
  </si>
  <si>
    <t xml:space="preserve">BRS5</t>
  </si>
  <si>
    <t xml:space="preserve">UTN5</t>
  </si>
  <si>
    <t xml:space="preserve">Niskin vent open</t>
  </si>
  <si>
    <t xml:space="preserve">both reps, burette stall, added 2 titres</t>
  </si>
  <si>
    <t xml:space="preserve">BCL7</t>
  </si>
  <si>
    <t xml:space="preserve">salvaged after OT, does not match CTD profile</t>
  </si>
  <si>
    <t xml:space="preserve">CH1</t>
  </si>
  <si>
    <t xml:space="preserve">burette stall, added titres</t>
  </si>
  <si>
    <t xml:space="preserve">ALL</t>
  </si>
  <si>
    <t xml:space="preserve">removed "c" and "d" flags</t>
  </si>
  <si>
    <t xml:space="preserve">Cast #</t>
  </si>
  <si>
    <t xml:space="preserve">Station</t>
  </si>
  <si>
    <t xml:space="preserve">Sample</t>
  </si>
  <si>
    <t xml:space="preserve">OXY-3</t>
  </si>
  <si>
    <t xml:space="preserve">mean</t>
  </si>
  <si>
    <t xml:space="preserve">SUM diff^2</t>
  </si>
  <si>
    <t xml:space="preserve">N</t>
  </si>
  <si>
    <t xml:space="preserve">Comments</t>
  </si>
  <si>
    <t xml:space="preserve">SUM</t>
  </si>
  <si>
    <t xml:space="preserve">Sp</t>
  </si>
  <si>
    <t xml:space="preserve">Reagent/Standard batches</t>
  </si>
  <si>
    <t xml:space="preserve">T @ Standardization (degC)</t>
  </si>
  <si>
    <t xml:space="preserve">THIO titre (ml)</t>
  </si>
  <si>
    <t xml:space="preserve">Blank</t>
  </si>
  <si>
    <t xml:space="preserve">DATE</t>
  </si>
  <si>
    <t xml:space="preserve">MnCl2</t>
  </si>
  <si>
    <t xml:space="preserve">NaI/NaOH</t>
  </si>
  <si>
    <t xml:space="preserve">H2SO4</t>
  </si>
  <si>
    <t xml:space="preserve">THIO</t>
  </si>
  <si>
    <t xml:space="preserve">KIO3</t>
  </si>
  <si>
    <t xml:space="preserve">KIO3 N</t>
  </si>
  <si>
    <t xml:space="preserve">STD 1</t>
  </si>
  <si>
    <t xml:space="preserve">STD 2</t>
  </si>
  <si>
    <t xml:space="preserve">STD 3</t>
  </si>
  <si>
    <t xml:space="preserve">STD 4</t>
  </si>
  <si>
    <t xml:space="preserve">BLK 1</t>
  </si>
  <si>
    <t xml:space="preserve">BLK 2</t>
  </si>
  <si>
    <t xml:space="preserve">BLK 3</t>
  </si>
  <si>
    <t xml:space="preserve">BLK 4</t>
  </si>
  <si>
    <t xml:space="preserve">avg. THIO (20C)</t>
  </si>
  <si>
    <t xml:space="preserve">avg. BLANK</t>
  </si>
  <si>
    <t xml:space="preserve">THIO N</t>
  </si>
  <si>
    <t xml:space="preserve">0901</t>
  </si>
  <si>
    <t xml:space="preserve">0903</t>
  </si>
  <si>
    <t xml:space="preserve">0906</t>
  </si>
  <si>
    <t xml:space="preserve">The y-axis limits set the acceptable day-to-day variability for the THIO normality (0.0005N)</t>
  </si>
  <si>
    <t xml:space="preserve">mean THIO N</t>
  </si>
  <si>
    <t xml:space="preserve">Values during this cruise were well within those limits, not exceeding 0.0003N</t>
  </si>
  <si>
    <t xml:space="preserve">MIN</t>
  </si>
  <si>
    <t xml:space="preserve">MAX</t>
  </si>
  <si>
    <t xml:space="preserve">RANGE</t>
  </si>
  <si>
    <t xml:space="preserve">Sort Reference</t>
  </si>
  <si>
    <t xml:space="preserve">Sample #:  All others match to this sample number</t>
  </si>
  <si>
    <t xml:space="preserve">Pressure (dBar)</t>
  </si>
  <si>
    <t xml:space="preserve">Temp  (IT-90C) Primary</t>
  </si>
  <si>
    <t xml:space="preserve">Oxy from upcast (ml/l)</t>
  </si>
  <si>
    <t xml:space="preserve">raw CTD</t>
  </si>
  <si>
    <t xml:space="preserve">Timeline</t>
  </si>
  <si>
    <t xml:space="preserve">Date </t>
  </si>
  <si>
    <t xml:space="preserve">Cast Number</t>
  </si>
  <si>
    <t xml:space="preserve">Station Name</t>
  </si>
  <si>
    <t xml:space="preserve">Other</t>
  </si>
  <si>
    <t xml:space="preserve">loop #1</t>
  </si>
  <si>
    <t xml:space="preserve">loop #2,3,4,5</t>
  </si>
  <si>
    <t xml:space="preserve">loop #6,7,8,9,10; trip#16</t>
  </si>
  <si>
    <t xml:space="preserve">NP7</t>
  </si>
  <si>
    <t xml:space="preserve">loop #11,12,13,14</t>
  </si>
  <si>
    <t xml:space="preserve">loop #15,16,17; trip #40</t>
  </si>
  <si>
    <t xml:space="preserve">NP12</t>
  </si>
  <si>
    <t xml:space="preserve">loop #18,19,20; trip #55</t>
  </si>
  <si>
    <t xml:space="preserve">loop #21,22,23,24; trip #72,#93</t>
  </si>
  <si>
    <t xml:space="preserve">Bsdeep</t>
  </si>
  <si>
    <t xml:space="preserve">loop #25,26; trip #178</t>
  </si>
  <si>
    <t xml:space="preserve">loop #27,28; trip #196</t>
  </si>
  <si>
    <t xml:space="preserve">loop #2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d\-mmm;@"/>
    <numFmt numFmtId="167" formatCode="[$-409]mmm\-yy"/>
    <numFmt numFmtId="168" formatCode="0.000"/>
    <numFmt numFmtId="169" formatCode="0.0"/>
    <numFmt numFmtId="170" formatCode="0"/>
    <numFmt numFmtId="171" formatCode="General"/>
    <numFmt numFmtId="172" formatCode="[$-409]h:mm\ AM/PM"/>
    <numFmt numFmtId="173" formatCode="0.000E+00"/>
    <numFmt numFmtId="174" formatCode="0.0000"/>
    <numFmt numFmtId="175" formatCode="0.0000000"/>
    <numFmt numFmtId="176" formatCode="mm/dd/yy;@"/>
    <numFmt numFmtId="177" formatCode="0.00000"/>
    <numFmt numFmtId="178" formatCode="[$-409]d\-mmm\-yy"/>
    <numFmt numFmtId="179" formatCode="[$-409]d\-mmm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1"/>
      <color rgb="FF0000FF"/>
      <name val="Calibri"/>
      <family val="2"/>
    </font>
    <font>
      <sz val="9"/>
      <color rgb="FF000000"/>
      <name val="Calibri"/>
      <family val="2"/>
    </font>
    <font>
      <i val="true"/>
      <sz val="11"/>
      <color rgb="FF800080"/>
      <name val="Calibri"/>
      <family val="2"/>
    </font>
    <font>
      <sz val="11"/>
      <color rgb="FF000000"/>
      <name val="Arial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6"/>
      <color rgb="FF660066"/>
      <name val="Calibri"/>
      <family val="2"/>
    </font>
    <font>
      <b val="true"/>
      <i val="true"/>
      <sz val="11"/>
      <color rgb="FFFFFF00"/>
      <name val="Calibri"/>
      <family val="2"/>
    </font>
    <font>
      <b val="true"/>
      <sz val="12"/>
      <color rgb="FFFFFF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1"/>
      <color rgb="FF000000"/>
      <name val="Calibri"/>
      <family val="0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00CCFF"/>
      <name val="Arial"/>
      <family val="0"/>
    </font>
    <font>
      <b val="tru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color rgb="FF800080"/>
      <name val="Arial"/>
      <family val="0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6.75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.5"/>
      <color rgb="FF000000"/>
      <name val="Arial"/>
      <family val="2"/>
    </font>
    <font>
      <sz val="15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5.75"/>
      <color rgb="FF000000"/>
      <name val="Arial"/>
      <family val="2"/>
    </font>
    <font>
      <b val="true"/>
      <sz val="8.75"/>
      <name val="Arial"/>
      <family val="2"/>
    </font>
    <font>
      <b val="true"/>
      <sz val="5.75"/>
      <name val="Arial"/>
      <family val="2"/>
    </font>
    <font>
      <b val="true"/>
      <sz val="5.75"/>
      <color rgb="FF000000"/>
      <name val="Arial"/>
      <family val="2"/>
    </font>
    <font>
      <b val="true"/>
      <sz val="8.25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FF66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8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8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1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2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2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2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2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22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5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8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8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8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5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8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2008-30_LSSL_OXY_240209_NN" xfId="58"/>
    <cellStyle name="Normal_CHEMData_LSSL2006-18_30Aug06" xfId="59"/>
    <cellStyle name="Normal_CHEMData_LSSL2006-18_30Aug06_2008-30_LSSL_Chem_2009-06-12" xfId="60"/>
    <cellStyle name="Normal_THIO N" xfId="61"/>
    <cellStyle name="Note 1" xfId="62"/>
    <cellStyle name="Output" xfId="63"/>
    <cellStyle name="Title" xfId="64"/>
    <cellStyle name="Total" xfId="65"/>
    <cellStyle name="Warning Text" xfId="66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SWL 2009-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383271315321"/>
          <c:y val="0.133460936140595"/>
          <c:w val="0.925699724963598"/>
          <c:h val="0.7728380024360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O N"</c:f>
              <c:strCache>
                <c:ptCount val="1"/>
                <c:pt idx="0">
                  <c:v>THIO 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A$4:$A$20</c:f>
              <c:numCache>
                <c:formatCode>General</c:formatCode>
                <c:ptCount val="17"/>
                <c:pt idx="0">
                  <c:v>40004</c:v>
                </c:pt>
                <c:pt idx="1">
                  <c:v>40005</c:v>
                </c:pt>
                <c:pt idx="2">
                  <c:v>40006</c:v>
                </c:pt>
                <c:pt idx="3">
                  <c:v>40007</c:v>
                </c:pt>
                <c:pt idx="4">
                  <c:v>40008</c:v>
                </c:pt>
                <c:pt idx="5">
                  <c:v>40009</c:v>
                </c:pt>
                <c:pt idx="6">
                  <c:v>40010</c:v>
                </c:pt>
                <c:pt idx="7">
                  <c:v>40011</c:v>
                </c:pt>
                <c:pt idx="8">
                  <c:v>40012</c:v>
                </c:pt>
                <c:pt idx="9">
                  <c:v>40013</c:v>
                </c:pt>
                <c:pt idx="10">
                  <c:v>40015</c:v>
                </c:pt>
              </c:numCache>
            </c:numRef>
          </c:xVal>
          <c:yVal>
            <c:numRef>
              <c:f>'THIO N'!$T$4:$T$17</c:f>
              <c:numCache>
                <c:formatCode>General</c:formatCode>
                <c:ptCount val="14"/>
                <c:pt idx="0">
                  <c:v>0.22404</c:v>
                </c:pt>
                <c:pt idx="1">
                  <c:v>0.2241</c:v>
                </c:pt>
                <c:pt idx="2">
                  <c:v>0.22394</c:v>
                </c:pt>
                <c:pt idx="3">
                  <c:v>0.22394</c:v>
                </c:pt>
                <c:pt idx="4">
                  <c:v>0.22398</c:v>
                </c:pt>
                <c:pt idx="5">
                  <c:v>0.22398</c:v>
                </c:pt>
                <c:pt idx="6">
                  <c:v>0.22398</c:v>
                </c:pt>
                <c:pt idx="7">
                  <c:v>0.22409</c:v>
                </c:pt>
                <c:pt idx="8">
                  <c:v>0.22412</c:v>
                </c:pt>
                <c:pt idx="9">
                  <c:v>0.22411</c:v>
                </c:pt>
                <c:pt idx="10">
                  <c:v>0.22424</c:v>
                </c:pt>
              </c:numCache>
            </c:numRef>
          </c:yVal>
          <c:smooth val="0"/>
        </c:ser>
        <c:axId val="94544503"/>
        <c:axId val="34376841"/>
      </c:scatterChart>
      <c:scatterChart>
        <c:scatterStyle val="lineMarker"/>
        <c:varyColors val="0"/>
        <c:ser>
          <c:idx val="1"/>
          <c:order val="1"/>
          <c:tx>
            <c:strRef>
              <c:f>"Blank"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A$4:$A$20</c:f>
              <c:numCache>
                <c:formatCode>General</c:formatCode>
                <c:ptCount val="17"/>
                <c:pt idx="0">
                  <c:v>40004</c:v>
                </c:pt>
                <c:pt idx="1">
                  <c:v>40005</c:v>
                </c:pt>
                <c:pt idx="2">
                  <c:v>40006</c:v>
                </c:pt>
                <c:pt idx="3">
                  <c:v>40007</c:v>
                </c:pt>
                <c:pt idx="4">
                  <c:v>40008</c:v>
                </c:pt>
                <c:pt idx="5">
                  <c:v>40009</c:v>
                </c:pt>
                <c:pt idx="6">
                  <c:v>40010</c:v>
                </c:pt>
                <c:pt idx="7">
                  <c:v>40011</c:v>
                </c:pt>
                <c:pt idx="8">
                  <c:v>40012</c:v>
                </c:pt>
                <c:pt idx="9">
                  <c:v>40013</c:v>
                </c:pt>
                <c:pt idx="10">
                  <c:v>40015</c:v>
                </c:pt>
              </c:numCache>
            </c:numRef>
          </c:xVal>
          <c:yVal>
            <c:numRef>
              <c:f>'THIO N'!$S$4:$S$18</c:f>
              <c:numCache>
                <c:formatCode>General</c:formatCode>
                <c:ptCount val="15"/>
                <c:pt idx="0">
                  <c:v>0.00091</c:v>
                </c:pt>
                <c:pt idx="1">
                  <c:v>0.0007</c:v>
                </c:pt>
                <c:pt idx="2">
                  <c:v>0.00069</c:v>
                </c:pt>
                <c:pt idx="3">
                  <c:v>0.00079</c:v>
                </c:pt>
                <c:pt idx="4">
                  <c:v>0.00083</c:v>
                </c:pt>
                <c:pt idx="5">
                  <c:v>0.00078</c:v>
                </c:pt>
                <c:pt idx="6">
                  <c:v>0.00061</c:v>
                </c:pt>
                <c:pt idx="7">
                  <c:v>0.00075</c:v>
                </c:pt>
                <c:pt idx="8">
                  <c:v>0.00069</c:v>
                </c:pt>
                <c:pt idx="9">
                  <c:v>0.00077</c:v>
                </c:pt>
                <c:pt idx="10">
                  <c:v>0.00078</c:v>
                </c:pt>
                <c:pt idx="14">
                  <c:v>0.22394</c:v>
                </c:pt>
              </c:numCache>
            </c:numRef>
          </c:yVal>
          <c:smooth val="0"/>
        </c:ser>
        <c:axId val="42992251"/>
        <c:axId val="83599619"/>
      </c:scatterChart>
      <c:valAx>
        <c:axId val="94544503"/>
        <c:scaling>
          <c:orientation val="minMax"/>
          <c:max val="40016"/>
          <c:min val="4000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74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6841"/>
        <c:crossesAt val="0"/>
        <c:crossBetween val="midCat"/>
        <c:majorUnit val="2"/>
      </c:valAx>
      <c:valAx>
        <c:axId val="34376841"/>
        <c:scaling>
          <c:orientation val="minMax"/>
          <c:min val="0.223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IO Norma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4503"/>
        <c:crossesAt val="0"/>
        <c:crossBetween val="midCat"/>
      </c:valAx>
      <c:valAx>
        <c:axId val="42992251"/>
        <c:scaling>
          <c:orientation val="minMax"/>
        </c:scaling>
        <c:delete val="1"/>
        <c:axPos val="t"/>
        <c:numFmt formatCode="mm/dd/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9619"/>
        <c:crossBetween val="midCat"/>
      </c:valAx>
      <c:valAx>
        <c:axId val="83599619"/>
        <c:scaling>
          <c:orientation val="minMax"/>
          <c:max val="0.00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lan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2251"/>
        <c:crosses val="max"/>
        <c:crossBetween val="midCat"/>
        <c:majorUnit val="0.000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886749716874"/>
          <c:y val="0.582999825996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630659253376"/>
          <c:y val="0.117424940136305"/>
          <c:w val="0.779388403494837"/>
          <c:h val="0.85752440596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112:$G$128</c:f>
              <c:numCache>
                <c:formatCode>General</c:formatCode>
                <c:ptCount val="17"/>
                <c:pt idx="0">
                  <c:v>0.34608</c:v>
                </c:pt>
                <c:pt idx="1">
                  <c:v>0.32557</c:v>
                </c:pt>
                <c:pt idx="2">
                  <c:v>0.5099</c:v>
                </c:pt>
                <c:pt idx="3">
                  <c:v>0.96197</c:v>
                </c:pt>
                <c:pt idx="4">
                  <c:v>1.77778</c:v>
                </c:pt>
                <c:pt idx="5">
                  <c:v>2.28436</c:v>
                </c:pt>
                <c:pt idx="6">
                  <c:v>2.45956</c:v>
                </c:pt>
                <c:pt idx="7">
                  <c:v>3.14068</c:v>
                </c:pt>
                <c:pt idx="8">
                  <c:v>4.54978</c:v>
                </c:pt>
                <c:pt idx="9">
                  <c:v>5.25334</c:v>
                </c:pt>
                <c:pt idx="10">
                  <c:v>5.54144</c:v>
                </c:pt>
                <c:pt idx="11">
                  <c:v>5.96925</c:v>
                </c:pt>
                <c:pt idx="12">
                  <c:v>6.30284</c:v>
                </c:pt>
                <c:pt idx="13">
                  <c:v>6.46168</c:v>
                </c:pt>
                <c:pt idx="14">
                  <c:v>6.62224</c:v>
                </c:pt>
                <c:pt idx="15">
                  <c:v>6.67061</c:v>
                </c:pt>
                <c:pt idx="16">
                  <c:v>6.62248</c:v>
                </c:pt>
              </c:numCache>
            </c:numRef>
          </c:xVal>
          <c:yVal>
            <c:numRef>
              <c:f>'CTD comparison'!$E$112:$E$128</c:f>
              <c:numCache>
                <c:formatCode>General</c:formatCode>
                <c:ptCount val="17"/>
                <c:pt idx="0">
                  <c:v>1010.773</c:v>
                </c:pt>
                <c:pt idx="1">
                  <c:v>758.453</c:v>
                </c:pt>
                <c:pt idx="2">
                  <c:v>504.724</c:v>
                </c:pt>
                <c:pt idx="3">
                  <c:v>354.322</c:v>
                </c:pt>
                <c:pt idx="4">
                  <c:v>252.907</c:v>
                </c:pt>
                <c:pt idx="5">
                  <c:v>222.508</c:v>
                </c:pt>
                <c:pt idx="6">
                  <c:v>202.745</c:v>
                </c:pt>
                <c:pt idx="7">
                  <c:v>176.926</c:v>
                </c:pt>
                <c:pt idx="8">
                  <c:v>152.472</c:v>
                </c:pt>
                <c:pt idx="9">
                  <c:v>125.887</c:v>
                </c:pt>
                <c:pt idx="10">
                  <c:v>100.271</c:v>
                </c:pt>
                <c:pt idx="11">
                  <c:v>76.23</c:v>
                </c:pt>
                <c:pt idx="12">
                  <c:v>51.125</c:v>
                </c:pt>
                <c:pt idx="13">
                  <c:v>35.246</c:v>
                </c:pt>
                <c:pt idx="14">
                  <c:v>25.389</c:v>
                </c:pt>
                <c:pt idx="15">
                  <c:v>15.585</c:v>
                </c:pt>
                <c:pt idx="16">
                  <c:v>5.5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12:$H$128</c:f>
              <c:numCache>
                <c:formatCode>General</c:formatCode>
                <c:ptCount val="17"/>
                <c:pt idx="0">
                  <c:v>0.381</c:v>
                </c:pt>
                <c:pt idx="1">
                  <c:v>0.346</c:v>
                </c:pt>
                <c:pt idx="2">
                  <c:v>0.544</c:v>
                </c:pt>
                <c:pt idx="3">
                  <c:v>1.033</c:v>
                </c:pt>
                <c:pt idx="4">
                  <c:v>1.906</c:v>
                </c:pt>
                <c:pt idx="5">
                  <c:v>2.458</c:v>
                </c:pt>
                <c:pt idx="6">
                  <c:v>2.635</c:v>
                </c:pt>
                <c:pt idx="7">
                  <c:v>3.335</c:v>
                </c:pt>
                <c:pt idx="8">
                  <c:v>4.671</c:v>
                </c:pt>
                <c:pt idx="9">
                  <c:v>5.564</c:v>
                </c:pt>
                <c:pt idx="10">
                  <c:v>5.912</c:v>
                </c:pt>
                <c:pt idx="11">
                  <c:v>6.385</c:v>
                </c:pt>
                <c:pt idx="12">
                  <c:v>6.728</c:v>
                </c:pt>
                <c:pt idx="13">
                  <c:v>6.93</c:v>
                </c:pt>
                <c:pt idx="14">
                  <c:v>7.101</c:v>
                </c:pt>
                <c:pt idx="15">
                  <c:v>7.172</c:v>
                </c:pt>
                <c:pt idx="16">
                  <c:v>7.104</c:v>
                </c:pt>
              </c:numCache>
            </c:numRef>
          </c:xVal>
          <c:yVal>
            <c:numRef>
              <c:f>'CTD comparison'!$E$112:$E$128</c:f>
              <c:numCache>
                <c:formatCode>General</c:formatCode>
                <c:ptCount val="17"/>
                <c:pt idx="0">
                  <c:v>1010.773</c:v>
                </c:pt>
                <c:pt idx="1">
                  <c:v>758.453</c:v>
                </c:pt>
                <c:pt idx="2">
                  <c:v>504.724</c:v>
                </c:pt>
                <c:pt idx="3">
                  <c:v>354.322</c:v>
                </c:pt>
                <c:pt idx="4">
                  <c:v>252.907</c:v>
                </c:pt>
                <c:pt idx="5">
                  <c:v>222.508</c:v>
                </c:pt>
                <c:pt idx="6">
                  <c:v>202.745</c:v>
                </c:pt>
                <c:pt idx="7">
                  <c:v>176.926</c:v>
                </c:pt>
                <c:pt idx="8">
                  <c:v>152.472</c:v>
                </c:pt>
                <c:pt idx="9">
                  <c:v>125.887</c:v>
                </c:pt>
                <c:pt idx="10">
                  <c:v>100.271</c:v>
                </c:pt>
                <c:pt idx="11">
                  <c:v>76.23</c:v>
                </c:pt>
                <c:pt idx="12">
                  <c:v>51.125</c:v>
                </c:pt>
                <c:pt idx="13">
                  <c:v>35.246</c:v>
                </c:pt>
                <c:pt idx="14">
                  <c:v>25.389</c:v>
                </c:pt>
                <c:pt idx="15">
                  <c:v>15.585</c:v>
                </c:pt>
                <c:pt idx="16">
                  <c:v>5.538</c:v>
                </c:pt>
              </c:numCache>
            </c:numRef>
          </c:yVal>
          <c:smooth val="1"/>
        </c:ser>
        <c:axId val="4260082"/>
        <c:axId val="11338172"/>
      </c:scatterChart>
      <c:valAx>
        <c:axId val="426008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8172"/>
        <c:crossesAt val="0"/>
        <c:crossBetween val="midCat"/>
      </c:valAx>
      <c:valAx>
        <c:axId val="11338172"/>
        <c:scaling>
          <c:orientation val="maxMin"/>
          <c:max val="10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0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24384432089"/>
          <c:y val="0.803554982501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CL2</a:t>
            </a:r>
          </a:p>
        </c:rich>
      </c:tx>
      <c:layout>
        <c:manualLayout>
          <c:xMode val="edge"/>
          <c:yMode val="edge"/>
          <c:x val="0.44421052631579"/>
          <c:y val="0.0295339595375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248120300752"/>
          <c:y val="0.123283959537572"/>
          <c:w val="0.778045112781955"/>
          <c:h val="0.852059248554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178:$G$197</c:f>
              <c:numCache>
                <c:formatCode>General</c:formatCode>
                <c:ptCount val="17"/>
                <c:pt idx="0">
                  <c:v>0.41012</c:v>
                </c:pt>
                <c:pt idx="1">
                  <c:v>0.42259</c:v>
                </c:pt>
                <c:pt idx="2">
                  <c:v>0.76165</c:v>
                </c:pt>
                <c:pt idx="3">
                  <c:v>2.09683</c:v>
                </c:pt>
                <c:pt idx="4">
                  <c:v>3.08667</c:v>
                </c:pt>
                <c:pt idx="5">
                  <c:v>3.38954</c:v>
                </c:pt>
                <c:pt idx="6">
                  <c:v>3.71412</c:v>
                </c:pt>
                <c:pt idx="7">
                  <c:v>4.06601</c:v>
                </c:pt>
                <c:pt idx="8">
                  <c:v>4.51146</c:v>
                </c:pt>
                <c:pt idx="9">
                  <c:v>4.95249</c:v>
                </c:pt>
                <c:pt idx="10">
                  <c:v>4.93673</c:v>
                </c:pt>
                <c:pt idx="11">
                  <c:v>4.99081</c:v>
                </c:pt>
                <c:pt idx="12">
                  <c:v>5.34748</c:v>
                </c:pt>
                <c:pt idx="13">
                  <c:v>5.79955</c:v>
                </c:pt>
                <c:pt idx="14">
                  <c:v>6.53797</c:v>
                </c:pt>
                <c:pt idx="15">
                  <c:v>6.41779</c:v>
                </c:pt>
                <c:pt idx="16">
                  <c:v>6.46214</c:v>
                </c:pt>
              </c:numCache>
            </c:numRef>
          </c:xVal>
          <c:yVal>
            <c:numRef>
              <c:f>'CTD comparison'!$E$178:$E$197</c:f>
              <c:numCache>
                <c:formatCode>General</c:formatCode>
                <c:ptCount val="17"/>
                <c:pt idx="0">
                  <c:v>1011.825</c:v>
                </c:pt>
                <c:pt idx="1">
                  <c:v>757.759</c:v>
                </c:pt>
                <c:pt idx="2">
                  <c:v>504.82</c:v>
                </c:pt>
                <c:pt idx="3">
                  <c:v>354.296</c:v>
                </c:pt>
                <c:pt idx="4">
                  <c:v>252.557</c:v>
                </c:pt>
                <c:pt idx="5">
                  <c:v>227.832</c:v>
                </c:pt>
                <c:pt idx="6">
                  <c:v>201.793</c:v>
                </c:pt>
                <c:pt idx="7">
                  <c:v>177.801</c:v>
                </c:pt>
                <c:pt idx="8">
                  <c:v>151.874</c:v>
                </c:pt>
                <c:pt idx="9">
                  <c:v>126.351</c:v>
                </c:pt>
                <c:pt idx="10">
                  <c:v>101.212</c:v>
                </c:pt>
                <c:pt idx="11">
                  <c:v>76.169</c:v>
                </c:pt>
                <c:pt idx="12">
                  <c:v>50.305</c:v>
                </c:pt>
                <c:pt idx="13">
                  <c:v>34.763</c:v>
                </c:pt>
                <c:pt idx="14">
                  <c:v>25.645</c:v>
                </c:pt>
                <c:pt idx="15">
                  <c:v>15.554</c:v>
                </c:pt>
                <c:pt idx="16">
                  <c:v>5.5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78:$H$197</c:f>
              <c:numCache>
                <c:formatCode>General</c:formatCode>
                <c:ptCount val="17"/>
                <c:pt idx="0">
                  <c:v>0.441</c:v>
                </c:pt>
                <c:pt idx="1">
                  <c:v>0.464</c:v>
                </c:pt>
                <c:pt idx="2">
                  <c:v>0.824</c:v>
                </c:pt>
                <c:pt idx="3">
                  <c:v>2.232</c:v>
                </c:pt>
                <c:pt idx="4">
                  <c:v>3.32</c:v>
                </c:pt>
                <c:pt idx="5">
                  <c:v>3.621</c:v>
                </c:pt>
                <c:pt idx="6">
                  <c:v>3.932</c:v>
                </c:pt>
                <c:pt idx="7">
                  <c:v>4.355</c:v>
                </c:pt>
                <c:pt idx="8">
                  <c:v>4.853</c:v>
                </c:pt>
                <c:pt idx="9">
                  <c:v>5.282</c:v>
                </c:pt>
                <c:pt idx="10">
                  <c:v>5.27</c:v>
                </c:pt>
                <c:pt idx="11">
                  <c:v>5.371</c:v>
                </c:pt>
                <c:pt idx="12">
                  <c:v>5.709</c:v>
                </c:pt>
                <c:pt idx="13">
                  <c:v>6.282</c:v>
                </c:pt>
                <c:pt idx="14">
                  <c:v>7.037</c:v>
                </c:pt>
                <c:pt idx="15">
                  <c:v>6.94</c:v>
                </c:pt>
                <c:pt idx="16">
                  <c:v>6.939</c:v>
                </c:pt>
              </c:numCache>
            </c:numRef>
          </c:xVal>
          <c:yVal>
            <c:numRef>
              <c:f>'CTD comparison'!$E$178:$E$197</c:f>
              <c:numCache>
                <c:formatCode>General</c:formatCode>
                <c:ptCount val="17"/>
                <c:pt idx="0">
                  <c:v>1011.825</c:v>
                </c:pt>
                <c:pt idx="1">
                  <c:v>757.759</c:v>
                </c:pt>
                <c:pt idx="2">
                  <c:v>504.82</c:v>
                </c:pt>
                <c:pt idx="3">
                  <c:v>354.296</c:v>
                </c:pt>
                <c:pt idx="4">
                  <c:v>252.557</c:v>
                </c:pt>
                <c:pt idx="5">
                  <c:v>227.832</c:v>
                </c:pt>
                <c:pt idx="6">
                  <c:v>201.793</c:v>
                </c:pt>
                <c:pt idx="7">
                  <c:v>177.801</c:v>
                </c:pt>
                <c:pt idx="8">
                  <c:v>151.874</c:v>
                </c:pt>
                <c:pt idx="9">
                  <c:v>126.351</c:v>
                </c:pt>
                <c:pt idx="10">
                  <c:v>101.212</c:v>
                </c:pt>
                <c:pt idx="11">
                  <c:v>76.169</c:v>
                </c:pt>
                <c:pt idx="12">
                  <c:v>50.305</c:v>
                </c:pt>
                <c:pt idx="13">
                  <c:v>34.763</c:v>
                </c:pt>
                <c:pt idx="14">
                  <c:v>25.645</c:v>
                </c:pt>
                <c:pt idx="15">
                  <c:v>15.554</c:v>
                </c:pt>
                <c:pt idx="16">
                  <c:v>5.504</c:v>
                </c:pt>
              </c:numCache>
            </c:numRef>
          </c:yVal>
          <c:smooth val="1"/>
        </c:ser>
        <c:axId val="13310451"/>
        <c:axId val="59449814"/>
      </c:scatterChart>
      <c:valAx>
        <c:axId val="1331045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9814"/>
        <c:crossesAt val="0"/>
        <c:crossBetween val="midCat"/>
      </c:valAx>
      <c:valAx>
        <c:axId val="59449814"/>
        <c:scaling>
          <c:orientation val="maxMin"/>
          <c:max val="10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04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047619047619"/>
          <c:y val="0.806539017341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742844892271"/>
          <c:y val="0.116886739817742"/>
          <c:w val="0.782077393075356"/>
          <c:h val="0.8578203459177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129:$G$135</c:f>
              <c:numCache>
                <c:formatCode>General</c:formatCode>
                <c:ptCount val="7"/>
                <c:pt idx="0">
                  <c:v>5.94534</c:v>
                </c:pt>
                <c:pt idx="1">
                  <c:v>5.93234</c:v>
                </c:pt>
                <c:pt idx="2">
                  <c:v>6.02976</c:v>
                </c:pt>
                <c:pt idx="3">
                  <c:v>6.39766</c:v>
                </c:pt>
                <c:pt idx="4">
                  <c:v>6.72978</c:v>
                </c:pt>
                <c:pt idx="5">
                  <c:v>6.4737</c:v>
                </c:pt>
                <c:pt idx="6">
                  <c:v>6.40916</c:v>
                </c:pt>
              </c:numCache>
            </c:numRef>
          </c:xVal>
          <c:yVal>
            <c:numRef>
              <c:f>'CTD comparison'!$E$129:$E$135</c:f>
              <c:numCache>
                <c:formatCode>General</c:formatCode>
                <c:ptCount val="7"/>
                <c:pt idx="0">
                  <c:v>71.678</c:v>
                </c:pt>
                <c:pt idx="1">
                  <c:v>71.832</c:v>
                </c:pt>
                <c:pt idx="2">
                  <c:v>50.793</c:v>
                </c:pt>
                <c:pt idx="3">
                  <c:v>35.903</c:v>
                </c:pt>
                <c:pt idx="4">
                  <c:v>25.865</c:v>
                </c:pt>
                <c:pt idx="5">
                  <c:v>15.216</c:v>
                </c:pt>
                <c:pt idx="6">
                  <c:v>4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29:$H$135</c:f>
              <c:numCache>
                <c:formatCode>General</c:formatCode>
                <c:ptCount val="7"/>
                <c:pt idx="0">
                  <c:v>6.329</c:v>
                </c:pt>
                <c:pt idx="1">
                  <c:v>6.333</c:v>
                </c:pt>
                <c:pt idx="2">
                  <c:v>6.434</c:v>
                </c:pt>
                <c:pt idx="3">
                  <c:v>6.851</c:v>
                </c:pt>
                <c:pt idx="4">
                  <c:v>7.21</c:v>
                </c:pt>
                <c:pt idx="5">
                  <c:v>6.982</c:v>
                </c:pt>
                <c:pt idx="6">
                  <c:v>6.899</c:v>
                </c:pt>
              </c:numCache>
            </c:numRef>
          </c:xVal>
          <c:yVal>
            <c:numRef>
              <c:f>'CTD comparison'!$E$129:$E$135</c:f>
              <c:numCache>
                <c:formatCode>General</c:formatCode>
                <c:ptCount val="7"/>
                <c:pt idx="0">
                  <c:v>71.678</c:v>
                </c:pt>
                <c:pt idx="1">
                  <c:v>71.832</c:v>
                </c:pt>
                <c:pt idx="2">
                  <c:v>50.793</c:v>
                </c:pt>
                <c:pt idx="3">
                  <c:v>35.903</c:v>
                </c:pt>
                <c:pt idx="4">
                  <c:v>25.865</c:v>
                </c:pt>
                <c:pt idx="5">
                  <c:v>15.216</c:v>
                </c:pt>
                <c:pt idx="6">
                  <c:v>4.95</c:v>
                </c:pt>
              </c:numCache>
            </c:numRef>
          </c:yVal>
          <c:smooth val="1"/>
        </c:ser>
        <c:axId val="19307393"/>
        <c:axId val="1729546"/>
      </c:scatterChart>
      <c:valAx>
        <c:axId val="19307393"/>
        <c:scaling>
          <c:orientation val="minMax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layout>
            <c:manualLayout>
              <c:xMode val="edge"/>
              <c:yMode val="edge"/>
              <c:x val="0.36220388037303"/>
              <c:y val="0.0837827785010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546"/>
        <c:crossesAt val="0"/>
        <c:crossBetween val="midCat"/>
      </c:valAx>
      <c:valAx>
        <c:axId val="1729546"/>
        <c:scaling>
          <c:orientation val="maxMin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73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201950905778"/>
          <c:y val="0.694532267063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N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090497737557"/>
          <c:y val="0.12671009771987"/>
          <c:w val="0.776470588235294"/>
          <c:h val="0.843322475570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136:$G$142</c:f>
              <c:numCache>
                <c:formatCode>General</c:formatCode>
                <c:ptCount val="7"/>
                <c:pt idx="0">
                  <c:v>5.93648</c:v>
                </c:pt>
                <c:pt idx="1">
                  <c:v>5.93216</c:v>
                </c:pt>
                <c:pt idx="2">
                  <c:v>6.35087</c:v>
                </c:pt>
                <c:pt idx="3">
                  <c:v>6.81469</c:v>
                </c:pt>
                <c:pt idx="4">
                  <c:v>6.76377</c:v>
                </c:pt>
                <c:pt idx="5">
                  <c:v>6.49302</c:v>
                </c:pt>
                <c:pt idx="6">
                  <c:v>6.50827</c:v>
                </c:pt>
              </c:numCache>
            </c:numRef>
          </c:xVal>
          <c:yVal>
            <c:numRef>
              <c:f>'CTD comparison'!$E$136:$E$142</c:f>
              <c:numCache>
                <c:formatCode>General</c:formatCode>
                <c:ptCount val="7"/>
                <c:pt idx="0">
                  <c:v>77.413</c:v>
                </c:pt>
                <c:pt idx="1">
                  <c:v>77.413</c:v>
                </c:pt>
                <c:pt idx="2">
                  <c:v>50.491</c:v>
                </c:pt>
                <c:pt idx="3">
                  <c:v>35.662</c:v>
                </c:pt>
                <c:pt idx="4">
                  <c:v>25.174</c:v>
                </c:pt>
                <c:pt idx="5">
                  <c:v>15.681</c:v>
                </c:pt>
                <c:pt idx="6">
                  <c:v>4.6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36:$H$142</c:f>
              <c:numCache>
                <c:formatCode>General</c:formatCode>
                <c:ptCount val="7"/>
                <c:pt idx="0">
                  <c:v>6.337</c:v>
                </c:pt>
                <c:pt idx="1">
                  <c:v>6.344</c:v>
                </c:pt>
                <c:pt idx="2">
                  <c:v>6.799</c:v>
                </c:pt>
                <c:pt idx="3">
                  <c:v>7.237</c:v>
                </c:pt>
                <c:pt idx="4">
                  <c:v>7.212</c:v>
                </c:pt>
                <c:pt idx="5">
                  <c:v>7.001</c:v>
                </c:pt>
                <c:pt idx="6">
                  <c:v>7</c:v>
                </c:pt>
              </c:numCache>
            </c:numRef>
          </c:xVal>
          <c:yVal>
            <c:numRef>
              <c:f>'CTD comparison'!$E$136:$E$142</c:f>
              <c:numCache>
                <c:formatCode>General</c:formatCode>
                <c:ptCount val="7"/>
                <c:pt idx="0">
                  <c:v>77.413</c:v>
                </c:pt>
                <c:pt idx="1">
                  <c:v>77.413</c:v>
                </c:pt>
                <c:pt idx="2">
                  <c:v>50.491</c:v>
                </c:pt>
                <c:pt idx="3">
                  <c:v>35.662</c:v>
                </c:pt>
                <c:pt idx="4">
                  <c:v>25.174</c:v>
                </c:pt>
                <c:pt idx="5">
                  <c:v>15.681</c:v>
                </c:pt>
                <c:pt idx="6">
                  <c:v>4.627</c:v>
                </c:pt>
              </c:numCache>
            </c:numRef>
          </c:yVal>
          <c:smooth val="1"/>
        </c:ser>
        <c:axId val="99616860"/>
        <c:axId val="29448205"/>
      </c:scatterChart>
      <c:valAx>
        <c:axId val="99616860"/>
        <c:scaling>
          <c:orientation val="minMax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layout>
            <c:manualLayout>
              <c:xMode val="edge"/>
              <c:yMode val="edge"/>
              <c:x val="0.362556561085973"/>
              <c:y val="0.0931596091205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8205"/>
        <c:crossesAt val="0"/>
        <c:crossBetween val="midCat"/>
      </c:valAx>
      <c:valAx>
        <c:axId val="29448205"/>
        <c:scaling>
          <c:orientation val="maxMin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68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0859728506787"/>
          <c:y val="0.817806731813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N4</a:t>
            </a:r>
          </a:p>
        </c:rich>
      </c:tx>
      <c:layout>
        <c:manualLayout>
          <c:xMode val="edge"/>
          <c:yMode val="edge"/>
          <c:x val="0.471168707644751"/>
          <c:y val="0.051880674448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223516823208"/>
          <c:y val="0.127756160830091"/>
          <c:w val="0.772559743193437"/>
          <c:h val="0.8421962818849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143:$G$150</c:f>
              <c:numCache>
                <c:formatCode>General</c:formatCode>
                <c:ptCount val="8"/>
                <c:pt idx="0">
                  <c:v>5.58617</c:v>
                </c:pt>
                <c:pt idx="1">
                  <c:v>5.60442</c:v>
                </c:pt>
                <c:pt idx="2">
                  <c:v>5.66206</c:v>
                </c:pt>
                <c:pt idx="3">
                  <c:v>6.05263</c:v>
                </c:pt>
                <c:pt idx="4">
                  <c:v>6.46141</c:v>
                </c:pt>
                <c:pt idx="5">
                  <c:v>6.79595</c:v>
                </c:pt>
                <c:pt idx="6">
                  <c:v>6.54761</c:v>
                </c:pt>
                <c:pt idx="7">
                  <c:v>6.55589</c:v>
                </c:pt>
              </c:numCache>
            </c:numRef>
          </c:xVal>
          <c:yVal>
            <c:numRef>
              <c:f>'CTD comparison'!$E$143:$E$150</c:f>
              <c:numCache>
                <c:formatCode>General</c:formatCode>
                <c:ptCount val="8"/>
                <c:pt idx="0">
                  <c:v>102.266</c:v>
                </c:pt>
                <c:pt idx="1">
                  <c:v>101.024</c:v>
                </c:pt>
                <c:pt idx="2">
                  <c:v>76.139</c:v>
                </c:pt>
                <c:pt idx="3">
                  <c:v>51.544</c:v>
                </c:pt>
                <c:pt idx="4">
                  <c:v>36.06</c:v>
                </c:pt>
                <c:pt idx="5">
                  <c:v>26.15</c:v>
                </c:pt>
                <c:pt idx="6">
                  <c:v>15.16</c:v>
                </c:pt>
                <c:pt idx="7">
                  <c:v>4.9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43:$H$150</c:f>
              <c:numCache>
                <c:formatCode>General</c:formatCode>
                <c:ptCount val="8"/>
                <c:pt idx="0">
                  <c:v>5.976</c:v>
                </c:pt>
                <c:pt idx="1">
                  <c:v>5.979</c:v>
                </c:pt>
                <c:pt idx="2">
                  <c:v>6.07</c:v>
                </c:pt>
                <c:pt idx="3">
                  <c:v>6.469</c:v>
                </c:pt>
                <c:pt idx="4">
                  <c:v>6.911</c:v>
                </c:pt>
                <c:pt idx="5">
                  <c:v>7.256</c:v>
                </c:pt>
                <c:pt idx="6">
                  <c:v>7.027</c:v>
                </c:pt>
                <c:pt idx="7">
                  <c:v>7.063</c:v>
                </c:pt>
              </c:numCache>
            </c:numRef>
          </c:xVal>
          <c:yVal>
            <c:numRef>
              <c:f>'CTD comparison'!$E$143:$E$150</c:f>
              <c:numCache>
                <c:formatCode>General</c:formatCode>
                <c:ptCount val="8"/>
                <c:pt idx="0">
                  <c:v>102.266</c:v>
                </c:pt>
                <c:pt idx="1">
                  <c:v>101.024</c:v>
                </c:pt>
                <c:pt idx="2">
                  <c:v>76.139</c:v>
                </c:pt>
                <c:pt idx="3">
                  <c:v>51.544</c:v>
                </c:pt>
                <c:pt idx="4">
                  <c:v>36.06</c:v>
                </c:pt>
                <c:pt idx="5">
                  <c:v>26.15</c:v>
                </c:pt>
                <c:pt idx="6">
                  <c:v>15.16</c:v>
                </c:pt>
                <c:pt idx="7">
                  <c:v>4.949</c:v>
                </c:pt>
              </c:numCache>
            </c:numRef>
          </c:yVal>
          <c:smooth val="1"/>
        </c:ser>
        <c:axId val="3833832"/>
        <c:axId val="32811544"/>
      </c:scatterChart>
      <c:valAx>
        <c:axId val="3833832"/>
        <c:scaling>
          <c:orientation val="minMax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layout>
            <c:manualLayout>
              <c:xMode val="edge"/>
              <c:yMode val="edge"/>
              <c:x val="0.363928189275948"/>
              <c:y val="0.0929528750540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1544"/>
        <c:crossesAt val="0"/>
        <c:crossBetween val="midCat"/>
      </c:valAx>
      <c:valAx>
        <c:axId val="32811544"/>
        <c:scaling>
          <c:orientation val="maxMin"/>
          <c:max val="1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8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6995600998692"/>
          <c:y val="0.79798962386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N3</a:t>
            </a:r>
          </a:p>
        </c:rich>
      </c:tx>
      <c:layout>
        <c:manualLayout>
          <c:xMode val="edge"/>
          <c:yMode val="edge"/>
          <c:x val="0.471366158932578"/>
          <c:y val="0.050500790722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921360255048"/>
          <c:y val="0.124406958355298"/>
          <c:w val="0.773172747667966"/>
          <c:h val="0.84628360569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151:$G$157</c:f>
              <c:numCache>
                <c:formatCode>General</c:formatCode>
                <c:ptCount val="7"/>
                <c:pt idx="0">
                  <c:v>5.87556</c:v>
                </c:pt>
                <c:pt idx="1">
                  <c:v>5.98823</c:v>
                </c:pt>
                <c:pt idx="2">
                  <c:v>6.05655</c:v>
                </c:pt>
                <c:pt idx="3">
                  <c:v>6.33207</c:v>
                </c:pt>
                <c:pt idx="4">
                  <c:v>7.02531</c:v>
                </c:pt>
                <c:pt idx="5">
                  <c:v>6.57227</c:v>
                </c:pt>
                <c:pt idx="6">
                  <c:v>6.45921</c:v>
                </c:pt>
              </c:numCache>
            </c:numRef>
          </c:xVal>
          <c:yVal>
            <c:numRef>
              <c:f>'CTD comparison'!$E$151:$E$157</c:f>
              <c:numCache>
                <c:formatCode>General</c:formatCode>
                <c:ptCount val="7"/>
                <c:pt idx="0">
                  <c:v>96.998</c:v>
                </c:pt>
                <c:pt idx="1">
                  <c:v>76.411</c:v>
                </c:pt>
                <c:pt idx="2">
                  <c:v>50.952</c:v>
                </c:pt>
                <c:pt idx="3">
                  <c:v>35.823</c:v>
                </c:pt>
                <c:pt idx="4">
                  <c:v>25.862</c:v>
                </c:pt>
                <c:pt idx="5">
                  <c:v>15.268</c:v>
                </c:pt>
                <c:pt idx="6">
                  <c:v>5.2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51:$H$157</c:f>
              <c:numCache>
                <c:formatCode>General</c:formatCode>
                <c:ptCount val="7"/>
                <c:pt idx="0">
                  <c:v>6.323</c:v>
                </c:pt>
                <c:pt idx="1">
                  <c:v>6.397</c:v>
                </c:pt>
                <c:pt idx="2">
                  <c:v>6.458</c:v>
                </c:pt>
                <c:pt idx="3">
                  <c:v>6.795</c:v>
                </c:pt>
                <c:pt idx="4">
                  <c:v>7.48</c:v>
                </c:pt>
                <c:pt idx="5">
                  <c:v>7.052</c:v>
                </c:pt>
                <c:pt idx="6">
                  <c:v>6.954</c:v>
                </c:pt>
              </c:numCache>
            </c:numRef>
          </c:xVal>
          <c:yVal>
            <c:numRef>
              <c:f>'CTD comparison'!$E$151:$E$157</c:f>
              <c:numCache>
                <c:formatCode>General</c:formatCode>
                <c:ptCount val="7"/>
                <c:pt idx="0">
                  <c:v>96.998</c:v>
                </c:pt>
                <c:pt idx="1">
                  <c:v>76.411</c:v>
                </c:pt>
                <c:pt idx="2">
                  <c:v>50.952</c:v>
                </c:pt>
                <c:pt idx="3">
                  <c:v>35.823</c:v>
                </c:pt>
                <c:pt idx="4">
                  <c:v>25.862</c:v>
                </c:pt>
                <c:pt idx="5">
                  <c:v>15.268</c:v>
                </c:pt>
                <c:pt idx="6">
                  <c:v>5.213</c:v>
                </c:pt>
              </c:numCache>
            </c:numRef>
          </c:yVal>
          <c:smooth val="1"/>
        </c:ser>
        <c:axId val="28328249"/>
        <c:axId val="30776811"/>
      </c:scatterChart>
      <c:valAx>
        <c:axId val="28328249"/>
        <c:scaling>
          <c:orientation val="minMax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layout>
            <c:manualLayout>
              <c:xMode val="edge"/>
              <c:yMode val="edge"/>
              <c:x val="0.365096233321526"/>
              <c:y val="0.0905640484976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6811"/>
        <c:crossesAt val="0"/>
        <c:crossBetween val="midCat"/>
      </c:valAx>
      <c:valAx>
        <c:axId val="30776811"/>
        <c:scaling>
          <c:orientation val="maxMin"/>
          <c:max val="1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82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4521194946275"/>
          <c:y val="0.816657880864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N2</a:t>
            </a:r>
          </a:p>
        </c:rich>
      </c:tx>
      <c:layout>
        <c:manualLayout>
          <c:xMode val="edge"/>
          <c:yMode val="edge"/>
          <c:x val="0.473218238158477"/>
          <c:y val="0.0505103651478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803895529"/>
          <c:y val="0.124592234031359"/>
          <c:w val="0.779437804338203"/>
          <c:h val="0.8460486162264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158:$G$170</c:f>
              <c:numCache>
                <c:formatCode>General</c:formatCode>
                <c:ptCount val="13"/>
                <c:pt idx="0">
                  <c:v>5.99916</c:v>
                </c:pt>
                <c:pt idx="1">
                  <c:v>6.01995</c:v>
                </c:pt>
                <c:pt idx="2">
                  <c:v>6.0151</c:v>
                </c:pt>
                <c:pt idx="3">
                  <c:v>5.99684</c:v>
                </c:pt>
                <c:pt idx="4">
                  <c:v>6.08484</c:v>
                </c:pt>
                <c:pt idx="5">
                  <c:v>6.07967</c:v>
                </c:pt>
                <c:pt idx="6">
                  <c:v>6.27729</c:v>
                </c:pt>
                <c:pt idx="7">
                  <c:v>6.28484</c:v>
                </c:pt>
                <c:pt idx="8">
                  <c:v>6.50641</c:v>
                </c:pt>
                <c:pt idx="9">
                  <c:v>6.51272</c:v>
                </c:pt>
                <c:pt idx="10">
                  <c:v>7.01187</c:v>
                </c:pt>
                <c:pt idx="11">
                  <c:v>6.99398</c:v>
                </c:pt>
                <c:pt idx="12">
                  <c:v>6.8846</c:v>
                </c:pt>
              </c:numCache>
            </c:numRef>
          </c:xVal>
          <c:yVal>
            <c:numRef>
              <c:f>'CTD comparison'!$E$158:$E$170</c:f>
              <c:numCache>
                <c:formatCode>General</c:formatCode>
                <c:ptCount val="13"/>
                <c:pt idx="0">
                  <c:v>83.442</c:v>
                </c:pt>
                <c:pt idx="1">
                  <c:v>83.616</c:v>
                </c:pt>
                <c:pt idx="2">
                  <c:v>76.092</c:v>
                </c:pt>
                <c:pt idx="3">
                  <c:v>75.785</c:v>
                </c:pt>
                <c:pt idx="4">
                  <c:v>50.621</c:v>
                </c:pt>
                <c:pt idx="5">
                  <c:v>50.718</c:v>
                </c:pt>
                <c:pt idx="6">
                  <c:v>35.938</c:v>
                </c:pt>
                <c:pt idx="7">
                  <c:v>36.091</c:v>
                </c:pt>
                <c:pt idx="8">
                  <c:v>25.974</c:v>
                </c:pt>
                <c:pt idx="9">
                  <c:v>26.127</c:v>
                </c:pt>
                <c:pt idx="10">
                  <c:v>15.004</c:v>
                </c:pt>
                <c:pt idx="11">
                  <c:v>14.907</c:v>
                </c:pt>
                <c:pt idx="12">
                  <c:v>4.9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58:$H$170</c:f>
              <c:numCache>
                <c:formatCode>General</c:formatCode>
                <c:ptCount val="13"/>
                <c:pt idx="0">
                  <c:v>6.422</c:v>
                </c:pt>
                <c:pt idx="2">
                  <c:v>6.429</c:v>
                </c:pt>
                <c:pt idx="4">
                  <c:v>6.534</c:v>
                </c:pt>
                <c:pt idx="6">
                  <c:v>6.723</c:v>
                </c:pt>
                <c:pt idx="8">
                  <c:v>6.954</c:v>
                </c:pt>
                <c:pt idx="10">
                  <c:v>7.51</c:v>
                </c:pt>
                <c:pt idx="12">
                  <c:v>7.419</c:v>
                </c:pt>
              </c:numCache>
            </c:numRef>
          </c:xVal>
          <c:yVal>
            <c:numRef>
              <c:f>'CTD comparison'!$E$158:$E$170</c:f>
              <c:numCache>
                <c:formatCode>General</c:formatCode>
                <c:ptCount val="13"/>
                <c:pt idx="0">
                  <c:v>83.442</c:v>
                </c:pt>
                <c:pt idx="1">
                  <c:v>83.616</c:v>
                </c:pt>
                <c:pt idx="2">
                  <c:v>76.092</c:v>
                </c:pt>
                <c:pt idx="3">
                  <c:v>75.785</c:v>
                </c:pt>
                <c:pt idx="4">
                  <c:v>50.621</c:v>
                </c:pt>
                <c:pt idx="5">
                  <c:v>50.718</c:v>
                </c:pt>
                <c:pt idx="6">
                  <c:v>35.938</c:v>
                </c:pt>
                <c:pt idx="7">
                  <c:v>36.091</c:v>
                </c:pt>
                <c:pt idx="8">
                  <c:v>25.974</c:v>
                </c:pt>
                <c:pt idx="9">
                  <c:v>26.127</c:v>
                </c:pt>
                <c:pt idx="10">
                  <c:v>15.004</c:v>
                </c:pt>
                <c:pt idx="11">
                  <c:v>14.907</c:v>
                </c:pt>
                <c:pt idx="12">
                  <c:v>4.927</c:v>
                </c:pt>
              </c:numCache>
            </c:numRef>
          </c:yVal>
          <c:smooth val="1"/>
        </c:ser>
        <c:axId val="73097207"/>
        <c:axId val="34413642"/>
      </c:scatterChart>
      <c:valAx>
        <c:axId val="73097207"/>
        <c:scaling>
          <c:orientation val="minMax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layout>
            <c:manualLayout>
              <c:xMode val="edge"/>
              <c:yMode val="edge"/>
              <c:x val="0.369521912350598"/>
              <c:y val="0.0907081974113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3642"/>
        <c:crossesAt val="0"/>
        <c:crossBetween val="midCat"/>
      </c:valAx>
      <c:valAx>
        <c:axId val="34413642"/>
        <c:scaling>
          <c:orientation val="maxMin"/>
          <c:max val="1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72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090748118637"/>
          <c:y val="0.772598126907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N1</a:t>
            </a:r>
          </a:p>
        </c:rich>
      </c:tx>
      <c:layout>
        <c:manualLayout>
          <c:xMode val="edge"/>
          <c:yMode val="edge"/>
          <c:x val="0.472412947523296"/>
          <c:y val="0.0493928791932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76851397744"/>
          <c:y val="0.122041572339988"/>
          <c:w val="0.76961745953899"/>
          <c:h val="0.849763325787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172:$G$177</c:f>
              <c:numCache>
                <c:formatCode>General</c:formatCode>
                <c:ptCount val="6"/>
                <c:pt idx="0">
                  <c:v>6.2071</c:v>
                </c:pt>
                <c:pt idx="1">
                  <c:v>6.19691</c:v>
                </c:pt>
                <c:pt idx="2">
                  <c:v>6.19749</c:v>
                </c:pt>
                <c:pt idx="3">
                  <c:v>6.19323</c:v>
                </c:pt>
                <c:pt idx="4">
                  <c:v>6.24921</c:v>
                </c:pt>
                <c:pt idx="5">
                  <c:v>6.28792</c:v>
                </c:pt>
              </c:numCache>
            </c:numRef>
          </c:xVal>
          <c:yVal>
            <c:numRef>
              <c:f>'CTD comparison'!$E$172:$E$177</c:f>
              <c:numCache>
                <c:formatCode>General</c:formatCode>
                <c:ptCount val="6"/>
                <c:pt idx="0">
                  <c:v>64.814</c:v>
                </c:pt>
                <c:pt idx="1">
                  <c:v>50.601</c:v>
                </c:pt>
                <c:pt idx="2">
                  <c:v>35.818</c:v>
                </c:pt>
                <c:pt idx="3">
                  <c:v>26.077</c:v>
                </c:pt>
                <c:pt idx="4">
                  <c:v>15.591</c:v>
                </c:pt>
                <c:pt idx="5">
                  <c:v>5.5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72:$H$177</c:f>
              <c:numCache>
                <c:formatCode>General</c:formatCode>
                <c:ptCount val="6"/>
                <c:pt idx="0">
                  <c:v>6.665</c:v>
                </c:pt>
                <c:pt idx="1">
                  <c:v>6.658</c:v>
                </c:pt>
                <c:pt idx="2">
                  <c:v>6.655</c:v>
                </c:pt>
                <c:pt idx="3">
                  <c:v>6.665</c:v>
                </c:pt>
                <c:pt idx="4">
                  <c:v>6.727</c:v>
                </c:pt>
                <c:pt idx="5">
                  <c:v>6.775</c:v>
                </c:pt>
              </c:numCache>
            </c:numRef>
          </c:xVal>
          <c:yVal>
            <c:numRef>
              <c:f>'CTD comparison'!$E$172:$E$177</c:f>
              <c:numCache>
                <c:formatCode>General</c:formatCode>
                <c:ptCount val="6"/>
                <c:pt idx="0">
                  <c:v>64.814</c:v>
                </c:pt>
                <c:pt idx="1">
                  <c:v>50.601</c:v>
                </c:pt>
                <c:pt idx="2">
                  <c:v>35.818</c:v>
                </c:pt>
                <c:pt idx="3">
                  <c:v>26.077</c:v>
                </c:pt>
                <c:pt idx="4">
                  <c:v>15.591</c:v>
                </c:pt>
                <c:pt idx="5">
                  <c:v>5.585</c:v>
                </c:pt>
              </c:numCache>
            </c:numRef>
          </c:yVal>
          <c:smooth val="1"/>
        </c:ser>
        <c:axId val="10830017"/>
        <c:axId val="11559630"/>
      </c:scatterChart>
      <c:valAx>
        <c:axId val="10830017"/>
        <c:scaling>
          <c:orientation val="minMax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layout>
            <c:manualLayout>
              <c:xMode val="edge"/>
              <c:yMode val="edge"/>
              <c:x val="0.353727317312408"/>
              <c:y val="0.0888042807161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9630"/>
        <c:crossesAt val="0"/>
        <c:crossBetween val="midCat"/>
      </c:valAx>
      <c:valAx>
        <c:axId val="11559630"/>
        <c:scaling>
          <c:orientation val="maxMin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00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16086316822"/>
          <c:y val="0.775056596007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BCL4</a:t>
            </a:r>
          </a:p>
        </c:rich>
      </c:tx>
      <c:layout>
        <c:manualLayout>
          <c:xMode val="edge"/>
          <c:yMode val="edge"/>
          <c:x val="0.440050088698737"/>
          <c:y val="0.027324478178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945528540123"/>
          <c:y val="0.127798861480076"/>
          <c:w val="0.775331315871856"/>
          <c:h val="0.846489563567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215:$G$224</c:f>
              <c:numCache>
                <c:formatCode>General</c:formatCode>
                <c:ptCount val="9"/>
                <c:pt idx="0">
                  <c:v>5.50127</c:v>
                </c:pt>
                <c:pt idx="1">
                  <c:v>5.50571</c:v>
                </c:pt>
                <c:pt idx="2">
                  <c:v>5.77974</c:v>
                </c:pt>
                <c:pt idx="3">
                  <c:v>6.37873</c:v>
                </c:pt>
                <c:pt idx="4">
                  <c:v>6.5368</c:v>
                </c:pt>
                <c:pt idx="5">
                  <c:v>6.5456</c:v>
                </c:pt>
                <c:pt idx="6">
                  <c:v>6.53923</c:v>
                </c:pt>
                <c:pt idx="7">
                  <c:v>6.58804</c:v>
                </c:pt>
                <c:pt idx="8">
                  <c:v>6.57567</c:v>
                </c:pt>
              </c:numCache>
            </c:numRef>
          </c:xVal>
          <c:yVal>
            <c:numRef>
              <c:f>'CTD comparison'!$E$215:$E$224</c:f>
              <c:numCache>
                <c:formatCode>General</c:formatCode>
                <c:ptCount val="9"/>
                <c:pt idx="0">
                  <c:v>101.042</c:v>
                </c:pt>
                <c:pt idx="1">
                  <c:v>75.168</c:v>
                </c:pt>
                <c:pt idx="2">
                  <c:v>50.554</c:v>
                </c:pt>
                <c:pt idx="3">
                  <c:v>35.781</c:v>
                </c:pt>
                <c:pt idx="4">
                  <c:v>25.338</c:v>
                </c:pt>
                <c:pt idx="5">
                  <c:v>25.492</c:v>
                </c:pt>
                <c:pt idx="6">
                  <c:v>14.873</c:v>
                </c:pt>
                <c:pt idx="7">
                  <c:v>5.278</c:v>
                </c:pt>
                <c:pt idx="8">
                  <c:v>5.3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15:$H$224</c:f>
              <c:numCache>
                <c:formatCode>General</c:formatCode>
                <c:ptCount val="9"/>
                <c:pt idx="0">
                  <c:v>5.871</c:v>
                </c:pt>
                <c:pt idx="1">
                  <c:v>5.879</c:v>
                </c:pt>
                <c:pt idx="2">
                  <c:v>6.24</c:v>
                </c:pt>
                <c:pt idx="3">
                  <c:v>6.837</c:v>
                </c:pt>
                <c:pt idx="4">
                  <c:v>7.054</c:v>
                </c:pt>
                <c:pt idx="5">
                  <c:v>7.053</c:v>
                </c:pt>
                <c:pt idx="6">
                  <c:v>7.061</c:v>
                </c:pt>
                <c:pt idx="7">
                  <c:v>7.066</c:v>
                </c:pt>
              </c:numCache>
            </c:numRef>
          </c:xVal>
          <c:yVal>
            <c:numRef>
              <c:f>'CTD comparison'!$E$215:$E$224</c:f>
              <c:numCache>
                <c:formatCode>General</c:formatCode>
                <c:ptCount val="9"/>
                <c:pt idx="0">
                  <c:v>101.042</c:v>
                </c:pt>
                <c:pt idx="1">
                  <c:v>75.168</c:v>
                </c:pt>
                <c:pt idx="2">
                  <c:v>50.554</c:v>
                </c:pt>
                <c:pt idx="3">
                  <c:v>35.781</c:v>
                </c:pt>
                <c:pt idx="4">
                  <c:v>25.338</c:v>
                </c:pt>
                <c:pt idx="5">
                  <c:v>25.492</c:v>
                </c:pt>
                <c:pt idx="6">
                  <c:v>14.873</c:v>
                </c:pt>
                <c:pt idx="7">
                  <c:v>5.278</c:v>
                </c:pt>
                <c:pt idx="8">
                  <c:v>5.376</c:v>
                </c:pt>
              </c:numCache>
            </c:numRef>
          </c:yVal>
          <c:smooth val="1"/>
        </c:ser>
        <c:axId val="49983613"/>
        <c:axId val="65536068"/>
      </c:scatterChart>
      <c:valAx>
        <c:axId val="49983613"/>
        <c:scaling>
          <c:orientation val="minMax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6068"/>
        <c:crossesAt val="0"/>
        <c:crossBetween val="midCat"/>
      </c:valAx>
      <c:valAx>
        <c:axId val="65536068"/>
        <c:scaling>
          <c:orientation val="maxMin"/>
          <c:max val="1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36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3846394657205"/>
          <c:y val="0.819829222011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BCL5</a:t>
            </a:r>
          </a:p>
        </c:rich>
      </c:tx>
      <c:layout>
        <c:manualLayout>
          <c:xMode val="edge"/>
          <c:yMode val="edge"/>
          <c:x val="0.438273598105694"/>
          <c:y val="0.0285856079404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522118178883"/>
          <c:y val="0.117717121588089"/>
          <c:w val="0.780755569906361"/>
          <c:h val="0.8549875930521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225:$G$234</c:f>
              <c:numCache>
                <c:formatCode>General</c:formatCode>
                <c:ptCount val="8"/>
                <c:pt idx="0">
                  <c:v>6.05252</c:v>
                </c:pt>
                <c:pt idx="1">
                  <c:v>6.58706</c:v>
                </c:pt>
                <c:pt idx="2">
                  <c:v>7.12417</c:v>
                </c:pt>
                <c:pt idx="3">
                  <c:v>7.30677</c:v>
                </c:pt>
                <c:pt idx="4">
                  <c:v>6.85215</c:v>
                </c:pt>
                <c:pt idx="5">
                  <c:v>6.82275</c:v>
                </c:pt>
                <c:pt idx="6">
                  <c:v>6.85575</c:v>
                </c:pt>
                <c:pt idx="7">
                  <c:v>6.85756</c:v>
                </c:pt>
              </c:numCache>
            </c:numRef>
          </c:xVal>
          <c:yVal>
            <c:numRef>
              <c:f>'CTD comparison'!$E$225:$E$234</c:f>
              <c:numCache>
                <c:formatCode>General</c:formatCode>
                <c:ptCount val="8"/>
                <c:pt idx="0">
                  <c:v>85.381</c:v>
                </c:pt>
                <c:pt idx="1">
                  <c:v>76.381</c:v>
                </c:pt>
                <c:pt idx="2">
                  <c:v>50.462</c:v>
                </c:pt>
                <c:pt idx="3">
                  <c:v>36.583</c:v>
                </c:pt>
                <c:pt idx="4">
                  <c:v>24.861</c:v>
                </c:pt>
                <c:pt idx="5">
                  <c:v>14.678</c:v>
                </c:pt>
                <c:pt idx="6">
                  <c:v>5.229</c:v>
                </c:pt>
                <c:pt idx="7">
                  <c:v>5.1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25:$H$234</c:f>
              <c:numCache>
                <c:formatCode>General</c:formatCode>
                <c:ptCount val="8"/>
                <c:pt idx="0">
                  <c:v>6.476</c:v>
                </c:pt>
                <c:pt idx="1">
                  <c:v>7.036</c:v>
                </c:pt>
                <c:pt idx="2">
                  <c:v>7.61</c:v>
                </c:pt>
                <c:pt idx="3">
                  <c:v>7.729</c:v>
                </c:pt>
                <c:pt idx="4">
                  <c:v>7.357</c:v>
                </c:pt>
                <c:pt idx="5">
                  <c:v>7.359</c:v>
                </c:pt>
                <c:pt idx="6">
                  <c:v>7.363</c:v>
                </c:pt>
              </c:numCache>
            </c:numRef>
          </c:xVal>
          <c:yVal>
            <c:numRef>
              <c:f>'CTD comparison'!$E$225:$E$234</c:f>
              <c:numCache>
                <c:formatCode>General</c:formatCode>
                <c:ptCount val="8"/>
                <c:pt idx="0">
                  <c:v>85.381</c:v>
                </c:pt>
                <c:pt idx="1">
                  <c:v>76.381</c:v>
                </c:pt>
                <c:pt idx="2">
                  <c:v>50.462</c:v>
                </c:pt>
                <c:pt idx="3">
                  <c:v>36.583</c:v>
                </c:pt>
                <c:pt idx="4">
                  <c:v>24.861</c:v>
                </c:pt>
                <c:pt idx="5">
                  <c:v>14.678</c:v>
                </c:pt>
                <c:pt idx="6">
                  <c:v>5.229</c:v>
                </c:pt>
                <c:pt idx="7">
                  <c:v>5.197</c:v>
                </c:pt>
              </c:numCache>
            </c:numRef>
          </c:yVal>
          <c:smooth val="1"/>
        </c:ser>
        <c:axId val="66018625"/>
        <c:axId val="3594368"/>
      </c:scatterChart>
      <c:valAx>
        <c:axId val="66018625"/>
        <c:scaling>
          <c:orientation val="minMax"/>
          <c:max val="8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368"/>
        <c:crossesAt val="0"/>
        <c:crossBetween val="midCat"/>
      </c:valAx>
      <c:valAx>
        <c:axId val="3594368"/>
        <c:scaling>
          <c:orientation val="maxMin"/>
          <c:max val="1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86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899903132063"/>
          <c:y val="0.802481389578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P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704288939052"/>
          <c:y val="0.150779024962305"/>
          <c:w val="0.79176072234763"/>
          <c:h val="0.826687887418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4:$G$8</c:f>
              <c:numCache>
                <c:formatCode>General</c:formatCode>
                <c:ptCount val="5"/>
                <c:pt idx="0">
                  <c:v>2.80518</c:v>
                </c:pt>
                <c:pt idx="1">
                  <c:v>2.84945</c:v>
                </c:pt>
                <c:pt idx="2">
                  <c:v>4.04148</c:v>
                </c:pt>
                <c:pt idx="3">
                  <c:v>4.29892</c:v>
                </c:pt>
                <c:pt idx="4">
                  <c:v>5.07759</c:v>
                </c:pt>
              </c:numCache>
            </c:numRef>
          </c:xVal>
          <c:yVal>
            <c:numRef>
              <c:f>'CTD comparison'!$E$4:$E$8</c:f>
              <c:numCache>
                <c:formatCode>General</c:formatCode>
                <c:ptCount val="5"/>
                <c:pt idx="0">
                  <c:v>53.177</c:v>
                </c:pt>
                <c:pt idx="1">
                  <c:v>38.167</c:v>
                </c:pt>
                <c:pt idx="2">
                  <c:v>25.319</c:v>
                </c:pt>
                <c:pt idx="3">
                  <c:v>15.507</c:v>
                </c:pt>
                <c:pt idx="4">
                  <c:v>5.3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4:$H$8</c:f>
              <c:numCache>
                <c:formatCode>General</c:formatCode>
                <c:ptCount val="5"/>
                <c:pt idx="0">
                  <c:v>3.107</c:v>
                </c:pt>
                <c:pt idx="1">
                  <c:v>3.095</c:v>
                </c:pt>
                <c:pt idx="2">
                  <c:v>4.242</c:v>
                </c:pt>
                <c:pt idx="3">
                  <c:v>4.587</c:v>
                </c:pt>
                <c:pt idx="4">
                  <c:v>5.77</c:v>
                </c:pt>
              </c:numCache>
            </c:numRef>
          </c:xVal>
          <c:yVal>
            <c:numRef>
              <c:f>'CTD comparison'!$E$4:$E$8</c:f>
              <c:numCache>
                <c:formatCode>General</c:formatCode>
                <c:ptCount val="5"/>
                <c:pt idx="0">
                  <c:v>53.177</c:v>
                </c:pt>
                <c:pt idx="1">
                  <c:v>38.167</c:v>
                </c:pt>
                <c:pt idx="2">
                  <c:v>25.319</c:v>
                </c:pt>
                <c:pt idx="3">
                  <c:v>15.507</c:v>
                </c:pt>
                <c:pt idx="4">
                  <c:v>5.356</c:v>
                </c:pt>
              </c:numCache>
            </c:numRef>
          </c:yVal>
          <c:smooth val="1"/>
        </c:ser>
        <c:axId val="35928059"/>
        <c:axId val="66444914"/>
      </c:scatterChart>
      <c:valAx>
        <c:axId val="35928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4914"/>
        <c:crossesAt val="0"/>
        <c:crossBetween val="midCat"/>
      </c:valAx>
      <c:valAx>
        <c:axId val="66444914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80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006772009029"/>
          <c:y val="0.843524878539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LIP5</a:t>
            </a:r>
          </a:p>
        </c:rich>
      </c:tx>
      <c:layout>
        <c:manualLayout>
          <c:xMode val="edge"/>
          <c:yMode val="edge"/>
          <c:x val="0.412252418240442"/>
          <c:y val="0.0252346825476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597420543528"/>
          <c:y val="0.119511456545877"/>
          <c:w val="0.774988484569323"/>
          <c:h val="0.852023821540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235:$G$243</c:f>
              <c:numCache>
                <c:formatCode>General</c:formatCode>
                <c:ptCount val="7"/>
                <c:pt idx="0">
                  <c:v>5.97991</c:v>
                </c:pt>
                <c:pt idx="1">
                  <c:v>6.03503</c:v>
                </c:pt>
                <c:pt idx="2">
                  <c:v>6.83785</c:v>
                </c:pt>
                <c:pt idx="3">
                  <c:v>9.75433</c:v>
                </c:pt>
                <c:pt idx="4">
                  <c:v>7.39289</c:v>
                </c:pt>
                <c:pt idx="5">
                  <c:v>7.31536</c:v>
                </c:pt>
                <c:pt idx="6">
                  <c:v>7.34036</c:v>
                </c:pt>
              </c:numCache>
            </c:numRef>
          </c:xVal>
          <c:yVal>
            <c:numRef>
              <c:f>'CTD comparison'!$E$235:$E$243</c:f>
              <c:numCache>
                <c:formatCode>General</c:formatCode>
                <c:ptCount val="7"/>
                <c:pt idx="0">
                  <c:v>60.26</c:v>
                </c:pt>
                <c:pt idx="1">
                  <c:v>50.569</c:v>
                </c:pt>
                <c:pt idx="2">
                  <c:v>35.321</c:v>
                </c:pt>
                <c:pt idx="3">
                  <c:v>25.364</c:v>
                </c:pt>
                <c:pt idx="4">
                  <c:v>15.248</c:v>
                </c:pt>
                <c:pt idx="5">
                  <c:v>5.259</c:v>
                </c:pt>
                <c:pt idx="6">
                  <c:v>5.4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35:$H$242</c:f>
              <c:numCache>
                <c:formatCode>General</c:formatCode>
                <c:ptCount val="6"/>
                <c:pt idx="0">
                  <c:v>6.348</c:v>
                </c:pt>
                <c:pt idx="1">
                  <c:v>6.434</c:v>
                </c:pt>
                <c:pt idx="2">
                  <c:v>7.489</c:v>
                </c:pt>
                <c:pt idx="3">
                  <c:v>10.056</c:v>
                </c:pt>
                <c:pt idx="4">
                  <c:v>7.904</c:v>
                </c:pt>
                <c:pt idx="5">
                  <c:v>7.832</c:v>
                </c:pt>
              </c:numCache>
            </c:numRef>
          </c:xVal>
          <c:yVal>
            <c:numRef>
              <c:f>'CTD comparison'!$E$235:$E$242</c:f>
              <c:numCache>
                <c:formatCode>General</c:formatCode>
                <c:ptCount val="6"/>
                <c:pt idx="0">
                  <c:v>60.26</c:v>
                </c:pt>
                <c:pt idx="1">
                  <c:v>50.569</c:v>
                </c:pt>
                <c:pt idx="2">
                  <c:v>35.321</c:v>
                </c:pt>
                <c:pt idx="3">
                  <c:v>25.364</c:v>
                </c:pt>
                <c:pt idx="4">
                  <c:v>15.248</c:v>
                </c:pt>
                <c:pt idx="5">
                  <c:v>5.259</c:v>
                </c:pt>
              </c:numCache>
            </c:numRef>
          </c:yVal>
          <c:smooth val="1"/>
        </c:ser>
        <c:axId val="21699121"/>
        <c:axId val="26220443"/>
      </c:scatterChart>
      <c:valAx>
        <c:axId val="21699121"/>
        <c:scaling>
          <c:orientation val="minMax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0443"/>
        <c:crossesAt val="0"/>
        <c:crossBetween val="midCat"/>
      </c:valAx>
      <c:valAx>
        <c:axId val="26220443"/>
        <c:scaling>
          <c:orientation val="maxMin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91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6020267157992"/>
          <c:y val="0.788937115171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BCL6A</a:t>
            </a:r>
          </a:p>
        </c:rich>
      </c:tx>
      <c:layout>
        <c:manualLayout>
          <c:xMode val="edge"/>
          <c:yMode val="edge"/>
          <c:x val="0.40499405469679"/>
          <c:y val="0.0247622820919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45303210464"/>
          <c:y val="0.118660855784469"/>
          <c:w val="0.760998810939358"/>
          <c:h val="0.854100633914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244:$G$251</c:f>
              <c:numCache>
                <c:formatCode>General</c:formatCode>
                <c:ptCount val="7"/>
                <c:pt idx="0">
                  <c:v>5.88339</c:v>
                </c:pt>
                <c:pt idx="1">
                  <c:v>7.29276</c:v>
                </c:pt>
                <c:pt idx="2">
                  <c:v>7.31092</c:v>
                </c:pt>
                <c:pt idx="3">
                  <c:v>7.78042</c:v>
                </c:pt>
                <c:pt idx="4">
                  <c:v>7.76574</c:v>
                </c:pt>
                <c:pt idx="5">
                  <c:v>7.80978</c:v>
                </c:pt>
                <c:pt idx="6">
                  <c:v>7.8076</c:v>
                </c:pt>
              </c:numCache>
            </c:numRef>
          </c:xVal>
          <c:yVal>
            <c:numRef>
              <c:f>'CTD comparison'!$E$244:$E$251</c:f>
              <c:numCache>
                <c:formatCode>General</c:formatCode>
                <c:ptCount val="7"/>
                <c:pt idx="0">
                  <c:v>49.7</c:v>
                </c:pt>
                <c:pt idx="1">
                  <c:v>35.698</c:v>
                </c:pt>
                <c:pt idx="2">
                  <c:v>35.495</c:v>
                </c:pt>
                <c:pt idx="3">
                  <c:v>25.313</c:v>
                </c:pt>
                <c:pt idx="4">
                  <c:v>15.546</c:v>
                </c:pt>
                <c:pt idx="5">
                  <c:v>5.287</c:v>
                </c:pt>
                <c:pt idx="6">
                  <c:v>5.1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44:$H$250</c:f>
              <c:numCache>
                <c:formatCode>General</c:formatCode>
                <c:ptCount val="6"/>
                <c:pt idx="0">
                  <c:v>6.278</c:v>
                </c:pt>
                <c:pt idx="1">
                  <c:v>7.642</c:v>
                </c:pt>
                <c:pt idx="2">
                  <c:v>7.723</c:v>
                </c:pt>
                <c:pt idx="3">
                  <c:v>8.278</c:v>
                </c:pt>
                <c:pt idx="4">
                  <c:v>8.329</c:v>
                </c:pt>
                <c:pt idx="5">
                  <c:v>8.337</c:v>
                </c:pt>
              </c:numCache>
            </c:numRef>
          </c:xVal>
          <c:yVal>
            <c:numRef>
              <c:f>'CTD comparison'!$E$244:$E$250</c:f>
              <c:numCache>
                <c:formatCode>General</c:formatCode>
                <c:ptCount val="6"/>
                <c:pt idx="0">
                  <c:v>49.7</c:v>
                </c:pt>
                <c:pt idx="1">
                  <c:v>35.698</c:v>
                </c:pt>
                <c:pt idx="2">
                  <c:v>35.495</c:v>
                </c:pt>
                <c:pt idx="3">
                  <c:v>25.313</c:v>
                </c:pt>
                <c:pt idx="4">
                  <c:v>15.546</c:v>
                </c:pt>
                <c:pt idx="5">
                  <c:v>5.287</c:v>
                </c:pt>
              </c:numCache>
            </c:numRef>
          </c:yVal>
          <c:smooth val="1"/>
        </c:ser>
        <c:axId val="57782633"/>
        <c:axId val="75851732"/>
      </c:scatterChart>
      <c:valAx>
        <c:axId val="57782633"/>
        <c:scaling>
          <c:orientation val="minMax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1732"/>
        <c:crossesAt val="0"/>
        <c:crossBetween val="midCat"/>
      </c:valAx>
      <c:valAx>
        <c:axId val="75851732"/>
        <c:scaling>
          <c:orientation val="maxMin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26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0011890606421"/>
          <c:y val="0.790114896988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S1</a:t>
            </a:r>
          </a:p>
        </c:rich>
      </c:tx>
      <c:layout>
        <c:manualLayout>
          <c:xMode val="edge"/>
          <c:yMode val="edge"/>
          <c:x val="0.428142675747432"/>
          <c:y val="0.0285290425653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387279233522"/>
          <c:y val="0.131347711970786"/>
          <c:w val="0.773981299780676"/>
          <c:h val="0.83738445737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252:$G$256</c:f>
              <c:numCache>
                <c:formatCode>General</c:formatCode>
                <c:ptCount val="5"/>
                <c:pt idx="0">
                  <c:v>7.14135</c:v>
                </c:pt>
                <c:pt idx="1">
                  <c:v>7.10736</c:v>
                </c:pt>
                <c:pt idx="2">
                  <c:v>7.04187</c:v>
                </c:pt>
                <c:pt idx="3">
                  <c:v>7.03045</c:v>
                </c:pt>
                <c:pt idx="4">
                  <c:v>6.82329</c:v>
                </c:pt>
              </c:numCache>
            </c:numRef>
          </c:xVal>
          <c:yVal>
            <c:numRef>
              <c:f>'CTD comparison'!$E$252:$E$256</c:f>
              <c:numCache>
                <c:formatCode>General</c:formatCode>
                <c:ptCount val="5"/>
                <c:pt idx="0">
                  <c:v>37.016</c:v>
                </c:pt>
                <c:pt idx="1">
                  <c:v>37.016</c:v>
                </c:pt>
                <c:pt idx="2">
                  <c:v>25.824</c:v>
                </c:pt>
                <c:pt idx="3">
                  <c:v>14.81</c:v>
                </c:pt>
                <c:pt idx="4">
                  <c:v>5.9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52:$H$256</c:f>
              <c:numCache>
                <c:formatCode>General</c:formatCode>
                <c:ptCount val="5"/>
                <c:pt idx="0">
                  <c:v>7.6</c:v>
                </c:pt>
                <c:pt idx="1">
                  <c:v>7.593</c:v>
                </c:pt>
                <c:pt idx="2">
                  <c:v>7.537</c:v>
                </c:pt>
                <c:pt idx="3">
                  <c:v>7.514</c:v>
                </c:pt>
                <c:pt idx="4">
                  <c:v>7.315</c:v>
                </c:pt>
              </c:numCache>
            </c:numRef>
          </c:xVal>
          <c:yVal>
            <c:numRef>
              <c:f>'CTD comparison'!$E$252:$E$256</c:f>
              <c:numCache>
                <c:formatCode>General</c:formatCode>
                <c:ptCount val="5"/>
                <c:pt idx="0">
                  <c:v>37.016</c:v>
                </c:pt>
                <c:pt idx="1">
                  <c:v>37.016</c:v>
                </c:pt>
                <c:pt idx="2">
                  <c:v>25.824</c:v>
                </c:pt>
                <c:pt idx="3">
                  <c:v>14.81</c:v>
                </c:pt>
                <c:pt idx="4">
                  <c:v>5.901</c:v>
                </c:pt>
              </c:numCache>
            </c:numRef>
          </c:yVal>
          <c:smooth val="1"/>
        </c:ser>
        <c:axId val="25362543"/>
        <c:axId val="66174409"/>
      </c:scatterChart>
      <c:valAx>
        <c:axId val="25362543"/>
        <c:scaling>
          <c:orientation val="minMax"/>
          <c:max val="10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4409"/>
        <c:crossesAt val="0"/>
        <c:crossBetween val="midCat"/>
      </c:valAx>
      <c:valAx>
        <c:axId val="66174409"/>
        <c:scaling>
          <c:orientation val="maxMin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25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80307052984"/>
          <c:y val="0.806458975236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S2</a:t>
            </a:r>
          </a:p>
        </c:rich>
      </c:tx>
      <c:layout>
        <c:manualLayout>
          <c:xMode val="edge"/>
          <c:yMode val="edge"/>
          <c:x val="0.425226244343891"/>
          <c:y val="0.0257281053823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352941176471"/>
          <c:y val="0.121333744983019"/>
          <c:w val="0.776244343891403"/>
          <c:h val="0.8504682515179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257:$G$263</c:f>
              <c:numCache>
                <c:formatCode>General</c:formatCode>
                <c:ptCount val="5"/>
                <c:pt idx="0">
                  <c:v>7.80279</c:v>
                </c:pt>
                <c:pt idx="1">
                  <c:v>7.82625</c:v>
                </c:pt>
                <c:pt idx="2">
                  <c:v>7.80634</c:v>
                </c:pt>
                <c:pt idx="3">
                  <c:v>7.79584</c:v>
                </c:pt>
                <c:pt idx="4">
                  <c:v>6.75243</c:v>
                </c:pt>
              </c:numCache>
            </c:numRef>
          </c:xVal>
          <c:yVal>
            <c:numRef>
              <c:f>'CTD comparison'!$E$257:$E$263</c:f>
              <c:numCache>
                <c:formatCode>General</c:formatCode>
                <c:ptCount val="5"/>
                <c:pt idx="0">
                  <c:v>47.608</c:v>
                </c:pt>
                <c:pt idx="1">
                  <c:v>34.96</c:v>
                </c:pt>
                <c:pt idx="2">
                  <c:v>15.355</c:v>
                </c:pt>
                <c:pt idx="3">
                  <c:v>15.404</c:v>
                </c:pt>
                <c:pt idx="4">
                  <c:v>4.8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57:$H$263</c:f>
              <c:numCache>
                <c:formatCode>General</c:formatCode>
                <c:ptCount val="5"/>
                <c:pt idx="0">
                  <c:v>8.334</c:v>
                </c:pt>
                <c:pt idx="1">
                  <c:v>8.335</c:v>
                </c:pt>
                <c:pt idx="2">
                  <c:v>8.331</c:v>
                </c:pt>
                <c:pt idx="3">
                  <c:v>8.316</c:v>
                </c:pt>
                <c:pt idx="4">
                  <c:v>7.237</c:v>
                </c:pt>
              </c:numCache>
            </c:numRef>
          </c:xVal>
          <c:yVal>
            <c:numRef>
              <c:f>'CTD comparison'!$E$257:$E$263</c:f>
              <c:numCache>
                <c:formatCode>General</c:formatCode>
                <c:ptCount val="5"/>
                <c:pt idx="0">
                  <c:v>47.608</c:v>
                </c:pt>
                <c:pt idx="1">
                  <c:v>34.96</c:v>
                </c:pt>
                <c:pt idx="2">
                  <c:v>15.355</c:v>
                </c:pt>
                <c:pt idx="3">
                  <c:v>15.404</c:v>
                </c:pt>
                <c:pt idx="4">
                  <c:v>4.893</c:v>
                </c:pt>
              </c:numCache>
            </c:numRef>
          </c:yVal>
          <c:smooth val="1"/>
        </c:ser>
        <c:axId val="19802835"/>
        <c:axId val="97208241"/>
      </c:scatterChart>
      <c:valAx>
        <c:axId val="19802835"/>
        <c:scaling>
          <c:orientation val="minMax"/>
          <c:max val="10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8241"/>
        <c:crossesAt val="0"/>
        <c:crossBetween val="midCat"/>
      </c:valAx>
      <c:valAx>
        <c:axId val="97208241"/>
        <c:scaling>
          <c:orientation val="maxMin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28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58371040724"/>
          <c:y val="0.812802305238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S3</a:t>
            </a:r>
          </a:p>
        </c:rich>
      </c:tx>
      <c:layout>
        <c:manualLayout>
          <c:xMode val="edge"/>
          <c:yMode val="edge"/>
          <c:x val="0.426539230940209"/>
          <c:y val="0.025842464337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997332740609"/>
          <c:y val="0.121666322100476"/>
          <c:w val="0.768170704601022"/>
          <c:h val="0.8501137068430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265:$G$269</c:f>
              <c:numCache>
                <c:formatCode>General</c:formatCode>
                <c:ptCount val="5"/>
                <c:pt idx="0">
                  <c:v>8.26353</c:v>
                </c:pt>
                <c:pt idx="1">
                  <c:v>8.26144</c:v>
                </c:pt>
                <c:pt idx="2">
                  <c:v>8.42552</c:v>
                </c:pt>
                <c:pt idx="3">
                  <c:v>8.447</c:v>
                </c:pt>
                <c:pt idx="4">
                  <c:v>8.18546</c:v>
                </c:pt>
              </c:numCache>
            </c:numRef>
          </c:xVal>
          <c:yVal>
            <c:numRef>
              <c:f>'CTD comparison'!$E$265:$E$269</c:f>
              <c:numCache>
                <c:formatCode>General</c:formatCode>
                <c:ptCount val="5"/>
                <c:pt idx="0">
                  <c:v>47.104</c:v>
                </c:pt>
                <c:pt idx="1">
                  <c:v>35.065</c:v>
                </c:pt>
                <c:pt idx="2">
                  <c:v>25.436</c:v>
                </c:pt>
                <c:pt idx="3">
                  <c:v>15.543</c:v>
                </c:pt>
                <c:pt idx="4">
                  <c:v>5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65:$H$269</c:f>
              <c:numCache>
                <c:formatCode>General</c:formatCode>
                <c:ptCount val="5"/>
                <c:pt idx="0">
                  <c:v>8.835</c:v>
                </c:pt>
                <c:pt idx="1">
                  <c:v>8.847</c:v>
                </c:pt>
                <c:pt idx="2">
                  <c:v>8.937</c:v>
                </c:pt>
                <c:pt idx="3">
                  <c:v>9.085</c:v>
                </c:pt>
                <c:pt idx="4">
                  <c:v>8.824</c:v>
                </c:pt>
              </c:numCache>
            </c:numRef>
          </c:xVal>
          <c:yVal>
            <c:numRef>
              <c:f>'CTD comparison'!$E$265:$E$269</c:f>
              <c:numCache>
                <c:formatCode>General</c:formatCode>
                <c:ptCount val="5"/>
                <c:pt idx="0">
                  <c:v>47.104</c:v>
                </c:pt>
                <c:pt idx="1">
                  <c:v>35.065</c:v>
                </c:pt>
                <c:pt idx="2">
                  <c:v>25.436</c:v>
                </c:pt>
                <c:pt idx="3">
                  <c:v>15.543</c:v>
                </c:pt>
                <c:pt idx="4">
                  <c:v>5.67</c:v>
                </c:pt>
              </c:numCache>
            </c:numRef>
          </c:yVal>
          <c:smooth val="1"/>
        </c:ser>
        <c:axId val="39057913"/>
        <c:axId val="96842995"/>
      </c:scatterChart>
      <c:valAx>
        <c:axId val="39057913"/>
        <c:scaling>
          <c:orientation val="minMax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2995"/>
        <c:crossesAt val="0"/>
        <c:crossBetween val="midCat"/>
      </c:valAx>
      <c:valAx>
        <c:axId val="96842995"/>
        <c:scaling>
          <c:orientation val="maxMin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79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058012891754"/>
          <c:y val="0.79749844945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BRS4</a:t>
            </a:r>
          </a:p>
        </c:rich>
      </c:tx>
      <c:layout>
        <c:manualLayout>
          <c:xMode val="edge"/>
          <c:yMode val="edge"/>
          <c:x val="0.421695787329832"/>
          <c:y val="0.0238640702558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870511308822"/>
          <c:y val="0.119797632684231"/>
          <c:w val="0.772537249437239"/>
          <c:h val="0.853760977472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270:$G$273</c:f>
              <c:numCache>
                <c:formatCode>General</c:formatCode>
                <c:ptCount val="4"/>
                <c:pt idx="0">
                  <c:v>8.12412</c:v>
                </c:pt>
                <c:pt idx="1">
                  <c:v>7.43511</c:v>
                </c:pt>
                <c:pt idx="2">
                  <c:v>7.71594</c:v>
                </c:pt>
                <c:pt idx="3">
                  <c:v>8.14895</c:v>
                </c:pt>
              </c:numCache>
            </c:numRef>
          </c:xVal>
          <c:yVal>
            <c:numRef>
              <c:f>'CTD comparison'!$E$270:$E$273</c:f>
              <c:numCache>
                <c:formatCode>General</c:formatCode>
                <c:ptCount val="4"/>
                <c:pt idx="0">
                  <c:v>35.464</c:v>
                </c:pt>
                <c:pt idx="1">
                  <c:v>25.327</c:v>
                </c:pt>
                <c:pt idx="2">
                  <c:v>15.532</c:v>
                </c:pt>
                <c:pt idx="3">
                  <c:v>5.1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70:$H$273</c:f>
              <c:numCache>
                <c:formatCode>General</c:formatCode>
                <c:ptCount val="4"/>
                <c:pt idx="0">
                  <c:v>8.729</c:v>
                </c:pt>
                <c:pt idx="1">
                  <c:v>8.049</c:v>
                </c:pt>
                <c:pt idx="2">
                  <c:v>8.361</c:v>
                </c:pt>
                <c:pt idx="3">
                  <c:v>8.766</c:v>
                </c:pt>
              </c:numCache>
            </c:numRef>
          </c:xVal>
          <c:yVal>
            <c:numRef>
              <c:f>'CTD comparison'!$E$270:$E$273</c:f>
              <c:numCache>
                <c:formatCode>General</c:formatCode>
                <c:ptCount val="4"/>
                <c:pt idx="0">
                  <c:v>35.464</c:v>
                </c:pt>
                <c:pt idx="1">
                  <c:v>25.327</c:v>
                </c:pt>
                <c:pt idx="2">
                  <c:v>15.532</c:v>
                </c:pt>
                <c:pt idx="3">
                  <c:v>5.177</c:v>
                </c:pt>
              </c:numCache>
            </c:numRef>
          </c:yVal>
          <c:smooth val="1"/>
        </c:ser>
        <c:axId val="14871384"/>
        <c:axId val="96976493"/>
      </c:scatterChart>
      <c:valAx>
        <c:axId val="14871384"/>
        <c:scaling>
          <c:orientation val="minMax"/>
          <c:max val="10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6493"/>
        <c:crossesAt val="0"/>
        <c:crossBetween val="midCat"/>
      </c:valAx>
      <c:valAx>
        <c:axId val="96976493"/>
        <c:scaling>
          <c:orientation val="maxMin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13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258119841355"/>
          <c:y val="0.805173730431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BRS5</a:t>
            </a:r>
          </a:p>
        </c:rich>
      </c:tx>
      <c:layout>
        <c:manualLayout>
          <c:xMode val="edge"/>
          <c:yMode val="edge"/>
          <c:x val="0.416826692270763"/>
          <c:y val="0.0252346825476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20739318291"/>
          <c:y val="0.119006762894923"/>
          <c:w val="0.740638502160346"/>
          <c:h val="0.8532350863026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274:$G$281</c:f>
              <c:numCache>
                <c:formatCode>General</c:formatCode>
                <c:ptCount val="6"/>
                <c:pt idx="0">
                  <c:v>7.11994</c:v>
                </c:pt>
                <c:pt idx="1">
                  <c:v>7.09537</c:v>
                </c:pt>
                <c:pt idx="2">
                  <c:v>7.09496</c:v>
                </c:pt>
                <c:pt idx="3">
                  <c:v>7.13992</c:v>
                </c:pt>
                <c:pt idx="4">
                  <c:v>7.84959</c:v>
                </c:pt>
                <c:pt idx="5">
                  <c:v>7.93954</c:v>
                </c:pt>
              </c:numCache>
            </c:numRef>
          </c:xVal>
          <c:yVal>
            <c:numRef>
              <c:f>'CTD comparison'!$E$274:$E$281</c:f>
              <c:numCache>
                <c:formatCode>General</c:formatCode>
                <c:ptCount val="6"/>
                <c:pt idx="0">
                  <c:v>42.222</c:v>
                </c:pt>
                <c:pt idx="1">
                  <c:v>35.411</c:v>
                </c:pt>
                <c:pt idx="2">
                  <c:v>25.61</c:v>
                </c:pt>
                <c:pt idx="3">
                  <c:v>15.399</c:v>
                </c:pt>
                <c:pt idx="4">
                  <c:v>5.246</c:v>
                </c:pt>
                <c:pt idx="5">
                  <c:v>5.1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74:$H$280</c:f>
              <c:numCache>
                <c:formatCode>General</c:formatCode>
                <c:ptCount val="5"/>
                <c:pt idx="0">
                  <c:v>7.618</c:v>
                </c:pt>
                <c:pt idx="1">
                  <c:v>7.62</c:v>
                </c:pt>
                <c:pt idx="2">
                  <c:v>7.654</c:v>
                </c:pt>
                <c:pt idx="3">
                  <c:v>7.678</c:v>
                </c:pt>
                <c:pt idx="4">
                  <c:v>8.652</c:v>
                </c:pt>
              </c:numCache>
            </c:numRef>
          </c:xVal>
          <c:yVal>
            <c:numRef>
              <c:f>'CTD comparison'!$E$274:$E$280</c:f>
              <c:numCache>
                <c:formatCode>General</c:formatCode>
                <c:ptCount val="5"/>
                <c:pt idx="0">
                  <c:v>42.222</c:v>
                </c:pt>
                <c:pt idx="1">
                  <c:v>35.411</c:v>
                </c:pt>
                <c:pt idx="2">
                  <c:v>25.61</c:v>
                </c:pt>
                <c:pt idx="3">
                  <c:v>15.399</c:v>
                </c:pt>
                <c:pt idx="4">
                  <c:v>5.246</c:v>
                </c:pt>
              </c:numCache>
            </c:numRef>
          </c:yVal>
          <c:smooth val="1"/>
        </c:ser>
        <c:axId val="95156172"/>
        <c:axId val="82830473"/>
      </c:scatterChart>
      <c:valAx>
        <c:axId val="95156172"/>
        <c:scaling>
          <c:orientation val="minMax"/>
          <c:max val="10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0473"/>
        <c:crossesAt val="0"/>
        <c:crossBetween val="midCat"/>
      </c:valAx>
      <c:valAx>
        <c:axId val="82830473"/>
        <c:scaling>
          <c:orientation val="maxMin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61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0686509841575"/>
          <c:y val="0.784192994852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UTN5</a:t>
            </a:r>
          </a:p>
        </c:rich>
      </c:tx>
      <c:layout>
        <c:manualLayout>
          <c:xMode val="edge"/>
          <c:yMode val="edge"/>
          <c:x val="0.427074601844091"/>
          <c:y val="0.0242459509261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427493713328"/>
          <c:y val="0.124624187760644"/>
          <c:w val="0.774832355406538"/>
          <c:h val="0.848705266220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282:$G$289</c:f>
              <c:numCache>
                <c:formatCode>General</c:formatCode>
                <c:ptCount val="6"/>
                <c:pt idx="0">
                  <c:v>7.61409</c:v>
                </c:pt>
                <c:pt idx="1">
                  <c:v>7.60179</c:v>
                </c:pt>
                <c:pt idx="2">
                  <c:v>7.60904</c:v>
                </c:pt>
                <c:pt idx="3">
                  <c:v>9.3259</c:v>
                </c:pt>
                <c:pt idx="4">
                  <c:v>10.4845</c:v>
                </c:pt>
                <c:pt idx="5">
                  <c:v>10.47479</c:v>
                </c:pt>
              </c:numCache>
            </c:numRef>
          </c:xVal>
          <c:yVal>
            <c:numRef>
              <c:f>'CTD comparison'!$E$282:$E$289</c:f>
              <c:numCache>
                <c:formatCode>General</c:formatCode>
                <c:ptCount val="6"/>
                <c:pt idx="0">
                  <c:v>45.253</c:v>
                </c:pt>
                <c:pt idx="1">
                  <c:v>35.401</c:v>
                </c:pt>
                <c:pt idx="2">
                  <c:v>25.467</c:v>
                </c:pt>
                <c:pt idx="3">
                  <c:v>14.998</c:v>
                </c:pt>
                <c:pt idx="4">
                  <c:v>5.632</c:v>
                </c:pt>
                <c:pt idx="5">
                  <c:v>5.4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82:$H$288</c:f>
              <c:numCache>
                <c:formatCode>General</c:formatCode>
                <c:ptCount val="5"/>
                <c:pt idx="0">
                  <c:v>8.16</c:v>
                </c:pt>
                <c:pt idx="1">
                  <c:v>8.16</c:v>
                </c:pt>
                <c:pt idx="2">
                  <c:v>8.174</c:v>
                </c:pt>
                <c:pt idx="3">
                  <c:v>10.494</c:v>
                </c:pt>
                <c:pt idx="4">
                  <c:v>11.359</c:v>
                </c:pt>
              </c:numCache>
            </c:numRef>
          </c:xVal>
          <c:yVal>
            <c:numRef>
              <c:f>'CTD comparison'!$E$282:$E$288</c:f>
              <c:numCache>
                <c:formatCode>General</c:formatCode>
                <c:ptCount val="5"/>
                <c:pt idx="0">
                  <c:v>45.253</c:v>
                </c:pt>
                <c:pt idx="1">
                  <c:v>35.401</c:v>
                </c:pt>
                <c:pt idx="2">
                  <c:v>25.467</c:v>
                </c:pt>
                <c:pt idx="3">
                  <c:v>14.998</c:v>
                </c:pt>
                <c:pt idx="4">
                  <c:v>5.632</c:v>
                </c:pt>
              </c:numCache>
            </c:numRef>
          </c:yVal>
          <c:smooth val="1"/>
        </c:ser>
        <c:axId val="35359446"/>
        <c:axId val="85523104"/>
      </c:scatterChart>
      <c:valAx>
        <c:axId val="35359446"/>
        <c:scaling>
          <c:orientation val="minMax"/>
          <c:max val="12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3104"/>
        <c:crossesAt val="0"/>
        <c:crossBetween val="midCat"/>
      </c:valAx>
      <c:valAx>
        <c:axId val="85523104"/>
        <c:scaling>
          <c:orientation val="maxMin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94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530595138307"/>
          <c:y val="0.788284356512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BCL7</a:t>
            </a:r>
          </a:p>
        </c:rich>
      </c:tx>
      <c:layout>
        <c:manualLayout>
          <c:xMode val="edge"/>
          <c:yMode val="edge"/>
          <c:x val="0.421534053339211"/>
          <c:y val="0.0244498777506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23385497024"/>
          <c:y val="0.117457212713936"/>
          <c:w val="0.754683711703769"/>
          <c:h val="0.8547677261613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290:$G$297</c:f>
              <c:numCache>
                <c:formatCode>General</c:formatCode>
                <c:ptCount val="6"/>
                <c:pt idx="0">
                  <c:v>6.12884</c:v>
                </c:pt>
                <c:pt idx="1">
                  <c:v>6.13596</c:v>
                </c:pt>
                <c:pt idx="2">
                  <c:v>6.37942</c:v>
                </c:pt>
                <c:pt idx="3">
                  <c:v>10.87832</c:v>
                </c:pt>
                <c:pt idx="4">
                  <c:v>7.4749</c:v>
                </c:pt>
                <c:pt idx="5">
                  <c:v>7.4464</c:v>
                </c:pt>
              </c:numCache>
            </c:numRef>
          </c:xVal>
          <c:yVal>
            <c:numRef>
              <c:f>'CTD comparison'!$E$290:$E$297</c:f>
              <c:numCache>
                <c:formatCode>General</c:formatCode>
                <c:ptCount val="6"/>
                <c:pt idx="0">
                  <c:v>30.848</c:v>
                </c:pt>
                <c:pt idx="1">
                  <c:v>30.75</c:v>
                </c:pt>
                <c:pt idx="2">
                  <c:v>24.479</c:v>
                </c:pt>
                <c:pt idx="3">
                  <c:v>14.573</c:v>
                </c:pt>
                <c:pt idx="4">
                  <c:v>5.317</c:v>
                </c:pt>
                <c:pt idx="5">
                  <c:v>5.2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90:$H$296</c:f>
              <c:numCache>
                <c:formatCode>General</c:formatCode>
                <c:ptCount val="5"/>
                <c:pt idx="0">
                  <c:v>6.592</c:v>
                </c:pt>
                <c:pt idx="1">
                  <c:v>6.576</c:v>
                </c:pt>
                <c:pt idx="2">
                  <c:v>8.172</c:v>
                </c:pt>
                <c:pt idx="3">
                  <c:v>11.126</c:v>
                </c:pt>
                <c:pt idx="4">
                  <c:v>8.098</c:v>
                </c:pt>
              </c:numCache>
            </c:numRef>
          </c:xVal>
          <c:yVal>
            <c:numRef>
              <c:f>'CTD comparison'!$E$290:$E$296</c:f>
              <c:numCache>
                <c:formatCode>General</c:formatCode>
                <c:ptCount val="5"/>
                <c:pt idx="0">
                  <c:v>30.848</c:v>
                </c:pt>
                <c:pt idx="1">
                  <c:v>30.75</c:v>
                </c:pt>
                <c:pt idx="2">
                  <c:v>24.479</c:v>
                </c:pt>
                <c:pt idx="3">
                  <c:v>14.573</c:v>
                </c:pt>
                <c:pt idx="4">
                  <c:v>5.317</c:v>
                </c:pt>
              </c:numCache>
            </c:numRef>
          </c:yVal>
          <c:smooth val="1"/>
        </c:ser>
        <c:axId val="24038121"/>
        <c:axId val="1393808"/>
      </c:scatterChart>
      <c:valAx>
        <c:axId val="24038121"/>
        <c:scaling>
          <c:orientation val="minMax"/>
          <c:max val="12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808"/>
        <c:crossesAt val="0"/>
        <c:crossBetween val="midCat"/>
      </c:valAx>
      <c:valAx>
        <c:axId val="1393808"/>
        <c:scaling>
          <c:orientation val="maxMin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81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853427374917"/>
          <c:y val="0.78679706601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1</a:t>
            </a:r>
          </a:p>
        </c:rich>
      </c:tx>
      <c:layout>
        <c:manualLayout>
          <c:xMode val="edge"/>
          <c:yMode val="edge"/>
          <c:x val="0.444680624933574"/>
          <c:y val="0.0270826562669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965671165905"/>
          <c:y val="0.13747156321092"/>
          <c:w val="0.772983313848443"/>
          <c:h val="0.8324125230202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298:$G$310</c:f>
              <c:numCache>
                <c:formatCode>General</c:formatCode>
                <c:ptCount val="11"/>
                <c:pt idx="0">
                  <c:v>6.13665</c:v>
                </c:pt>
                <c:pt idx="1">
                  <c:v>6.12776</c:v>
                </c:pt>
                <c:pt idx="2">
                  <c:v>6.12664</c:v>
                </c:pt>
                <c:pt idx="3">
                  <c:v>6.121</c:v>
                </c:pt>
                <c:pt idx="4">
                  <c:v>6.121</c:v>
                </c:pt>
                <c:pt idx="5">
                  <c:v>6.13051</c:v>
                </c:pt>
                <c:pt idx="6">
                  <c:v>6.11721</c:v>
                </c:pt>
                <c:pt idx="7">
                  <c:v>6.14957</c:v>
                </c:pt>
                <c:pt idx="8">
                  <c:v>7.90571</c:v>
                </c:pt>
                <c:pt idx="9">
                  <c:v>8.63584</c:v>
                </c:pt>
                <c:pt idx="10">
                  <c:v>9.49964</c:v>
                </c:pt>
              </c:numCache>
            </c:numRef>
          </c:xVal>
          <c:yVal>
            <c:numRef>
              <c:f>'CTD comparison'!$E$298:$E$310</c:f>
              <c:numCache>
                <c:formatCode>General</c:formatCode>
                <c:ptCount val="11"/>
                <c:pt idx="0">
                  <c:v>40.939</c:v>
                </c:pt>
                <c:pt idx="1">
                  <c:v>40.52</c:v>
                </c:pt>
                <c:pt idx="2">
                  <c:v>41.241</c:v>
                </c:pt>
                <c:pt idx="3">
                  <c:v>40.781</c:v>
                </c:pt>
                <c:pt idx="4">
                  <c:v>40.88</c:v>
                </c:pt>
                <c:pt idx="5">
                  <c:v>41.244</c:v>
                </c:pt>
                <c:pt idx="6">
                  <c:v>41.451</c:v>
                </c:pt>
                <c:pt idx="7">
                  <c:v>35.761</c:v>
                </c:pt>
                <c:pt idx="8">
                  <c:v>26.094</c:v>
                </c:pt>
                <c:pt idx="9">
                  <c:v>16.084</c:v>
                </c:pt>
                <c:pt idx="10">
                  <c:v>5.3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98:$H$310</c:f>
              <c:numCache>
                <c:formatCode>General</c:formatCode>
                <c:ptCount val="11"/>
                <c:pt idx="0">
                  <c:v>6.578</c:v>
                </c:pt>
                <c:pt idx="1">
                  <c:v>6.623</c:v>
                </c:pt>
                <c:pt idx="2">
                  <c:v>6.611</c:v>
                </c:pt>
                <c:pt idx="3">
                  <c:v>6.584</c:v>
                </c:pt>
                <c:pt idx="4">
                  <c:v>6.587</c:v>
                </c:pt>
                <c:pt idx="5">
                  <c:v>6.586</c:v>
                </c:pt>
                <c:pt idx="6">
                  <c:v>6.572</c:v>
                </c:pt>
                <c:pt idx="7">
                  <c:v>6.594</c:v>
                </c:pt>
                <c:pt idx="8">
                  <c:v>8.5</c:v>
                </c:pt>
                <c:pt idx="9">
                  <c:v>9.461</c:v>
                </c:pt>
                <c:pt idx="10">
                  <c:v>10.27</c:v>
                </c:pt>
              </c:numCache>
            </c:numRef>
          </c:xVal>
          <c:yVal>
            <c:numRef>
              <c:f>'CTD comparison'!$E$298:$E$310</c:f>
              <c:numCache>
                <c:formatCode>General</c:formatCode>
                <c:ptCount val="11"/>
                <c:pt idx="0">
                  <c:v>40.939</c:v>
                </c:pt>
                <c:pt idx="1">
                  <c:v>40.52</c:v>
                </c:pt>
                <c:pt idx="2">
                  <c:v>41.241</c:v>
                </c:pt>
                <c:pt idx="3">
                  <c:v>40.781</c:v>
                </c:pt>
                <c:pt idx="4">
                  <c:v>40.88</c:v>
                </c:pt>
                <c:pt idx="5">
                  <c:v>41.244</c:v>
                </c:pt>
                <c:pt idx="6">
                  <c:v>41.451</c:v>
                </c:pt>
                <c:pt idx="7">
                  <c:v>35.761</c:v>
                </c:pt>
                <c:pt idx="8">
                  <c:v>26.094</c:v>
                </c:pt>
                <c:pt idx="9">
                  <c:v>16.084</c:v>
                </c:pt>
                <c:pt idx="10">
                  <c:v>5.394</c:v>
                </c:pt>
              </c:numCache>
            </c:numRef>
          </c:yVal>
          <c:smooth val="1"/>
        </c:ser>
        <c:axId val="57059712"/>
        <c:axId val="85773549"/>
      </c:scatterChart>
      <c:valAx>
        <c:axId val="57059712"/>
        <c:scaling>
          <c:orientation val="minMax"/>
          <c:max val="12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3549"/>
        <c:crossesAt val="0"/>
        <c:crossBetween val="midCat"/>
      </c:valAx>
      <c:valAx>
        <c:axId val="85773549"/>
        <c:scaling>
          <c:orientation val="maxMin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97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1396535232224"/>
          <c:y val="0.778572202361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P3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314115308151"/>
          <c:y val="0.15499877180054"/>
          <c:w val="0.778219571460128"/>
          <c:h val="0.8222385982150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9:$G$23</c:f>
              <c:numCache>
                <c:formatCode>General</c:formatCode>
                <c:ptCount val="15"/>
                <c:pt idx="0">
                  <c:v>1.38599</c:v>
                </c:pt>
                <c:pt idx="1">
                  <c:v>1.37975</c:v>
                </c:pt>
                <c:pt idx="2">
                  <c:v>2.09765</c:v>
                </c:pt>
                <c:pt idx="3">
                  <c:v>2.71434</c:v>
                </c:pt>
                <c:pt idx="4">
                  <c:v>2.75831</c:v>
                </c:pt>
                <c:pt idx="5">
                  <c:v>3.32448</c:v>
                </c:pt>
                <c:pt idx="6">
                  <c:v>4.23009</c:v>
                </c:pt>
                <c:pt idx="7">
                  <c:v>5.07636</c:v>
                </c:pt>
                <c:pt idx="8">
                  <c:v>5.92116</c:v>
                </c:pt>
                <c:pt idx="9">
                  <c:v>6.20515</c:v>
                </c:pt>
                <c:pt idx="10">
                  <c:v>6.29894</c:v>
                </c:pt>
                <c:pt idx="11">
                  <c:v>5.99848</c:v>
                </c:pt>
                <c:pt idx="12">
                  <c:v>5.90299</c:v>
                </c:pt>
                <c:pt idx="13">
                  <c:v>5.89516</c:v>
                </c:pt>
                <c:pt idx="14">
                  <c:v>3.2665</c:v>
                </c:pt>
              </c:numCache>
            </c:numRef>
          </c:xVal>
          <c:yVal>
            <c:numRef>
              <c:f>'CTD comparison'!$E$9:$E$23</c:f>
              <c:numCache>
                <c:formatCode>General</c:formatCode>
                <c:ptCount val="15"/>
                <c:pt idx="0">
                  <c:v>353.048</c:v>
                </c:pt>
                <c:pt idx="1">
                  <c:v>352.985</c:v>
                </c:pt>
                <c:pt idx="2">
                  <c:v>253.355</c:v>
                </c:pt>
                <c:pt idx="3">
                  <c:v>226.739</c:v>
                </c:pt>
                <c:pt idx="4">
                  <c:v>201.869</c:v>
                </c:pt>
                <c:pt idx="5">
                  <c:v>176.883</c:v>
                </c:pt>
                <c:pt idx="6">
                  <c:v>151.941</c:v>
                </c:pt>
                <c:pt idx="7">
                  <c:v>126.729</c:v>
                </c:pt>
                <c:pt idx="8">
                  <c:v>101.306</c:v>
                </c:pt>
                <c:pt idx="9">
                  <c:v>75.623</c:v>
                </c:pt>
                <c:pt idx="10">
                  <c:v>50.727</c:v>
                </c:pt>
                <c:pt idx="11">
                  <c:v>36.064</c:v>
                </c:pt>
                <c:pt idx="12">
                  <c:v>25.223</c:v>
                </c:pt>
                <c:pt idx="13">
                  <c:v>15.11</c:v>
                </c:pt>
                <c:pt idx="14">
                  <c:v>6.3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9:$H$23</c:f>
              <c:numCache>
                <c:formatCode>General</c:formatCode>
                <c:ptCount val="15"/>
                <c:pt idx="0">
                  <c:v>1.501</c:v>
                </c:pt>
                <c:pt idx="1">
                  <c:v>1.507</c:v>
                </c:pt>
                <c:pt idx="2">
                  <c:v>2.292</c:v>
                </c:pt>
                <c:pt idx="3">
                  <c:v>2.897</c:v>
                </c:pt>
                <c:pt idx="4">
                  <c:v>2.95</c:v>
                </c:pt>
                <c:pt idx="5">
                  <c:v>3.556</c:v>
                </c:pt>
                <c:pt idx="6">
                  <c:v>4.547</c:v>
                </c:pt>
                <c:pt idx="7">
                  <c:v>5.433</c:v>
                </c:pt>
                <c:pt idx="8">
                  <c:v>6.332</c:v>
                </c:pt>
                <c:pt idx="9">
                  <c:v>6.666</c:v>
                </c:pt>
                <c:pt idx="10">
                  <c:v>6.774</c:v>
                </c:pt>
                <c:pt idx="11">
                  <c:v>6.438</c:v>
                </c:pt>
                <c:pt idx="12">
                  <c:v>6.357</c:v>
                </c:pt>
                <c:pt idx="13">
                  <c:v>6.359</c:v>
                </c:pt>
                <c:pt idx="14">
                  <c:v>6.328</c:v>
                </c:pt>
              </c:numCache>
            </c:numRef>
          </c:xVal>
          <c:yVal>
            <c:numRef>
              <c:f>'CTD comparison'!$E$9:$E$23</c:f>
              <c:numCache>
                <c:formatCode>General</c:formatCode>
                <c:ptCount val="15"/>
                <c:pt idx="0">
                  <c:v>353.048</c:v>
                </c:pt>
                <c:pt idx="1">
                  <c:v>352.985</c:v>
                </c:pt>
                <c:pt idx="2">
                  <c:v>253.355</c:v>
                </c:pt>
                <c:pt idx="3">
                  <c:v>226.739</c:v>
                </c:pt>
                <c:pt idx="4">
                  <c:v>201.869</c:v>
                </c:pt>
                <c:pt idx="5">
                  <c:v>176.883</c:v>
                </c:pt>
                <c:pt idx="6">
                  <c:v>151.941</c:v>
                </c:pt>
                <c:pt idx="7">
                  <c:v>126.729</c:v>
                </c:pt>
                <c:pt idx="8">
                  <c:v>101.306</c:v>
                </c:pt>
                <c:pt idx="9">
                  <c:v>75.623</c:v>
                </c:pt>
                <c:pt idx="10">
                  <c:v>50.727</c:v>
                </c:pt>
                <c:pt idx="11">
                  <c:v>36.064</c:v>
                </c:pt>
                <c:pt idx="12">
                  <c:v>25.223</c:v>
                </c:pt>
                <c:pt idx="13">
                  <c:v>15.11</c:v>
                </c:pt>
                <c:pt idx="14">
                  <c:v>6.335</c:v>
                </c:pt>
              </c:numCache>
            </c:numRef>
          </c:yVal>
          <c:smooth val="1"/>
        </c:ser>
        <c:axId val="53878882"/>
        <c:axId val="62202819"/>
      </c:scatterChart>
      <c:valAx>
        <c:axId val="53878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2819"/>
        <c:crossesAt val="0"/>
        <c:crossBetween val="midCat"/>
      </c:valAx>
      <c:valAx>
        <c:axId val="62202819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88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450187762315"/>
          <c:y val="0.851961025137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BS deep</a:t>
            </a:r>
          </a:p>
        </c:rich>
      </c:tx>
      <c:layout>
        <c:manualLayout>
          <c:xMode val="edge"/>
          <c:yMode val="edge"/>
          <c:x val="0.412320328542094"/>
          <c:y val="0.0234577922077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864476386037"/>
          <c:y val="0.11525974025974"/>
          <c:w val="0.775872689938398"/>
          <c:h val="0.862175324675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198:$F$214</c:f>
              <c:numCache>
                <c:formatCode>General</c:formatCode>
                <c:ptCount val="17"/>
                <c:pt idx="0">
                  <c:v>2.9665</c:v>
                </c:pt>
                <c:pt idx="1">
                  <c:v>3.37</c:v>
                </c:pt>
                <c:pt idx="2">
                  <c:v>3.7003</c:v>
                </c:pt>
                <c:pt idx="3">
                  <c:v>3.7997</c:v>
                </c:pt>
                <c:pt idx="4">
                  <c:v>2.9523</c:v>
                </c:pt>
                <c:pt idx="5">
                  <c:v>3.0189</c:v>
                </c:pt>
                <c:pt idx="6">
                  <c:v>3.2001</c:v>
                </c:pt>
                <c:pt idx="7">
                  <c:v>3.3791</c:v>
                </c:pt>
                <c:pt idx="8">
                  <c:v>3.4732</c:v>
                </c:pt>
                <c:pt idx="9">
                  <c:v>3.3999</c:v>
                </c:pt>
                <c:pt idx="10">
                  <c:v>3.191</c:v>
                </c:pt>
                <c:pt idx="11">
                  <c:v>3.5206</c:v>
                </c:pt>
                <c:pt idx="12">
                  <c:v>4.5135</c:v>
                </c:pt>
                <c:pt idx="13">
                  <c:v>6.7687</c:v>
                </c:pt>
                <c:pt idx="14">
                  <c:v>7.5018</c:v>
                </c:pt>
                <c:pt idx="15">
                  <c:v>7.5077</c:v>
                </c:pt>
                <c:pt idx="16">
                  <c:v>7.5112</c:v>
                </c:pt>
              </c:numCache>
            </c:numRef>
          </c:xVal>
          <c:yVal>
            <c:numRef>
              <c:f>'CTD comparison'!$E$198:$E$214</c:f>
              <c:numCache>
                <c:formatCode>General</c:formatCode>
                <c:ptCount val="17"/>
                <c:pt idx="0">
                  <c:v>1010.332</c:v>
                </c:pt>
                <c:pt idx="1">
                  <c:v>759.309</c:v>
                </c:pt>
                <c:pt idx="2">
                  <c:v>506.037</c:v>
                </c:pt>
                <c:pt idx="3">
                  <c:v>354.093</c:v>
                </c:pt>
                <c:pt idx="4">
                  <c:v>253.103</c:v>
                </c:pt>
                <c:pt idx="5">
                  <c:v>228.191</c:v>
                </c:pt>
                <c:pt idx="6">
                  <c:v>203.628</c:v>
                </c:pt>
                <c:pt idx="7">
                  <c:v>177.424</c:v>
                </c:pt>
                <c:pt idx="8">
                  <c:v>152.652</c:v>
                </c:pt>
                <c:pt idx="9">
                  <c:v>125.743</c:v>
                </c:pt>
                <c:pt idx="10">
                  <c:v>102.366</c:v>
                </c:pt>
                <c:pt idx="11">
                  <c:v>76.431</c:v>
                </c:pt>
                <c:pt idx="12">
                  <c:v>50.064</c:v>
                </c:pt>
                <c:pt idx="13">
                  <c:v>35.53</c:v>
                </c:pt>
                <c:pt idx="14">
                  <c:v>25.505</c:v>
                </c:pt>
                <c:pt idx="15">
                  <c:v>15.643</c:v>
                </c:pt>
                <c:pt idx="16">
                  <c:v>5.9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198:$L$214</c:f>
              <c:numCache>
                <c:formatCode>General</c:formatCode>
                <c:ptCount val="17"/>
                <c:pt idx="0">
                  <c:v>2.8</c:v>
                </c:pt>
                <c:pt idx="1">
                  <c:v>3.2</c:v>
                </c:pt>
                <c:pt idx="2">
                  <c:v>3.7</c:v>
                </c:pt>
                <c:pt idx="3">
                  <c:v>3.8</c:v>
                </c:pt>
                <c:pt idx="4">
                  <c:v>3</c:v>
                </c:pt>
                <c:pt idx="5">
                  <c:v>3.1</c:v>
                </c:pt>
                <c:pt idx="6">
                  <c:v>3.4</c:v>
                </c:pt>
                <c:pt idx="7">
                  <c:v>3.6</c:v>
                </c:pt>
                <c:pt idx="8">
                  <c:v>3.8</c:v>
                </c:pt>
                <c:pt idx="9">
                  <c:v>3.7</c:v>
                </c:pt>
                <c:pt idx="10">
                  <c:v>3.5</c:v>
                </c:pt>
                <c:pt idx="11">
                  <c:v>4</c:v>
                </c:pt>
                <c:pt idx="12">
                  <c:v>5.2</c:v>
                </c:pt>
                <c:pt idx="13">
                  <c:v>6.8</c:v>
                </c:pt>
                <c:pt idx="14">
                  <c:v>7.4</c:v>
                </c:pt>
                <c:pt idx="15">
                  <c:v>7.5</c:v>
                </c:pt>
                <c:pt idx="16">
                  <c:v>7.5</c:v>
                </c:pt>
              </c:numCache>
            </c:numRef>
          </c:xVal>
          <c:yVal>
            <c:numRef>
              <c:f>'CTD comparison'!$E$198:$E$214</c:f>
              <c:numCache>
                <c:formatCode>General</c:formatCode>
                <c:ptCount val="17"/>
                <c:pt idx="0">
                  <c:v>1010.332</c:v>
                </c:pt>
                <c:pt idx="1">
                  <c:v>759.309</c:v>
                </c:pt>
                <c:pt idx="2">
                  <c:v>506.037</c:v>
                </c:pt>
                <c:pt idx="3">
                  <c:v>354.093</c:v>
                </c:pt>
                <c:pt idx="4">
                  <c:v>253.103</c:v>
                </c:pt>
                <c:pt idx="5">
                  <c:v>228.191</c:v>
                </c:pt>
                <c:pt idx="6">
                  <c:v>203.628</c:v>
                </c:pt>
                <c:pt idx="7">
                  <c:v>177.424</c:v>
                </c:pt>
                <c:pt idx="8">
                  <c:v>152.652</c:v>
                </c:pt>
                <c:pt idx="9">
                  <c:v>125.743</c:v>
                </c:pt>
                <c:pt idx="10">
                  <c:v>102.366</c:v>
                </c:pt>
                <c:pt idx="11">
                  <c:v>76.431</c:v>
                </c:pt>
                <c:pt idx="12">
                  <c:v>50.064</c:v>
                </c:pt>
                <c:pt idx="13">
                  <c:v>35.53</c:v>
                </c:pt>
                <c:pt idx="14">
                  <c:v>25.505</c:v>
                </c:pt>
                <c:pt idx="15">
                  <c:v>15.643</c:v>
                </c:pt>
                <c:pt idx="16">
                  <c:v>5.944</c:v>
                </c:pt>
              </c:numCache>
            </c:numRef>
          </c:yVal>
          <c:smooth val="1"/>
        </c:ser>
        <c:axId val="32509661"/>
        <c:axId val="29358520"/>
      </c:scatterChart>
      <c:valAx>
        <c:axId val="32509661"/>
        <c:scaling>
          <c:orientation val="minMax"/>
          <c:max val="8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8520"/>
        <c:crossesAt val="0"/>
        <c:crossBetween val="midCat"/>
      </c:valAx>
      <c:valAx>
        <c:axId val="29358520"/>
        <c:scaling>
          <c:orientation val="maxMin"/>
          <c:max val="10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96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667351129363"/>
          <c:y val="0.814691558441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P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36934764259"/>
          <c:y val="0.127176134041684"/>
          <c:w val="0.797660677679971"/>
          <c:h val="0.849366571311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4:$F$8</c:f>
              <c:numCache>
                <c:formatCode>General</c:formatCode>
                <c:ptCount val="5"/>
                <c:pt idx="0">
                  <c:v>8.2466</c:v>
                </c:pt>
                <c:pt idx="1">
                  <c:v>8.3094</c:v>
                </c:pt>
                <c:pt idx="2">
                  <c:v>9.1755</c:v>
                </c:pt>
                <c:pt idx="3">
                  <c:v>9.4534</c:v>
                </c:pt>
                <c:pt idx="4">
                  <c:v>10.2582</c:v>
                </c:pt>
              </c:numCache>
            </c:numRef>
          </c:xVal>
          <c:yVal>
            <c:numRef>
              <c:f>'CTD comparison'!$E$4:$E$8</c:f>
              <c:numCache>
                <c:formatCode>General</c:formatCode>
                <c:ptCount val="5"/>
                <c:pt idx="0">
                  <c:v>53.177</c:v>
                </c:pt>
                <c:pt idx="1">
                  <c:v>38.167</c:v>
                </c:pt>
                <c:pt idx="2">
                  <c:v>25.319</c:v>
                </c:pt>
                <c:pt idx="3">
                  <c:v>15.507</c:v>
                </c:pt>
                <c:pt idx="4">
                  <c:v>5.3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4:$L$8</c:f>
              <c:numCache>
                <c:formatCode>General</c:formatCode>
                <c:ptCount val="5"/>
                <c:pt idx="0">
                  <c:v>8.1</c:v>
                </c:pt>
                <c:pt idx="1">
                  <c:v>8.1</c:v>
                </c:pt>
                <c:pt idx="2">
                  <c:v>8.8</c:v>
                </c:pt>
                <c:pt idx="3">
                  <c:v>9.1</c:v>
                </c:pt>
                <c:pt idx="4">
                  <c:v>10.2</c:v>
                </c:pt>
              </c:numCache>
            </c:numRef>
          </c:xVal>
          <c:yVal>
            <c:numRef>
              <c:f>'CTD comparison'!$E$4:$E$8</c:f>
              <c:numCache>
                <c:formatCode>General</c:formatCode>
                <c:ptCount val="5"/>
                <c:pt idx="0">
                  <c:v>53.177</c:v>
                </c:pt>
                <c:pt idx="1">
                  <c:v>38.167</c:v>
                </c:pt>
                <c:pt idx="2">
                  <c:v>25.319</c:v>
                </c:pt>
                <c:pt idx="3">
                  <c:v>15.507</c:v>
                </c:pt>
                <c:pt idx="4">
                  <c:v>5.356</c:v>
                </c:pt>
              </c:numCache>
            </c:numRef>
          </c:yVal>
          <c:smooth val="1"/>
        </c:ser>
        <c:axId val="26389674"/>
        <c:axId val="75319784"/>
      </c:scatterChart>
      <c:valAx>
        <c:axId val="26389674"/>
        <c:scaling>
          <c:orientation val="minMax"/>
          <c:max val="12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 deg.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9784"/>
        <c:crossesAt val="0"/>
        <c:crossBetween val="midCat"/>
      </c:valAx>
      <c:valAx>
        <c:axId val="75319784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96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1299891474738"/>
          <c:y val="0.842664487127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P3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13347565315"/>
          <c:y val="0.143916794323954"/>
          <c:w val="0.788045135712107"/>
          <c:h val="0.832782391356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9:$F$23</c:f>
              <c:numCache>
                <c:formatCode>General</c:formatCode>
                <c:ptCount val="15"/>
                <c:pt idx="0">
                  <c:v>5.238</c:v>
                </c:pt>
                <c:pt idx="1">
                  <c:v>5.2393</c:v>
                </c:pt>
                <c:pt idx="2">
                  <c:v>6.3134</c:v>
                </c:pt>
                <c:pt idx="3">
                  <c:v>6.5425</c:v>
                </c:pt>
                <c:pt idx="4">
                  <c:v>6.8775</c:v>
                </c:pt>
                <c:pt idx="5">
                  <c:v>7.1159</c:v>
                </c:pt>
                <c:pt idx="6">
                  <c:v>7.0873</c:v>
                </c:pt>
                <c:pt idx="7">
                  <c:v>7.0338</c:v>
                </c:pt>
                <c:pt idx="8">
                  <c:v>7.3693</c:v>
                </c:pt>
                <c:pt idx="9">
                  <c:v>7.7887</c:v>
                </c:pt>
                <c:pt idx="10">
                  <c:v>8.4513</c:v>
                </c:pt>
                <c:pt idx="11">
                  <c:v>12.0798</c:v>
                </c:pt>
                <c:pt idx="12">
                  <c:v>12.8724</c:v>
                </c:pt>
                <c:pt idx="13">
                  <c:v>13.1677</c:v>
                </c:pt>
                <c:pt idx="14">
                  <c:v>13.304</c:v>
                </c:pt>
              </c:numCache>
            </c:numRef>
          </c:xVal>
          <c:yVal>
            <c:numRef>
              <c:f>'CTD comparison'!$E$9:$E$23</c:f>
              <c:numCache>
                <c:formatCode>General</c:formatCode>
                <c:ptCount val="15"/>
                <c:pt idx="0">
                  <c:v>353.048</c:v>
                </c:pt>
                <c:pt idx="1">
                  <c:v>352.985</c:v>
                </c:pt>
                <c:pt idx="2">
                  <c:v>253.355</c:v>
                </c:pt>
                <c:pt idx="3">
                  <c:v>226.739</c:v>
                </c:pt>
                <c:pt idx="4">
                  <c:v>201.869</c:v>
                </c:pt>
                <c:pt idx="5">
                  <c:v>176.883</c:v>
                </c:pt>
                <c:pt idx="6">
                  <c:v>151.941</c:v>
                </c:pt>
                <c:pt idx="7">
                  <c:v>126.729</c:v>
                </c:pt>
                <c:pt idx="8">
                  <c:v>101.306</c:v>
                </c:pt>
                <c:pt idx="9">
                  <c:v>75.623</c:v>
                </c:pt>
                <c:pt idx="10">
                  <c:v>50.727</c:v>
                </c:pt>
                <c:pt idx="11">
                  <c:v>36.064</c:v>
                </c:pt>
                <c:pt idx="12">
                  <c:v>25.223</c:v>
                </c:pt>
                <c:pt idx="13">
                  <c:v>15.11</c:v>
                </c:pt>
                <c:pt idx="14">
                  <c:v>6.3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9:$L$23</c:f>
              <c:numCache>
                <c:formatCode>General</c:formatCode>
                <c:ptCount val="15"/>
                <c:pt idx="0">
                  <c:v>5.8</c:v>
                </c:pt>
                <c:pt idx="1">
                  <c:v>5.8</c:v>
                </c:pt>
                <c:pt idx="2">
                  <c:v>6.6</c:v>
                </c:pt>
                <c:pt idx="3">
                  <c:v>6.8</c:v>
                </c:pt>
                <c:pt idx="4">
                  <c:v>7</c:v>
                </c:pt>
                <c:pt idx="5">
                  <c:v>7.3</c:v>
                </c:pt>
                <c:pt idx="6">
                  <c:v>7.3</c:v>
                </c:pt>
                <c:pt idx="7">
                  <c:v>7.3</c:v>
                </c:pt>
                <c:pt idx="8">
                  <c:v>7.6</c:v>
                </c:pt>
                <c:pt idx="9">
                  <c:v>8.1</c:v>
                </c:pt>
                <c:pt idx="10">
                  <c:v>8.7</c:v>
                </c:pt>
                <c:pt idx="11">
                  <c:v>11.9</c:v>
                </c:pt>
                <c:pt idx="12">
                  <c:v>12.8</c:v>
                </c:pt>
                <c:pt idx="13">
                  <c:v>13</c:v>
                </c:pt>
                <c:pt idx="14">
                  <c:v>13.3</c:v>
                </c:pt>
              </c:numCache>
            </c:numRef>
          </c:xVal>
          <c:yVal>
            <c:numRef>
              <c:f>'CTD comparison'!$E$9:$E$23</c:f>
              <c:numCache>
                <c:formatCode>General</c:formatCode>
                <c:ptCount val="15"/>
                <c:pt idx="0">
                  <c:v>353.048</c:v>
                </c:pt>
                <c:pt idx="1">
                  <c:v>352.985</c:v>
                </c:pt>
                <c:pt idx="2">
                  <c:v>253.355</c:v>
                </c:pt>
                <c:pt idx="3">
                  <c:v>226.739</c:v>
                </c:pt>
                <c:pt idx="4">
                  <c:v>201.869</c:v>
                </c:pt>
                <c:pt idx="5">
                  <c:v>176.883</c:v>
                </c:pt>
                <c:pt idx="6">
                  <c:v>151.941</c:v>
                </c:pt>
                <c:pt idx="7">
                  <c:v>126.729</c:v>
                </c:pt>
                <c:pt idx="8">
                  <c:v>101.306</c:v>
                </c:pt>
                <c:pt idx="9">
                  <c:v>75.623</c:v>
                </c:pt>
                <c:pt idx="10">
                  <c:v>50.727</c:v>
                </c:pt>
                <c:pt idx="11">
                  <c:v>36.064</c:v>
                </c:pt>
                <c:pt idx="12">
                  <c:v>25.223</c:v>
                </c:pt>
                <c:pt idx="13">
                  <c:v>15.11</c:v>
                </c:pt>
                <c:pt idx="14">
                  <c:v>6.335</c:v>
                </c:pt>
              </c:numCache>
            </c:numRef>
          </c:yVal>
          <c:smooth val="1"/>
        </c:ser>
        <c:axId val="29487757"/>
        <c:axId val="244100"/>
      </c:scatterChart>
      <c:valAx>
        <c:axId val="29487757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00"/>
        <c:crossesAt val="0"/>
        <c:crossBetween val="midCat"/>
      </c:valAx>
      <c:valAx>
        <c:axId val="244100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77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364338721155"/>
          <c:y val="0.855357574780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NP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111986727499"/>
          <c:y val="0.120869488999912"/>
          <c:w val="0.774989630858565"/>
          <c:h val="0.8552020334823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24:$F$40</c:f>
              <c:numCache>
                <c:formatCode>General</c:formatCode>
                <c:ptCount val="17"/>
                <c:pt idx="0">
                  <c:v>3.0189</c:v>
                </c:pt>
                <c:pt idx="1">
                  <c:v>3.6121</c:v>
                </c:pt>
                <c:pt idx="2">
                  <c:v>4.1294</c:v>
                </c:pt>
                <c:pt idx="3">
                  <c:v>4.4212</c:v>
                </c:pt>
                <c:pt idx="4">
                  <c:v>4.6842</c:v>
                </c:pt>
                <c:pt idx="5">
                  <c:v>4.8392</c:v>
                </c:pt>
                <c:pt idx="6">
                  <c:v>5.0506</c:v>
                </c:pt>
                <c:pt idx="7">
                  <c:v>5.1958</c:v>
                </c:pt>
                <c:pt idx="8">
                  <c:v>5.5256</c:v>
                </c:pt>
                <c:pt idx="9">
                  <c:v>5.5604</c:v>
                </c:pt>
                <c:pt idx="10">
                  <c:v>5.435</c:v>
                </c:pt>
                <c:pt idx="11">
                  <c:v>5.805</c:v>
                </c:pt>
                <c:pt idx="12">
                  <c:v>6.9541</c:v>
                </c:pt>
                <c:pt idx="13">
                  <c:v>10.1935</c:v>
                </c:pt>
                <c:pt idx="14">
                  <c:v>11.1009</c:v>
                </c:pt>
                <c:pt idx="15">
                  <c:v>11.3449</c:v>
                </c:pt>
                <c:pt idx="16">
                  <c:v>11.4741</c:v>
                </c:pt>
              </c:numCache>
            </c:numRef>
          </c:xVal>
          <c:yVal>
            <c:numRef>
              <c:f>'CTD comparison'!$E$24:$E$40</c:f>
              <c:numCache>
                <c:formatCode>General</c:formatCode>
                <c:ptCount val="17"/>
                <c:pt idx="0">
                  <c:v>1011.357</c:v>
                </c:pt>
                <c:pt idx="1">
                  <c:v>758.438</c:v>
                </c:pt>
                <c:pt idx="2">
                  <c:v>505.921</c:v>
                </c:pt>
                <c:pt idx="3">
                  <c:v>353.363</c:v>
                </c:pt>
                <c:pt idx="4">
                  <c:v>253.055</c:v>
                </c:pt>
                <c:pt idx="5">
                  <c:v>227.796</c:v>
                </c:pt>
                <c:pt idx="6">
                  <c:v>202.289</c:v>
                </c:pt>
                <c:pt idx="7">
                  <c:v>176.917</c:v>
                </c:pt>
                <c:pt idx="8">
                  <c:v>152.113</c:v>
                </c:pt>
                <c:pt idx="9">
                  <c:v>127.061</c:v>
                </c:pt>
                <c:pt idx="10">
                  <c:v>101.2</c:v>
                </c:pt>
                <c:pt idx="11">
                  <c:v>75.795</c:v>
                </c:pt>
                <c:pt idx="12">
                  <c:v>51.202</c:v>
                </c:pt>
                <c:pt idx="13">
                  <c:v>35.449</c:v>
                </c:pt>
                <c:pt idx="14">
                  <c:v>25.561</c:v>
                </c:pt>
                <c:pt idx="15">
                  <c:v>15.287</c:v>
                </c:pt>
                <c:pt idx="16">
                  <c:v>5.2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24:$L$40</c:f>
              <c:numCache>
                <c:formatCode>General</c:formatCode>
                <c:ptCount val="17"/>
                <c:pt idx="0">
                  <c:v>3.1</c:v>
                </c:pt>
                <c:pt idx="1">
                  <c:v>3.8</c:v>
                </c:pt>
                <c:pt idx="2">
                  <c:v>4.5</c:v>
                </c:pt>
                <c:pt idx="3">
                  <c:v>4.8</c:v>
                </c:pt>
                <c:pt idx="4">
                  <c:v>5.2</c:v>
                </c:pt>
                <c:pt idx="5">
                  <c:v>5.4</c:v>
                </c:pt>
                <c:pt idx="6">
                  <c:v>5.6</c:v>
                </c:pt>
                <c:pt idx="7">
                  <c:v>5.9</c:v>
                </c:pt>
                <c:pt idx="8">
                  <c:v>6</c:v>
                </c:pt>
                <c:pt idx="9">
                  <c:v>6.1</c:v>
                </c:pt>
                <c:pt idx="10">
                  <c:v>6.1</c:v>
                </c:pt>
                <c:pt idx="11">
                  <c:v>6.3</c:v>
                </c:pt>
                <c:pt idx="12">
                  <c:v>7.3</c:v>
                </c:pt>
                <c:pt idx="13">
                  <c:v>9.8</c:v>
                </c:pt>
                <c:pt idx="14">
                  <c:v>10.7</c:v>
                </c:pt>
                <c:pt idx="15">
                  <c:v>10.9</c:v>
                </c:pt>
                <c:pt idx="16">
                  <c:v>11.2</c:v>
                </c:pt>
              </c:numCache>
            </c:numRef>
          </c:xVal>
          <c:yVal>
            <c:numRef>
              <c:f>'CTD comparison'!$E$24:$E$40</c:f>
              <c:numCache>
                <c:formatCode>General</c:formatCode>
                <c:ptCount val="17"/>
                <c:pt idx="0">
                  <c:v>1011.357</c:v>
                </c:pt>
                <c:pt idx="1">
                  <c:v>758.438</c:v>
                </c:pt>
                <c:pt idx="2">
                  <c:v>505.921</c:v>
                </c:pt>
                <c:pt idx="3">
                  <c:v>353.363</c:v>
                </c:pt>
                <c:pt idx="4">
                  <c:v>253.055</c:v>
                </c:pt>
                <c:pt idx="5">
                  <c:v>227.796</c:v>
                </c:pt>
                <c:pt idx="6">
                  <c:v>202.289</c:v>
                </c:pt>
                <c:pt idx="7">
                  <c:v>176.917</c:v>
                </c:pt>
                <c:pt idx="8">
                  <c:v>152.113</c:v>
                </c:pt>
                <c:pt idx="9">
                  <c:v>127.061</c:v>
                </c:pt>
                <c:pt idx="10">
                  <c:v>101.2</c:v>
                </c:pt>
                <c:pt idx="11">
                  <c:v>75.795</c:v>
                </c:pt>
                <c:pt idx="12">
                  <c:v>51.202</c:v>
                </c:pt>
                <c:pt idx="13">
                  <c:v>35.449</c:v>
                </c:pt>
                <c:pt idx="14">
                  <c:v>25.561</c:v>
                </c:pt>
                <c:pt idx="15">
                  <c:v>15.287</c:v>
                </c:pt>
                <c:pt idx="16">
                  <c:v>5.228</c:v>
                </c:pt>
              </c:numCache>
            </c:numRef>
          </c:yVal>
          <c:smooth val="1"/>
        </c:ser>
        <c:axId val="15319556"/>
        <c:axId val="20377894"/>
      </c:scatterChart>
      <c:valAx>
        <c:axId val="15319556"/>
        <c:scaling>
          <c:orientation val="minMax"/>
          <c:max val="12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7894"/>
        <c:crossesAt val="0"/>
        <c:crossBetween val="midCat"/>
      </c:valAx>
      <c:valAx>
        <c:axId val="20377894"/>
        <c:scaling>
          <c:orientation val="maxMin"/>
          <c:max val="10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95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541683948569"/>
          <c:y val="0.848803576124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NP7A</a:t>
            </a:r>
          </a:p>
        </c:rich>
      </c:tx>
      <c:layout>
        <c:manualLayout>
          <c:xMode val="edge"/>
          <c:yMode val="edge"/>
          <c:x val="0.443878656554713"/>
          <c:y val="0.022287337950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070422535211"/>
          <c:y val="0.114899662582135"/>
          <c:w val="0.780931744312026"/>
          <c:h val="0.860948321790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41:$F$57</c:f>
              <c:numCache>
                <c:formatCode>General</c:formatCode>
                <c:ptCount val="17"/>
                <c:pt idx="0">
                  <c:v>2.8963</c:v>
                </c:pt>
                <c:pt idx="1">
                  <c:v>3.2694</c:v>
                </c:pt>
                <c:pt idx="2">
                  <c:v>3.6689</c:v>
                </c:pt>
                <c:pt idx="3">
                  <c:v>3.9354</c:v>
                </c:pt>
                <c:pt idx="4">
                  <c:v>3.9385</c:v>
                </c:pt>
                <c:pt idx="5">
                  <c:v>3.8761</c:v>
                </c:pt>
                <c:pt idx="6">
                  <c:v>3.8734</c:v>
                </c:pt>
                <c:pt idx="7">
                  <c:v>3.997</c:v>
                </c:pt>
                <c:pt idx="8">
                  <c:v>3.8976</c:v>
                </c:pt>
                <c:pt idx="9">
                  <c:v>3.7434</c:v>
                </c:pt>
                <c:pt idx="10">
                  <c:v>3.9209</c:v>
                </c:pt>
                <c:pt idx="11">
                  <c:v>4.2991</c:v>
                </c:pt>
                <c:pt idx="12">
                  <c:v>5.2397</c:v>
                </c:pt>
                <c:pt idx="13">
                  <c:v>9.0375</c:v>
                </c:pt>
                <c:pt idx="14">
                  <c:v>9.4113</c:v>
                </c:pt>
                <c:pt idx="15">
                  <c:v>9.9508</c:v>
                </c:pt>
                <c:pt idx="16">
                  <c:v>10.3898</c:v>
                </c:pt>
              </c:numCache>
            </c:numRef>
          </c:xVal>
          <c:yVal>
            <c:numRef>
              <c:f>'CTD comparison'!$E$41:$E$57</c:f>
              <c:numCache>
                <c:formatCode>General</c:formatCode>
                <c:ptCount val="17"/>
                <c:pt idx="0">
                  <c:v>1010.985</c:v>
                </c:pt>
                <c:pt idx="1">
                  <c:v>757.597</c:v>
                </c:pt>
                <c:pt idx="2">
                  <c:v>505.096</c:v>
                </c:pt>
                <c:pt idx="3">
                  <c:v>353.965</c:v>
                </c:pt>
                <c:pt idx="4">
                  <c:v>252.737</c:v>
                </c:pt>
                <c:pt idx="5">
                  <c:v>227.941</c:v>
                </c:pt>
                <c:pt idx="6">
                  <c:v>202.158</c:v>
                </c:pt>
                <c:pt idx="7">
                  <c:v>176.596</c:v>
                </c:pt>
                <c:pt idx="8">
                  <c:v>151.969</c:v>
                </c:pt>
                <c:pt idx="9">
                  <c:v>126.134</c:v>
                </c:pt>
                <c:pt idx="10">
                  <c:v>100.688</c:v>
                </c:pt>
                <c:pt idx="11">
                  <c:v>75.809</c:v>
                </c:pt>
                <c:pt idx="12">
                  <c:v>50.942</c:v>
                </c:pt>
                <c:pt idx="13">
                  <c:v>35.564</c:v>
                </c:pt>
                <c:pt idx="14">
                  <c:v>25.366</c:v>
                </c:pt>
                <c:pt idx="15">
                  <c:v>15.405</c:v>
                </c:pt>
                <c:pt idx="16">
                  <c:v>4.8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41:$L$57</c:f>
              <c:numCache>
                <c:formatCode>General</c:formatCode>
                <c:ptCount val="17"/>
                <c:pt idx="0">
                  <c:v>2.8</c:v>
                </c:pt>
                <c:pt idx="1">
                  <c:v>3.2</c:v>
                </c:pt>
                <c:pt idx="2">
                  <c:v>3.6</c:v>
                </c:pt>
                <c:pt idx="3">
                  <c:v>4</c:v>
                </c:pt>
                <c:pt idx="4">
                  <c:v>4.1</c:v>
                </c:pt>
                <c:pt idx="5">
                  <c:v>4.1</c:v>
                </c:pt>
                <c:pt idx="6">
                  <c:v>4.2</c:v>
                </c:pt>
                <c:pt idx="7">
                  <c:v>4.5</c:v>
                </c:pt>
                <c:pt idx="8">
                  <c:v>4.4</c:v>
                </c:pt>
                <c:pt idx="9">
                  <c:v>4.2</c:v>
                </c:pt>
                <c:pt idx="10">
                  <c:v>4.5</c:v>
                </c:pt>
                <c:pt idx="11">
                  <c:v>4.9</c:v>
                </c:pt>
                <c:pt idx="12">
                  <c:v>5.9</c:v>
                </c:pt>
                <c:pt idx="13">
                  <c:v>8.4</c:v>
                </c:pt>
                <c:pt idx="14">
                  <c:v>9.1</c:v>
                </c:pt>
                <c:pt idx="15">
                  <c:v>9.7</c:v>
                </c:pt>
                <c:pt idx="16">
                  <c:v>10.1</c:v>
                </c:pt>
              </c:numCache>
            </c:numRef>
          </c:xVal>
          <c:yVal>
            <c:numRef>
              <c:f>'CTD comparison'!$E$41:$E$57</c:f>
              <c:numCache>
                <c:formatCode>General</c:formatCode>
                <c:ptCount val="17"/>
                <c:pt idx="0">
                  <c:v>1010.985</c:v>
                </c:pt>
                <c:pt idx="1">
                  <c:v>757.597</c:v>
                </c:pt>
                <c:pt idx="2">
                  <c:v>505.096</c:v>
                </c:pt>
                <c:pt idx="3">
                  <c:v>353.965</c:v>
                </c:pt>
                <c:pt idx="4">
                  <c:v>252.737</c:v>
                </c:pt>
                <c:pt idx="5">
                  <c:v>227.941</c:v>
                </c:pt>
                <c:pt idx="6">
                  <c:v>202.158</c:v>
                </c:pt>
                <c:pt idx="7">
                  <c:v>176.596</c:v>
                </c:pt>
                <c:pt idx="8">
                  <c:v>151.969</c:v>
                </c:pt>
                <c:pt idx="9">
                  <c:v>126.134</c:v>
                </c:pt>
                <c:pt idx="10">
                  <c:v>100.688</c:v>
                </c:pt>
                <c:pt idx="11">
                  <c:v>75.809</c:v>
                </c:pt>
                <c:pt idx="12">
                  <c:v>50.942</c:v>
                </c:pt>
                <c:pt idx="13">
                  <c:v>35.564</c:v>
                </c:pt>
                <c:pt idx="14">
                  <c:v>25.366</c:v>
                </c:pt>
                <c:pt idx="15">
                  <c:v>15.405</c:v>
                </c:pt>
                <c:pt idx="16">
                  <c:v>4.899</c:v>
                </c:pt>
              </c:numCache>
            </c:numRef>
          </c:yVal>
          <c:smooth val="1"/>
        </c:ser>
        <c:axId val="37451533"/>
        <c:axId val="95152147"/>
      </c:scatterChart>
      <c:valAx>
        <c:axId val="37451533"/>
        <c:scaling>
          <c:orientation val="minMax"/>
          <c:max val="11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2147"/>
        <c:crossesAt val="0"/>
        <c:crossBetween val="midCat"/>
      </c:valAx>
      <c:valAx>
        <c:axId val="95152147"/>
        <c:scaling>
          <c:orientation val="maxMin"/>
          <c:max val="10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15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156013001083"/>
          <c:y val="0.806251109927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P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5145684442"/>
          <c:y val="0.12187189448008"/>
          <c:w val="0.778559648158329"/>
          <c:h val="0.8535549733489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58:$F$74</c:f>
              <c:numCache>
                <c:formatCode>General</c:formatCode>
                <c:ptCount val="17"/>
                <c:pt idx="0">
                  <c:v>2.7139</c:v>
                </c:pt>
                <c:pt idx="1">
                  <c:v>3.1061</c:v>
                </c:pt>
                <c:pt idx="2">
                  <c:v>3.5566</c:v>
                </c:pt>
                <c:pt idx="3">
                  <c:v>3.8712</c:v>
                </c:pt>
                <c:pt idx="4">
                  <c:v>4.0697</c:v>
                </c:pt>
                <c:pt idx="5">
                  <c:v>4.1046</c:v>
                </c:pt>
                <c:pt idx="6">
                  <c:v>4.1592</c:v>
                </c:pt>
                <c:pt idx="7">
                  <c:v>4.1912</c:v>
                </c:pt>
                <c:pt idx="8">
                  <c:v>4.2319</c:v>
                </c:pt>
                <c:pt idx="9">
                  <c:v>3.9955</c:v>
                </c:pt>
                <c:pt idx="10">
                  <c:v>3.3417</c:v>
                </c:pt>
                <c:pt idx="11">
                  <c:v>3.7023</c:v>
                </c:pt>
                <c:pt idx="12">
                  <c:v>4.8407</c:v>
                </c:pt>
                <c:pt idx="13">
                  <c:v>6.5682</c:v>
                </c:pt>
                <c:pt idx="14">
                  <c:v>7.848</c:v>
                </c:pt>
                <c:pt idx="15">
                  <c:v>9.5038</c:v>
                </c:pt>
                <c:pt idx="16">
                  <c:v>10.7169</c:v>
                </c:pt>
              </c:numCache>
            </c:numRef>
          </c:xVal>
          <c:yVal>
            <c:numRef>
              <c:f>'CTD comparison'!$E$58:$E$74</c:f>
              <c:numCache>
                <c:formatCode>General</c:formatCode>
                <c:ptCount val="17"/>
                <c:pt idx="0">
                  <c:v>1011.312</c:v>
                </c:pt>
                <c:pt idx="1">
                  <c:v>758.272</c:v>
                </c:pt>
                <c:pt idx="2">
                  <c:v>504.76</c:v>
                </c:pt>
                <c:pt idx="3">
                  <c:v>353.862</c:v>
                </c:pt>
                <c:pt idx="4">
                  <c:v>253.084</c:v>
                </c:pt>
                <c:pt idx="5">
                  <c:v>227.019</c:v>
                </c:pt>
                <c:pt idx="6">
                  <c:v>201.989</c:v>
                </c:pt>
                <c:pt idx="7">
                  <c:v>176.891</c:v>
                </c:pt>
                <c:pt idx="8">
                  <c:v>151.902</c:v>
                </c:pt>
                <c:pt idx="9">
                  <c:v>127.345</c:v>
                </c:pt>
                <c:pt idx="10">
                  <c:v>101.747</c:v>
                </c:pt>
                <c:pt idx="11">
                  <c:v>76.244</c:v>
                </c:pt>
                <c:pt idx="12">
                  <c:v>50.872</c:v>
                </c:pt>
                <c:pt idx="13">
                  <c:v>35.463</c:v>
                </c:pt>
                <c:pt idx="14">
                  <c:v>25.561</c:v>
                </c:pt>
                <c:pt idx="15">
                  <c:v>15.625</c:v>
                </c:pt>
                <c:pt idx="16">
                  <c:v>5.8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58:$L$74</c:f>
              <c:numCache>
                <c:formatCode>General</c:formatCode>
                <c:ptCount val="17"/>
                <c:pt idx="0">
                  <c:v>2.6</c:v>
                </c:pt>
                <c:pt idx="1">
                  <c:v>3</c:v>
                </c:pt>
                <c:pt idx="2">
                  <c:v>3.6</c:v>
                </c:pt>
                <c:pt idx="3">
                  <c:v>4</c:v>
                </c:pt>
                <c:pt idx="4">
                  <c:v>4.2</c:v>
                </c:pt>
                <c:pt idx="5">
                  <c:v>4.3</c:v>
                </c:pt>
                <c:pt idx="6">
                  <c:v>4.5</c:v>
                </c:pt>
                <c:pt idx="7">
                  <c:v>4.6</c:v>
                </c:pt>
                <c:pt idx="8">
                  <c:v>4.8</c:v>
                </c:pt>
                <c:pt idx="9">
                  <c:v>4.5</c:v>
                </c:pt>
                <c:pt idx="10">
                  <c:v>3.8</c:v>
                </c:pt>
                <c:pt idx="11">
                  <c:v>4.3</c:v>
                </c:pt>
                <c:pt idx="12">
                  <c:v>5.7</c:v>
                </c:pt>
                <c:pt idx="13">
                  <c:v>6.7</c:v>
                </c:pt>
                <c:pt idx="14">
                  <c:v>7.9</c:v>
                </c:pt>
                <c:pt idx="15">
                  <c:v>8.9</c:v>
                </c:pt>
                <c:pt idx="16">
                  <c:v>10.3</c:v>
                </c:pt>
              </c:numCache>
            </c:numRef>
          </c:xVal>
          <c:yVal>
            <c:numRef>
              <c:f>'CTD comparison'!$E$58:$E$74</c:f>
              <c:numCache>
                <c:formatCode>General</c:formatCode>
                <c:ptCount val="17"/>
                <c:pt idx="0">
                  <c:v>1011.312</c:v>
                </c:pt>
                <c:pt idx="1">
                  <c:v>758.272</c:v>
                </c:pt>
                <c:pt idx="2">
                  <c:v>504.76</c:v>
                </c:pt>
                <c:pt idx="3">
                  <c:v>353.862</c:v>
                </c:pt>
                <c:pt idx="4">
                  <c:v>253.084</c:v>
                </c:pt>
                <c:pt idx="5">
                  <c:v>227.019</c:v>
                </c:pt>
                <c:pt idx="6">
                  <c:v>201.989</c:v>
                </c:pt>
                <c:pt idx="7">
                  <c:v>176.891</c:v>
                </c:pt>
                <c:pt idx="8">
                  <c:v>151.902</c:v>
                </c:pt>
                <c:pt idx="9">
                  <c:v>127.345</c:v>
                </c:pt>
                <c:pt idx="10">
                  <c:v>101.747</c:v>
                </c:pt>
                <c:pt idx="11">
                  <c:v>76.244</c:v>
                </c:pt>
                <c:pt idx="12">
                  <c:v>50.872</c:v>
                </c:pt>
                <c:pt idx="13">
                  <c:v>35.463</c:v>
                </c:pt>
                <c:pt idx="14">
                  <c:v>25.561</c:v>
                </c:pt>
                <c:pt idx="15">
                  <c:v>15.625</c:v>
                </c:pt>
                <c:pt idx="16">
                  <c:v>5.859</c:v>
                </c:pt>
              </c:numCache>
            </c:numRef>
          </c:yVal>
          <c:smooth val="1"/>
        </c:ser>
        <c:axId val="40261870"/>
        <c:axId val="92827979"/>
      </c:scatterChart>
      <c:valAx>
        <c:axId val="40261870"/>
        <c:scaling>
          <c:orientation val="minMax"/>
          <c:max val="11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layout>
            <c:manualLayout>
              <c:xMode val="edge"/>
              <c:yMode val="edge"/>
              <c:x val="0.425288620120946"/>
              <c:y val="0.0813081579185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7979"/>
        <c:crossesAt val="0"/>
        <c:crossBetween val="midCat"/>
      </c:valAx>
      <c:valAx>
        <c:axId val="92827979"/>
        <c:scaling>
          <c:orientation val="maxMin"/>
          <c:max val="10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18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407366684992"/>
          <c:y val="0.805763844972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P12A</a:t>
            </a:r>
          </a:p>
        </c:rich>
      </c:tx>
      <c:layout>
        <c:manualLayout>
          <c:xMode val="edge"/>
          <c:yMode val="edge"/>
          <c:x val="0.427740590365412"/>
          <c:y val="0.0210959825180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122681883024"/>
          <c:y val="0.109598251807026"/>
          <c:w val="0.75518490069132"/>
          <c:h val="0.867120524457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75:$F$94</c:f>
              <c:numCache>
                <c:formatCode>General</c:formatCode>
                <c:ptCount val="20"/>
                <c:pt idx="0">
                  <c:v>2.759</c:v>
                </c:pt>
                <c:pt idx="1">
                  <c:v>3.1308</c:v>
                </c:pt>
                <c:pt idx="2">
                  <c:v>3.6833</c:v>
                </c:pt>
                <c:pt idx="3">
                  <c:v>4.0403</c:v>
                </c:pt>
                <c:pt idx="4">
                  <c:v>4.1584</c:v>
                </c:pt>
                <c:pt idx="5">
                  <c:v>4.1686</c:v>
                </c:pt>
                <c:pt idx="6">
                  <c:v>4.3905</c:v>
                </c:pt>
                <c:pt idx="7">
                  <c:v>4.4009</c:v>
                </c:pt>
                <c:pt idx="8">
                  <c:v>4.4428</c:v>
                </c:pt>
                <c:pt idx="9">
                  <c:v>4.3739</c:v>
                </c:pt>
                <c:pt idx="10">
                  <c:v>3.7931</c:v>
                </c:pt>
                <c:pt idx="11">
                  <c:v>3.5948</c:v>
                </c:pt>
                <c:pt idx="12">
                  <c:v>4.1869</c:v>
                </c:pt>
                <c:pt idx="13">
                  <c:v>4.9286</c:v>
                </c:pt>
                <c:pt idx="15">
                  <c:v>6.5661</c:v>
                </c:pt>
                <c:pt idx="16">
                  <c:v>10.9745</c:v>
                </c:pt>
                <c:pt idx="17">
                  <c:v>10.9731</c:v>
                </c:pt>
                <c:pt idx="18">
                  <c:v>10.9716</c:v>
                </c:pt>
                <c:pt idx="19">
                  <c:v>10.9736</c:v>
                </c:pt>
              </c:numCache>
            </c:numRef>
          </c:xVal>
          <c:yVal>
            <c:numRef>
              <c:f>'CTD comparison'!$E$75:$E$94</c:f>
              <c:numCache>
                <c:formatCode>General</c:formatCode>
                <c:ptCount val="20"/>
                <c:pt idx="0">
                  <c:v>1010.256</c:v>
                </c:pt>
                <c:pt idx="1">
                  <c:v>758.227</c:v>
                </c:pt>
                <c:pt idx="2">
                  <c:v>505.86</c:v>
                </c:pt>
                <c:pt idx="3">
                  <c:v>353.574</c:v>
                </c:pt>
                <c:pt idx="4">
                  <c:v>253.522</c:v>
                </c:pt>
                <c:pt idx="5">
                  <c:v>227.639</c:v>
                </c:pt>
                <c:pt idx="6">
                  <c:v>202.022</c:v>
                </c:pt>
                <c:pt idx="7">
                  <c:v>176.523</c:v>
                </c:pt>
                <c:pt idx="8">
                  <c:v>151.295</c:v>
                </c:pt>
                <c:pt idx="9">
                  <c:v>127.229</c:v>
                </c:pt>
                <c:pt idx="10">
                  <c:v>101.561</c:v>
                </c:pt>
                <c:pt idx="11">
                  <c:v>76.851</c:v>
                </c:pt>
                <c:pt idx="12">
                  <c:v>50.951</c:v>
                </c:pt>
                <c:pt idx="13">
                  <c:v>35.878</c:v>
                </c:pt>
                <c:pt idx="15">
                  <c:v>24.926</c:v>
                </c:pt>
                <c:pt idx="16">
                  <c:v>15.05</c:v>
                </c:pt>
                <c:pt idx="17">
                  <c:v>15.024</c:v>
                </c:pt>
                <c:pt idx="18">
                  <c:v>5.737</c:v>
                </c:pt>
                <c:pt idx="19">
                  <c:v>5.3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75:$L$93</c:f>
              <c:numCache>
                <c:formatCode>General</c:formatCode>
                <c:ptCount val="19"/>
                <c:pt idx="0">
                  <c:v>2.7</c:v>
                </c:pt>
                <c:pt idx="1">
                  <c:v>3.1</c:v>
                </c:pt>
                <c:pt idx="2">
                  <c:v>3.8</c:v>
                </c:pt>
                <c:pt idx="3">
                  <c:v>4.2</c:v>
                </c:pt>
                <c:pt idx="4">
                  <c:v>4.4</c:v>
                </c:pt>
                <c:pt idx="5">
                  <c:v>4.5</c:v>
                </c:pt>
                <c:pt idx="6">
                  <c:v>4.8</c:v>
                </c:pt>
                <c:pt idx="7">
                  <c:v>4.8</c:v>
                </c:pt>
                <c:pt idx="8">
                  <c:v>4.9</c:v>
                </c:pt>
                <c:pt idx="9">
                  <c:v>4.9</c:v>
                </c:pt>
                <c:pt idx="10">
                  <c:v>4.2</c:v>
                </c:pt>
                <c:pt idx="11">
                  <c:v>4.1</c:v>
                </c:pt>
                <c:pt idx="12">
                  <c:v>5.2</c:v>
                </c:pt>
                <c:pt idx="13">
                  <c:v>5.8</c:v>
                </c:pt>
                <c:pt idx="15">
                  <c:v>7.1</c:v>
                </c:pt>
                <c:pt idx="16">
                  <c:v>10.6</c:v>
                </c:pt>
                <c:pt idx="17">
                  <c:v>10.6</c:v>
                </c:pt>
                <c:pt idx="18">
                  <c:v>10.7</c:v>
                </c:pt>
              </c:numCache>
            </c:numRef>
          </c:xVal>
          <c:yVal>
            <c:numRef>
              <c:f>'CTD comparison'!$E$75:$E$93</c:f>
              <c:numCache>
                <c:formatCode>General</c:formatCode>
                <c:ptCount val="19"/>
                <c:pt idx="0">
                  <c:v>1010.256</c:v>
                </c:pt>
                <c:pt idx="1">
                  <c:v>758.227</c:v>
                </c:pt>
                <c:pt idx="2">
                  <c:v>505.86</c:v>
                </c:pt>
                <c:pt idx="3">
                  <c:v>353.574</c:v>
                </c:pt>
                <c:pt idx="4">
                  <c:v>253.522</c:v>
                </c:pt>
                <c:pt idx="5">
                  <c:v>227.639</c:v>
                </c:pt>
                <c:pt idx="6">
                  <c:v>202.022</c:v>
                </c:pt>
                <c:pt idx="7">
                  <c:v>176.523</c:v>
                </c:pt>
                <c:pt idx="8">
                  <c:v>151.295</c:v>
                </c:pt>
                <c:pt idx="9">
                  <c:v>127.229</c:v>
                </c:pt>
                <c:pt idx="10">
                  <c:v>101.561</c:v>
                </c:pt>
                <c:pt idx="11">
                  <c:v>76.851</c:v>
                </c:pt>
                <c:pt idx="12">
                  <c:v>50.951</c:v>
                </c:pt>
                <c:pt idx="13">
                  <c:v>35.878</c:v>
                </c:pt>
                <c:pt idx="15">
                  <c:v>24.926</c:v>
                </c:pt>
                <c:pt idx="16">
                  <c:v>15.05</c:v>
                </c:pt>
                <c:pt idx="17">
                  <c:v>15.024</c:v>
                </c:pt>
                <c:pt idx="18">
                  <c:v>5.737</c:v>
                </c:pt>
              </c:numCache>
            </c:numRef>
          </c:yVal>
          <c:smooth val="1"/>
        </c:ser>
        <c:axId val="39014412"/>
        <c:axId val="48412178"/>
      </c:scatterChart>
      <c:valAx>
        <c:axId val="39014412"/>
        <c:scaling>
          <c:orientation val="minMax"/>
          <c:max val="11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2178"/>
        <c:crossesAt val="0"/>
        <c:crossBetween val="midCat"/>
      </c:valAx>
      <c:valAx>
        <c:axId val="48412178"/>
        <c:scaling>
          <c:orientation val="maxMin"/>
          <c:max val="10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44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319543509273"/>
          <c:y val="0.811144730206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8</a:t>
            </a:r>
          </a:p>
        </c:rich>
      </c:tx>
      <c:layout>
        <c:manualLayout>
          <c:xMode val="edge"/>
          <c:yMode val="edge"/>
          <c:x val="0.44322384163585"/>
          <c:y val="0.0230244980659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987383075919"/>
          <c:y val="0.117977528089888"/>
          <c:w val="0.755601479225582"/>
          <c:h val="0.856971818014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95:$F$111</c:f>
              <c:numCache>
                <c:formatCode>General</c:formatCode>
                <c:ptCount val="17"/>
                <c:pt idx="0">
                  <c:v>3.0617</c:v>
                </c:pt>
                <c:pt idx="1">
                  <c:v>3.5451</c:v>
                </c:pt>
                <c:pt idx="2">
                  <c:v>4.0021</c:v>
                </c:pt>
                <c:pt idx="3">
                  <c:v>4.2772</c:v>
                </c:pt>
                <c:pt idx="4">
                  <c:v>4.7971</c:v>
                </c:pt>
                <c:pt idx="5">
                  <c:v>4.9594</c:v>
                </c:pt>
                <c:pt idx="6">
                  <c:v>5.0361</c:v>
                </c:pt>
                <c:pt idx="7">
                  <c:v>5.081</c:v>
                </c:pt>
                <c:pt idx="8">
                  <c:v>5.0511</c:v>
                </c:pt>
                <c:pt idx="9">
                  <c:v>4.9352</c:v>
                </c:pt>
                <c:pt idx="10">
                  <c:v>4.7465</c:v>
                </c:pt>
                <c:pt idx="11">
                  <c:v>4.7087</c:v>
                </c:pt>
                <c:pt idx="12">
                  <c:v>5.218</c:v>
                </c:pt>
                <c:pt idx="13">
                  <c:v>5.8042</c:v>
                </c:pt>
                <c:pt idx="14">
                  <c:v>7.4963</c:v>
                </c:pt>
                <c:pt idx="15">
                  <c:v>11.4489</c:v>
                </c:pt>
                <c:pt idx="16">
                  <c:v>11.6164</c:v>
                </c:pt>
              </c:numCache>
            </c:numRef>
          </c:xVal>
          <c:yVal>
            <c:numRef>
              <c:f>'CTD comparison'!$E$95:$E$111</c:f>
              <c:numCache>
                <c:formatCode>General</c:formatCode>
                <c:ptCount val="17"/>
                <c:pt idx="0">
                  <c:v>1011.844</c:v>
                </c:pt>
                <c:pt idx="1">
                  <c:v>758.806</c:v>
                </c:pt>
                <c:pt idx="2">
                  <c:v>505.029</c:v>
                </c:pt>
                <c:pt idx="3">
                  <c:v>353.725</c:v>
                </c:pt>
                <c:pt idx="4">
                  <c:v>253.069</c:v>
                </c:pt>
                <c:pt idx="5">
                  <c:v>227.031</c:v>
                </c:pt>
                <c:pt idx="6">
                  <c:v>201.866</c:v>
                </c:pt>
                <c:pt idx="7">
                  <c:v>175.655</c:v>
                </c:pt>
                <c:pt idx="8">
                  <c:v>151.453</c:v>
                </c:pt>
                <c:pt idx="9">
                  <c:v>125.763</c:v>
                </c:pt>
                <c:pt idx="10">
                  <c:v>101.282</c:v>
                </c:pt>
                <c:pt idx="11">
                  <c:v>75.964</c:v>
                </c:pt>
                <c:pt idx="12">
                  <c:v>52.065</c:v>
                </c:pt>
                <c:pt idx="13">
                  <c:v>35.307</c:v>
                </c:pt>
                <c:pt idx="14">
                  <c:v>25.089</c:v>
                </c:pt>
                <c:pt idx="15">
                  <c:v>15.36</c:v>
                </c:pt>
                <c:pt idx="16">
                  <c:v>5.2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95:$L$111</c:f>
              <c:numCache>
                <c:formatCode>General</c:formatCode>
                <c:ptCount val="17"/>
                <c:pt idx="0">
                  <c:v>3.1</c:v>
                </c:pt>
                <c:pt idx="1">
                  <c:v>3.6</c:v>
                </c:pt>
                <c:pt idx="2">
                  <c:v>4.2</c:v>
                </c:pt>
                <c:pt idx="3">
                  <c:v>4.6</c:v>
                </c:pt>
                <c:pt idx="4">
                  <c:v>5.3</c:v>
                </c:pt>
                <c:pt idx="5">
                  <c:v>5.5</c:v>
                </c:pt>
                <c:pt idx="6">
                  <c:v>5.7</c:v>
                </c:pt>
                <c:pt idx="7">
                  <c:v>5.7</c:v>
                </c:pt>
                <c:pt idx="8">
                  <c:v>5.7</c:v>
                </c:pt>
                <c:pt idx="9">
                  <c:v>5.7</c:v>
                </c:pt>
                <c:pt idx="10">
                  <c:v>5.6</c:v>
                </c:pt>
                <c:pt idx="11">
                  <c:v>5.6</c:v>
                </c:pt>
                <c:pt idx="12">
                  <c:v>6.1</c:v>
                </c:pt>
                <c:pt idx="13">
                  <c:v>6.4</c:v>
                </c:pt>
                <c:pt idx="14">
                  <c:v>7.7</c:v>
                </c:pt>
                <c:pt idx="15">
                  <c:v>10.5</c:v>
                </c:pt>
                <c:pt idx="16">
                  <c:v>11.2</c:v>
                </c:pt>
              </c:numCache>
            </c:numRef>
          </c:xVal>
          <c:yVal>
            <c:numRef>
              <c:f>'CTD comparison'!$E$95:$E$111</c:f>
              <c:numCache>
                <c:formatCode>General</c:formatCode>
                <c:ptCount val="17"/>
                <c:pt idx="0">
                  <c:v>1011.844</c:v>
                </c:pt>
                <c:pt idx="1">
                  <c:v>758.806</c:v>
                </c:pt>
                <c:pt idx="2">
                  <c:v>505.029</c:v>
                </c:pt>
                <c:pt idx="3">
                  <c:v>353.725</c:v>
                </c:pt>
                <c:pt idx="4">
                  <c:v>253.069</c:v>
                </c:pt>
                <c:pt idx="5">
                  <c:v>227.031</c:v>
                </c:pt>
                <c:pt idx="6">
                  <c:v>201.866</c:v>
                </c:pt>
                <c:pt idx="7">
                  <c:v>175.655</c:v>
                </c:pt>
                <c:pt idx="8">
                  <c:v>151.453</c:v>
                </c:pt>
                <c:pt idx="9">
                  <c:v>125.763</c:v>
                </c:pt>
                <c:pt idx="10">
                  <c:v>101.282</c:v>
                </c:pt>
                <c:pt idx="11">
                  <c:v>75.964</c:v>
                </c:pt>
                <c:pt idx="12">
                  <c:v>52.065</c:v>
                </c:pt>
                <c:pt idx="13">
                  <c:v>35.307</c:v>
                </c:pt>
                <c:pt idx="14">
                  <c:v>25.089</c:v>
                </c:pt>
                <c:pt idx="15">
                  <c:v>15.36</c:v>
                </c:pt>
                <c:pt idx="16">
                  <c:v>5.241</c:v>
                </c:pt>
              </c:numCache>
            </c:numRef>
          </c:yVal>
          <c:smooth val="1"/>
        </c:ser>
        <c:axId val="84575298"/>
        <c:axId val="98883603"/>
      </c:scatterChart>
      <c:valAx>
        <c:axId val="84575298"/>
        <c:scaling>
          <c:orientation val="minMax"/>
          <c:max val="12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3603"/>
        <c:crossesAt val="0"/>
        <c:crossBetween val="midCat"/>
      </c:valAx>
      <c:valAx>
        <c:axId val="98883603"/>
        <c:scaling>
          <c:orientation val="maxMin"/>
          <c:max val="10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52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550576462911"/>
          <c:y val="0.804107570454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UN7</a:t>
            </a:r>
          </a:p>
        </c:rich>
      </c:tx>
      <c:layout>
        <c:manualLayout>
          <c:xMode val="edge"/>
          <c:yMode val="edge"/>
          <c:x val="0.456547737691848"/>
          <c:y val="0.0234807927115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9808650588"/>
          <c:y val="0.117310040386963"/>
          <c:w val="0.779150886984254"/>
          <c:h val="0.857142857142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112:$F$128</c:f>
              <c:numCache>
                <c:formatCode>General</c:formatCode>
                <c:ptCount val="17"/>
                <c:pt idx="0">
                  <c:v>3.0623</c:v>
                </c:pt>
                <c:pt idx="1">
                  <c:v>3.5503</c:v>
                </c:pt>
                <c:pt idx="2">
                  <c:v>4.0522</c:v>
                </c:pt>
                <c:pt idx="3">
                  <c:v>4.4705</c:v>
                </c:pt>
                <c:pt idx="4">
                  <c:v>4.9807</c:v>
                </c:pt>
                <c:pt idx="5">
                  <c:v>5.0536</c:v>
                </c:pt>
                <c:pt idx="6">
                  <c:v>5.0695</c:v>
                </c:pt>
                <c:pt idx="7">
                  <c:v>5.1372</c:v>
                </c:pt>
                <c:pt idx="8">
                  <c:v>4.7346</c:v>
                </c:pt>
                <c:pt idx="9">
                  <c:v>4.5997</c:v>
                </c:pt>
                <c:pt idx="10">
                  <c:v>4.5443</c:v>
                </c:pt>
                <c:pt idx="11">
                  <c:v>4.4947</c:v>
                </c:pt>
                <c:pt idx="12">
                  <c:v>4.4586</c:v>
                </c:pt>
                <c:pt idx="13">
                  <c:v>4.9342</c:v>
                </c:pt>
                <c:pt idx="14">
                  <c:v>5.8902</c:v>
                </c:pt>
                <c:pt idx="15">
                  <c:v>6.6565</c:v>
                </c:pt>
                <c:pt idx="16">
                  <c:v>9.5825</c:v>
                </c:pt>
              </c:numCache>
            </c:numRef>
          </c:xVal>
          <c:yVal>
            <c:numRef>
              <c:f>'CTD comparison'!$E$112:$E$128</c:f>
              <c:numCache>
                <c:formatCode>General</c:formatCode>
                <c:ptCount val="17"/>
                <c:pt idx="0">
                  <c:v>1010.773</c:v>
                </c:pt>
                <c:pt idx="1">
                  <c:v>758.453</c:v>
                </c:pt>
                <c:pt idx="2">
                  <c:v>504.724</c:v>
                </c:pt>
                <c:pt idx="3">
                  <c:v>354.322</c:v>
                </c:pt>
                <c:pt idx="4">
                  <c:v>252.907</c:v>
                </c:pt>
                <c:pt idx="5">
                  <c:v>222.508</c:v>
                </c:pt>
                <c:pt idx="6">
                  <c:v>202.745</c:v>
                </c:pt>
                <c:pt idx="7">
                  <c:v>176.926</c:v>
                </c:pt>
                <c:pt idx="8">
                  <c:v>152.472</c:v>
                </c:pt>
                <c:pt idx="9">
                  <c:v>125.887</c:v>
                </c:pt>
                <c:pt idx="10">
                  <c:v>100.271</c:v>
                </c:pt>
                <c:pt idx="11">
                  <c:v>76.23</c:v>
                </c:pt>
                <c:pt idx="12">
                  <c:v>51.125</c:v>
                </c:pt>
                <c:pt idx="13">
                  <c:v>35.246</c:v>
                </c:pt>
                <c:pt idx="14">
                  <c:v>25.389</c:v>
                </c:pt>
                <c:pt idx="15">
                  <c:v>15.585</c:v>
                </c:pt>
                <c:pt idx="16">
                  <c:v>5.5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112:$L$128</c:f>
              <c:numCache>
                <c:formatCode>General</c:formatCode>
                <c:ptCount val="17"/>
                <c:pt idx="0">
                  <c:v>3.2</c:v>
                </c:pt>
                <c:pt idx="1">
                  <c:v>3.7</c:v>
                </c:pt>
                <c:pt idx="2">
                  <c:v>4.2</c:v>
                </c:pt>
                <c:pt idx="3">
                  <c:v>4.7</c:v>
                </c:pt>
                <c:pt idx="4">
                  <c:v>5.4</c:v>
                </c:pt>
                <c:pt idx="5">
                  <c:v>5.4</c:v>
                </c:pt>
                <c:pt idx="6">
                  <c:v>5.5</c:v>
                </c:pt>
                <c:pt idx="7">
                  <c:v>5.5</c:v>
                </c:pt>
                <c:pt idx="8">
                  <c:v>5.3</c:v>
                </c:pt>
                <c:pt idx="9">
                  <c:v>5.1</c:v>
                </c:pt>
                <c:pt idx="10">
                  <c:v>5.1</c:v>
                </c:pt>
                <c:pt idx="11">
                  <c:v>5</c:v>
                </c:pt>
                <c:pt idx="12">
                  <c:v>5.2</c:v>
                </c:pt>
                <c:pt idx="13">
                  <c:v>5.6</c:v>
                </c:pt>
                <c:pt idx="14">
                  <c:v>6.3</c:v>
                </c:pt>
                <c:pt idx="15">
                  <c:v>6.9</c:v>
                </c:pt>
                <c:pt idx="16">
                  <c:v>9.4</c:v>
                </c:pt>
              </c:numCache>
            </c:numRef>
          </c:xVal>
          <c:yVal>
            <c:numRef>
              <c:f>'CTD comparison'!$E$112:$E$128</c:f>
              <c:numCache>
                <c:formatCode>General</c:formatCode>
                <c:ptCount val="17"/>
                <c:pt idx="0">
                  <c:v>1010.773</c:v>
                </c:pt>
                <c:pt idx="1">
                  <c:v>758.453</c:v>
                </c:pt>
                <c:pt idx="2">
                  <c:v>504.724</c:v>
                </c:pt>
                <c:pt idx="3">
                  <c:v>354.322</c:v>
                </c:pt>
                <c:pt idx="4">
                  <c:v>252.907</c:v>
                </c:pt>
                <c:pt idx="5">
                  <c:v>222.508</c:v>
                </c:pt>
                <c:pt idx="6">
                  <c:v>202.745</c:v>
                </c:pt>
                <c:pt idx="7">
                  <c:v>176.926</c:v>
                </c:pt>
                <c:pt idx="8">
                  <c:v>152.472</c:v>
                </c:pt>
                <c:pt idx="9">
                  <c:v>125.887</c:v>
                </c:pt>
                <c:pt idx="10">
                  <c:v>100.271</c:v>
                </c:pt>
                <c:pt idx="11">
                  <c:v>76.23</c:v>
                </c:pt>
                <c:pt idx="12">
                  <c:v>51.125</c:v>
                </c:pt>
                <c:pt idx="13">
                  <c:v>35.246</c:v>
                </c:pt>
                <c:pt idx="14">
                  <c:v>25.389</c:v>
                </c:pt>
                <c:pt idx="15">
                  <c:v>15.585</c:v>
                </c:pt>
                <c:pt idx="16">
                  <c:v>5.538</c:v>
                </c:pt>
              </c:numCache>
            </c:numRef>
          </c:yVal>
          <c:smooth val="1"/>
        </c:ser>
        <c:axId val="1463744"/>
        <c:axId val="57676725"/>
      </c:scatterChart>
      <c:valAx>
        <c:axId val="1463744"/>
        <c:scaling>
          <c:orientation val="minMax"/>
          <c:max val="10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6725"/>
        <c:crossesAt val="0"/>
        <c:crossBetween val="midCat"/>
      </c:valAx>
      <c:valAx>
        <c:axId val="57676725"/>
        <c:scaling>
          <c:orientation val="maxMin"/>
          <c:max val="10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7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041459039267"/>
          <c:y val="0.801916032685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UN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247865028119"/>
          <c:y val="0.116923365890308"/>
          <c:w val="0.785044782337013"/>
          <c:h val="0.857625845229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129:$F$135</c:f>
              <c:numCache>
                <c:formatCode>General</c:formatCode>
                <c:ptCount val="7"/>
                <c:pt idx="0">
                  <c:v>3.9631</c:v>
                </c:pt>
                <c:pt idx="1">
                  <c:v>3.9686</c:v>
                </c:pt>
                <c:pt idx="2">
                  <c:v>4.4101</c:v>
                </c:pt>
                <c:pt idx="3">
                  <c:v>5.48</c:v>
                </c:pt>
                <c:pt idx="4">
                  <c:v>8.1806</c:v>
                </c:pt>
                <c:pt idx="5">
                  <c:v>10.1216</c:v>
                </c:pt>
                <c:pt idx="6">
                  <c:v>10.6388</c:v>
                </c:pt>
              </c:numCache>
            </c:numRef>
          </c:xVal>
          <c:yVal>
            <c:numRef>
              <c:f>'CTD comparison'!$E$129:$E$135</c:f>
              <c:numCache>
                <c:formatCode>General</c:formatCode>
                <c:ptCount val="7"/>
                <c:pt idx="0">
                  <c:v>71.678</c:v>
                </c:pt>
                <c:pt idx="1">
                  <c:v>71.832</c:v>
                </c:pt>
                <c:pt idx="2">
                  <c:v>50.793</c:v>
                </c:pt>
                <c:pt idx="3">
                  <c:v>35.903</c:v>
                </c:pt>
                <c:pt idx="4">
                  <c:v>25.865</c:v>
                </c:pt>
                <c:pt idx="5">
                  <c:v>15.216</c:v>
                </c:pt>
                <c:pt idx="6">
                  <c:v>4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129:$L$135</c:f>
              <c:numCache>
                <c:formatCode>General</c:formatCode>
                <c:ptCount val="7"/>
                <c:pt idx="0">
                  <c:v>4.3</c:v>
                </c:pt>
                <c:pt idx="1">
                  <c:v>4.3</c:v>
                </c:pt>
                <c:pt idx="2">
                  <c:v>4.7</c:v>
                </c:pt>
                <c:pt idx="3">
                  <c:v>5.9</c:v>
                </c:pt>
                <c:pt idx="4">
                  <c:v>7.9</c:v>
                </c:pt>
                <c:pt idx="5">
                  <c:v>9.6</c:v>
                </c:pt>
                <c:pt idx="6">
                  <c:v>10.3</c:v>
                </c:pt>
              </c:numCache>
            </c:numRef>
          </c:xVal>
          <c:yVal>
            <c:numRef>
              <c:f>'CTD comparison'!$E$129:$E$135</c:f>
              <c:numCache>
                <c:formatCode>General</c:formatCode>
                <c:ptCount val="7"/>
                <c:pt idx="0">
                  <c:v>71.678</c:v>
                </c:pt>
                <c:pt idx="1">
                  <c:v>71.832</c:v>
                </c:pt>
                <c:pt idx="2">
                  <c:v>50.793</c:v>
                </c:pt>
                <c:pt idx="3">
                  <c:v>35.903</c:v>
                </c:pt>
                <c:pt idx="4">
                  <c:v>25.865</c:v>
                </c:pt>
                <c:pt idx="5">
                  <c:v>15.216</c:v>
                </c:pt>
                <c:pt idx="6">
                  <c:v>4.95</c:v>
                </c:pt>
              </c:numCache>
            </c:numRef>
          </c:yVal>
          <c:smooth val="1"/>
        </c:ser>
        <c:axId val="79801908"/>
        <c:axId val="2670683"/>
      </c:scatterChart>
      <c:valAx>
        <c:axId val="79801908"/>
        <c:scaling>
          <c:orientation val="minMax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layout>
            <c:manualLayout>
              <c:xMode val="edge"/>
              <c:yMode val="edge"/>
              <c:x val="0.427827535930015"/>
              <c:y val="0.084710743801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683"/>
        <c:crossesAt val="0"/>
        <c:crossBetween val="midCat"/>
      </c:valAx>
      <c:valAx>
        <c:axId val="2670683"/>
        <c:scaling>
          <c:orientation val="maxMin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19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029368881483"/>
          <c:y val="0.801371149511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P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493566176471"/>
          <c:y val="0.130313293818798"/>
          <c:w val="0.743681066176471"/>
          <c:h val="0.8464013547840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24:$G$40</c:f>
              <c:numCache>
                <c:formatCode>General</c:formatCode>
                <c:ptCount val="17"/>
                <c:pt idx="0">
                  <c:v>0.25521</c:v>
                </c:pt>
                <c:pt idx="1">
                  <c:v>0.23514</c:v>
                </c:pt>
                <c:pt idx="2">
                  <c:v>0.44689</c:v>
                </c:pt>
                <c:pt idx="3">
                  <c:v>0.98165</c:v>
                </c:pt>
                <c:pt idx="4">
                  <c:v>1.77924</c:v>
                </c:pt>
                <c:pt idx="5">
                  <c:v>2.03645</c:v>
                </c:pt>
                <c:pt idx="6">
                  <c:v>2.3513</c:v>
                </c:pt>
                <c:pt idx="7">
                  <c:v>2.82694</c:v>
                </c:pt>
                <c:pt idx="8">
                  <c:v>3.00175</c:v>
                </c:pt>
                <c:pt idx="9">
                  <c:v>3.91294</c:v>
                </c:pt>
                <c:pt idx="10">
                  <c:v>5.7639</c:v>
                </c:pt>
                <c:pt idx="11">
                  <c:v>6.56016</c:v>
                </c:pt>
                <c:pt idx="12">
                  <c:v>6.79776</c:v>
                </c:pt>
                <c:pt idx="13">
                  <c:v>6.33341</c:v>
                </c:pt>
                <c:pt idx="14">
                  <c:v>6.17508</c:v>
                </c:pt>
                <c:pt idx="15">
                  <c:v>6.15512</c:v>
                </c:pt>
                <c:pt idx="16">
                  <c:v>6.12737</c:v>
                </c:pt>
              </c:numCache>
            </c:numRef>
          </c:xVal>
          <c:yVal>
            <c:numRef>
              <c:f>'CTD comparison'!$E$24:$E$40</c:f>
              <c:numCache>
                <c:formatCode>General</c:formatCode>
                <c:ptCount val="17"/>
                <c:pt idx="0">
                  <c:v>1011.357</c:v>
                </c:pt>
                <c:pt idx="1">
                  <c:v>758.438</c:v>
                </c:pt>
                <c:pt idx="2">
                  <c:v>505.921</c:v>
                </c:pt>
                <c:pt idx="3">
                  <c:v>353.363</c:v>
                </c:pt>
                <c:pt idx="4">
                  <c:v>253.055</c:v>
                </c:pt>
                <c:pt idx="5">
                  <c:v>227.796</c:v>
                </c:pt>
                <c:pt idx="6">
                  <c:v>202.289</c:v>
                </c:pt>
                <c:pt idx="7">
                  <c:v>176.917</c:v>
                </c:pt>
                <c:pt idx="8">
                  <c:v>152.113</c:v>
                </c:pt>
                <c:pt idx="9">
                  <c:v>127.061</c:v>
                </c:pt>
                <c:pt idx="10">
                  <c:v>101.2</c:v>
                </c:pt>
                <c:pt idx="11">
                  <c:v>75.795</c:v>
                </c:pt>
                <c:pt idx="12">
                  <c:v>51.202</c:v>
                </c:pt>
                <c:pt idx="13">
                  <c:v>35.449</c:v>
                </c:pt>
                <c:pt idx="14">
                  <c:v>25.561</c:v>
                </c:pt>
                <c:pt idx="15">
                  <c:v>15.287</c:v>
                </c:pt>
                <c:pt idx="16">
                  <c:v>5.2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4:$H$40</c:f>
              <c:numCache>
                <c:formatCode>General</c:formatCode>
                <c:ptCount val="17"/>
                <c:pt idx="0">
                  <c:v>0.298</c:v>
                </c:pt>
                <c:pt idx="1">
                  <c:v>0.25</c:v>
                </c:pt>
                <c:pt idx="2">
                  <c:v>0.478</c:v>
                </c:pt>
                <c:pt idx="3">
                  <c:v>1.034</c:v>
                </c:pt>
                <c:pt idx="4">
                  <c:v>1.904</c:v>
                </c:pt>
                <c:pt idx="5">
                  <c:v>2.157</c:v>
                </c:pt>
                <c:pt idx="6">
                  <c:v>2.485</c:v>
                </c:pt>
                <c:pt idx="7">
                  <c:v>3.029</c:v>
                </c:pt>
                <c:pt idx="8">
                  <c:v>3.223</c:v>
                </c:pt>
                <c:pt idx="9">
                  <c:v>4.166</c:v>
                </c:pt>
                <c:pt idx="10">
                  <c:v>6.064</c:v>
                </c:pt>
                <c:pt idx="11">
                  <c:v>6.985</c:v>
                </c:pt>
                <c:pt idx="12">
                  <c:v>7.258</c:v>
                </c:pt>
                <c:pt idx="13">
                  <c:v>6.802</c:v>
                </c:pt>
                <c:pt idx="14">
                  <c:v>6.632</c:v>
                </c:pt>
                <c:pt idx="15">
                  <c:v>6.614</c:v>
                </c:pt>
                <c:pt idx="16">
                  <c:v>6.551</c:v>
                </c:pt>
              </c:numCache>
            </c:numRef>
          </c:xVal>
          <c:yVal>
            <c:numRef>
              <c:f>'CTD comparison'!$E$24:$E$40</c:f>
              <c:numCache>
                <c:formatCode>General</c:formatCode>
                <c:ptCount val="17"/>
                <c:pt idx="0">
                  <c:v>1011.357</c:v>
                </c:pt>
                <c:pt idx="1">
                  <c:v>758.438</c:v>
                </c:pt>
                <c:pt idx="2">
                  <c:v>505.921</c:v>
                </c:pt>
                <c:pt idx="3">
                  <c:v>353.363</c:v>
                </c:pt>
                <c:pt idx="4">
                  <c:v>253.055</c:v>
                </c:pt>
                <c:pt idx="5">
                  <c:v>227.796</c:v>
                </c:pt>
                <c:pt idx="6">
                  <c:v>202.289</c:v>
                </c:pt>
                <c:pt idx="7">
                  <c:v>176.917</c:v>
                </c:pt>
                <c:pt idx="8">
                  <c:v>152.113</c:v>
                </c:pt>
                <c:pt idx="9">
                  <c:v>127.061</c:v>
                </c:pt>
                <c:pt idx="10">
                  <c:v>101.2</c:v>
                </c:pt>
                <c:pt idx="11">
                  <c:v>75.795</c:v>
                </c:pt>
                <c:pt idx="12">
                  <c:v>51.202</c:v>
                </c:pt>
                <c:pt idx="13">
                  <c:v>35.449</c:v>
                </c:pt>
                <c:pt idx="14">
                  <c:v>25.561</c:v>
                </c:pt>
                <c:pt idx="15">
                  <c:v>15.287</c:v>
                </c:pt>
                <c:pt idx="16">
                  <c:v>5.228</c:v>
                </c:pt>
              </c:numCache>
            </c:numRef>
          </c:yVal>
          <c:smooth val="1"/>
        </c:ser>
        <c:axId val="16569029"/>
        <c:axId val="22410140"/>
      </c:scatterChart>
      <c:valAx>
        <c:axId val="1656902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0140"/>
        <c:crossesAt val="0"/>
        <c:crossBetween val="midCat"/>
      </c:valAx>
      <c:valAx>
        <c:axId val="22410140"/>
        <c:scaling>
          <c:orientation val="maxMin"/>
          <c:max val="10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90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985294117647"/>
          <c:y val="0.852413209144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N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361504968181"/>
          <c:y val="0.128840436075322"/>
          <c:w val="0.777827397566149"/>
          <c:h val="0.840656315383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136:$F$142</c:f>
              <c:numCache>
                <c:formatCode>General</c:formatCode>
                <c:ptCount val="7"/>
                <c:pt idx="0">
                  <c:v>3.7737</c:v>
                </c:pt>
                <c:pt idx="1">
                  <c:v>3.7727</c:v>
                </c:pt>
                <c:pt idx="2">
                  <c:v>4.3798</c:v>
                </c:pt>
                <c:pt idx="3">
                  <c:v>5.7506</c:v>
                </c:pt>
                <c:pt idx="4">
                  <c:v>8.7594</c:v>
                </c:pt>
                <c:pt idx="5">
                  <c:v>9.5323</c:v>
                </c:pt>
                <c:pt idx="6">
                  <c:v>9.6738</c:v>
                </c:pt>
              </c:numCache>
            </c:numRef>
          </c:xVal>
          <c:yVal>
            <c:numRef>
              <c:f>'CTD comparison'!$E$136:$E$142</c:f>
              <c:numCache>
                <c:formatCode>General</c:formatCode>
                <c:ptCount val="7"/>
                <c:pt idx="0">
                  <c:v>77.413</c:v>
                </c:pt>
                <c:pt idx="1">
                  <c:v>77.413</c:v>
                </c:pt>
                <c:pt idx="2">
                  <c:v>50.491</c:v>
                </c:pt>
                <c:pt idx="3">
                  <c:v>35.662</c:v>
                </c:pt>
                <c:pt idx="4">
                  <c:v>25.174</c:v>
                </c:pt>
                <c:pt idx="5">
                  <c:v>15.681</c:v>
                </c:pt>
                <c:pt idx="6">
                  <c:v>4.6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136:$L$142</c:f>
              <c:numCache>
                <c:formatCode>General</c:formatCode>
                <c:ptCount val="7"/>
                <c:pt idx="0">
                  <c:v>3.8</c:v>
                </c:pt>
                <c:pt idx="1">
                  <c:v>3.8</c:v>
                </c:pt>
                <c:pt idx="2">
                  <c:v>4.7</c:v>
                </c:pt>
                <c:pt idx="3">
                  <c:v>5.9</c:v>
                </c:pt>
                <c:pt idx="4">
                  <c:v>8.2</c:v>
                </c:pt>
                <c:pt idx="5">
                  <c:v>9.2</c:v>
                </c:pt>
                <c:pt idx="6">
                  <c:v>9.3</c:v>
                </c:pt>
              </c:numCache>
            </c:numRef>
          </c:xVal>
          <c:yVal>
            <c:numRef>
              <c:f>'CTD comparison'!$E$136:$E$142</c:f>
              <c:numCache>
                <c:formatCode>General</c:formatCode>
                <c:ptCount val="7"/>
                <c:pt idx="0">
                  <c:v>77.413</c:v>
                </c:pt>
                <c:pt idx="1">
                  <c:v>77.413</c:v>
                </c:pt>
                <c:pt idx="2">
                  <c:v>50.491</c:v>
                </c:pt>
                <c:pt idx="3">
                  <c:v>35.662</c:v>
                </c:pt>
                <c:pt idx="4">
                  <c:v>25.174</c:v>
                </c:pt>
                <c:pt idx="5">
                  <c:v>15.681</c:v>
                </c:pt>
                <c:pt idx="6">
                  <c:v>4.627</c:v>
                </c:pt>
              </c:numCache>
            </c:numRef>
          </c:yVal>
          <c:smooth val="1"/>
        </c:ser>
        <c:axId val="33151258"/>
        <c:axId val="22908901"/>
      </c:scatterChart>
      <c:valAx>
        <c:axId val="33151258"/>
        <c:scaling>
          <c:orientation val="minMax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layout>
            <c:manualLayout>
              <c:xMode val="edge"/>
              <c:yMode val="edge"/>
              <c:x val="0.430501283912024"/>
              <c:y val="0.099328267811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8901"/>
        <c:crossesAt val="0"/>
        <c:crossBetween val="midCat"/>
      </c:valAx>
      <c:valAx>
        <c:axId val="22908901"/>
        <c:scaling>
          <c:orientation val="maxMin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12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8110974656693"/>
          <c:y val="0.783283779319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N4</a:t>
            </a:r>
          </a:p>
        </c:rich>
      </c:tx>
      <c:layout>
        <c:manualLayout>
          <c:xMode val="edge"/>
          <c:yMode val="edge"/>
          <c:x val="0.47101884075363"/>
          <c:y val="0.0509628683902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637105484219"/>
          <c:y val="0.124374933503564"/>
          <c:w val="0.771630865234609"/>
          <c:h val="0.846047451856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143:$F$150</c:f>
              <c:numCache>
                <c:formatCode>General</c:formatCode>
                <c:ptCount val="8"/>
                <c:pt idx="0">
                  <c:v>3.8831</c:v>
                </c:pt>
                <c:pt idx="1">
                  <c:v>3.8831</c:v>
                </c:pt>
                <c:pt idx="2">
                  <c:v>4.0083</c:v>
                </c:pt>
                <c:pt idx="3">
                  <c:v>4.3536</c:v>
                </c:pt>
                <c:pt idx="4">
                  <c:v>6.4441</c:v>
                </c:pt>
                <c:pt idx="5">
                  <c:v>8.3306</c:v>
                </c:pt>
                <c:pt idx="6">
                  <c:v>9.3686</c:v>
                </c:pt>
                <c:pt idx="7">
                  <c:v>9.4831</c:v>
                </c:pt>
              </c:numCache>
            </c:numRef>
          </c:xVal>
          <c:yVal>
            <c:numRef>
              <c:f>'CTD comparison'!$E$143:$E$150</c:f>
              <c:numCache>
                <c:formatCode>General</c:formatCode>
                <c:ptCount val="8"/>
                <c:pt idx="0">
                  <c:v>102.266</c:v>
                </c:pt>
                <c:pt idx="1">
                  <c:v>101.024</c:v>
                </c:pt>
                <c:pt idx="2">
                  <c:v>76.139</c:v>
                </c:pt>
                <c:pt idx="3">
                  <c:v>51.544</c:v>
                </c:pt>
                <c:pt idx="4">
                  <c:v>36.06</c:v>
                </c:pt>
                <c:pt idx="5">
                  <c:v>26.15</c:v>
                </c:pt>
                <c:pt idx="6">
                  <c:v>15.16</c:v>
                </c:pt>
                <c:pt idx="7">
                  <c:v>4.9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143:$L$150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4.1</c:v>
                </c:pt>
                <c:pt idx="3">
                  <c:v>4.5</c:v>
                </c:pt>
                <c:pt idx="4">
                  <c:v>6.4</c:v>
                </c:pt>
                <c:pt idx="5">
                  <c:v>7.9</c:v>
                </c:pt>
                <c:pt idx="6">
                  <c:v>9</c:v>
                </c:pt>
                <c:pt idx="7">
                  <c:v>9.1</c:v>
                </c:pt>
              </c:numCache>
            </c:numRef>
          </c:xVal>
          <c:yVal>
            <c:numRef>
              <c:f>'CTD comparison'!$E$143:$E$150</c:f>
              <c:numCache>
                <c:formatCode>General</c:formatCode>
                <c:ptCount val="8"/>
                <c:pt idx="0">
                  <c:v>102.266</c:v>
                </c:pt>
                <c:pt idx="1">
                  <c:v>101.024</c:v>
                </c:pt>
                <c:pt idx="2">
                  <c:v>76.139</c:v>
                </c:pt>
                <c:pt idx="3">
                  <c:v>51.544</c:v>
                </c:pt>
                <c:pt idx="4">
                  <c:v>36.06</c:v>
                </c:pt>
                <c:pt idx="5">
                  <c:v>26.15</c:v>
                </c:pt>
                <c:pt idx="6">
                  <c:v>15.16</c:v>
                </c:pt>
                <c:pt idx="7">
                  <c:v>4.949</c:v>
                </c:pt>
              </c:numCache>
            </c:numRef>
          </c:yVal>
          <c:smooth val="1"/>
        </c:ser>
        <c:axId val="73135180"/>
        <c:axId val="79908240"/>
      </c:scatterChart>
      <c:valAx>
        <c:axId val="73135180"/>
        <c:scaling>
          <c:orientation val="minMax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layout>
            <c:manualLayout>
              <c:xMode val="edge"/>
              <c:yMode val="edge"/>
              <c:x val="0.433577343093724"/>
              <c:y val="0.0916054899457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8240"/>
        <c:crossesAt val="0"/>
        <c:crossBetween val="midCat"/>
      </c:valAx>
      <c:valAx>
        <c:axId val="79908240"/>
        <c:scaling>
          <c:orientation val="maxMin"/>
          <c:max val="1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51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60626425057"/>
          <c:y val="0.79965953824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N3</a:t>
            </a:r>
          </a:p>
        </c:rich>
      </c:tx>
      <c:layout>
        <c:manualLayout>
          <c:xMode val="edge"/>
          <c:yMode val="edge"/>
          <c:x val="0.467951092997406"/>
          <c:y val="0.0496218792085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909596146721"/>
          <c:y val="0.122656169066611"/>
          <c:w val="0.76880326046684"/>
          <c:h val="0.848440899202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151:$F$157</c:f>
              <c:numCache>
                <c:formatCode>General</c:formatCode>
                <c:ptCount val="7"/>
                <c:pt idx="0">
                  <c:v>4.025</c:v>
                </c:pt>
                <c:pt idx="1">
                  <c:v>4.0677</c:v>
                </c:pt>
                <c:pt idx="2">
                  <c:v>4.0737</c:v>
                </c:pt>
                <c:pt idx="3">
                  <c:v>4.9106</c:v>
                </c:pt>
                <c:pt idx="4">
                  <c:v>6.8823</c:v>
                </c:pt>
                <c:pt idx="5">
                  <c:v>9.372</c:v>
                </c:pt>
                <c:pt idx="6">
                  <c:v>9.8716</c:v>
                </c:pt>
              </c:numCache>
            </c:numRef>
          </c:xVal>
          <c:yVal>
            <c:numRef>
              <c:f>'CTD comparison'!$E$151:$E$157</c:f>
              <c:numCache>
                <c:formatCode>General</c:formatCode>
                <c:ptCount val="7"/>
                <c:pt idx="0">
                  <c:v>96.998</c:v>
                </c:pt>
                <c:pt idx="1">
                  <c:v>76.411</c:v>
                </c:pt>
                <c:pt idx="2">
                  <c:v>50.952</c:v>
                </c:pt>
                <c:pt idx="3">
                  <c:v>35.823</c:v>
                </c:pt>
                <c:pt idx="4">
                  <c:v>25.862</c:v>
                </c:pt>
                <c:pt idx="5">
                  <c:v>15.268</c:v>
                </c:pt>
                <c:pt idx="6">
                  <c:v>5.2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151:$L$157</c:f>
              <c:numCache>
                <c:formatCode>General</c:formatCode>
                <c:ptCount val="7"/>
                <c:pt idx="0">
                  <c:v>4.2</c:v>
                </c:pt>
                <c:pt idx="1">
                  <c:v>4.2</c:v>
                </c:pt>
                <c:pt idx="2">
                  <c:v>4.2</c:v>
                </c:pt>
                <c:pt idx="3">
                  <c:v>5.2</c:v>
                </c:pt>
                <c:pt idx="4">
                  <c:v>6.8</c:v>
                </c:pt>
                <c:pt idx="5">
                  <c:v>8.9</c:v>
                </c:pt>
                <c:pt idx="6">
                  <c:v>9.4</c:v>
                </c:pt>
              </c:numCache>
            </c:numRef>
          </c:xVal>
          <c:yVal>
            <c:numRef>
              <c:f>'CTD comparison'!$E$151:$E$157</c:f>
              <c:numCache>
                <c:formatCode>General</c:formatCode>
                <c:ptCount val="7"/>
                <c:pt idx="0">
                  <c:v>96.998</c:v>
                </c:pt>
                <c:pt idx="1">
                  <c:v>76.411</c:v>
                </c:pt>
                <c:pt idx="2">
                  <c:v>50.952</c:v>
                </c:pt>
                <c:pt idx="3">
                  <c:v>35.823</c:v>
                </c:pt>
                <c:pt idx="4">
                  <c:v>25.862</c:v>
                </c:pt>
                <c:pt idx="5">
                  <c:v>15.268</c:v>
                </c:pt>
                <c:pt idx="6">
                  <c:v>5.213</c:v>
                </c:pt>
              </c:numCache>
            </c:numRef>
          </c:yVal>
          <c:smooth val="1"/>
        </c:ser>
        <c:axId val="39627085"/>
        <c:axId val="48252392"/>
      </c:scatterChart>
      <c:valAx>
        <c:axId val="39627085"/>
        <c:scaling>
          <c:orientation val="minMax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layout>
            <c:manualLayout>
              <c:xMode val="edge"/>
              <c:yMode val="edge"/>
              <c:x val="0.43374089168828"/>
              <c:y val="0.089402258365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2392"/>
        <c:crossesAt val="0"/>
        <c:crossBetween val="midCat"/>
      </c:valAx>
      <c:valAx>
        <c:axId val="48252392"/>
        <c:scaling>
          <c:orientation val="maxMin"/>
          <c:max val="1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70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6865505742868"/>
          <c:y val="0.799854967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N2</a:t>
            </a:r>
          </a:p>
        </c:rich>
      </c:tx>
      <c:layout>
        <c:manualLayout>
          <c:xMode val="edge"/>
          <c:yMode val="edge"/>
          <c:x val="0.468840230991338"/>
          <c:y val="0.0510606545144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574590952839"/>
          <c:y val="0.124613580641723"/>
          <c:w val="0.771655437921078"/>
          <c:h val="0.8457520520200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158:$F$170</c:f>
              <c:numCache>
                <c:formatCode>General</c:formatCode>
                <c:ptCount val="13"/>
                <c:pt idx="0">
                  <c:v>5.6159</c:v>
                </c:pt>
                <c:pt idx="1">
                  <c:v>5.6134</c:v>
                </c:pt>
                <c:pt idx="2">
                  <c:v>5.5776</c:v>
                </c:pt>
                <c:pt idx="3">
                  <c:v>5.5782</c:v>
                </c:pt>
                <c:pt idx="4">
                  <c:v>4.399</c:v>
                </c:pt>
                <c:pt idx="5">
                  <c:v>4.5135</c:v>
                </c:pt>
                <c:pt idx="6">
                  <c:v>6.0472</c:v>
                </c:pt>
                <c:pt idx="7">
                  <c:v>6.0444</c:v>
                </c:pt>
                <c:pt idx="8">
                  <c:v>6.7692</c:v>
                </c:pt>
                <c:pt idx="9">
                  <c:v>6.77</c:v>
                </c:pt>
                <c:pt idx="10">
                  <c:v>7.965</c:v>
                </c:pt>
                <c:pt idx="11">
                  <c:v>7.9593</c:v>
                </c:pt>
                <c:pt idx="12">
                  <c:v>8.3793</c:v>
                </c:pt>
              </c:numCache>
            </c:numRef>
          </c:xVal>
          <c:yVal>
            <c:numRef>
              <c:f>'CTD comparison'!$E$158:$E$170</c:f>
              <c:numCache>
                <c:formatCode>General</c:formatCode>
                <c:ptCount val="13"/>
                <c:pt idx="0">
                  <c:v>83.442</c:v>
                </c:pt>
                <c:pt idx="1">
                  <c:v>83.616</c:v>
                </c:pt>
                <c:pt idx="2">
                  <c:v>76.092</c:v>
                </c:pt>
                <c:pt idx="3">
                  <c:v>75.785</c:v>
                </c:pt>
                <c:pt idx="4">
                  <c:v>50.621</c:v>
                </c:pt>
                <c:pt idx="5">
                  <c:v>50.718</c:v>
                </c:pt>
                <c:pt idx="6">
                  <c:v>35.938</c:v>
                </c:pt>
                <c:pt idx="7">
                  <c:v>36.091</c:v>
                </c:pt>
                <c:pt idx="8">
                  <c:v>25.974</c:v>
                </c:pt>
                <c:pt idx="9">
                  <c:v>26.127</c:v>
                </c:pt>
                <c:pt idx="10">
                  <c:v>15.004</c:v>
                </c:pt>
                <c:pt idx="11">
                  <c:v>14.907</c:v>
                </c:pt>
                <c:pt idx="12">
                  <c:v>4.9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158:$L$170</c:f>
              <c:numCache>
                <c:formatCode>General</c:formatCode>
                <c:ptCount val="13"/>
                <c:pt idx="0">
                  <c:v>5.9</c:v>
                </c:pt>
                <c:pt idx="2">
                  <c:v>5.9</c:v>
                </c:pt>
                <c:pt idx="4">
                  <c:v>5.5</c:v>
                </c:pt>
                <c:pt idx="6">
                  <c:v>6.2</c:v>
                </c:pt>
                <c:pt idx="8">
                  <c:v>6.9</c:v>
                </c:pt>
                <c:pt idx="10">
                  <c:v>7.7</c:v>
                </c:pt>
                <c:pt idx="12">
                  <c:v>8.2</c:v>
                </c:pt>
              </c:numCache>
            </c:numRef>
          </c:xVal>
          <c:yVal>
            <c:numRef>
              <c:f>'CTD comparison'!$E$158:$E$170</c:f>
              <c:numCache>
                <c:formatCode>General</c:formatCode>
                <c:ptCount val="13"/>
                <c:pt idx="0">
                  <c:v>83.442</c:v>
                </c:pt>
                <c:pt idx="1">
                  <c:v>83.616</c:v>
                </c:pt>
                <c:pt idx="2">
                  <c:v>76.092</c:v>
                </c:pt>
                <c:pt idx="3">
                  <c:v>75.785</c:v>
                </c:pt>
                <c:pt idx="4">
                  <c:v>50.621</c:v>
                </c:pt>
                <c:pt idx="5">
                  <c:v>50.718</c:v>
                </c:pt>
                <c:pt idx="6">
                  <c:v>35.938</c:v>
                </c:pt>
                <c:pt idx="7">
                  <c:v>36.091</c:v>
                </c:pt>
                <c:pt idx="8">
                  <c:v>25.974</c:v>
                </c:pt>
                <c:pt idx="9">
                  <c:v>26.127</c:v>
                </c:pt>
                <c:pt idx="10">
                  <c:v>15.004</c:v>
                </c:pt>
                <c:pt idx="11">
                  <c:v>14.907</c:v>
                </c:pt>
                <c:pt idx="12">
                  <c:v>4.927</c:v>
                </c:pt>
              </c:numCache>
            </c:numRef>
          </c:yVal>
          <c:smooth val="1"/>
        </c:ser>
        <c:axId val="80631074"/>
        <c:axId val="54767817"/>
      </c:scatterChart>
      <c:valAx>
        <c:axId val="80631074"/>
        <c:scaling>
          <c:orientation val="minMax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layout>
            <c:manualLayout>
              <c:xMode val="edge"/>
              <c:yMode val="edge"/>
              <c:x val="0.439485081809432"/>
              <c:y val="0.0917812599936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7817"/>
        <c:crossesAt val="0"/>
        <c:crossBetween val="midCat"/>
      </c:valAx>
      <c:valAx>
        <c:axId val="54767817"/>
        <c:scaling>
          <c:orientation val="maxMin"/>
          <c:max val="1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10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0529355149182"/>
          <c:y val="0.791067050421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N1</a:t>
            </a:r>
          </a:p>
        </c:rich>
      </c:tx>
      <c:layout>
        <c:manualLayout>
          <c:xMode val="edge"/>
          <c:yMode val="edge"/>
          <c:x val="0.469226856561546"/>
          <c:y val="0.0499427739049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960325534079"/>
          <c:y val="0.123608365414629"/>
          <c:w val="0.766149542217701"/>
          <c:h val="0.847154302361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172:$F$177</c:f>
              <c:numCache>
                <c:formatCode>General</c:formatCode>
                <c:ptCount val="6"/>
                <c:pt idx="0">
                  <c:v>6.3293</c:v>
                </c:pt>
                <c:pt idx="1">
                  <c:v>6.3244</c:v>
                </c:pt>
                <c:pt idx="2">
                  <c:v>6.2926</c:v>
                </c:pt>
                <c:pt idx="3">
                  <c:v>6.3319</c:v>
                </c:pt>
                <c:pt idx="4">
                  <c:v>6.4545</c:v>
                </c:pt>
                <c:pt idx="5">
                  <c:v>6.5095</c:v>
                </c:pt>
              </c:numCache>
            </c:numRef>
          </c:xVal>
          <c:yVal>
            <c:numRef>
              <c:f>'CTD comparison'!$E$172:$E$177</c:f>
              <c:numCache>
                <c:formatCode>General</c:formatCode>
                <c:ptCount val="6"/>
                <c:pt idx="0">
                  <c:v>64.814</c:v>
                </c:pt>
                <c:pt idx="1">
                  <c:v>50.601</c:v>
                </c:pt>
                <c:pt idx="2">
                  <c:v>35.818</c:v>
                </c:pt>
                <c:pt idx="3">
                  <c:v>26.077</c:v>
                </c:pt>
                <c:pt idx="4">
                  <c:v>15.591</c:v>
                </c:pt>
                <c:pt idx="5">
                  <c:v>5.5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172:$L$177</c:f>
              <c:numCache>
                <c:formatCode>General</c:formatCode>
                <c:ptCount val="6"/>
                <c:pt idx="0">
                  <c:v>6.5</c:v>
                </c:pt>
                <c:pt idx="1">
                  <c:v>6.5</c:v>
                </c:pt>
                <c:pt idx="2">
                  <c:v>6.4</c:v>
                </c:pt>
                <c:pt idx="3">
                  <c:v>6.5</c:v>
                </c:pt>
                <c:pt idx="4">
                  <c:v>6.5</c:v>
                </c:pt>
                <c:pt idx="5">
                  <c:v>6.6</c:v>
                </c:pt>
              </c:numCache>
            </c:numRef>
          </c:xVal>
          <c:yVal>
            <c:numRef>
              <c:f>'CTD comparison'!$E$172:$E$177</c:f>
              <c:numCache>
                <c:formatCode>General</c:formatCode>
                <c:ptCount val="6"/>
                <c:pt idx="0">
                  <c:v>64.814</c:v>
                </c:pt>
                <c:pt idx="1">
                  <c:v>50.601</c:v>
                </c:pt>
                <c:pt idx="2">
                  <c:v>35.818</c:v>
                </c:pt>
                <c:pt idx="3">
                  <c:v>26.077</c:v>
                </c:pt>
                <c:pt idx="4">
                  <c:v>15.591</c:v>
                </c:pt>
                <c:pt idx="5">
                  <c:v>5.585</c:v>
                </c:pt>
              </c:numCache>
            </c:numRef>
          </c:yVal>
          <c:smooth val="1"/>
        </c:ser>
        <c:axId val="83556113"/>
        <c:axId val="7095970"/>
      </c:scatterChart>
      <c:valAx>
        <c:axId val="83556113"/>
        <c:scaling>
          <c:orientation val="minMax"/>
          <c:max val="7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layout>
            <c:manualLayout>
              <c:xMode val="edge"/>
              <c:yMode val="edge"/>
              <c:x val="0.424974567650051"/>
              <c:y val="0.0937467485173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970"/>
        <c:crossesAt val="0"/>
        <c:crossBetween val="midCat"/>
      </c:valAx>
      <c:valAx>
        <c:axId val="7095970"/>
        <c:scaling>
          <c:orientation val="maxMin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61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450661241099"/>
          <c:y val="0.802621995630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CL2</a:t>
            </a:r>
          </a:p>
        </c:rich>
      </c:tx>
      <c:layout>
        <c:manualLayout>
          <c:xMode val="edge"/>
          <c:yMode val="edge"/>
          <c:x val="0.439617083946981"/>
          <c:y val="0.0266163197642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562592047128"/>
          <c:y val="0.126082151409099"/>
          <c:w val="0.773511466442247"/>
          <c:h val="0.848867194695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178:$F$197</c:f>
              <c:numCache>
                <c:formatCode>General</c:formatCode>
                <c:ptCount val="17"/>
                <c:pt idx="0">
                  <c:v>2.8418</c:v>
                </c:pt>
                <c:pt idx="1">
                  <c:v>3.2118</c:v>
                </c:pt>
                <c:pt idx="2">
                  <c:v>3.5568</c:v>
                </c:pt>
                <c:pt idx="3">
                  <c:v>3.6914</c:v>
                </c:pt>
                <c:pt idx="4">
                  <c:v>3.7015</c:v>
                </c:pt>
                <c:pt idx="5">
                  <c:v>3.6784</c:v>
                </c:pt>
                <c:pt idx="6">
                  <c:v>3.6503</c:v>
                </c:pt>
                <c:pt idx="7">
                  <c:v>3.6337</c:v>
                </c:pt>
                <c:pt idx="8">
                  <c:v>3.4854</c:v>
                </c:pt>
                <c:pt idx="9">
                  <c:v>3.4196</c:v>
                </c:pt>
                <c:pt idx="10">
                  <c:v>3.5664</c:v>
                </c:pt>
                <c:pt idx="11">
                  <c:v>3.6927</c:v>
                </c:pt>
                <c:pt idx="12">
                  <c:v>3.6651</c:v>
                </c:pt>
                <c:pt idx="13">
                  <c:v>4.5317</c:v>
                </c:pt>
                <c:pt idx="14">
                  <c:v>6.8464</c:v>
                </c:pt>
                <c:pt idx="15">
                  <c:v>7.7065</c:v>
                </c:pt>
                <c:pt idx="16">
                  <c:v>7.7246</c:v>
                </c:pt>
              </c:numCache>
            </c:numRef>
          </c:xVal>
          <c:yVal>
            <c:numRef>
              <c:f>'CTD comparison'!$E$178:$E$197</c:f>
              <c:numCache>
                <c:formatCode>General</c:formatCode>
                <c:ptCount val="17"/>
                <c:pt idx="0">
                  <c:v>1011.825</c:v>
                </c:pt>
                <c:pt idx="1">
                  <c:v>757.759</c:v>
                </c:pt>
                <c:pt idx="2">
                  <c:v>504.82</c:v>
                </c:pt>
                <c:pt idx="3">
                  <c:v>354.296</c:v>
                </c:pt>
                <c:pt idx="4">
                  <c:v>252.557</c:v>
                </c:pt>
                <c:pt idx="5">
                  <c:v>227.832</c:v>
                </c:pt>
                <c:pt idx="6">
                  <c:v>201.793</c:v>
                </c:pt>
                <c:pt idx="7">
                  <c:v>177.801</c:v>
                </c:pt>
                <c:pt idx="8">
                  <c:v>151.874</c:v>
                </c:pt>
                <c:pt idx="9">
                  <c:v>126.351</c:v>
                </c:pt>
                <c:pt idx="10">
                  <c:v>101.212</c:v>
                </c:pt>
                <c:pt idx="11">
                  <c:v>76.169</c:v>
                </c:pt>
                <c:pt idx="12">
                  <c:v>50.305</c:v>
                </c:pt>
                <c:pt idx="13">
                  <c:v>34.763</c:v>
                </c:pt>
                <c:pt idx="14">
                  <c:v>25.645</c:v>
                </c:pt>
                <c:pt idx="15">
                  <c:v>15.554</c:v>
                </c:pt>
                <c:pt idx="16">
                  <c:v>5.5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178:$L$197</c:f>
              <c:numCache>
                <c:formatCode>General</c:formatCode>
                <c:ptCount val="17"/>
                <c:pt idx="0">
                  <c:v>2.6</c:v>
                </c:pt>
                <c:pt idx="1">
                  <c:v>3.1</c:v>
                </c:pt>
                <c:pt idx="2">
                  <c:v>3.4</c:v>
                </c:pt>
                <c:pt idx="3">
                  <c:v>3.6</c:v>
                </c:pt>
                <c:pt idx="4">
                  <c:v>3.8</c:v>
                </c:pt>
                <c:pt idx="5">
                  <c:v>3.8</c:v>
                </c:pt>
                <c:pt idx="6">
                  <c:v>3.8</c:v>
                </c:pt>
                <c:pt idx="7">
                  <c:v>3.7</c:v>
                </c:pt>
                <c:pt idx="8">
                  <c:v>3.7</c:v>
                </c:pt>
                <c:pt idx="9">
                  <c:v>3.5</c:v>
                </c:pt>
                <c:pt idx="10">
                  <c:v>3.8</c:v>
                </c:pt>
                <c:pt idx="11">
                  <c:v>4</c:v>
                </c:pt>
                <c:pt idx="12">
                  <c:v>4</c:v>
                </c:pt>
                <c:pt idx="13">
                  <c:v>5.1</c:v>
                </c:pt>
                <c:pt idx="14">
                  <c:v>6.9</c:v>
                </c:pt>
                <c:pt idx="15">
                  <c:v>7.6</c:v>
                </c:pt>
                <c:pt idx="16">
                  <c:v>7.6</c:v>
                </c:pt>
              </c:numCache>
            </c:numRef>
          </c:xVal>
          <c:yVal>
            <c:numRef>
              <c:f>'CTD comparison'!$E$178:$E$197</c:f>
              <c:numCache>
                <c:formatCode>General</c:formatCode>
                <c:ptCount val="17"/>
                <c:pt idx="0">
                  <c:v>1011.825</c:v>
                </c:pt>
                <c:pt idx="1">
                  <c:v>757.759</c:v>
                </c:pt>
                <c:pt idx="2">
                  <c:v>504.82</c:v>
                </c:pt>
                <c:pt idx="3">
                  <c:v>354.296</c:v>
                </c:pt>
                <c:pt idx="4">
                  <c:v>252.557</c:v>
                </c:pt>
                <c:pt idx="5">
                  <c:v>227.832</c:v>
                </c:pt>
                <c:pt idx="6">
                  <c:v>201.793</c:v>
                </c:pt>
                <c:pt idx="7">
                  <c:v>177.801</c:v>
                </c:pt>
                <c:pt idx="8">
                  <c:v>151.874</c:v>
                </c:pt>
                <c:pt idx="9">
                  <c:v>126.351</c:v>
                </c:pt>
                <c:pt idx="10">
                  <c:v>101.212</c:v>
                </c:pt>
                <c:pt idx="11">
                  <c:v>76.169</c:v>
                </c:pt>
                <c:pt idx="12">
                  <c:v>50.305</c:v>
                </c:pt>
                <c:pt idx="13">
                  <c:v>34.763</c:v>
                </c:pt>
                <c:pt idx="14">
                  <c:v>25.645</c:v>
                </c:pt>
                <c:pt idx="15">
                  <c:v>15.554</c:v>
                </c:pt>
                <c:pt idx="16">
                  <c:v>5.504</c:v>
                </c:pt>
              </c:numCache>
            </c:numRef>
          </c:yVal>
          <c:smooth val="1"/>
        </c:ser>
        <c:axId val="11497259"/>
        <c:axId val="55288053"/>
      </c:scatterChart>
      <c:valAx>
        <c:axId val="11497259"/>
        <c:scaling>
          <c:orientation val="minMax"/>
          <c:max val="8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8053"/>
        <c:crossesAt val="0"/>
        <c:crossBetween val="midCat"/>
      </c:valAx>
      <c:valAx>
        <c:axId val="55288053"/>
        <c:scaling>
          <c:orientation val="maxMin"/>
          <c:max val="10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72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057227014517"/>
          <c:y val="0.805028550377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BCL4</a:t>
            </a:r>
          </a:p>
        </c:rich>
      </c:tx>
      <c:layout>
        <c:manualLayout>
          <c:xMode val="edge"/>
          <c:yMode val="edge"/>
          <c:x val="0.434980642222728"/>
          <c:y val="0.0288837629124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231382373036"/>
          <c:y val="0.117942031892488"/>
          <c:w val="0.746185379184696"/>
          <c:h val="0.85457827700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215:$F$224</c:f>
              <c:numCache>
                <c:formatCode>General</c:formatCode>
                <c:ptCount val="9"/>
                <c:pt idx="0">
                  <c:v>0.9389</c:v>
                </c:pt>
                <c:pt idx="1">
                  <c:v>0.9516</c:v>
                </c:pt>
                <c:pt idx="2">
                  <c:v>1.0813</c:v>
                </c:pt>
                <c:pt idx="3">
                  <c:v>1.9239</c:v>
                </c:pt>
                <c:pt idx="4">
                  <c:v>6.3034</c:v>
                </c:pt>
                <c:pt idx="5">
                  <c:v>6.2955</c:v>
                </c:pt>
                <c:pt idx="6">
                  <c:v>6.3494</c:v>
                </c:pt>
                <c:pt idx="7">
                  <c:v>6.4285</c:v>
                </c:pt>
                <c:pt idx="8">
                  <c:v>6.4283</c:v>
                </c:pt>
              </c:numCache>
            </c:numRef>
          </c:xVal>
          <c:yVal>
            <c:numRef>
              <c:f>'CTD comparison'!$E$215:$E$224</c:f>
              <c:numCache>
                <c:formatCode>General</c:formatCode>
                <c:ptCount val="9"/>
                <c:pt idx="0">
                  <c:v>101.042</c:v>
                </c:pt>
                <c:pt idx="1">
                  <c:v>75.168</c:v>
                </c:pt>
                <c:pt idx="2">
                  <c:v>50.554</c:v>
                </c:pt>
                <c:pt idx="3">
                  <c:v>35.781</c:v>
                </c:pt>
                <c:pt idx="4">
                  <c:v>25.338</c:v>
                </c:pt>
                <c:pt idx="5">
                  <c:v>25.492</c:v>
                </c:pt>
                <c:pt idx="6">
                  <c:v>14.873</c:v>
                </c:pt>
                <c:pt idx="7">
                  <c:v>5.278</c:v>
                </c:pt>
                <c:pt idx="8">
                  <c:v>5.3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215:$L$224</c:f>
              <c:numCache>
                <c:formatCode>General</c:formatCode>
                <c:ptCount val="9"/>
                <c:pt idx="0">
                  <c:v>0.4</c:v>
                </c:pt>
                <c:pt idx="1">
                  <c:v>0.5</c:v>
                </c:pt>
                <c:pt idx="2">
                  <c:v>0.7</c:v>
                </c:pt>
                <c:pt idx="3">
                  <c:v>1.7</c:v>
                </c:pt>
                <c:pt idx="4">
                  <c:v>6.3</c:v>
                </c:pt>
                <c:pt idx="5">
                  <c:v>6.4</c:v>
                </c:pt>
                <c:pt idx="6">
                  <c:v>6.5</c:v>
                </c:pt>
                <c:pt idx="7">
                  <c:v>6.6</c:v>
                </c:pt>
              </c:numCache>
            </c:numRef>
          </c:xVal>
          <c:yVal>
            <c:numRef>
              <c:f>'CTD comparison'!$E$215:$E$224</c:f>
              <c:numCache>
                <c:formatCode>General</c:formatCode>
                <c:ptCount val="9"/>
                <c:pt idx="0">
                  <c:v>101.042</c:v>
                </c:pt>
                <c:pt idx="1">
                  <c:v>75.168</c:v>
                </c:pt>
                <c:pt idx="2">
                  <c:v>50.554</c:v>
                </c:pt>
                <c:pt idx="3">
                  <c:v>35.781</c:v>
                </c:pt>
                <c:pt idx="4">
                  <c:v>25.338</c:v>
                </c:pt>
                <c:pt idx="5">
                  <c:v>25.492</c:v>
                </c:pt>
                <c:pt idx="6">
                  <c:v>14.873</c:v>
                </c:pt>
                <c:pt idx="7">
                  <c:v>5.278</c:v>
                </c:pt>
                <c:pt idx="8">
                  <c:v>5.376</c:v>
                </c:pt>
              </c:numCache>
            </c:numRef>
          </c:yVal>
          <c:smooth val="1"/>
        </c:ser>
        <c:axId val="96266692"/>
        <c:axId val="39870014"/>
      </c:scatterChart>
      <c:valAx>
        <c:axId val="96266692"/>
        <c:scaling>
          <c:orientation val="minMax"/>
          <c:max val="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0014"/>
        <c:crossesAt val="0"/>
        <c:crossBetween val="midCat"/>
      </c:valAx>
      <c:valAx>
        <c:axId val="39870014"/>
        <c:scaling>
          <c:orientation val="maxMin"/>
          <c:max val="1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66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377135048964"/>
          <c:y val="0.815565138902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BCL5</a:t>
            </a:r>
          </a:p>
        </c:rich>
      </c:tx>
      <c:layout>
        <c:manualLayout>
          <c:xMode val="edge"/>
          <c:yMode val="edge"/>
          <c:x val="0.439974112824938"/>
          <c:y val="0.029132106008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569086398447"/>
          <c:y val="0.119057252680558"/>
          <c:w val="0.780929781037644"/>
          <c:h val="0.853226785353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225:$F$234</c:f>
              <c:numCache>
                <c:formatCode>General</c:formatCode>
                <c:ptCount val="8"/>
                <c:pt idx="0">
                  <c:v>-0.3935</c:v>
                </c:pt>
                <c:pt idx="1">
                  <c:v>-1.0024</c:v>
                </c:pt>
                <c:pt idx="2">
                  <c:v>-1.1713</c:v>
                </c:pt>
                <c:pt idx="3">
                  <c:v>1.2776</c:v>
                </c:pt>
                <c:pt idx="4">
                  <c:v>5.7005</c:v>
                </c:pt>
                <c:pt idx="5">
                  <c:v>5.7953</c:v>
                </c:pt>
                <c:pt idx="6">
                  <c:v>5.7291</c:v>
                </c:pt>
                <c:pt idx="7">
                  <c:v>5.7319</c:v>
                </c:pt>
              </c:numCache>
            </c:numRef>
          </c:xVal>
          <c:yVal>
            <c:numRef>
              <c:f>'CTD comparison'!$E$225:$E$234</c:f>
              <c:numCache>
                <c:formatCode>General</c:formatCode>
                <c:ptCount val="8"/>
                <c:pt idx="0">
                  <c:v>85.381</c:v>
                </c:pt>
                <c:pt idx="1">
                  <c:v>76.381</c:v>
                </c:pt>
                <c:pt idx="2">
                  <c:v>50.462</c:v>
                </c:pt>
                <c:pt idx="3">
                  <c:v>36.583</c:v>
                </c:pt>
                <c:pt idx="4">
                  <c:v>24.861</c:v>
                </c:pt>
                <c:pt idx="5">
                  <c:v>14.678</c:v>
                </c:pt>
                <c:pt idx="6">
                  <c:v>5.229</c:v>
                </c:pt>
                <c:pt idx="7">
                  <c:v>5.1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225:$L$234</c:f>
              <c:numCache>
                <c:formatCode>General</c:formatCode>
                <c:ptCount val="8"/>
                <c:pt idx="0">
                  <c:v>-0.7</c:v>
                </c:pt>
                <c:pt idx="1">
                  <c:v>-1.4</c:v>
                </c:pt>
                <c:pt idx="2">
                  <c:v>-1.7</c:v>
                </c:pt>
                <c:pt idx="3">
                  <c:v>1.7</c:v>
                </c:pt>
                <c:pt idx="4">
                  <c:v>5.9</c:v>
                </c:pt>
                <c:pt idx="5">
                  <c:v>6</c:v>
                </c:pt>
                <c:pt idx="6">
                  <c:v>6</c:v>
                </c:pt>
              </c:numCache>
            </c:numRef>
          </c:xVal>
          <c:yVal>
            <c:numRef>
              <c:f>'CTD comparison'!$E$225:$E$234</c:f>
              <c:numCache>
                <c:formatCode>General</c:formatCode>
                <c:ptCount val="8"/>
                <c:pt idx="0">
                  <c:v>85.381</c:v>
                </c:pt>
                <c:pt idx="1">
                  <c:v>76.381</c:v>
                </c:pt>
                <c:pt idx="2">
                  <c:v>50.462</c:v>
                </c:pt>
                <c:pt idx="3">
                  <c:v>36.583</c:v>
                </c:pt>
                <c:pt idx="4">
                  <c:v>24.861</c:v>
                </c:pt>
                <c:pt idx="5">
                  <c:v>14.678</c:v>
                </c:pt>
                <c:pt idx="6">
                  <c:v>5.229</c:v>
                </c:pt>
                <c:pt idx="7">
                  <c:v>5.197</c:v>
                </c:pt>
              </c:numCache>
            </c:numRef>
          </c:yVal>
          <c:smooth val="1"/>
        </c:ser>
        <c:axId val="72457983"/>
        <c:axId val="43849303"/>
      </c:scatterChart>
      <c:valAx>
        <c:axId val="72457983"/>
        <c:scaling>
          <c:orientation val="minMax"/>
          <c:max val="7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9303"/>
        <c:crossesAt val="0"/>
        <c:crossBetween val="midCat"/>
      </c:valAx>
      <c:valAx>
        <c:axId val="43849303"/>
        <c:scaling>
          <c:orientation val="maxMin"/>
          <c:max val="1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79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561104519469"/>
          <c:y val="0.81832895003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IP5</a:t>
            </a:r>
          </a:p>
        </c:rich>
      </c:tx>
      <c:layout>
        <c:manualLayout>
          <c:xMode val="edge"/>
          <c:yMode val="edge"/>
          <c:x val="0.419243562892694"/>
          <c:y val="0.02561475409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554268818529"/>
          <c:y val="0.120696721311475"/>
          <c:w val="0.769126524578046"/>
          <c:h val="0.8508196721311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235:$F$243</c:f>
              <c:numCache>
                <c:formatCode>General</c:formatCode>
                <c:ptCount val="7"/>
                <c:pt idx="0">
                  <c:v>-1.6254</c:v>
                </c:pt>
                <c:pt idx="1">
                  <c:v>-1.6286</c:v>
                </c:pt>
                <c:pt idx="2">
                  <c:v>-1.5969</c:v>
                </c:pt>
                <c:pt idx="3">
                  <c:v>-0.2789</c:v>
                </c:pt>
                <c:pt idx="4">
                  <c:v>3.7294</c:v>
                </c:pt>
                <c:pt idx="5">
                  <c:v>3.9082</c:v>
                </c:pt>
                <c:pt idx="6">
                  <c:v>3.9073</c:v>
                </c:pt>
              </c:numCache>
            </c:numRef>
          </c:xVal>
          <c:yVal>
            <c:numRef>
              <c:f>'CTD comparison'!$E$235:$E$243</c:f>
              <c:numCache>
                <c:formatCode>General</c:formatCode>
                <c:ptCount val="7"/>
                <c:pt idx="0">
                  <c:v>60.26</c:v>
                </c:pt>
                <c:pt idx="1">
                  <c:v>50.569</c:v>
                </c:pt>
                <c:pt idx="2">
                  <c:v>35.321</c:v>
                </c:pt>
                <c:pt idx="3">
                  <c:v>25.364</c:v>
                </c:pt>
                <c:pt idx="4">
                  <c:v>15.248</c:v>
                </c:pt>
                <c:pt idx="5">
                  <c:v>5.259</c:v>
                </c:pt>
                <c:pt idx="6">
                  <c:v>5.4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235:$L$242</c:f>
              <c:numCache>
                <c:formatCode>General</c:formatCode>
                <c:ptCount val="6"/>
                <c:pt idx="0">
                  <c:v>-2.2</c:v>
                </c:pt>
                <c:pt idx="1">
                  <c:v>-2.3</c:v>
                </c:pt>
                <c:pt idx="2">
                  <c:v>-2.1</c:v>
                </c:pt>
                <c:pt idx="3">
                  <c:v>-0.3</c:v>
                </c:pt>
                <c:pt idx="4">
                  <c:v>3.6</c:v>
                </c:pt>
                <c:pt idx="5">
                  <c:v>3.9</c:v>
                </c:pt>
              </c:numCache>
            </c:numRef>
          </c:xVal>
          <c:yVal>
            <c:numRef>
              <c:f>'CTD comparison'!$E$235:$E$242</c:f>
              <c:numCache>
                <c:formatCode>General</c:formatCode>
                <c:ptCount val="6"/>
                <c:pt idx="0">
                  <c:v>60.26</c:v>
                </c:pt>
                <c:pt idx="1">
                  <c:v>50.569</c:v>
                </c:pt>
                <c:pt idx="2">
                  <c:v>35.321</c:v>
                </c:pt>
                <c:pt idx="3">
                  <c:v>25.364</c:v>
                </c:pt>
                <c:pt idx="4">
                  <c:v>15.248</c:v>
                </c:pt>
                <c:pt idx="5">
                  <c:v>5.259</c:v>
                </c:pt>
              </c:numCache>
            </c:numRef>
          </c:yVal>
          <c:smooth val="1"/>
        </c:ser>
        <c:axId val="23511329"/>
        <c:axId val="76663467"/>
      </c:scatterChart>
      <c:valAx>
        <c:axId val="23511329"/>
        <c:scaling>
          <c:orientation val="minMax"/>
          <c:max val="5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3467"/>
        <c:crossesAt val="0"/>
        <c:crossBetween val="midCat"/>
      </c:valAx>
      <c:valAx>
        <c:axId val="76663467"/>
        <c:scaling>
          <c:orientation val="maxMin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13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067019834914"/>
          <c:y val="0.789344262295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BCL6A</a:t>
            </a:r>
          </a:p>
        </c:rich>
      </c:tx>
      <c:layout>
        <c:manualLayout>
          <c:xMode val="edge"/>
          <c:yMode val="edge"/>
          <c:x val="0.401995811260318"/>
          <c:y val="0.0249725302167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29752371566"/>
          <c:y val="0.118070122864849"/>
          <c:w val="0.764814586669952"/>
          <c:h val="0.853860753171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244:$F$251</c:f>
              <c:numCache>
                <c:formatCode>General</c:formatCode>
                <c:ptCount val="7"/>
                <c:pt idx="0">
                  <c:v>-0.7265</c:v>
                </c:pt>
                <c:pt idx="1">
                  <c:v>0.6644</c:v>
                </c:pt>
                <c:pt idx="2">
                  <c:v>0.7063</c:v>
                </c:pt>
                <c:pt idx="3">
                  <c:v>3.6105</c:v>
                </c:pt>
                <c:pt idx="4">
                  <c:v>3.7059</c:v>
                </c:pt>
                <c:pt idx="5">
                  <c:v>4.1391</c:v>
                </c:pt>
                <c:pt idx="6">
                  <c:v>4.1401</c:v>
                </c:pt>
              </c:numCache>
            </c:numRef>
          </c:xVal>
          <c:yVal>
            <c:numRef>
              <c:f>'CTD comparison'!$E$244:$E$251</c:f>
              <c:numCache>
                <c:formatCode>General</c:formatCode>
                <c:ptCount val="7"/>
                <c:pt idx="0">
                  <c:v>49.7</c:v>
                </c:pt>
                <c:pt idx="1">
                  <c:v>35.698</c:v>
                </c:pt>
                <c:pt idx="2">
                  <c:v>35.495</c:v>
                </c:pt>
                <c:pt idx="3">
                  <c:v>25.313</c:v>
                </c:pt>
                <c:pt idx="4">
                  <c:v>15.546</c:v>
                </c:pt>
                <c:pt idx="5">
                  <c:v>5.287</c:v>
                </c:pt>
                <c:pt idx="6">
                  <c:v>5.1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244:$L$250</c:f>
              <c:numCache>
                <c:formatCode>General</c:formatCode>
                <c:ptCount val="6"/>
                <c:pt idx="0">
                  <c:v>-1.1</c:v>
                </c:pt>
                <c:pt idx="1">
                  <c:v>0.1</c:v>
                </c:pt>
                <c:pt idx="2">
                  <c:v>0.3</c:v>
                </c:pt>
                <c:pt idx="3">
                  <c:v>3.5</c:v>
                </c:pt>
                <c:pt idx="4">
                  <c:v>3.8</c:v>
                </c:pt>
                <c:pt idx="5">
                  <c:v>4.2</c:v>
                </c:pt>
              </c:numCache>
            </c:numRef>
          </c:xVal>
          <c:yVal>
            <c:numRef>
              <c:f>'CTD comparison'!$E$244:$E$250</c:f>
              <c:numCache>
                <c:formatCode>General</c:formatCode>
                <c:ptCount val="6"/>
                <c:pt idx="0">
                  <c:v>49.7</c:v>
                </c:pt>
                <c:pt idx="1">
                  <c:v>35.698</c:v>
                </c:pt>
                <c:pt idx="2">
                  <c:v>35.495</c:v>
                </c:pt>
                <c:pt idx="3">
                  <c:v>25.313</c:v>
                </c:pt>
                <c:pt idx="4">
                  <c:v>15.546</c:v>
                </c:pt>
                <c:pt idx="5">
                  <c:v>5.287</c:v>
                </c:pt>
              </c:numCache>
            </c:numRef>
          </c:yVal>
          <c:smooth val="1"/>
        </c:ser>
        <c:axId val="34475438"/>
        <c:axId val="42864706"/>
      </c:scatterChart>
      <c:valAx>
        <c:axId val="34475438"/>
        <c:scaling>
          <c:orientation val="minMax"/>
          <c:max val="5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4706"/>
        <c:crossesAt val="0"/>
        <c:crossBetween val="midCat"/>
      </c:valAx>
      <c:valAx>
        <c:axId val="42864706"/>
        <c:scaling>
          <c:orientation val="maxMin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54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683010964642"/>
          <c:y val="0.789531515333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NP7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104010577347"/>
          <c:y val="0.129459198878079"/>
          <c:w val="0.779418245923314"/>
          <c:h val="0.846349373301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41:$G$57</c:f>
              <c:numCache>
                <c:formatCode>General</c:formatCode>
                <c:ptCount val="17"/>
                <c:pt idx="0">
                  <c:v>0.33894</c:v>
                </c:pt>
                <c:pt idx="1">
                  <c:v>0.35222</c:v>
                </c:pt>
                <c:pt idx="2">
                  <c:v>0.36819</c:v>
                </c:pt>
                <c:pt idx="3">
                  <c:v>0.36918</c:v>
                </c:pt>
                <c:pt idx="4">
                  <c:v>0.96638</c:v>
                </c:pt>
                <c:pt idx="5">
                  <c:v>1.33853</c:v>
                </c:pt>
                <c:pt idx="6">
                  <c:v>1.98302</c:v>
                </c:pt>
                <c:pt idx="7">
                  <c:v>3.12592</c:v>
                </c:pt>
                <c:pt idx="8">
                  <c:v>4.96701</c:v>
                </c:pt>
                <c:pt idx="9">
                  <c:v>6.52599</c:v>
                </c:pt>
                <c:pt idx="10">
                  <c:v>6.71123</c:v>
                </c:pt>
                <c:pt idx="11">
                  <c:v>6.78741</c:v>
                </c:pt>
                <c:pt idx="12">
                  <c:v>6.92195</c:v>
                </c:pt>
                <c:pt idx="13">
                  <c:v>6.48008</c:v>
                </c:pt>
                <c:pt idx="14">
                  <c:v>6.42192</c:v>
                </c:pt>
                <c:pt idx="15">
                  <c:v>6.3395</c:v>
                </c:pt>
                <c:pt idx="16">
                  <c:v>6.23818</c:v>
                </c:pt>
              </c:numCache>
            </c:numRef>
          </c:xVal>
          <c:yVal>
            <c:numRef>
              <c:f>'CTD comparison'!$E$41:$E$57</c:f>
              <c:numCache>
                <c:formatCode>General</c:formatCode>
                <c:ptCount val="17"/>
                <c:pt idx="0">
                  <c:v>1010.985</c:v>
                </c:pt>
                <c:pt idx="1">
                  <c:v>757.597</c:v>
                </c:pt>
                <c:pt idx="2">
                  <c:v>505.096</c:v>
                </c:pt>
                <c:pt idx="3">
                  <c:v>353.965</c:v>
                </c:pt>
                <c:pt idx="4">
                  <c:v>252.737</c:v>
                </c:pt>
                <c:pt idx="5">
                  <c:v>227.941</c:v>
                </c:pt>
                <c:pt idx="6">
                  <c:v>202.158</c:v>
                </c:pt>
                <c:pt idx="7">
                  <c:v>176.596</c:v>
                </c:pt>
                <c:pt idx="8">
                  <c:v>151.969</c:v>
                </c:pt>
                <c:pt idx="9">
                  <c:v>126.134</c:v>
                </c:pt>
                <c:pt idx="10">
                  <c:v>100.688</c:v>
                </c:pt>
                <c:pt idx="11">
                  <c:v>75.809</c:v>
                </c:pt>
                <c:pt idx="12">
                  <c:v>50.942</c:v>
                </c:pt>
                <c:pt idx="13">
                  <c:v>35.564</c:v>
                </c:pt>
                <c:pt idx="14">
                  <c:v>25.366</c:v>
                </c:pt>
                <c:pt idx="15">
                  <c:v>15.405</c:v>
                </c:pt>
                <c:pt idx="16">
                  <c:v>4.8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41:$H$57</c:f>
              <c:numCache>
                <c:formatCode>General</c:formatCode>
                <c:ptCount val="17"/>
                <c:pt idx="0">
                  <c:v>0.38</c:v>
                </c:pt>
                <c:pt idx="1">
                  <c:v>0.378</c:v>
                </c:pt>
                <c:pt idx="2">
                  <c:v>0.392</c:v>
                </c:pt>
                <c:pt idx="3">
                  <c:v>0.377</c:v>
                </c:pt>
                <c:pt idx="4">
                  <c:v>1.115</c:v>
                </c:pt>
                <c:pt idx="5">
                  <c:v>1.379</c:v>
                </c:pt>
                <c:pt idx="6">
                  <c:v>2.132</c:v>
                </c:pt>
                <c:pt idx="7">
                  <c:v>3.269</c:v>
                </c:pt>
                <c:pt idx="8">
                  <c:v>5.253</c:v>
                </c:pt>
                <c:pt idx="9">
                  <c:v>6.945</c:v>
                </c:pt>
                <c:pt idx="10">
                  <c:v>7.166</c:v>
                </c:pt>
                <c:pt idx="11">
                  <c:v>7.27</c:v>
                </c:pt>
                <c:pt idx="12">
                  <c:v>7.395</c:v>
                </c:pt>
                <c:pt idx="13">
                  <c:v>7.024</c:v>
                </c:pt>
                <c:pt idx="14">
                  <c:v>6.882</c:v>
                </c:pt>
                <c:pt idx="15">
                  <c:v>6.799</c:v>
                </c:pt>
                <c:pt idx="16">
                  <c:v>6.729</c:v>
                </c:pt>
              </c:numCache>
            </c:numRef>
          </c:xVal>
          <c:yVal>
            <c:numRef>
              <c:f>'CTD comparison'!$E$41:$E$57</c:f>
              <c:numCache>
                <c:formatCode>General</c:formatCode>
                <c:ptCount val="17"/>
                <c:pt idx="0">
                  <c:v>1010.985</c:v>
                </c:pt>
                <c:pt idx="1">
                  <c:v>757.597</c:v>
                </c:pt>
                <c:pt idx="2">
                  <c:v>505.096</c:v>
                </c:pt>
                <c:pt idx="3">
                  <c:v>353.965</c:v>
                </c:pt>
                <c:pt idx="4">
                  <c:v>252.737</c:v>
                </c:pt>
                <c:pt idx="5">
                  <c:v>227.941</c:v>
                </c:pt>
                <c:pt idx="6">
                  <c:v>202.158</c:v>
                </c:pt>
                <c:pt idx="7">
                  <c:v>176.596</c:v>
                </c:pt>
                <c:pt idx="8">
                  <c:v>151.969</c:v>
                </c:pt>
                <c:pt idx="9">
                  <c:v>126.134</c:v>
                </c:pt>
                <c:pt idx="10">
                  <c:v>100.688</c:v>
                </c:pt>
                <c:pt idx="11">
                  <c:v>75.809</c:v>
                </c:pt>
                <c:pt idx="12">
                  <c:v>50.942</c:v>
                </c:pt>
                <c:pt idx="13">
                  <c:v>35.564</c:v>
                </c:pt>
                <c:pt idx="14">
                  <c:v>25.366</c:v>
                </c:pt>
                <c:pt idx="15">
                  <c:v>15.405</c:v>
                </c:pt>
                <c:pt idx="16">
                  <c:v>4.899</c:v>
                </c:pt>
              </c:numCache>
            </c:numRef>
          </c:yVal>
          <c:smooth val="1"/>
        </c:ser>
        <c:axId val="23810385"/>
        <c:axId val="44689061"/>
      </c:scatterChart>
      <c:valAx>
        <c:axId val="2381038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9061"/>
        <c:crossesAt val="0"/>
        <c:crossBetween val="midCat"/>
      </c:valAx>
      <c:valAx>
        <c:axId val="44689061"/>
        <c:scaling>
          <c:orientation val="maxMin"/>
          <c:max val="10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03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4455707360071"/>
          <c:y val="0.809799281269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S1</a:t>
            </a:r>
          </a:p>
        </c:rich>
      </c:tx>
      <c:layout>
        <c:manualLayout>
          <c:xMode val="edge"/>
          <c:yMode val="edge"/>
          <c:x val="0.426190476190476"/>
          <c:y val="0.027783951989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684210526316"/>
          <c:y val="0.12958435207824"/>
          <c:w val="0.767418546365915"/>
          <c:h val="0.839742164925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252:$F$256</c:f>
              <c:numCache>
                <c:formatCode>General</c:formatCode>
                <c:ptCount val="5"/>
                <c:pt idx="0">
                  <c:v>4.8456</c:v>
                </c:pt>
                <c:pt idx="1">
                  <c:v>4.864</c:v>
                </c:pt>
                <c:pt idx="2">
                  <c:v>5.2891</c:v>
                </c:pt>
                <c:pt idx="3">
                  <c:v>5.3742</c:v>
                </c:pt>
                <c:pt idx="4">
                  <c:v>6.4101</c:v>
                </c:pt>
              </c:numCache>
            </c:numRef>
          </c:xVal>
          <c:yVal>
            <c:numRef>
              <c:f>'CTD comparison'!$E$252:$E$256</c:f>
              <c:numCache>
                <c:formatCode>General</c:formatCode>
                <c:ptCount val="5"/>
                <c:pt idx="0">
                  <c:v>37.016</c:v>
                </c:pt>
                <c:pt idx="1">
                  <c:v>37.016</c:v>
                </c:pt>
                <c:pt idx="2">
                  <c:v>25.824</c:v>
                </c:pt>
                <c:pt idx="3">
                  <c:v>14.81</c:v>
                </c:pt>
                <c:pt idx="4">
                  <c:v>5.9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252:$L$256</c:f>
              <c:numCache>
                <c:formatCode>General</c:formatCode>
                <c:ptCount val="5"/>
                <c:pt idx="0">
                  <c:v>5.4</c:v>
                </c:pt>
                <c:pt idx="1">
                  <c:v>5.4</c:v>
                </c:pt>
                <c:pt idx="2">
                  <c:v>5.6</c:v>
                </c:pt>
                <c:pt idx="3">
                  <c:v>5.7</c:v>
                </c:pt>
                <c:pt idx="4">
                  <c:v>6.6</c:v>
                </c:pt>
              </c:numCache>
            </c:numRef>
          </c:xVal>
          <c:yVal>
            <c:numRef>
              <c:f>'CTD comparison'!$E$252:$E$256</c:f>
              <c:numCache>
                <c:formatCode>General</c:formatCode>
                <c:ptCount val="5"/>
                <c:pt idx="0">
                  <c:v>37.016</c:v>
                </c:pt>
                <c:pt idx="1">
                  <c:v>37.016</c:v>
                </c:pt>
                <c:pt idx="2">
                  <c:v>25.824</c:v>
                </c:pt>
                <c:pt idx="3">
                  <c:v>14.81</c:v>
                </c:pt>
                <c:pt idx="4">
                  <c:v>5.901</c:v>
                </c:pt>
              </c:numCache>
            </c:numRef>
          </c:yVal>
          <c:smooth val="1"/>
        </c:ser>
        <c:axId val="88351824"/>
        <c:axId val="65435516"/>
      </c:scatterChart>
      <c:valAx>
        <c:axId val="88351824"/>
        <c:scaling>
          <c:orientation val="minMax"/>
          <c:max val="7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5516"/>
        <c:crossesAt val="0"/>
        <c:crossBetween val="midCat"/>
      </c:valAx>
      <c:valAx>
        <c:axId val="65435516"/>
        <c:scaling>
          <c:orientation val="maxMin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18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887218045113"/>
          <c:y val="0.789508779728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S2</a:t>
            </a:r>
          </a:p>
        </c:rich>
      </c:tx>
      <c:layout>
        <c:manualLayout>
          <c:xMode val="edge"/>
          <c:yMode val="edge"/>
          <c:x val="0.42203513909224"/>
          <c:y val="0.0257281053823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583211322596"/>
          <c:y val="0.121025007718432"/>
          <c:w val="0.770009760858956"/>
          <c:h val="0.85026242667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257:$F$263</c:f>
              <c:numCache>
                <c:formatCode>General</c:formatCode>
                <c:ptCount val="5"/>
                <c:pt idx="0">
                  <c:v>2.4451</c:v>
                </c:pt>
                <c:pt idx="1">
                  <c:v>2.4752</c:v>
                </c:pt>
                <c:pt idx="2">
                  <c:v>2.6137</c:v>
                </c:pt>
                <c:pt idx="3">
                  <c:v>2.614</c:v>
                </c:pt>
                <c:pt idx="4">
                  <c:v>7.5203</c:v>
                </c:pt>
              </c:numCache>
            </c:numRef>
          </c:xVal>
          <c:yVal>
            <c:numRef>
              <c:f>'CTD comparison'!$E$257:$E$263</c:f>
              <c:numCache>
                <c:formatCode>General</c:formatCode>
                <c:ptCount val="5"/>
                <c:pt idx="0">
                  <c:v>47.608</c:v>
                </c:pt>
                <c:pt idx="1">
                  <c:v>34.96</c:v>
                </c:pt>
                <c:pt idx="2">
                  <c:v>15.355</c:v>
                </c:pt>
                <c:pt idx="3">
                  <c:v>15.404</c:v>
                </c:pt>
                <c:pt idx="4">
                  <c:v>4.8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257:$L$263</c:f>
              <c:numCache>
                <c:formatCode>General</c:formatCode>
                <c:ptCount val="5"/>
                <c:pt idx="0">
                  <c:v>2.4</c:v>
                </c:pt>
                <c:pt idx="1">
                  <c:v>2.3</c:v>
                </c:pt>
                <c:pt idx="2">
                  <c:v>2.4</c:v>
                </c:pt>
                <c:pt idx="3">
                  <c:v>2.4</c:v>
                </c:pt>
                <c:pt idx="4">
                  <c:v>7.4</c:v>
                </c:pt>
              </c:numCache>
            </c:numRef>
          </c:xVal>
          <c:yVal>
            <c:numRef>
              <c:f>'CTD comparison'!$E$257:$E$263</c:f>
              <c:numCache>
                <c:formatCode>General</c:formatCode>
                <c:ptCount val="5"/>
                <c:pt idx="0">
                  <c:v>47.608</c:v>
                </c:pt>
                <c:pt idx="1">
                  <c:v>34.96</c:v>
                </c:pt>
                <c:pt idx="2">
                  <c:v>15.355</c:v>
                </c:pt>
                <c:pt idx="3">
                  <c:v>15.404</c:v>
                </c:pt>
                <c:pt idx="4">
                  <c:v>4.893</c:v>
                </c:pt>
              </c:numCache>
            </c:numRef>
          </c:yVal>
          <c:smooth val="1"/>
        </c:ser>
        <c:axId val="25626398"/>
        <c:axId val="92393441"/>
      </c:scatterChart>
      <c:valAx>
        <c:axId val="25626398"/>
        <c:scaling>
          <c:orientation val="minMax"/>
          <c:max val="8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3441"/>
        <c:crossesAt val="0"/>
        <c:crossBetween val="midCat"/>
      </c:valAx>
      <c:valAx>
        <c:axId val="92393441"/>
        <c:scaling>
          <c:orientation val="maxMin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63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737432894095"/>
          <c:y val="0.813213954924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S3</a:t>
            </a:r>
          </a:p>
        </c:rich>
      </c:tx>
      <c:layout>
        <c:manualLayout>
          <c:xMode val="edge"/>
          <c:yMode val="edge"/>
          <c:x val="0.424591156874621"/>
          <c:y val="0.0269048643994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076923076923"/>
          <c:y val="0.127206198880758"/>
          <c:w val="0.772380375529982"/>
          <c:h val="0.842983211364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265:$F$269</c:f>
              <c:numCache>
                <c:formatCode>General</c:formatCode>
                <c:ptCount val="5"/>
                <c:pt idx="0">
                  <c:v>1.626</c:v>
                </c:pt>
                <c:pt idx="1">
                  <c:v>1.6606</c:v>
                </c:pt>
                <c:pt idx="2">
                  <c:v>2.0613</c:v>
                </c:pt>
                <c:pt idx="3">
                  <c:v>3.2189</c:v>
                </c:pt>
                <c:pt idx="4">
                  <c:v>3.705</c:v>
                </c:pt>
              </c:numCache>
            </c:numRef>
          </c:xVal>
          <c:yVal>
            <c:numRef>
              <c:f>'CTD comparison'!$E$265:$E$269</c:f>
              <c:numCache>
                <c:formatCode>General</c:formatCode>
                <c:ptCount val="5"/>
                <c:pt idx="0">
                  <c:v>47.104</c:v>
                </c:pt>
                <c:pt idx="1">
                  <c:v>35.065</c:v>
                </c:pt>
                <c:pt idx="2">
                  <c:v>25.436</c:v>
                </c:pt>
                <c:pt idx="3">
                  <c:v>15.543</c:v>
                </c:pt>
                <c:pt idx="4">
                  <c:v>5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265:$L$269</c:f>
              <c:numCache>
                <c:formatCode>General</c:formatCode>
                <c:ptCount val="5"/>
                <c:pt idx="0">
                  <c:v>1.4</c:v>
                </c:pt>
                <c:pt idx="1">
                  <c:v>1.2</c:v>
                </c:pt>
                <c:pt idx="2">
                  <c:v>1.9</c:v>
                </c:pt>
                <c:pt idx="3">
                  <c:v>3</c:v>
                </c:pt>
                <c:pt idx="4">
                  <c:v>3.6</c:v>
                </c:pt>
              </c:numCache>
            </c:numRef>
          </c:xVal>
          <c:yVal>
            <c:numRef>
              <c:f>'CTD comparison'!$E$265:$E$269</c:f>
              <c:numCache>
                <c:formatCode>General</c:formatCode>
                <c:ptCount val="5"/>
                <c:pt idx="0">
                  <c:v>47.104</c:v>
                </c:pt>
                <c:pt idx="1">
                  <c:v>35.065</c:v>
                </c:pt>
                <c:pt idx="2">
                  <c:v>25.436</c:v>
                </c:pt>
                <c:pt idx="3">
                  <c:v>15.543</c:v>
                </c:pt>
                <c:pt idx="4">
                  <c:v>5.67</c:v>
                </c:pt>
              </c:numCache>
            </c:numRef>
          </c:yVal>
          <c:smooth val="1"/>
        </c:ser>
        <c:axId val="92726311"/>
        <c:axId val="43545001"/>
      </c:scatterChart>
      <c:valAx>
        <c:axId val="92726311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5001"/>
        <c:crossesAt val="0"/>
        <c:crossBetween val="midCat"/>
      </c:valAx>
      <c:valAx>
        <c:axId val="43545001"/>
        <c:scaling>
          <c:orientation val="maxMin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63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943670502726"/>
          <c:y val="0.776474386569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BRS4</a:t>
            </a:r>
          </a:p>
        </c:rich>
      </c:tx>
      <c:layout>
        <c:manualLayout>
          <c:xMode val="edge"/>
          <c:yMode val="edge"/>
          <c:x val="0.416130514705882"/>
          <c:y val="0.024196670538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885110294118"/>
          <c:y val="0.117015098722416"/>
          <c:w val="0.745978860294118"/>
          <c:h val="0.8568524970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270:$F$273</c:f>
              <c:numCache>
                <c:formatCode>General</c:formatCode>
                <c:ptCount val="4"/>
                <c:pt idx="0">
                  <c:v>0.9311</c:v>
                </c:pt>
                <c:pt idx="1">
                  <c:v>2.2815</c:v>
                </c:pt>
                <c:pt idx="2">
                  <c:v>2.4851</c:v>
                </c:pt>
                <c:pt idx="3">
                  <c:v>2.8138</c:v>
                </c:pt>
              </c:numCache>
            </c:numRef>
          </c:xVal>
          <c:yVal>
            <c:numRef>
              <c:f>'CTD comparison'!$E$270:$E$273</c:f>
              <c:numCache>
                <c:formatCode>General</c:formatCode>
                <c:ptCount val="4"/>
                <c:pt idx="0">
                  <c:v>35.464</c:v>
                </c:pt>
                <c:pt idx="1">
                  <c:v>25.327</c:v>
                </c:pt>
                <c:pt idx="2">
                  <c:v>15.532</c:v>
                </c:pt>
                <c:pt idx="3">
                  <c:v>5.1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270:$L$273</c:f>
              <c:numCache>
                <c:formatCode>General</c:formatCode>
                <c:ptCount val="4"/>
                <c:pt idx="0">
                  <c:v>0.4</c:v>
                </c:pt>
                <c:pt idx="1">
                  <c:v>1.9</c:v>
                </c:pt>
                <c:pt idx="2">
                  <c:v>2.1</c:v>
                </c:pt>
                <c:pt idx="3">
                  <c:v>2.6</c:v>
                </c:pt>
              </c:numCache>
            </c:numRef>
          </c:xVal>
          <c:yVal>
            <c:numRef>
              <c:f>'CTD comparison'!$E$270:$E$273</c:f>
              <c:numCache>
                <c:formatCode>General</c:formatCode>
                <c:ptCount val="4"/>
                <c:pt idx="0">
                  <c:v>35.464</c:v>
                </c:pt>
                <c:pt idx="1">
                  <c:v>25.327</c:v>
                </c:pt>
                <c:pt idx="2">
                  <c:v>15.532</c:v>
                </c:pt>
                <c:pt idx="3">
                  <c:v>5.177</c:v>
                </c:pt>
              </c:numCache>
            </c:numRef>
          </c:yVal>
          <c:smooth val="1"/>
        </c:ser>
        <c:axId val="44952988"/>
        <c:axId val="20444148"/>
      </c:scatterChart>
      <c:valAx>
        <c:axId val="44952988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4148"/>
        <c:crossesAt val="0"/>
        <c:crossBetween val="midCat"/>
      </c:valAx>
      <c:valAx>
        <c:axId val="20444148"/>
        <c:scaling>
          <c:orientation val="maxMin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29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131433823529"/>
          <c:y val="0.80332946186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S5</a:t>
            </a:r>
          </a:p>
        </c:rich>
      </c:tx>
      <c:layout>
        <c:manualLayout>
          <c:xMode val="edge"/>
          <c:yMode val="edge"/>
          <c:x val="0.422715215818664"/>
          <c:y val="0.02561475409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179165661924"/>
          <c:y val="0.12141393442623"/>
          <c:w val="0.738967928623101"/>
          <c:h val="0.849897540983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274:$F$281</c:f>
              <c:numCache>
                <c:formatCode>General</c:formatCode>
                <c:ptCount val="6"/>
                <c:pt idx="0">
                  <c:v>1.213</c:v>
                </c:pt>
                <c:pt idx="1">
                  <c:v>1.1925</c:v>
                </c:pt>
                <c:pt idx="2">
                  <c:v>1.867</c:v>
                </c:pt>
                <c:pt idx="3">
                  <c:v>2.1364</c:v>
                </c:pt>
                <c:pt idx="4">
                  <c:v>2.7459</c:v>
                </c:pt>
                <c:pt idx="5">
                  <c:v>2.7104</c:v>
                </c:pt>
              </c:numCache>
            </c:numRef>
          </c:xVal>
          <c:yVal>
            <c:numRef>
              <c:f>'CTD comparison'!$E$274:$E$281</c:f>
              <c:numCache>
                <c:formatCode>General</c:formatCode>
                <c:ptCount val="6"/>
                <c:pt idx="0">
                  <c:v>42.222</c:v>
                </c:pt>
                <c:pt idx="1">
                  <c:v>35.411</c:v>
                </c:pt>
                <c:pt idx="2">
                  <c:v>25.61</c:v>
                </c:pt>
                <c:pt idx="3">
                  <c:v>15.399</c:v>
                </c:pt>
                <c:pt idx="4">
                  <c:v>5.246</c:v>
                </c:pt>
                <c:pt idx="5">
                  <c:v>5.1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274:$L$280</c:f>
              <c:numCache>
                <c:formatCode>General</c:formatCode>
                <c:ptCount val="5"/>
                <c:pt idx="0">
                  <c:v>0.7</c:v>
                </c:pt>
                <c:pt idx="1">
                  <c:v>0.7</c:v>
                </c:pt>
                <c:pt idx="2">
                  <c:v>1.4</c:v>
                </c:pt>
                <c:pt idx="3">
                  <c:v>1.8</c:v>
                </c:pt>
                <c:pt idx="4">
                  <c:v>2.8</c:v>
                </c:pt>
              </c:numCache>
            </c:numRef>
          </c:xVal>
          <c:yVal>
            <c:numRef>
              <c:f>'CTD comparison'!$E$274:$E$280</c:f>
              <c:numCache>
                <c:formatCode>General</c:formatCode>
                <c:ptCount val="5"/>
                <c:pt idx="0">
                  <c:v>42.222</c:v>
                </c:pt>
                <c:pt idx="1">
                  <c:v>35.411</c:v>
                </c:pt>
                <c:pt idx="2">
                  <c:v>25.61</c:v>
                </c:pt>
                <c:pt idx="3">
                  <c:v>15.399</c:v>
                </c:pt>
                <c:pt idx="4">
                  <c:v>5.246</c:v>
                </c:pt>
              </c:numCache>
            </c:numRef>
          </c:yVal>
          <c:smooth val="1"/>
        </c:ser>
        <c:axId val="89529988"/>
        <c:axId val="12783850"/>
      </c:scatterChart>
      <c:valAx>
        <c:axId val="89529988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3850"/>
        <c:crossesAt val="0"/>
        <c:crossBetween val="midCat"/>
      </c:valAx>
      <c:valAx>
        <c:axId val="12783850"/>
        <c:scaling>
          <c:orientation val="maxMin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99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851700024114"/>
          <c:y val="0.784426229508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UTN5</a:t>
            </a:r>
          </a:p>
        </c:rich>
      </c:tx>
      <c:layout>
        <c:manualLayout>
          <c:xMode val="edge"/>
          <c:yMode val="edge"/>
          <c:x val="0.421843462659789"/>
          <c:y val="0.0250727108614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00448531061"/>
          <c:y val="0.139504563233377"/>
          <c:w val="0.748261942139493"/>
          <c:h val="0.832915454818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282:$F$289</c:f>
              <c:numCache>
                <c:formatCode>General</c:formatCode>
                <c:ptCount val="6"/>
                <c:pt idx="0">
                  <c:v>1.723</c:v>
                </c:pt>
                <c:pt idx="1">
                  <c:v>1.7303</c:v>
                </c:pt>
                <c:pt idx="2">
                  <c:v>1.7285</c:v>
                </c:pt>
                <c:pt idx="3">
                  <c:v>3.0311</c:v>
                </c:pt>
                <c:pt idx="4">
                  <c:v>4.1971</c:v>
                </c:pt>
                <c:pt idx="5">
                  <c:v>4.2086</c:v>
                </c:pt>
              </c:numCache>
            </c:numRef>
          </c:xVal>
          <c:yVal>
            <c:numRef>
              <c:f>'CTD comparison'!$E$282:$E$289</c:f>
              <c:numCache>
                <c:formatCode>General</c:formatCode>
                <c:ptCount val="6"/>
                <c:pt idx="0">
                  <c:v>45.253</c:v>
                </c:pt>
                <c:pt idx="1">
                  <c:v>35.401</c:v>
                </c:pt>
                <c:pt idx="2">
                  <c:v>25.467</c:v>
                </c:pt>
                <c:pt idx="3">
                  <c:v>14.998</c:v>
                </c:pt>
                <c:pt idx="4">
                  <c:v>5.632</c:v>
                </c:pt>
                <c:pt idx="5">
                  <c:v>5.4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282:$L$288</c:f>
              <c:numCache>
                <c:formatCode>General</c:formatCode>
                <c:ptCount val="5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2.5</c:v>
                </c:pt>
                <c:pt idx="4">
                  <c:v>4.1</c:v>
                </c:pt>
              </c:numCache>
            </c:numRef>
          </c:xVal>
          <c:yVal>
            <c:numRef>
              <c:f>'CTD comparison'!$E$282:$E$288</c:f>
              <c:numCache>
                <c:formatCode>General</c:formatCode>
                <c:ptCount val="5"/>
                <c:pt idx="0">
                  <c:v>45.253</c:v>
                </c:pt>
                <c:pt idx="1">
                  <c:v>35.401</c:v>
                </c:pt>
                <c:pt idx="2">
                  <c:v>25.467</c:v>
                </c:pt>
                <c:pt idx="3">
                  <c:v>14.998</c:v>
                </c:pt>
                <c:pt idx="4">
                  <c:v>5.632</c:v>
                </c:pt>
              </c:numCache>
            </c:numRef>
          </c:yVal>
          <c:smooth val="1"/>
        </c:ser>
        <c:axId val="15176881"/>
        <c:axId val="16522203"/>
      </c:scatterChart>
      <c:valAx>
        <c:axId val="15176881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2203"/>
        <c:crossesAt val="0"/>
        <c:crossBetween val="midCat"/>
      </c:valAx>
      <c:valAx>
        <c:axId val="16522203"/>
        <c:scaling>
          <c:orientation val="maxMin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68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114151154968"/>
          <c:y val="0.787082539364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BCL7</a:t>
            </a:r>
          </a:p>
        </c:rich>
      </c:tx>
      <c:layout>
        <c:manualLayout>
          <c:xMode val="edge"/>
          <c:yMode val="edge"/>
          <c:x val="0.420477254026096"/>
          <c:y val="0.0246572640299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07182320442"/>
          <c:y val="0.11786172206332"/>
          <c:w val="0.743035147525567"/>
          <c:h val="0.854127625998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290:$F$297</c:f>
              <c:numCache>
                <c:formatCode>General</c:formatCode>
                <c:ptCount val="6"/>
                <c:pt idx="0">
                  <c:v>-1.6332</c:v>
                </c:pt>
                <c:pt idx="1">
                  <c:v>-1.632</c:v>
                </c:pt>
                <c:pt idx="2">
                  <c:v>-1.5767</c:v>
                </c:pt>
                <c:pt idx="3">
                  <c:v>-1.2452</c:v>
                </c:pt>
                <c:pt idx="4">
                  <c:v>4.7952</c:v>
                </c:pt>
                <c:pt idx="5">
                  <c:v>4.8507</c:v>
                </c:pt>
              </c:numCache>
            </c:numRef>
          </c:xVal>
          <c:yVal>
            <c:numRef>
              <c:f>'CTD comparison'!$E$290:$E$297</c:f>
              <c:numCache>
                <c:formatCode>General</c:formatCode>
                <c:ptCount val="6"/>
                <c:pt idx="0">
                  <c:v>30.848</c:v>
                </c:pt>
                <c:pt idx="1">
                  <c:v>30.75</c:v>
                </c:pt>
                <c:pt idx="2">
                  <c:v>24.479</c:v>
                </c:pt>
                <c:pt idx="3">
                  <c:v>14.573</c:v>
                </c:pt>
                <c:pt idx="4">
                  <c:v>5.317</c:v>
                </c:pt>
                <c:pt idx="5">
                  <c:v>5.2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290:$L$296</c:f>
              <c:numCache>
                <c:formatCode>General</c:formatCode>
                <c:ptCount val="5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1.7</c:v>
                </c:pt>
                <c:pt idx="4">
                  <c:v>5.2</c:v>
                </c:pt>
              </c:numCache>
            </c:numRef>
          </c:xVal>
          <c:yVal>
            <c:numRef>
              <c:f>'CTD comparison'!$E$290:$E$296</c:f>
              <c:numCache>
                <c:formatCode>General</c:formatCode>
                <c:ptCount val="5"/>
                <c:pt idx="0">
                  <c:v>30.848</c:v>
                </c:pt>
                <c:pt idx="1">
                  <c:v>30.75</c:v>
                </c:pt>
                <c:pt idx="2">
                  <c:v>24.479</c:v>
                </c:pt>
                <c:pt idx="3">
                  <c:v>14.573</c:v>
                </c:pt>
                <c:pt idx="4">
                  <c:v>5.317</c:v>
                </c:pt>
              </c:numCache>
            </c:numRef>
          </c:yVal>
          <c:smooth val="1"/>
        </c:ser>
        <c:axId val="79439665"/>
        <c:axId val="86048060"/>
      </c:scatterChart>
      <c:valAx>
        <c:axId val="79439665"/>
        <c:scaling>
          <c:orientation val="minMax"/>
          <c:max val="6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8060"/>
        <c:crossesAt val="0"/>
        <c:crossBetween val="midCat"/>
      </c:valAx>
      <c:valAx>
        <c:axId val="86048060"/>
        <c:scaling>
          <c:orientation val="maxMin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96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0151639826026"/>
          <c:y val="0.785185915770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1</a:t>
            </a:r>
          </a:p>
        </c:rich>
      </c:tx>
      <c:layout>
        <c:manualLayout>
          <c:xMode val="edge"/>
          <c:yMode val="edge"/>
          <c:x val="0.440248676030394"/>
          <c:y val="0.0270299491836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913654156113"/>
          <c:y val="0.127257000756839"/>
          <c:w val="0.746028091181211"/>
          <c:h val="0.842685695750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F$298:$F$310</c:f>
              <c:numCache>
                <c:formatCode>General</c:formatCode>
                <c:ptCount val="11"/>
                <c:pt idx="0">
                  <c:v>-1.7178</c:v>
                </c:pt>
                <c:pt idx="1">
                  <c:v>-1.7178</c:v>
                </c:pt>
                <c:pt idx="2">
                  <c:v>-1.7179</c:v>
                </c:pt>
                <c:pt idx="3">
                  <c:v>-1.7182</c:v>
                </c:pt>
                <c:pt idx="4">
                  <c:v>-1.7181</c:v>
                </c:pt>
                <c:pt idx="5">
                  <c:v>-1.7181</c:v>
                </c:pt>
                <c:pt idx="6">
                  <c:v>-1.7179</c:v>
                </c:pt>
                <c:pt idx="7">
                  <c:v>-1.7191</c:v>
                </c:pt>
                <c:pt idx="8">
                  <c:v>-1.6972</c:v>
                </c:pt>
                <c:pt idx="9">
                  <c:v>-1.6805</c:v>
                </c:pt>
                <c:pt idx="10">
                  <c:v>-1.5523</c:v>
                </c:pt>
              </c:numCache>
            </c:numRef>
          </c:xVal>
          <c:yVal>
            <c:numRef>
              <c:f>'CTD comparison'!$E$298:$E$310</c:f>
              <c:numCache>
                <c:formatCode>General</c:formatCode>
                <c:ptCount val="11"/>
                <c:pt idx="0">
                  <c:v>40.939</c:v>
                </c:pt>
                <c:pt idx="1">
                  <c:v>40.52</c:v>
                </c:pt>
                <c:pt idx="2">
                  <c:v>41.241</c:v>
                </c:pt>
                <c:pt idx="3">
                  <c:v>40.781</c:v>
                </c:pt>
                <c:pt idx="4">
                  <c:v>40.88</c:v>
                </c:pt>
                <c:pt idx="5">
                  <c:v>41.244</c:v>
                </c:pt>
                <c:pt idx="6">
                  <c:v>41.451</c:v>
                </c:pt>
                <c:pt idx="7">
                  <c:v>35.761</c:v>
                </c:pt>
                <c:pt idx="8">
                  <c:v>26.094</c:v>
                </c:pt>
                <c:pt idx="9">
                  <c:v>16.084</c:v>
                </c:pt>
                <c:pt idx="10">
                  <c:v>5.3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L$298:$L$310</c:f>
              <c:numCache>
                <c:formatCode>General</c:formatCode>
                <c:ptCount val="11"/>
                <c:pt idx="0">
                  <c:v>-2.4</c:v>
                </c:pt>
                <c:pt idx="1">
                  <c:v>-2.4</c:v>
                </c:pt>
                <c:pt idx="2">
                  <c:v>-2.4</c:v>
                </c:pt>
                <c:pt idx="3">
                  <c:v>-2.4</c:v>
                </c:pt>
                <c:pt idx="4">
                  <c:v>-2.4</c:v>
                </c:pt>
                <c:pt idx="5">
                  <c:v>-2.4</c:v>
                </c:pt>
                <c:pt idx="6">
                  <c:v>-2.3</c:v>
                </c:pt>
                <c:pt idx="7">
                  <c:v>-2.2</c:v>
                </c:pt>
                <c:pt idx="8">
                  <c:v>-2.2</c:v>
                </c:pt>
                <c:pt idx="9">
                  <c:v>-2</c:v>
                </c:pt>
                <c:pt idx="10">
                  <c:v>-2</c:v>
                </c:pt>
              </c:numCache>
            </c:numRef>
          </c:xVal>
          <c:yVal>
            <c:numRef>
              <c:f>'CTD comparison'!$E$298:$E$310</c:f>
              <c:numCache>
                <c:formatCode>General</c:formatCode>
                <c:ptCount val="11"/>
                <c:pt idx="0">
                  <c:v>40.939</c:v>
                </c:pt>
                <c:pt idx="1">
                  <c:v>40.52</c:v>
                </c:pt>
                <c:pt idx="2">
                  <c:v>41.241</c:v>
                </c:pt>
                <c:pt idx="3">
                  <c:v>40.781</c:v>
                </c:pt>
                <c:pt idx="4">
                  <c:v>40.88</c:v>
                </c:pt>
                <c:pt idx="5">
                  <c:v>41.244</c:v>
                </c:pt>
                <c:pt idx="6">
                  <c:v>41.451</c:v>
                </c:pt>
                <c:pt idx="7">
                  <c:v>35.761</c:v>
                </c:pt>
                <c:pt idx="8">
                  <c:v>26.094</c:v>
                </c:pt>
                <c:pt idx="9">
                  <c:v>16.084</c:v>
                </c:pt>
                <c:pt idx="10">
                  <c:v>5.394</c:v>
                </c:pt>
              </c:numCache>
            </c:numRef>
          </c:yVal>
          <c:smooth val="1"/>
        </c:ser>
        <c:axId val="81789141"/>
        <c:axId val="55519360"/>
      </c:scatterChart>
      <c:valAx>
        <c:axId val="81789141"/>
        <c:scaling>
          <c:orientation val="minMax"/>
          <c:max val="0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9360"/>
        <c:crossesAt val="0"/>
        <c:crossBetween val="midCat"/>
      </c:valAx>
      <c:valAx>
        <c:axId val="55519360"/>
        <c:scaling>
          <c:orientation val="maxMin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91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8091181211144"/>
          <c:y val="0.777921937506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TD comparison'!$G$4:$G$310</c:f>
              <c:numCache>
                <c:formatCode>General</c:formatCode>
                <c:ptCount val="288"/>
                <c:pt idx="0">
                  <c:v>2.80518</c:v>
                </c:pt>
                <c:pt idx="1">
                  <c:v>2.84945</c:v>
                </c:pt>
                <c:pt idx="2">
                  <c:v>4.04148</c:v>
                </c:pt>
                <c:pt idx="3">
                  <c:v>4.29892</c:v>
                </c:pt>
                <c:pt idx="4">
                  <c:v>5.07759</c:v>
                </c:pt>
                <c:pt idx="5">
                  <c:v>1.38599</c:v>
                </c:pt>
                <c:pt idx="6">
                  <c:v>1.37975</c:v>
                </c:pt>
                <c:pt idx="7">
                  <c:v>2.09765</c:v>
                </c:pt>
                <c:pt idx="8">
                  <c:v>2.71434</c:v>
                </c:pt>
                <c:pt idx="9">
                  <c:v>2.75831</c:v>
                </c:pt>
                <c:pt idx="10">
                  <c:v>3.32448</c:v>
                </c:pt>
                <c:pt idx="11">
                  <c:v>4.23009</c:v>
                </c:pt>
                <c:pt idx="12">
                  <c:v>5.07636</c:v>
                </c:pt>
                <c:pt idx="13">
                  <c:v>5.92116</c:v>
                </c:pt>
                <c:pt idx="14">
                  <c:v>6.20515</c:v>
                </c:pt>
                <c:pt idx="15">
                  <c:v>6.29894</c:v>
                </c:pt>
                <c:pt idx="16">
                  <c:v>5.99848</c:v>
                </c:pt>
                <c:pt idx="17">
                  <c:v>5.90299</c:v>
                </c:pt>
                <c:pt idx="18">
                  <c:v>5.89516</c:v>
                </c:pt>
                <c:pt idx="19">
                  <c:v>3.2665</c:v>
                </c:pt>
                <c:pt idx="20">
                  <c:v>0.25521</c:v>
                </c:pt>
                <c:pt idx="21">
                  <c:v>0.23514</c:v>
                </c:pt>
                <c:pt idx="22">
                  <c:v>0.44689</c:v>
                </c:pt>
                <c:pt idx="23">
                  <c:v>0.98165</c:v>
                </c:pt>
                <c:pt idx="24">
                  <c:v>1.77924</c:v>
                </c:pt>
                <c:pt idx="25">
                  <c:v>2.03645</c:v>
                </c:pt>
                <c:pt idx="26">
                  <c:v>2.3513</c:v>
                </c:pt>
                <c:pt idx="27">
                  <c:v>2.82694</c:v>
                </c:pt>
                <c:pt idx="28">
                  <c:v>3.00175</c:v>
                </c:pt>
                <c:pt idx="29">
                  <c:v>3.91294</c:v>
                </c:pt>
                <c:pt idx="30">
                  <c:v>5.7639</c:v>
                </c:pt>
                <c:pt idx="31">
                  <c:v>6.56016</c:v>
                </c:pt>
                <c:pt idx="32">
                  <c:v>6.79776</c:v>
                </c:pt>
                <c:pt idx="33">
                  <c:v>6.33341</c:v>
                </c:pt>
                <c:pt idx="34">
                  <c:v>6.17508</c:v>
                </c:pt>
                <c:pt idx="35">
                  <c:v>6.15512</c:v>
                </c:pt>
                <c:pt idx="36">
                  <c:v>6.12737</c:v>
                </c:pt>
                <c:pt idx="37">
                  <c:v>0.33894</c:v>
                </c:pt>
                <c:pt idx="38">
                  <c:v>0.35222</c:v>
                </c:pt>
                <c:pt idx="39">
                  <c:v>0.36819</c:v>
                </c:pt>
                <c:pt idx="40">
                  <c:v>0.36918</c:v>
                </c:pt>
                <c:pt idx="41">
                  <c:v>0.96638</c:v>
                </c:pt>
                <c:pt idx="42">
                  <c:v>1.33853</c:v>
                </c:pt>
                <c:pt idx="43">
                  <c:v>1.98302</c:v>
                </c:pt>
                <c:pt idx="44">
                  <c:v>3.12592</c:v>
                </c:pt>
                <c:pt idx="45">
                  <c:v>4.96701</c:v>
                </c:pt>
                <c:pt idx="46">
                  <c:v>6.52599</c:v>
                </c:pt>
                <c:pt idx="47">
                  <c:v>6.71123</c:v>
                </c:pt>
                <c:pt idx="48">
                  <c:v>6.78741</c:v>
                </c:pt>
                <c:pt idx="49">
                  <c:v>6.92195</c:v>
                </c:pt>
                <c:pt idx="50">
                  <c:v>6.48008</c:v>
                </c:pt>
                <c:pt idx="51">
                  <c:v>6.42192</c:v>
                </c:pt>
                <c:pt idx="52">
                  <c:v>6.3395</c:v>
                </c:pt>
                <c:pt idx="53">
                  <c:v>6.23818</c:v>
                </c:pt>
                <c:pt idx="54">
                  <c:v>0.39872</c:v>
                </c:pt>
                <c:pt idx="55">
                  <c:v>0.30966</c:v>
                </c:pt>
                <c:pt idx="56">
                  <c:v>0.28598</c:v>
                </c:pt>
                <c:pt idx="57">
                  <c:v>0.3133</c:v>
                </c:pt>
                <c:pt idx="58">
                  <c:v>0.33734</c:v>
                </c:pt>
                <c:pt idx="59">
                  <c:v>0.36328</c:v>
                </c:pt>
                <c:pt idx="60">
                  <c:v>0.45573</c:v>
                </c:pt>
                <c:pt idx="61">
                  <c:v>0.52401</c:v>
                </c:pt>
                <c:pt idx="62">
                  <c:v>0.86696</c:v>
                </c:pt>
                <c:pt idx="63">
                  <c:v>2.17035</c:v>
                </c:pt>
                <c:pt idx="64">
                  <c:v>6.56176</c:v>
                </c:pt>
                <c:pt idx="65">
                  <c:v>6.86187</c:v>
                </c:pt>
                <c:pt idx="66">
                  <c:v>6.74186</c:v>
                </c:pt>
                <c:pt idx="67">
                  <c:v>6.7936</c:v>
                </c:pt>
                <c:pt idx="68">
                  <c:v>6.73849</c:v>
                </c:pt>
                <c:pt idx="69">
                  <c:v>6.5383</c:v>
                </c:pt>
                <c:pt idx="70">
                  <c:v>6.18719</c:v>
                </c:pt>
                <c:pt idx="71">
                  <c:v>0.3671</c:v>
                </c:pt>
                <c:pt idx="72">
                  <c:v>0.2977</c:v>
                </c:pt>
                <c:pt idx="73">
                  <c:v>0.31608</c:v>
                </c:pt>
                <c:pt idx="74">
                  <c:v>0.45352</c:v>
                </c:pt>
                <c:pt idx="75">
                  <c:v>0.55861</c:v>
                </c:pt>
                <c:pt idx="76">
                  <c:v>0.55474</c:v>
                </c:pt>
                <c:pt idx="77">
                  <c:v>0.89752</c:v>
                </c:pt>
                <c:pt idx="78">
                  <c:v>1.08976</c:v>
                </c:pt>
                <c:pt idx="79">
                  <c:v>1.32567</c:v>
                </c:pt>
                <c:pt idx="80">
                  <c:v>1.95867</c:v>
                </c:pt>
                <c:pt idx="81">
                  <c:v>4.43301</c:v>
                </c:pt>
                <c:pt idx="82">
                  <c:v>6.45744</c:v>
                </c:pt>
                <c:pt idx="83">
                  <c:v>6.58204</c:v>
                </c:pt>
                <c:pt idx="84">
                  <c:v>6.66401</c:v>
                </c:pt>
                <c:pt idx="86">
                  <c:v>6.6197</c:v>
                </c:pt>
                <c:pt idx="87">
                  <c:v>6.18141</c:v>
                </c:pt>
                <c:pt idx="88">
                  <c:v>6.17661</c:v>
                </c:pt>
                <c:pt idx="89">
                  <c:v>6.13904</c:v>
                </c:pt>
                <c:pt idx="90">
                  <c:v>6.19286</c:v>
                </c:pt>
                <c:pt idx="91">
                  <c:v>0.31002</c:v>
                </c:pt>
                <c:pt idx="92">
                  <c:v>0.31847</c:v>
                </c:pt>
                <c:pt idx="93">
                  <c:v>0.45417</c:v>
                </c:pt>
                <c:pt idx="94">
                  <c:v>0.6988</c:v>
                </c:pt>
                <c:pt idx="95">
                  <c:v>1.41146</c:v>
                </c:pt>
                <c:pt idx="96">
                  <c:v>1.64217</c:v>
                </c:pt>
                <c:pt idx="97">
                  <c:v>1.87846</c:v>
                </c:pt>
                <c:pt idx="98">
                  <c:v>2.29366</c:v>
                </c:pt>
                <c:pt idx="99">
                  <c:v>2.91282</c:v>
                </c:pt>
                <c:pt idx="100">
                  <c:v>3.77155</c:v>
                </c:pt>
                <c:pt idx="101">
                  <c:v>4.54189</c:v>
                </c:pt>
                <c:pt idx="102">
                  <c:v>5.34178</c:v>
                </c:pt>
                <c:pt idx="103">
                  <c:v>6.1185</c:v>
                </c:pt>
                <c:pt idx="104">
                  <c:v>6.10019</c:v>
                </c:pt>
                <c:pt idx="105">
                  <c:v>6.60963</c:v>
                </c:pt>
                <c:pt idx="106">
                  <c:v>6.3162</c:v>
                </c:pt>
                <c:pt idx="107">
                  <c:v>6.32338</c:v>
                </c:pt>
                <c:pt idx="108">
                  <c:v>0.34608</c:v>
                </c:pt>
                <c:pt idx="109">
                  <c:v>0.32557</c:v>
                </c:pt>
                <c:pt idx="110">
                  <c:v>0.5099</c:v>
                </c:pt>
                <c:pt idx="111">
                  <c:v>0.96197</c:v>
                </c:pt>
                <c:pt idx="112">
                  <c:v>1.77778</c:v>
                </c:pt>
                <c:pt idx="113">
                  <c:v>2.28436</c:v>
                </c:pt>
                <c:pt idx="114">
                  <c:v>2.45956</c:v>
                </c:pt>
                <c:pt idx="115">
                  <c:v>3.14068</c:v>
                </c:pt>
                <c:pt idx="116">
                  <c:v>4.54978</c:v>
                </c:pt>
                <c:pt idx="117">
                  <c:v>5.25334</c:v>
                </c:pt>
                <c:pt idx="118">
                  <c:v>5.54144</c:v>
                </c:pt>
                <c:pt idx="119">
                  <c:v>5.96925</c:v>
                </c:pt>
                <c:pt idx="120">
                  <c:v>6.30284</c:v>
                </c:pt>
                <c:pt idx="121">
                  <c:v>6.46168</c:v>
                </c:pt>
                <c:pt idx="122">
                  <c:v>6.62224</c:v>
                </c:pt>
                <c:pt idx="123">
                  <c:v>6.67061</c:v>
                </c:pt>
                <c:pt idx="124">
                  <c:v>6.62248</c:v>
                </c:pt>
                <c:pt idx="125">
                  <c:v>5.94534</c:v>
                </c:pt>
                <c:pt idx="126">
                  <c:v>5.93234</c:v>
                </c:pt>
                <c:pt idx="127">
                  <c:v>6.02976</c:v>
                </c:pt>
                <c:pt idx="128">
                  <c:v>6.39766</c:v>
                </c:pt>
                <c:pt idx="129">
                  <c:v>6.72978</c:v>
                </c:pt>
                <c:pt idx="130">
                  <c:v>6.4737</c:v>
                </c:pt>
                <c:pt idx="131">
                  <c:v>6.40916</c:v>
                </c:pt>
                <c:pt idx="132">
                  <c:v>5.93648</c:v>
                </c:pt>
                <c:pt idx="133">
                  <c:v>5.93216</c:v>
                </c:pt>
                <c:pt idx="134">
                  <c:v>6.35087</c:v>
                </c:pt>
                <c:pt idx="135">
                  <c:v>6.81469</c:v>
                </c:pt>
                <c:pt idx="136">
                  <c:v>6.76377</c:v>
                </c:pt>
                <c:pt idx="137">
                  <c:v>6.49302</c:v>
                </c:pt>
                <c:pt idx="138">
                  <c:v>6.50827</c:v>
                </c:pt>
                <c:pt idx="139">
                  <c:v>5.58617</c:v>
                </c:pt>
                <c:pt idx="140">
                  <c:v>5.60442</c:v>
                </c:pt>
                <c:pt idx="141">
                  <c:v>5.66206</c:v>
                </c:pt>
                <c:pt idx="142">
                  <c:v>6.05263</c:v>
                </c:pt>
                <c:pt idx="143">
                  <c:v>6.46141</c:v>
                </c:pt>
                <c:pt idx="144">
                  <c:v>6.79595</c:v>
                </c:pt>
                <c:pt idx="145">
                  <c:v>6.54761</c:v>
                </c:pt>
                <c:pt idx="146">
                  <c:v>6.55589</c:v>
                </c:pt>
                <c:pt idx="147">
                  <c:v>5.87556</c:v>
                </c:pt>
                <c:pt idx="148">
                  <c:v>5.98823</c:v>
                </c:pt>
                <c:pt idx="149">
                  <c:v>6.05655</c:v>
                </c:pt>
                <c:pt idx="150">
                  <c:v>6.33207</c:v>
                </c:pt>
                <c:pt idx="151">
                  <c:v>7.02531</c:v>
                </c:pt>
                <c:pt idx="152">
                  <c:v>6.57227</c:v>
                </c:pt>
                <c:pt idx="153">
                  <c:v>6.45921</c:v>
                </c:pt>
                <c:pt idx="154">
                  <c:v>5.99916</c:v>
                </c:pt>
                <c:pt idx="155">
                  <c:v>6.01995</c:v>
                </c:pt>
                <c:pt idx="156">
                  <c:v>6.0151</c:v>
                </c:pt>
                <c:pt idx="157">
                  <c:v>5.99684</c:v>
                </c:pt>
                <c:pt idx="158">
                  <c:v>6.08484</c:v>
                </c:pt>
                <c:pt idx="159">
                  <c:v>6.07967</c:v>
                </c:pt>
                <c:pt idx="160">
                  <c:v>6.27729</c:v>
                </c:pt>
                <c:pt idx="161">
                  <c:v>6.28484</c:v>
                </c:pt>
                <c:pt idx="162">
                  <c:v>6.50641</c:v>
                </c:pt>
                <c:pt idx="163">
                  <c:v>6.51272</c:v>
                </c:pt>
                <c:pt idx="164">
                  <c:v>7.01187</c:v>
                </c:pt>
                <c:pt idx="165">
                  <c:v>6.99398</c:v>
                </c:pt>
                <c:pt idx="166">
                  <c:v>6.8846</c:v>
                </c:pt>
                <c:pt idx="167">
                  <c:v>6.93673</c:v>
                </c:pt>
                <c:pt idx="168">
                  <c:v>6.2071</c:v>
                </c:pt>
                <c:pt idx="169">
                  <c:v>6.19691</c:v>
                </c:pt>
                <c:pt idx="170">
                  <c:v>6.19749</c:v>
                </c:pt>
                <c:pt idx="171">
                  <c:v>6.19323</c:v>
                </c:pt>
                <c:pt idx="172">
                  <c:v>6.24921</c:v>
                </c:pt>
                <c:pt idx="173">
                  <c:v>6.28792</c:v>
                </c:pt>
                <c:pt idx="174">
                  <c:v>0.41012</c:v>
                </c:pt>
                <c:pt idx="175">
                  <c:v>0.42259</c:v>
                </c:pt>
                <c:pt idx="176">
                  <c:v>0.76165</c:v>
                </c:pt>
                <c:pt idx="177">
                  <c:v>2.09683</c:v>
                </c:pt>
                <c:pt idx="178">
                  <c:v>3.08667</c:v>
                </c:pt>
                <c:pt idx="179">
                  <c:v>3.38954</c:v>
                </c:pt>
                <c:pt idx="180">
                  <c:v>3.71412</c:v>
                </c:pt>
                <c:pt idx="181">
                  <c:v>4.06601</c:v>
                </c:pt>
                <c:pt idx="182">
                  <c:v>4.51146</c:v>
                </c:pt>
                <c:pt idx="183">
                  <c:v>4.95249</c:v>
                </c:pt>
                <c:pt idx="184">
                  <c:v>4.93673</c:v>
                </c:pt>
                <c:pt idx="185">
                  <c:v>4.99081</c:v>
                </c:pt>
                <c:pt idx="186">
                  <c:v>5.34748</c:v>
                </c:pt>
                <c:pt idx="187">
                  <c:v>5.79955</c:v>
                </c:pt>
                <c:pt idx="188">
                  <c:v>6.53797</c:v>
                </c:pt>
                <c:pt idx="189">
                  <c:v>6.41779</c:v>
                </c:pt>
                <c:pt idx="190">
                  <c:v>6.46214</c:v>
                </c:pt>
                <c:pt idx="191">
                  <c:v>0.40183</c:v>
                </c:pt>
                <c:pt idx="192">
                  <c:v>0.60333</c:v>
                </c:pt>
                <c:pt idx="193">
                  <c:v>1.637</c:v>
                </c:pt>
                <c:pt idx="194">
                  <c:v>2.85783</c:v>
                </c:pt>
                <c:pt idx="195">
                  <c:v>5.62671</c:v>
                </c:pt>
                <c:pt idx="196">
                  <c:v>5.6928</c:v>
                </c:pt>
                <c:pt idx="197">
                  <c:v>5.55284</c:v>
                </c:pt>
                <c:pt idx="198">
                  <c:v>5.30473</c:v>
                </c:pt>
                <c:pt idx="199">
                  <c:v>5.37935</c:v>
                </c:pt>
                <c:pt idx="200">
                  <c:v>5.61839</c:v>
                </c:pt>
                <c:pt idx="201">
                  <c:v>6.22004</c:v>
                </c:pt>
                <c:pt idx="202">
                  <c:v>6.14449</c:v>
                </c:pt>
                <c:pt idx="203">
                  <c:v>6.29056</c:v>
                </c:pt>
                <c:pt idx="204">
                  <c:v>6.50558</c:v>
                </c:pt>
                <c:pt idx="205">
                  <c:v>6.46143</c:v>
                </c:pt>
                <c:pt idx="206">
                  <c:v>6.43182</c:v>
                </c:pt>
                <c:pt idx="207">
                  <c:v>6.42835</c:v>
                </c:pt>
                <c:pt idx="208">
                  <c:v>5.50127</c:v>
                </c:pt>
                <c:pt idx="209">
                  <c:v>5.50571</c:v>
                </c:pt>
                <c:pt idx="210">
                  <c:v>5.77974</c:v>
                </c:pt>
                <c:pt idx="211">
                  <c:v>6.37873</c:v>
                </c:pt>
                <c:pt idx="212">
                  <c:v>6.5368</c:v>
                </c:pt>
                <c:pt idx="213">
                  <c:v>6.5456</c:v>
                </c:pt>
                <c:pt idx="214">
                  <c:v>6.53923</c:v>
                </c:pt>
                <c:pt idx="215">
                  <c:v>6.58804</c:v>
                </c:pt>
                <c:pt idx="216">
                  <c:v>6.57567</c:v>
                </c:pt>
                <c:pt idx="217">
                  <c:v>6.05252</c:v>
                </c:pt>
                <c:pt idx="218">
                  <c:v>6.58706</c:v>
                </c:pt>
                <c:pt idx="219">
                  <c:v>7.12417</c:v>
                </c:pt>
                <c:pt idx="220">
                  <c:v>7.30677</c:v>
                </c:pt>
                <c:pt idx="221">
                  <c:v>6.85215</c:v>
                </c:pt>
                <c:pt idx="222">
                  <c:v>6.82275</c:v>
                </c:pt>
                <c:pt idx="223">
                  <c:v>6.85575</c:v>
                </c:pt>
                <c:pt idx="224">
                  <c:v>6.85756</c:v>
                </c:pt>
                <c:pt idx="225">
                  <c:v>5.97991</c:v>
                </c:pt>
                <c:pt idx="226">
                  <c:v>6.03503</c:v>
                </c:pt>
                <c:pt idx="227">
                  <c:v>6.83785</c:v>
                </c:pt>
                <c:pt idx="228">
                  <c:v>9.75433</c:v>
                </c:pt>
                <c:pt idx="229">
                  <c:v>7.39289</c:v>
                </c:pt>
                <c:pt idx="230">
                  <c:v>7.31536</c:v>
                </c:pt>
                <c:pt idx="231">
                  <c:v>7.34036</c:v>
                </c:pt>
                <c:pt idx="232">
                  <c:v>5.88339</c:v>
                </c:pt>
                <c:pt idx="233">
                  <c:v>7.29276</c:v>
                </c:pt>
                <c:pt idx="234">
                  <c:v>7.31092</c:v>
                </c:pt>
                <c:pt idx="235">
                  <c:v>7.78042</c:v>
                </c:pt>
                <c:pt idx="236">
                  <c:v>7.76574</c:v>
                </c:pt>
                <c:pt idx="237">
                  <c:v>7.80978</c:v>
                </c:pt>
                <c:pt idx="238">
                  <c:v>7.8076</c:v>
                </c:pt>
                <c:pt idx="239">
                  <c:v>7.14135</c:v>
                </c:pt>
                <c:pt idx="240">
                  <c:v>7.10736</c:v>
                </c:pt>
                <c:pt idx="241">
                  <c:v>7.04187</c:v>
                </c:pt>
                <c:pt idx="242">
                  <c:v>7.03045</c:v>
                </c:pt>
                <c:pt idx="243">
                  <c:v>6.82329</c:v>
                </c:pt>
                <c:pt idx="244">
                  <c:v>7.80279</c:v>
                </c:pt>
                <c:pt idx="245">
                  <c:v>7.82625</c:v>
                </c:pt>
                <c:pt idx="246">
                  <c:v>7.80634</c:v>
                </c:pt>
                <c:pt idx="247">
                  <c:v>7.79584</c:v>
                </c:pt>
                <c:pt idx="248">
                  <c:v>6.75243</c:v>
                </c:pt>
                <c:pt idx="250">
                  <c:v>8.26353</c:v>
                </c:pt>
                <c:pt idx="251">
                  <c:v>8.26144</c:v>
                </c:pt>
                <c:pt idx="252">
                  <c:v>8.42552</c:v>
                </c:pt>
                <c:pt idx="253">
                  <c:v>8.447</c:v>
                </c:pt>
                <c:pt idx="254">
                  <c:v>8.18546</c:v>
                </c:pt>
                <c:pt idx="255">
                  <c:v>8.12412</c:v>
                </c:pt>
                <c:pt idx="256">
                  <c:v>7.43511</c:v>
                </c:pt>
                <c:pt idx="257">
                  <c:v>7.71594</c:v>
                </c:pt>
                <c:pt idx="258">
                  <c:v>8.14895</c:v>
                </c:pt>
                <c:pt idx="259">
                  <c:v>7.11994</c:v>
                </c:pt>
                <c:pt idx="260">
                  <c:v>7.09537</c:v>
                </c:pt>
                <c:pt idx="261">
                  <c:v>7.09496</c:v>
                </c:pt>
                <c:pt idx="262">
                  <c:v>7.13992</c:v>
                </c:pt>
                <c:pt idx="263">
                  <c:v>7.84959</c:v>
                </c:pt>
                <c:pt idx="264">
                  <c:v>7.93954</c:v>
                </c:pt>
                <c:pt idx="265">
                  <c:v>7.61409</c:v>
                </c:pt>
                <c:pt idx="266">
                  <c:v>7.60179</c:v>
                </c:pt>
                <c:pt idx="267">
                  <c:v>7.60904</c:v>
                </c:pt>
                <c:pt idx="268">
                  <c:v>9.3259</c:v>
                </c:pt>
                <c:pt idx="269">
                  <c:v>10.4845</c:v>
                </c:pt>
                <c:pt idx="270">
                  <c:v>10.47479</c:v>
                </c:pt>
                <c:pt idx="271">
                  <c:v>6.12884</c:v>
                </c:pt>
                <c:pt idx="272">
                  <c:v>6.13596</c:v>
                </c:pt>
                <c:pt idx="273">
                  <c:v>6.37942</c:v>
                </c:pt>
                <c:pt idx="274">
                  <c:v>10.87832</c:v>
                </c:pt>
                <c:pt idx="275">
                  <c:v>7.4749</c:v>
                </c:pt>
                <c:pt idx="276">
                  <c:v>7.4464</c:v>
                </c:pt>
                <c:pt idx="277">
                  <c:v>6.13665</c:v>
                </c:pt>
                <c:pt idx="278">
                  <c:v>6.12776</c:v>
                </c:pt>
                <c:pt idx="279">
                  <c:v>6.12664</c:v>
                </c:pt>
                <c:pt idx="280">
                  <c:v>6.121</c:v>
                </c:pt>
                <c:pt idx="281">
                  <c:v>6.121</c:v>
                </c:pt>
                <c:pt idx="282">
                  <c:v>6.13051</c:v>
                </c:pt>
                <c:pt idx="283">
                  <c:v>6.11721</c:v>
                </c:pt>
                <c:pt idx="284">
                  <c:v>6.14957</c:v>
                </c:pt>
                <c:pt idx="285">
                  <c:v>7.90571</c:v>
                </c:pt>
                <c:pt idx="286">
                  <c:v>8.63584</c:v>
                </c:pt>
                <c:pt idx="287">
                  <c:v>9.49964</c:v>
                </c:pt>
              </c:numCache>
            </c:numRef>
          </c:xVal>
          <c:yVal>
            <c:numRef>
              <c:f>'CTD comparison'!$H$4:$H$310</c:f>
              <c:numCache>
                <c:formatCode>General</c:formatCode>
                <c:ptCount val="288"/>
                <c:pt idx="0">
                  <c:v>3.107</c:v>
                </c:pt>
                <c:pt idx="1">
                  <c:v>3.095</c:v>
                </c:pt>
                <c:pt idx="2">
                  <c:v>4.242</c:v>
                </c:pt>
                <c:pt idx="3">
                  <c:v>4.587</c:v>
                </c:pt>
                <c:pt idx="4">
                  <c:v>5.77</c:v>
                </c:pt>
                <c:pt idx="5">
                  <c:v>1.501</c:v>
                </c:pt>
                <c:pt idx="6">
                  <c:v>1.507</c:v>
                </c:pt>
                <c:pt idx="7">
                  <c:v>2.292</c:v>
                </c:pt>
                <c:pt idx="8">
                  <c:v>2.897</c:v>
                </c:pt>
                <c:pt idx="9">
                  <c:v>2.95</c:v>
                </c:pt>
                <c:pt idx="10">
                  <c:v>3.556</c:v>
                </c:pt>
                <c:pt idx="11">
                  <c:v>4.547</c:v>
                </c:pt>
                <c:pt idx="12">
                  <c:v>5.433</c:v>
                </c:pt>
                <c:pt idx="13">
                  <c:v>6.332</c:v>
                </c:pt>
                <c:pt idx="14">
                  <c:v>6.666</c:v>
                </c:pt>
                <c:pt idx="15">
                  <c:v>6.774</c:v>
                </c:pt>
                <c:pt idx="16">
                  <c:v>6.438</c:v>
                </c:pt>
                <c:pt idx="17">
                  <c:v>6.357</c:v>
                </c:pt>
                <c:pt idx="18">
                  <c:v>6.359</c:v>
                </c:pt>
                <c:pt idx="19">
                  <c:v>6.328</c:v>
                </c:pt>
                <c:pt idx="20">
                  <c:v>0.298</c:v>
                </c:pt>
                <c:pt idx="21">
                  <c:v>0.25</c:v>
                </c:pt>
                <c:pt idx="22">
                  <c:v>0.478</c:v>
                </c:pt>
                <c:pt idx="23">
                  <c:v>1.034</c:v>
                </c:pt>
                <c:pt idx="24">
                  <c:v>1.904</c:v>
                </c:pt>
                <c:pt idx="25">
                  <c:v>2.157</c:v>
                </c:pt>
                <c:pt idx="26">
                  <c:v>2.485</c:v>
                </c:pt>
                <c:pt idx="27">
                  <c:v>3.029</c:v>
                </c:pt>
                <c:pt idx="28">
                  <c:v>3.223</c:v>
                </c:pt>
                <c:pt idx="29">
                  <c:v>4.166</c:v>
                </c:pt>
                <c:pt idx="30">
                  <c:v>6.064</c:v>
                </c:pt>
                <c:pt idx="31">
                  <c:v>6.985</c:v>
                </c:pt>
                <c:pt idx="32">
                  <c:v>7.258</c:v>
                </c:pt>
                <c:pt idx="33">
                  <c:v>6.802</c:v>
                </c:pt>
                <c:pt idx="34">
                  <c:v>6.632</c:v>
                </c:pt>
                <c:pt idx="35">
                  <c:v>6.614</c:v>
                </c:pt>
                <c:pt idx="36">
                  <c:v>6.551</c:v>
                </c:pt>
                <c:pt idx="37">
                  <c:v>0.38</c:v>
                </c:pt>
                <c:pt idx="38">
                  <c:v>0.378</c:v>
                </c:pt>
                <c:pt idx="39">
                  <c:v>0.392</c:v>
                </c:pt>
                <c:pt idx="40">
                  <c:v>0.377</c:v>
                </c:pt>
                <c:pt idx="41">
                  <c:v>1.115</c:v>
                </c:pt>
                <c:pt idx="42">
                  <c:v>1.379</c:v>
                </c:pt>
                <c:pt idx="43">
                  <c:v>2.132</c:v>
                </c:pt>
                <c:pt idx="44">
                  <c:v>3.269</c:v>
                </c:pt>
                <c:pt idx="45">
                  <c:v>5.253</c:v>
                </c:pt>
                <c:pt idx="46">
                  <c:v>6.945</c:v>
                </c:pt>
                <c:pt idx="47">
                  <c:v>7.166</c:v>
                </c:pt>
                <c:pt idx="48">
                  <c:v>7.27</c:v>
                </c:pt>
                <c:pt idx="49">
                  <c:v>7.395</c:v>
                </c:pt>
                <c:pt idx="50">
                  <c:v>7.024</c:v>
                </c:pt>
                <c:pt idx="51">
                  <c:v>6.882</c:v>
                </c:pt>
                <c:pt idx="52">
                  <c:v>6.799</c:v>
                </c:pt>
                <c:pt idx="53">
                  <c:v>6.729</c:v>
                </c:pt>
                <c:pt idx="54">
                  <c:v>0.427</c:v>
                </c:pt>
                <c:pt idx="55">
                  <c:v>0.337</c:v>
                </c:pt>
                <c:pt idx="56">
                  <c:v>0.29</c:v>
                </c:pt>
                <c:pt idx="57">
                  <c:v>0.339</c:v>
                </c:pt>
                <c:pt idx="58">
                  <c:v>0.361</c:v>
                </c:pt>
                <c:pt idx="59">
                  <c:v>0.398</c:v>
                </c:pt>
                <c:pt idx="60">
                  <c:v>0.498</c:v>
                </c:pt>
                <c:pt idx="61">
                  <c:v>0.555</c:v>
                </c:pt>
                <c:pt idx="62">
                  <c:v>0.912</c:v>
                </c:pt>
                <c:pt idx="63">
                  <c:v>2.324</c:v>
                </c:pt>
                <c:pt idx="64">
                  <c:v>7.037</c:v>
                </c:pt>
                <c:pt idx="65">
                  <c:v>7.33</c:v>
                </c:pt>
                <c:pt idx="66">
                  <c:v>7.227</c:v>
                </c:pt>
                <c:pt idx="67">
                  <c:v>7.294</c:v>
                </c:pt>
                <c:pt idx="68">
                  <c:v>7.253</c:v>
                </c:pt>
                <c:pt idx="69">
                  <c:v>7.125</c:v>
                </c:pt>
                <c:pt idx="70">
                  <c:v>6.673</c:v>
                </c:pt>
                <c:pt idx="71">
                  <c:v>0.4</c:v>
                </c:pt>
                <c:pt idx="72">
                  <c:v>0.328</c:v>
                </c:pt>
                <c:pt idx="73">
                  <c:v>0.341</c:v>
                </c:pt>
                <c:pt idx="74">
                  <c:v>0.493</c:v>
                </c:pt>
                <c:pt idx="75">
                  <c:v>0.6</c:v>
                </c:pt>
                <c:pt idx="76">
                  <c:v>0.62</c:v>
                </c:pt>
                <c:pt idx="77">
                  <c:v>0.955</c:v>
                </c:pt>
                <c:pt idx="78">
                  <c:v>1.175</c:v>
                </c:pt>
                <c:pt idx="79">
                  <c:v>1.444</c:v>
                </c:pt>
                <c:pt idx="80">
                  <c:v>2.124</c:v>
                </c:pt>
                <c:pt idx="81">
                  <c:v>4.881</c:v>
                </c:pt>
                <c:pt idx="82">
                  <c:v>6.926</c:v>
                </c:pt>
                <c:pt idx="83">
                  <c:v>7.124</c:v>
                </c:pt>
                <c:pt idx="84">
                  <c:v>7.154</c:v>
                </c:pt>
                <c:pt idx="86">
                  <c:v>7.089</c:v>
                </c:pt>
                <c:pt idx="87">
                  <c:v>6.649</c:v>
                </c:pt>
                <c:pt idx="88">
                  <c:v>6.668</c:v>
                </c:pt>
                <c:pt idx="89">
                  <c:v>6.66</c:v>
                </c:pt>
                <c:pt idx="91">
                  <c:v>0.345</c:v>
                </c:pt>
                <c:pt idx="92">
                  <c:v>0.335</c:v>
                </c:pt>
                <c:pt idx="93">
                  <c:v>0.484</c:v>
                </c:pt>
                <c:pt idx="94">
                  <c:v>0.749</c:v>
                </c:pt>
                <c:pt idx="95">
                  <c:v>1.509</c:v>
                </c:pt>
                <c:pt idx="96">
                  <c:v>1.762</c:v>
                </c:pt>
                <c:pt idx="97">
                  <c:v>2.015</c:v>
                </c:pt>
                <c:pt idx="98">
                  <c:v>2.444</c:v>
                </c:pt>
                <c:pt idx="99">
                  <c:v>3.134</c:v>
                </c:pt>
                <c:pt idx="100">
                  <c:v>4.061</c:v>
                </c:pt>
                <c:pt idx="101">
                  <c:v>4.913</c:v>
                </c:pt>
                <c:pt idx="102">
                  <c:v>5.747</c:v>
                </c:pt>
                <c:pt idx="103">
                  <c:v>6.591</c:v>
                </c:pt>
                <c:pt idx="104">
                  <c:v>6.686</c:v>
                </c:pt>
                <c:pt idx="105">
                  <c:v>7.144</c:v>
                </c:pt>
                <c:pt idx="106">
                  <c:v>6.961</c:v>
                </c:pt>
                <c:pt idx="107">
                  <c:v>6.812</c:v>
                </c:pt>
                <c:pt idx="108">
                  <c:v>0.381</c:v>
                </c:pt>
                <c:pt idx="109">
                  <c:v>0.346</c:v>
                </c:pt>
                <c:pt idx="110">
                  <c:v>0.544</c:v>
                </c:pt>
                <c:pt idx="111">
                  <c:v>1.033</c:v>
                </c:pt>
                <c:pt idx="112">
                  <c:v>1.906</c:v>
                </c:pt>
                <c:pt idx="113">
                  <c:v>2.458</c:v>
                </c:pt>
                <c:pt idx="114">
                  <c:v>2.635</c:v>
                </c:pt>
                <c:pt idx="115">
                  <c:v>3.335</c:v>
                </c:pt>
                <c:pt idx="116">
                  <c:v>4.671</c:v>
                </c:pt>
                <c:pt idx="117">
                  <c:v>5.564</c:v>
                </c:pt>
                <c:pt idx="118">
                  <c:v>5.912</c:v>
                </c:pt>
                <c:pt idx="119">
                  <c:v>6.385</c:v>
                </c:pt>
                <c:pt idx="120">
                  <c:v>6.728</c:v>
                </c:pt>
                <c:pt idx="121">
                  <c:v>6.93</c:v>
                </c:pt>
                <c:pt idx="122">
                  <c:v>7.101</c:v>
                </c:pt>
                <c:pt idx="123">
                  <c:v>7.172</c:v>
                </c:pt>
                <c:pt idx="124">
                  <c:v>7.104</c:v>
                </c:pt>
                <c:pt idx="125">
                  <c:v>6.329</c:v>
                </c:pt>
                <c:pt idx="126">
                  <c:v>6.333</c:v>
                </c:pt>
                <c:pt idx="127">
                  <c:v>6.434</c:v>
                </c:pt>
                <c:pt idx="128">
                  <c:v>6.851</c:v>
                </c:pt>
                <c:pt idx="129">
                  <c:v>7.21</c:v>
                </c:pt>
                <c:pt idx="130">
                  <c:v>6.982</c:v>
                </c:pt>
                <c:pt idx="131">
                  <c:v>6.899</c:v>
                </c:pt>
                <c:pt idx="132">
                  <c:v>6.337</c:v>
                </c:pt>
                <c:pt idx="133">
                  <c:v>6.344</c:v>
                </c:pt>
                <c:pt idx="134">
                  <c:v>6.799</c:v>
                </c:pt>
                <c:pt idx="135">
                  <c:v>7.237</c:v>
                </c:pt>
                <c:pt idx="136">
                  <c:v>7.212</c:v>
                </c:pt>
                <c:pt idx="137">
                  <c:v>7.001</c:v>
                </c:pt>
                <c:pt idx="138">
                  <c:v>7</c:v>
                </c:pt>
                <c:pt idx="139">
                  <c:v>5.976</c:v>
                </c:pt>
                <c:pt idx="140">
                  <c:v>5.979</c:v>
                </c:pt>
                <c:pt idx="141">
                  <c:v>6.07</c:v>
                </c:pt>
                <c:pt idx="142">
                  <c:v>6.469</c:v>
                </c:pt>
                <c:pt idx="143">
                  <c:v>6.911</c:v>
                </c:pt>
                <c:pt idx="144">
                  <c:v>7.256</c:v>
                </c:pt>
                <c:pt idx="145">
                  <c:v>7.027</c:v>
                </c:pt>
                <c:pt idx="146">
                  <c:v>7.063</c:v>
                </c:pt>
                <c:pt idx="147">
                  <c:v>6.323</c:v>
                </c:pt>
                <c:pt idx="148">
                  <c:v>6.397</c:v>
                </c:pt>
                <c:pt idx="149">
                  <c:v>6.458</c:v>
                </c:pt>
                <c:pt idx="150">
                  <c:v>6.795</c:v>
                </c:pt>
                <c:pt idx="151">
                  <c:v>7.48</c:v>
                </c:pt>
                <c:pt idx="152">
                  <c:v>7.052</c:v>
                </c:pt>
                <c:pt idx="153">
                  <c:v>6.954</c:v>
                </c:pt>
                <c:pt idx="154">
                  <c:v>6.422</c:v>
                </c:pt>
                <c:pt idx="156">
                  <c:v>6.429</c:v>
                </c:pt>
                <c:pt idx="158">
                  <c:v>6.534</c:v>
                </c:pt>
                <c:pt idx="160">
                  <c:v>6.723</c:v>
                </c:pt>
                <c:pt idx="162">
                  <c:v>6.954</c:v>
                </c:pt>
                <c:pt idx="164">
                  <c:v>7.51</c:v>
                </c:pt>
                <c:pt idx="166">
                  <c:v>7.419</c:v>
                </c:pt>
                <c:pt idx="168">
                  <c:v>6.665</c:v>
                </c:pt>
                <c:pt idx="169">
                  <c:v>6.658</c:v>
                </c:pt>
                <c:pt idx="170">
                  <c:v>6.655</c:v>
                </c:pt>
                <c:pt idx="171">
                  <c:v>6.665</c:v>
                </c:pt>
                <c:pt idx="172">
                  <c:v>6.727</c:v>
                </c:pt>
                <c:pt idx="173">
                  <c:v>6.775</c:v>
                </c:pt>
                <c:pt idx="174">
                  <c:v>0.441</c:v>
                </c:pt>
                <c:pt idx="175">
                  <c:v>0.464</c:v>
                </c:pt>
                <c:pt idx="176">
                  <c:v>0.824</c:v>
                </c:pt>
                <c:pt idx="177">
                  <c:v>2.232</c:v>
                </c:pt>
                <c:pt idx="178">
                  <c:v>3.32</c:v>
                </c:pt>
                <c:pt idx="179">
                  <c:v>3.621</c:v>
                </c:pt>
                <c:pt idx="180">
                  <c:v>3.932</c:v>
                </c:pt>
                <c:pt idx="181">
                  <c:v>4.355</c:v>
                </c:pt>
                <c:pt idx="182">
                  <c:v>4.853</c:v>
                </c:pt>
                <c:pt idx="183">
                  <c:v>5.282</c:v>
                </c:pt>
                <c:pt idx="184">
                  <c:v>5.27</c:v>
                </c:pt>
                <c:pt idx="185">
                  <c:v>5.371</c:v>
                </c:pt>
                <c:pt idx="186">
                  <c:v>5.709</c:v>
                </c:pt>
                <c:pt idx="187">
                  <c:v>6.282</c:v>
                </c:pt>
                <c:pt idx="188">
                  <c:v>7.037</c:v>
                </c:pt>
                <c:pt idx="189">
                  <c:v>6.94</c:v>
                </c:pt>
                <c:pt idx="190">
                  <c:v>6.939</c:v>
                </c:pt>
                <c:pt idx="191">
                  <c:v>0.442</c:v>
                </c:pt>
                <c:pt idx="192">
                  <c:v>0.648</c:v>
                </c:pt>
                <c:pt idx="193">
                  <c:v>1.756</c:v>
                </c:pt>
                <c:pt idx="194">
                  <c:v>3.078</c:v>
                </c:pt>
                <c:pt idx="195">
                  <c:v>6.036</c:v>
                </c:pt>
                <c:pt idx="196">
                  <c:v>6.099</c:v>
                </c:pt>
                <c:pt idx="197">
                  <c:v>5.949</c:v>
                </c:pt>
                <c:pt idx="198">
                  <c:v>5.706</c:v>
                </c:pt>
                <c:pt idx="199">
                  <c:v>5.756</c:v>
                </c:pt>
                <c:pt idx="200">
                  <c:v>5.998</c:v>
                </c:pt>
                <c:pt idx="201">
                  <c:v>6.651</c:v>
                </c:pt>
                <c:pt idx="202">
                  <c:v>6.545</c:v>
                </c:pt>
                <c:pt idx="203">
                  <c:v>6.71</c:v>
                </c:pt>
                <c:pt idx="204">
                  <c:v>6.976</c:v>
                </c:pt>
                <c:pt idx="205">
                  <c:v>6.939</c:v>
                </c:pt>
                <c:pt idx="206">
                  <c:v>6.929</c:v>
                </c:pt>
                <c:pt idx="207">
                  <c:v>6.93</c:v>
                </c:pt>
                <c:pt idx="208">
                  <c:v>5.871</c:v>
                </c:pt>
                <c:pt idx="209">
                  <c:v>5.879</c:v>
                </c:pt>
                <c:pt idx="210">
                  <c:v>6.24</c:v>
                </c:pt>
                <c:pt idx="211">
                  <c:v>6.837</c:v>
                </c:pt>
                <c:pt idx="212">
                  <c:v>7.054</c:v>
                </c:pt>
                <c:pt idx="213">
                  <c:v>7.053</c:v>
                </c:pt>
                <c:pt idx="214">
                  <c:v>7.061</c:v>
                </c:pt>
                <c:pt idx="215">
                  <c:v>7.066</c:v>
                </c:pt>
                <c:pt idx="217">
                  <c:v>6.476</c:v>
                </c:pt>
                <c:pt idx="218">
                  <c:v>7.036</c:v>
                </c:pt>
                <c:pt idx="219">
                  <c:v>7.61</c:v>
                </c:pt>
                <c:pt idx="220">
                  <c:v>7.729</c:v>
                </c:pt>
                <c:pt idx="221">
                  <c:v>7.357</c:v>
                </c:pt>
                <c:pt idx="222">
                  <c:v>7.359</c:v>
                </c:pt>
                <c:pt idx="223">
                  <c:v>7.363</c:v>
                </c:pt>
                <c:pt idx="225">
                  <c:v>6.348</c:v>
                </c:pt>
                <c:pt idx="226">
                  <c:v>6.434</c:v>
                </c:pt>
                <c:pt idx="227">
                  <c:v>7.489</c:v>
                </c:pt>
                <c:pt idx="228">
                  <c:v>10.056</c:v>
                </c:pt>
                <c:pt idx="229">
                  <c:v>7.904</c:v>
                </c:pt>
                <c:pt idx="230">
                  <c:v>7.832</c:v>
                </c:pt>
                <c:pt idx="232">
                  <c:v>6.278</c:v>
                </c:pt>
                <c:pt idx="233">
                  <c:v>7.642</c:v>
                </c:pt>
                <c:pt idx="234">
                  <c:v>7.723</c:v>
                </c:pt>
                <c:pt idx="235">
                  <c:v>8.278</c:v>
                </c:pt>
                <c:pt idx="236">
                  <c:v>8.329</c:v>
                </c:pt>
                <c:pt idx="237">
                  <c:v>8.337</c:v>
                </c:pt>
                <c:pt idx="239">
                  <c:v>7.6</c:v>
                </c:pt>
                <c:pt idx="240">
                  <c:v>7.593</c:v>
                </c:pt>
                <c:pt idx="241">
                  <c:v>7.537</c:v>
                </c:pt>
                <c:pt idx="242">
                  <c:v>7.514</c:v>
                </c:pt>
                <c:pt idx="243">
                  <c:v>7.315</c:v>
                </c:pt>
                <c:pt idx="244">
                  <c:v>8.334</c:v>
                </c:pt>
                <c:pt idx="245">
                  <c:v>8.335</c:v>
                </c:pt>
                <c:pt idx="246">
                  <c:v>8.331</c:v>
                </c:pt>
                <c:pt idx="247">
                  <c:v>8.316</c:v>
                </c:pt>
                <c:pt idx="248">
                  <c:v>7.237</c:v>
                </c:pt>
                <c:pt idx="250">
                  <c:v>8.835</c:v>
                </c:pt>
                <c:pt idx="251">
                  <c:v>8.847</c:v>
                </c:pt>
                <c:pt idx="252">
                  <c:v>8.937</c:v>
                </c:pt>
                <c:pt idx="253">
                  <c:v>9.085</c:v>
                </c:pt>
                <c:pt idx="254">
                  <c:v>8.824</c:v>
                </c:pt>
                <c:pt idx="255">
                  <c:v>8.729</c:v>
                </c:pt>
                <c:pt idx="256">
                  <c:v>8.049</c:v>
                </c:pt>
                <c:pt idx="257">
                  <c:v>8.361</c:v>
                </c:pt>
                <c:pt idx="258">
                  <c:v>8.766</c:v>
                </c:pt>
                <c:pt idx="259">
                  <c:v>7.618</c:v>
                </c:pt>
                <c:pt idx="260">
                  <c:v>7.62</c:v>
                </c:pt>
                <c:pt idx="261">
                  <c:v>7.654</c:v>
                </c:pt>
                <c:pt idx="262">
                  <c:v>7.678</c:v>
                </c:pt>
                <c:pt idx="263">
                  <c:v>8.652</c:v>
                </c:pt>
                <c:pt idx="265">
                  <c:v>8.16</c:v>
                </c:pt>
                <c:pt idx="266">
                  <c:v>8.16</c:v>
                </c:pt>
                <c:pt idx="267">
                  <c:v>8.174</c:v>
                </c:pt>
                <c:pt idx="268">
                  <c:v>10.494</c:v>
                </c:pt>
                <c:pt idx="269">
                  <c:v>11.359</c:v>
                </c:pt>
                <c:pt idx="271">
                  <c:v>6.592</c:v>
                </c:pt>
                <c:pt idx="272">
                  <c:v>6.576</c:v>
                </c:pt>
                <c:pt idx="273">
                  <c:v>8.172</c:v>
                </c:pt>
                <c:pt idx="274">
                  <c:v>11.126</c:v>
                </c:pt>
                <c:pt idx="275">
                  <c:v>8.098</c:v>
                </c:pt>
                <c:pt idx="277">
                  <c:v>6.578</c:v>
                </c:pt>
                <c:pt idx="278">
                  <c:v>6.623</c:v>
                </c:pt>
                <c:pt idx="279">
                  <c:v>6.611</c:v>
                </c:pt>
                <c:pt idx="280">
                  <c:v>6.584</c:v>
                </c:pt>
                <c:pt idx="281">
                  <c:v>6.587</c:v>
                </c:pt>
                <c:pt idx="282">
                  <c:v>6.586</c:v>
                </c:pt>
                <c:pt idx="283">
                  <c:v>6.572</c:v>
                </c:pt>
                <c:pt idx="284">
                  <c:v>6.594</c:v>
                </c:pt>
                <c:pt idx="285">
                  <c:v>8.5</c:v>
                </c:pt>
                <c:pt idx="286">
                  <c:v>9.461</c:v>
                </c:pt>
                <c:pt idx="287">
                  <c:v>10.27</c:v>
                </c:pt>
              </c:numCache>
            </c:numRef>
          </c:yVal>
          <c:smooth val="0"/>
        </c:ser>
        <c:axId val="78859208"/>
        <c:axId val="40390557"/>
      </c:scatterChart>
      <c:valAx>
        <c:axId val="78859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O2 sensor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0557"/>
        <c:crossesAt val="0"/>
        <c:crossBetween val="midCat"/>
      </c:valAx>
      <c:valAx>
        <c:axId val="40390557"/>
        <c:scaling>
          <c:orientation val="minMax"/>
          <c:max val="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inkler OXY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92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9-06</a:t>
            </a:r>
          </a:p>
        </c:rich>
      </c:tx>
      <c:layout>
        <c:manualLayout>
          <c:xMode val="edge"/>
          <c:yMode val="edge"/>
          <c:x val="0.849668007107454"/>
          <c:y val="0.236150350079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13822126625"/>
          <c:y val="0.0400442206117185"/>
          <c:w val="0.822781258767418"/>
          <c:h val="0.9233509396879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P1"</c:f>
              <c:strCache>
                <c:ptCount val="1"/>
                <c:pt idx="0">
                  <c:v>NP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4:$H$8</c:f>
              <c:numCache>
                <c:formatCode>General</c:formatCode>
                <c:ptCount val="5"/>
                <c:pt idx="0">
                  <c:v>3.107</c:v>
                </c:pt>
                <c:pt idx="1">
                  <c:v>3.095</c:v>
                </c:pt>
                <c:pt idx="2">
                  <c:v>4.242</c:v>
                </c:pt>
                <c:pt idx="3">
                  <c:v>4.587</c:v>
                </c:pt>
                <c:pt idx="4">
                  <c:v>5.77</c:v>
                </c:pt>
              </c:numCache>
            </c:numRef>
          </c:xVal>
          <c:yVal>
            <c:numRef>
              <c:f>'CTD comparison'!$E$4:$E$8</c:f>
              <c:numCache>
                <c:formatCode>General</c:formatCode>
                <c:ptCount val="5"/>
                <c:pt idx="0">
                  <c:v>53.177</c:v>
                </c:pt>
                <c:pt idx="1">
                  <c:v>38.167</c:v>
                </c:pt>
                <c:pt idx="2">
                  <c:v>25.319</c:v>
                </c:pt>
                <c:pt idx="3">
                  <c:v>15.507</c:v>
                </c:pt>
                <c:pt idx="4">
                  <c:v>5.3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P3A"</c:f>
              <c:strCache>
                <c:ptCount val="1"/>
                <c:pt idx="0">
                  <c:v>NP3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9:$H$23</c:f>
              <c:numCache>
                <c:formatCode>General</c:formatCode>
                <c:ptCount val="15"/>
                <c:pt idx="0">
                  <c:v>1.501</c:v>
                </c:pt>
                <c:pt idx="1">
                  <c:v>1.507</c:v>
                </c:pt>
                <c:pt idx="2">
                  <c:v>2.292</c:v>
                </c:pt>
                <c:pt idx="3">
                  <c:v>2.897</c:v>
                </c:pt>
                <c:pt idx="4">
                  <c:v>2.95</c:v>
                </c:pt>
                <c:pt idx="5">
                  <c:v>3.556</c:v>
                </c:pt>
                <c:pt idx="6">
                  <c:v>4.547</c:v>
                </c:pt>
                <c:pt idx="7">
                  <c:v>5.433</c:v>
                </c:pt>
                <c:pt idx="8">
                  <c:v>6.332</c:v>
                </c:pt>
                <c:pt idx="9">
                  <c:v>6.666</c:v>
                </c:pt>
                <c:pt idx="10">
                  <c:v>6.774</c:v>
                </c:pt>
                <c:pt idx="11">
                  <c:v>6.438</c:v>
                </c:pt>
                <c:pt idx="12">
                  <c:v>6.357</c:v>
                </c:pt>
                <c:pt idx="13">
                  <c:v>6.359</c:v>
                </c:pt>
                <c:pt idx="14">
                  <c:v>6.328</c:v>
                </c:pt>
              </c:numCache>
            </c:numRef>
          </c:xVal>
          <c:yVal>
            <c:numRef>
              <c:f>'CTD comparison'!$E$9:$E$23</c:f>
              <c:numCache>
                <c:formatCode>General</c:formatCode>
                <c:ptCount val="15"/>
                <c:pt idx="0">
                  <c:v>353.048</c:v>
                </c:pt>
                <c:pt idx="1">
                  <c:v>352.985</c:v>
                </c:pt>
                <c:pt idx="2">
                  <c:v>253.355</c:v>
                </c:pt>
                <c:pt idx="3">
                  <c:v>226.739</c:v>
                </c:pt>
                <c:pt idx="4">
                  <c:v>201.869</c:v>
                </c:pt>
                <c:pt idx="5">
                  <c:v>176.883</c:v>
                </c:pt>
                <c:pt idx="6">
                  <c:v>151.941</c:v>
                </c:pt>
                <c:pt idx="7">
                  <c:v>126.729</c:v>
                </c:pt>
                <c:pt idx="8">
                  <c:v>101.306</c:v>
                </c:pt>
                <c:pt idx="9">
                  <c:v>75.623</c:v>
                </c:pt>
                <c:pt idx="10">
                  <c:v>50.727</c:v>
                </c:pt>
                <c:pt idx="11">
                  <c:v>36.064</c:v>
                </c:pt>
                <c:pt idx="12">
                  <c:v>25.223</c:v>
                </c:pt>
                <c:pt idx="13">
                  <c:v>15.11</c:v>
                </c:pt>
                <c:pt idx="14">
                  <c:v>6.3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P5"</c:f>
              <c:strCache>
                <c:ptCount val="1"/>
                <c:pt idx="0">
                  <c:v>NP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4:$H$40</c:f>
              <c:numCache>
                <c:formatCode>General</c:formatCode>
                <c:ptCount val="17"/>
                <c:pt idx="0">
                  <c:v>0.298</c:v>
                </c:pt>
                <c:pt idx="1">
                  <c:v>0.25</c:v>
                </c:pt>
                <c:pt idx="2">
                  <c:v>0.478</c:v>
                </c:pt>
                <c:pt idx="3">
                  <c:v>1.034</c:v>
                </c:pt>
                <c:pt idx="4">
                  <c:v>1.904</c:v>
                </c:pt>
                <c:pt idx="5">
                  <c:v>2.157</c:v>
                </c:pt>
                <c:pt idx="6">
                  <c:v>2.485</c:v>
                </c:pt>
                <c:pt idx="7">
                  <c:v>3.029</c:v>
                </c:pt>
                <c:pt idx="8">
                  <c:v>3.223</c:v>
                </c:pt>
                <c:pt idx="9">
                  <c:v>4.166</c:v>
                </c:pt>
                <c:pt idx="10">
                  <c:v>6.064</c:v>
                </c:pt>
                <c:pt idx="11">
                  <c:v>6.985</c:v>
                </c:pt>
                <c:pt idx="12">
                  <c:v>7.258</c:v>
                </c:pt>
                <c:pt idx="13">
                  <c:v>6.802</c:v>
                </c:pt>
                <c:pt idx="14">
                  <c:v>6.632</c:v>
                </c:pt>
                <c:pt idx="15">
                  <c:v>6.614</c:v>
                </c:pt>
                <c:pt idx="16">
                  <c:v>6.551</c:v>
                </c:pt>
              </c:numCache>
            </c:numRef>
          </c:xVal>
          <c:yVal>
            <c:numRef>
              <c:f>'CTD comparison'!$E$24:$E$40</c:f>
              <c:numCache>
                <c:formatCode>General</c:formatCode>
                <c:ptCount val="17"/>
                <c:pt idx="0">
                  <c:v>1011.357</c:v>
                </c:pt>
                <c:pt idx="1">
                  <c:v>758.438</c:v>
                </c:pt>
                <c:pt idx="2">
                  <c:v>505.921</c:v>
                </c:pt>
                <c:pt idx="3">
                  <c:v>353.363</c:v>
                </c:pt>
                <c:pt idx="4">
                  <c:v>253.055</c:v>
                </c:pt>
                <c:pt idx="5">
                  <c:v>227.796</c:v>
                </c:pt>
                <c:pt idx="6">
                  <c:v>202.289</c:v>
                </c:pt>
                <c:pt idx="7">
                  <c:v>176.917</c:v>
                </c:pt>
                <c:pt idx="8">
                  <c:v>152.113</c:v>
                </c:pt>
                <c:pt idx="9">
                  <c:v>127.061</c:v>
                </c:pt>
                <c:pt idx="10">
                  <c:v>101.2</c:v>
                </c:pt>
                <c:pt idx="11">
                  <c:v>75.795</c:v>
                </c:pt>
                <c:pt idx="12">
                  <c:v>51.202</c:v>
                </c:pt>
                <c:pt idx="13">
                  <c:v>35.449</c:v>
                </c:pt>
                <c:pt idx="14">
                  <c:v>25.561</c:v>
                </c:pt>
                <c:pt idx="15">
                  <c:v>15.287</c:v>
                </c:pt>
                <c:pt idx="16">
                  <c:v>5.2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P7A"</c:f>
              <c:strCache>
                <c:ptCount val="1"/>
                <c:pt idx="0">
                  <c:v>NP7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41:$H$57</c:f>
              <c:numCache>
                <c:formatCode>General</c:formatCode>
                <c:ptCount val="17"/>
                <c:pt idx="0">
                  <c:v>0.38</c:v>
                </c:pt>
                <c:pt idx="1">
                  <c:v>0.378</c:v>
                </c:pt>
                <c:pt idx="2">
                  <c:v>0.392</c:v>
                </c:pt>
                <c:pt idx="3">
                  <c:v>0.377</c:v>
                </c:pt>
                <c:pt idx="4">
                  <c:v>1.115</c:v>
                </c:pt>
                <c:pt idx="5">
                  <c:v>1.379</c:v>
                </c:pt>
                <c:pt idx="6">
                  <c:v>2.132</c:v>
                </c:pt>
                <c:pt idx="7">
                  <c:v>3.269</c:v>
                </c:pt>
                <c:pt idx="8">
                  <c:v>5.253</c:v>
                </c:pt>
                <c:pt idx="9">
                  <c:v>6.945</c:v>
                </c:pt>
                <c:pt idx="10">
                  <c:v>7.166</c:v>
                </c:pt>
                <c:pt idx="11">
                  <c:v>7.27</c:v>
                </c:pt>
                <c:pt idx="12">
                  <c:v>7.395</c:v>
                </c:pt>
                <c:pt idx="13">
                  <c:v>7.024</c:v>
                </c:pt>
                <c:pt idx="14">
                  <c:v>6.882</c:v>
                </c:pt>
                <c:pt idx="15">
                  <c:v>6.799</c:v>
                </c:pt>
                <c:pt idx="16">
                  <c:v>6.729</c:v>
                </c:pt>
              </c:numCache>
            </c:numRef>
          </c:xVal>
          <c:yVal>
            <c:numRef>
              <c:f>'CTD comparison'!$E$41:$E$57</c:f>
              <c:numCache>
                <c:formatCode>General</c:formatCode>
                <c:ptCount val="17"/>
                <c:pt idx="0">
                  <c:v>1010.985</c:v>
                </c:pt>
                <c:pt idx="1">
                  <c:v>757.597</c:v>
                </c:pt>
                <c:pt idx="2">
                  <c:v>505.096</c:v>
                </c:pt>
                <c:pt idx="3">
                  <c:v>353.965</c:v>
                </c:pt>
                <c:pt idx="4">
                  <c:v>252.737</c:v>
                </c:pt>
                <c:pt idx="5">
                  <c:v>227.941</c:v>
                </c:pt>
                <c:pt idx="6">
                  <c:v>202.158</c:v>
                </c:pt>
                <c:pt idx="7">
                  <c:v>176.596</c:v>
                </c:pt>
                <c:pt idx="8">
                  <c:v>151.969</c:v>
                </c:pt>
                <c:pt idx="9">
                  <c:v>126.134</c:v>
                </c:pt>
                <c:pt idx="10">
                  <c:v>100.688</c:v>
                </c:pt>
                <c:pt idx="11">
                  <c:v>75.809</c:v>
                </c:pt>
                <c:pt idx="12">
                  <c:v>50.942</c:v>
                </c:pt>
                <c:pt idx="13">
                  <c:v>35.564</c:v>
                </c:pt>
                <c:pt idx="14">
                  <c:v>25.366</c:v>
                </c:pt>
                <c:pt idx="15">
                  <c:v>15.405</c:v>
                </c:pt>
                <c:pt idx="16">
                  <c:v>4.8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TD comparison'!$C$69</c:f>
              <c:strCache>
                <c:ptCount val="1"/>
                <c:pt idx="0">
                  <c:v>NP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58:$H$74</c:f>
              <c:numCache>
                <c:formatCode>General</c:formatCode>
                <c:ptCount val="17"/>
                <c:pt idx="0">
                  <c:v>0.427</c:v>
                </c:pt>
                <c:pt idx="1">
                  <c:v>0.337</c:v>
                </c:pt>
                <c:pt idx="2">
                  <c:v>0.29</c:v>
                </c:pt>
                <c:pt idx="3">
                  <c:v>0.339</c:v>
                </c:pt>
                <c:pt idx="4">
                  <c:v>0.361</c:v>
                </c:pt>
                <c:pt idx="5">
                  <c:v>0.398</c:v>
                </c:pt>
                <c:pt idx="6">
                  <c:v>0.498</c:v>
                </c:pt>
                <c:pt idx="7">
                  <c:v>0.555</c:v>
                </c:pt>
                <c:pt idx="8">
                  <c:v>0.912</c:v>
                </c:pt>
                <c:pt idx="9">
                  <c:v>2.324</c:v>
                </c:pt>
                <c:pt idx="10">
                  <c:v>7.037</c:v>
                </c:pt>
                <c:pt idx="11">
                  <c:v>7.33</c:v>
                </c:pt>
                <c:pt idx="12">
                  <c:v>7.227</c:v>
                </c:pt>
                <c:pt idx="13">
                  <c:v>7.294</c:v>
                </c:pt>
                <c:pt idx="14">
                  <c:v>7.253</c:v>
                </c:pt>
                <c:pt idx="15">
                  <c:v>7.125</c:v>
                </c:pt>
                <c:pt idx="16">
                  <c:v>6.673</c:v>
                </c:pt>
              </c:numCache>
            </c:numRef>
          </c:xVal>
          <c:yVal>
            <c:numRef>
              <c:f>'CTD comparison'!$E$58:$E$74</c:f>
              <c:numCache>
                <c:formatCode>General</c:formatCode>
                <c:ptCount val="17"/>
                <c:pt idx="0">
                  <c:v>1011.312</c:v>
                </c:pt>
                <c:pt idx="1">
                  <c:v>758.272</c:v>
                </c:pt>
                <c:pt idx="2">
                  <c:v>504.76</c:v>
                </c:pt>
                <c:pt idx="3">
                  <c:v>353.862</c:v>
                </c:pt>
                <c:pt idx="4">
                  <c:v>253.084</c:v>
                </c:pt>
                <c:pt idx="5">
                  <c:v>227.019</c:v>
                </c:pt>
                <c:pt idx="6">
                  <c:v>201.989</c:v>
                </c:pt>
                <c:pt idx="7">
                  <c:v>176.891</c:v>
                </c:pt>
                <c:pt idx="8">
                  <c:v>151.902</c:v>
                </c:pt>
                <c:pt idx="9">
                  <c:v>127.345</c:v>
                </c:pt>
                <c:pt idx="10">
                  <c:v>101.747</c:v>
                </c:pt>
                <c:pt idx="11">
                  <c:v>76.244</c:v>
                </c:pt>
                <c:pt idx="12">
                  <c:v>50.872</c:v>
                </c:pt>
                <c:pt idx="13">
                  <c:v>35.463</c:v>
                </c:pt>
                <c:pt idx="14">
                  <c:v>25.561</c:v>
                </c:pt>
                <c:pt idx="15">
                  <c:v>15.625</c:v>
                </c:pt>
                <c:pt idx="16">
                  <c:v>5.8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TD comparison'!$C$82</c:f>
              <c:strCache>
                <c:ptCount val="1"/>
                <c:pt idx="0">
                  <c:v>NP12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75:$H$93</c:f>
              <c:numCache>
                <c:formatCode>General</c:formatCode>
                <c:ptCount val="19"/>
                <c:pt idx="0">
                  <c:v>0.4</c:v>
                </c:pt>
                <c:pt idx="1">
                  <c:v>0.328</c:v>
                </c:pt>
                <c:pt idx="2">
                  <c:v>0.341</c:v>
                </c:pt>
                <c:pt idx="3">
                  <c:v>0.493</c:v>
                </c:pt>
                <c:pt idx="4">
                  <c:v>0.6</c:v>
                </c:pt>
                <c:pt idx="5">
                  <c:v>0.62</c:v>
                </c:pt>
                <c:pt idx="6">
                  <c:v>0.955</c:v>
                </c:pt>
                <c:pt idx="7">
                  <c:v>1.175</c:v>
                </c:pt>
                <c:pt idx="8">
                  <c:v>1.444</c:v>
                </c:pt>
                <c:pt idx="9">
                  <c:v>2.124</c:v>
                </c:pt>
                <c:pt idx="10">
                  <c:v>4.881</c:v>
                </c:pt>
                <c:pt idx="11">
                  <c:v>6.926</c:v>
                </c:pt>
                <c:pt idx="12">
                  <c:v>7.124</c:v>
                </c:pt>
                <c:pt idx="13">
                  <c:v>7.154</c:v>
                </c:pt>
                <c:pt idx="15">
                  <c:v>7.089</c:v>
                </c:pt>
                <c:pt idx="16">
                  <c:v>6.649</c:v>
                </c:pt>
                <c:pt idx="17">
                  <c:v>6.668</c:v>
                </c:pt>
                <c:pt idx="18">
                  <c:v>6.66</c:v>
                </c:pt>
              </c:numCache>
            </c:numRef>
          </c:xVal>
          <c:yVal>
            <c:numRef>
              <c:f>'CTD comparison'!$E$75:$E$93</c:f>
              <c:numCache>
                <c:formatCode>General</c:formatCode>
                <c:ptCount val="19"/>
                <c:pt idx="0">
                  <c:v>1010.256</c:v>
                </c:pt>
                <c:pt idx="1">
                  <c:v>758.227</c:v>
                </c:pt>
                <c:pt idx="2">
                  <c:v>505.86</c:v>
                </c:pt>
                <c:pt idx="3">
                  <c:v>353.574</c:v>
                </c:pt>
                <c:pt idx="4">
                  <c:v>253.522</c:v>
                </c:pt>
                <c:pt idx="5">
                  <c:v>227.639</c:v>
                </c:pt>
                <c:pt idx="6">
                  <c:v>202.022</c:v>
                </c:pt>
                <c:pt idx="7">
                  <c:v>176.523</c:v>
                </c:pt>
                <c:pt idx="8">
                  <c:v>151.295</c:v>
                </c:pt>
                <c:pt idx="9">
                  <c:v>127.229</c:v>
                </c:pt>
                <c:pt idx="10">
                  <c:v>101.561</c:v>
                </c:pt>
                <c:pt idx="11">
                  <c:v>76.851</c:v>
                </c:pt>
                <c:pt idx="12">
                  <c:v>50.951</c:v>
                </c:pt>
                <c:pt idx="13">
                  <c:v>35.878</c:v>
                </c:pt>
                <c:pt idx="15">
                  <c:v>24.926</c:v>
                </c:pt>
                <c:pt idx="16">
                  <c:v>15.05</c:v>
                </c:pt>
                <c:pt idx="17">
                  <c:v>15.024</c:v>
                </c:pt>
                <c:pt idx="18">
                  <c:v>5.73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TD comparison'!$C$103</c:f>
              <c:strCache>
                <c:ptCount val="1"/>
                <c:pt idx="0">
                  <c:v>UN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95:$H$111</c:f>
              <c:numCache>
                <c:formatCode>General</c:formatCode>
                <c:ptCount val="17"/>
                <c:pt idx="0">
                  <c:v>0.345</c:v>
                </c:pt>
                <c:pt idx="1">
                  <c:v>0.335</c:v>
                </c:pt>
                <c:pt idx="2">
                  <c:v>0.484</c:v>
                </c:pt>
                <c:pt idx="3">
                  <c:v>0.749</c:v>
                </c:pt>
                <c:pt idx="4">
                  <c:v>1.509</c:v>
                </c:pt>
                <c:pt idx="5">
                  <c:v>1.762</c:v>
                </c:pt>
                <c:pt idx="6">
                  <c:v>2.015</c:v>
                </c:pt>
                <c:pt idx="7">
                  <c:v>2.444</c:v>
                </c:pt>
                <c:pt idx="8">
                  <c:v>3.134</c:v>
                </c:pt>
                <c:pt idx="9">
                  <c:v>4.061</c:v>
                </c:pt>
                <c:pt idx="10">
                  <c:v>4.913</c:v>
                </c:pt>
                <c:pt idx="11">
                  <c:v>5.747</c:v>
                </c:pt>
                <c:pt idx="12">
                  <c:v>6.591</c:v>
                </c:pt>
                <c:pt idx="13">
                  <c:v>6.686</c:v>
                </c:pt>
                <c:pt idx="14">
                  <c:v>7.144</c:v>
                </c:pt>
                <c:pt idx="15">
                  <c:v>6.961</c:v>
                </c:pt>
                <c:pt idx="16">
                  <c:v>6.812</c:v>
                </c:pt>
              </c:numCache>
            </c:numRef>
          </c:xVal>
          <c:yVal>
            <c:numRef>
              <c:f>'CTD comparison'!$E$95:$E$111</c:f>
              <c:numCache>
                <c:formatCode>General</c:formatCode>
                <c:ptCount val="17"/>
                <c:pt idx="0">
                  <c:v>1011.844</c:v>
                </c:pt>
                <c:pt idx="1">
                  <c:v>758.806</c:v>
                </c:pt>
                <c:pt idx="2">
                  <c:v>505.029</c:v>
                </c:pt>
                <c:pt idx="3">
                  <c:v>353.725</c:v>
                </c:pt>
                <c:pt idx="4">
                  <c:v>253.069</c:v>
                </c:pt>
                <c:pt idx="5">
                  <c:v>227.031</c:v>
                </c:pt>
                <c:pt idx="6">
                  <c:v>201.866</c:v>
                </c:pt>
                <c:pt idx="7">
                  <c:v>175.655</c:v>
                </c:pt>
                <c:pt idx="8">
                  <c:v>151.453</c:v>
                </c:pt>
                <c:pt idx="9">
                  <c:v>125.763</c:v>
                </c:pt>
                <c:pt idx="10">
                  <c:v>101.282</c:v>
                </c:pt>
                <c:pt idx="11">
                  <c:v>75.964</c:v>
                </c:pt>
                <c:pt idx="12">
                  <c:v>52.065</c:v>
                </c:pt>
                <c:pt idx="13">
                  <c:v>35.307</c:v>
                </c:pt>
                <c:pt idx="14">
                  <c:v>25.089</c:v>
                </c:pt>
                <c:pt idx="15">
                  <c:v>15.36</c:v>
                </c:pt>
                <c:pt idx="16">
                  <c:v>5.24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TD comparison'!$C$114</c:f>
              <c:strCache>
                <c:ptCount val="1"/>
                <c:pt idx="0">
                  <c:v>UN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12:$H$128</c:f>
              <c:numCache>
                <c:formatCode>General</c:formatCode>
                <c:ptCount val="17"/>
                <c:pt idx="0">
                  <c:v>0.381</c:v>
                </c:pt>
                <c:pt idx="1">
                  <c:v>0.346</c:v>
                </c:pt>
                <c:pt idx="2">
                  <c:v>0.544</c:v>
                </c:pt>
                <c:pt idx="3">
                  <c:v>1.033</c:v>
                </c:pt>
                <c:pt idx="4">
                  <c:v>1.906</c:v>
                </c:pt>
                <c:pt idx="5">
                  <c:v>2.458</c:v>
                </c:pt>
                <c:pt idx="6">
                  <c:v>2.635</c:v>
                </c:pt>
                <c:pt idx="7">
                  <c:v>3.335</c:v>
                </c:pt>
                <c:pt idx="8">
                  <c:v>4.671</c:v>
                </c:pt>
                <c:pt idx="9">
                  <c:v>5.564</c:v>
                </c:pt>
                <c:pt idx="10">
                  <c:v>5.912</c:v>
                </c:pt>
                <c:pt idx="11">
                  <c:v>6.385</c:v>
                </c:pt>
                <c:pt idx="12">
                  <c:v>6.728</c:v>
                </c:pt>
                <c:pt idx="13">
                  <c:v>6.93</c:v>
                </c:pt>
                <c:pt idx="14">
                  <c:v>7.101</c:v>
                </c:pt>
                <c:pt idx="15">
                  <c:v>7.172</c:v>
                </c:pt>
                <c:pt idx="16">
                  <c:v>7.104</c:v>
                </c:pt>
              </c:numCache>
            </c:numRef>
          </c:xVal>
          <c:yVal>
            <c:numRef>
              <c:f>'CTD comparison'!$E$112:$E$128</c:f>
              <c:numCache>
                <c:formatCode>General</c:formatCode>
                <c:ptCount val="17"/>
                <c:pt idx="0">
                  <c:v>1010.773</c:v>
                </c:pt>
                <c:pt idx="1">
                  <c:v>758.453</c:v>
                </c:pt>
                <c:pt idx="2">
                  <c:v>504.724</c:v>
                </c:pt>
                <c:pt idx="3">
                  <c:v>354.322</c:v>
                </c:pt>
                <c:pt idx="4">
                  <c:v>252.907</c:v>
                </c:pt>
                <c:pt idx="5">
                  <c:v>222.508</c:v>
                </c:pt>
                <c:pt idx="6">
                  <c:v>202.745</c:v>
                </c:pt>
                <c:pt idx="7">
                  <c:v>176.926</c:v>
                </c:pt>
                <c:pt idx="8">
                  <c:v>152.472</c:v>
                </c:pt>
                <c:pt idx="9">
                  <c:v>125.887</c:v>
                </c:pt>
                <c:pt idx="10">
                  <c:v>100.271</c:v>
                </c:pt>
                <c:pt idx="11">
                  <c:v>76.23</c:v>
                </c:pt>
                <c:pt idx="12">
                  <c:v>51.125</c:v>
                </c:pt>
                <c:pt idx="13">
                  <c:v>35.246</c:v>
                </c:pt>
                <c:pt idx="14">
                  <c:v>25.389</c:v>
                </c:pt>
                <c:pt idx="15">
                  <c:v>15.585</c:v>
                </c:pt>
                <c:pt idx="16">
                  <c:v>5.5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TD comparison'!$C$129</c:f>
              <c:strCache>
                <c:ptCount val="1"/>
                <c:pt idx="0">
                  <c:v>UN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29:$H$135</c:f>
              <c:numCache>
                <c:formatCode>General</c:formatCode>
                <c:ptCount val="7"/>
                <c:pt idx="0">
                  <c:v>6.329</c:v>
                </c:pt>
                <c:pt idx="1">
                  <c:v>6.333</c:v>
                </c:pt>
                <c:pt idx="2">
                  <c:v>6.434</c:v>
                </c:pt>
                <c:pt idx="3">
                  <c:v>6.851</c:v>
                </c:pt>
                <c:pt idx="4">
                  <c:v>7.21</c:v>
                </c:pt>
                <c:pt idx="5">
                  <c:v>6.982</c:v>
                </c:pt>
                <c:pt idx="6">
                  <c:v>6.899</c:v>
                </c:pt>
              </c:numCache>
            </c:numRef>
          </c:xVal>
          <c:yVal>
            <c:numRef>
              <c:f>'CTD comparison'!$E$129:$E$135</c:f>
              <c:numCache>
                <c:formatCode>General</c:formatCode>
                <c:ptCount val="7"/>
                <c:pt idx="0">
                  <c:v>71.678</c:v>
                </c:pt>
                <c:pt idx="1">
                  <c:v>71.832</c:v>
                </c:pt>
                <c:pt idx="2">
                  <c:v>50.793</c:v>
                </c:pt>
                <c:pt idx="3">
                  <c:v>35.903</c:v>
                </c:pt>
                <c:pt idx="4">
                  <c:v>25.865</c:v>
                </c:pt>
                <c:pt idx="5">
                  <c:v>15.216</c:v>
                </c:pt>
                <c:pt idx="6">
                  <c:v>4.9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CTD comparison'!$C$138</c:f>
              <c:strCache>
                <c:ptCount val="1"/>
                <c:pt idx="0">
                  <c:v>UN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36:$H$142</c:f>
              <c:numCache>
                <c:formatCode>General</c:formatCode>
                <c:ptCount val="7"/>
                <c:pt idx="0">
                  <c:v>6.337</c:v>
                </c:pt>
                <c:pt idx="1">
                  <c:v>6.344</c:v>
                </c:pt>
                <c:pt idx="2">
                  <c:v>6.799</c:v>
                </c:pt>
                <c:pt idx="3">
                  <c:v>7.237</c:v>
                </c:pt>
                <c:pt idx="4">
                  <c:v>7.212</c:v>
                </c:pt>
                <c:pt idx="5">
                  <c:v>7.001</c:v>
                </c:pt>
                <c:pt idx="6">
                  <c:v>7</c:v>
                </c:pt>
              </c:numCache>
            </c:numRef>
          </c:xVal>
          <c:yVal>
            <c:numRef>
              <c:f>'CTD comparison'!$E$136:$E$142</c:f>
              <c:numCache>
                <c:formatCode>General</c:formatCode>
                <c:ptCount val="7"/>
                <c:pt idx="0">
                  <c:v>77.413</c:v>
                </c:pt>
                <c:pt idx="1">
                  <c:v>77.413</c:v>
                </c:pt>
                <c:pt idx="2">
                  <c:v>50.491</c:v>
                </c:pt>
                <c:pt idx="3">
                  <c:v>35.662</c:v>
                </c:pt>
                <c:pt idx="4">
                  <c:v>25.174</c:v>
                </c:pt>
                <c:pt idx="5">
                  <c:v>15.681</c:v>
                </c:pt>
                <c:pt idx="6">
                  <c:v>4.62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CTD comparison'!$C$147</c:f>
              <c:strCache>
                <c:ptCount val="1"/>
                <c:pt idx="0">
                  <c:v>UN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43:$H$150</c:f>
              <c:numCache>
                <c:formatCode>General</c:formatCode>
                <c:ptCount val="8"/>
                <c:pt idx="0">
                  <c:v>5.976</c:v>
                </c:pt>
                <c:pt idx="1">
                  <c:v>5.979</c:v>
                </c:pt>
                <c:pt idx="2">
                  <c:v>6.07</c:v>
                </c:pt>
                <c:pt idx="3">
                  <c:v>6.469</c:v>
                </c:pt>
                <c:pt idx="4">
                  <c:v>6.911</c:v>
                </c:pt>
                <c:pt idx="5">
                  <c:v>7.256</c:v>
                </c:pt>
                <c:pt idx="6">
                  <c:v>7.027</c:v>
                </c:pt>
                <c:pt idx="7">
                  <c:v>7.063</c:v>
                </c:pt>
              </c:numCache>
            </c:numRef>
          </c:xVal>
          <c:yVal>
            <c:numRef>
              <c:f>'CTD comparison'!$E$143:$E$150</c:f>
              <c:numCache>
                <c:formatCode>General</c:formatCode>
                <c:ptCount val="8"/>
                <c:pt idx="0">
                  <c:v>102.266</c:v>
                </c:pt>
                <c:pt idx="1">
                  <c:v>101.024</c:v>
                </c:pt>
                <c:pt idx="2">
                  <c:v>76.139</c:v>
                </c:pt>
                <c:pt idx="3">
                  <c:v>51.544</c:v>
                </c:pt>
                <c:pt idx="4">
                  <c:v>36.06</c:v>
                </c:pt>
                <c:pt idx="5">
                  <c:v>26.15</c:v>
                </c:pt>
                <c:pt idx="6">
                  <c:v>15.16</c:v>
                </c:pt>
                <c:pt idx="7">
                  <c:v>4.94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CTD comparison'!$C$156</c:f>
              <c:strCache>
                <c:ptCount val="1"/>
                <c:pt idx="0">
                  <c:v>UN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51:$H$157</c:f>
              <c:numCache>
                <c:formatCode>General</c:formatCode>
                <c:ptCount val="7"/>
                <c:pt idx="0">
                  <c:v>6.323</c:v>
                </c:pt>
                <c:pt idx="1">
                  <c:v>6.397</c:v>
                </c:pt>
                <c:pt idx="2">
                  <c:v>6.458</c:v>
                </c:pt>
                <c:pt idx="3">
                  <c:v>6.795</c:v>
                </c:pt>
                <c:pt idx="4">
                  <c:v>7.48</c:v>
                </c:pt>
                <c:pt idx="5">
                  <c:v>7.052</c:v>
                </c:pt>
                <c:pt idx="6">
                  <c:v>6.954</c:v>
                </c:pt>
              </c:numCache>
            </c:numRef>
          </c:xVal>
          <c:yVal>
            <c:numRef>
              <c:f>'CTD comparison'!$E$151:$E$157</c:f>
              <c:numCache>
                <c:formatCode>General</c:formatCode>
                <c:ptCount val="7"/>
                <c:pt idx="0">
                  <c:v>96.998</c:v>
                </c:pt>
                <c:pt idx="1">
                  <c:v>76.411</c:v>
                </c:pt>
                <c:pt idx="2">
                  <c:v>50.952</c:v>
                </c:pt>
                <c:pt idx="3">
                  <c:v>35.823</c:v>
                </c:pt>
                <c:pt idx="4">
                  <c:v>25.862</c:v>
                </c:pt>
                <c:pt idx="5">
                  <c:v>15.268</c:v>
                </c:pt>
                <c:pt idx="6">
                  <c:v>5.21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CTD comparison'!$C$160</c:f>
              <c:strCache>
                <c:ptCount val="1"/>
                <c:pt idx="0">
                  <c:v>UN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58:$H$170</c:f>
              <c:numCache>
                <c:formatCode>General</c:formatCode>
                <c:ptCount val="13"/>
                <c:pt idx="0">
                  <c:v>6.422</c:v>
                </c:pt>
                <c:pt idx="2">
                  <c:v>6.429</c:v>
                </c:pt>
                <c:pt idx="4">
                  <c:v>6.534</c:v>
                </c:pt>
                <c:pt idx="6">
                  <c:v>6.723</c:v>
                </c:pt>
                <c:pt idx="8">
                  <c:v>6.954</c:v>
                </c:pt>
                <c:pt idx="10">
                  <c:v>7.51</c:v>
                </c:pt>
                <c:pt idx="12">
                  <c:v>7.419</c:v>
                </c:pt>
              </c:numCache>
            </c:numRef>
          </c:xVal>
          <c:yVal>
            <c:numRef>
              <c:f>'CTD comparison'!$E$158:$E$170</c:f>
              <c:numCache>
                <c:formatCode>General</c:formatCode>
                <c:ptCount val="13"/>
                <c:pt idx="0">
                  <c:v>83.442</c:v>
                </c:pt>
                <c:pt idx="1">
                  <c:v>83.616</c:v>
                </c:pt>
                <c:pt idx="2">
                  <c:v>76.092</c:v>
                </c:pt>
                <c:pt idx="3">
                  <c:v>75.785</c:v>
                </c:pt>
                <c:pt idx="4">
                  <c:v>50.621</c:v>
                </c:pt>
                <c:pt idx="5">
                  <c:v>50.718</c:v>
                </c:pt>
                <c:pt idx="6">
                  <c:v>35.938</c:v>
                </c:pt>
                <c:pt idx="7">
                  <c:v>36.091</c:v>
                </c:pt>
                <c:pt idx="8">
                  <c:v>25.974</c:v>
                </c:pt>
                <c:pt idx="9">
                  <c:v>26.127</c:v>
                </c:pt>
                <c:pt idx="10">
                  <c:v>15.004</c:v>
                </c:pt>
                <c:pt idx="11">
                  <c:v>14.907</c:v>
                </c:pt>
                <c:pt idx="12">
                  <c:v>4.92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CTD comparison'!$C$172</c:f>
              <c:strCache>
                <c:ptCount val="1"/>
                <c:pt idx="0">
                  <c:v>UN1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72:$H$177</c:f>
              <c:numCache>
                <c:formatCode>General</c:formatCode>
                <c:ptCount val="6"/>
                <c:pt idx="0">
                  <c:v>6.665</c:v>
                </c:pt>
                <c:pt idx="1">
                  <c:v>6.658</c:v>
                </c:pt>
                <c:pt idx="2">
                  <c:v>6.655</c:v>
                </c:pt>
                <c:pt idx="3">
                  <c:v>6.665</c:v>
                </c:pt>
                <c:pt idx="4">
                  <c:v>6.727</c:v>
                </c:pt>
                <c:pt idx="5">
                  <c:v>6.775</c:v>
                </c:pt>
              </c:numCache>
            </c:numRef>
          </c:xVal>
          <c:yVal>
            <c:numRef>
              <c:f>'CTD comparison'!$E$172:$E$177</c:f>
              <c:numCache>
                <c:formatCode>General</c:formatCode>
                <c:ptCount val="6"/>
                <c:pt idx="0">
                  <c:v>64.814</c:v>
                </c:pt>
                <c:pt idx="1">
                  <c:v>50.601</c:v>
                </c:pt>
                <c:pt idx="2">
                  <c:v>35.818</c:v>
                </c:pt>
                <c:pt idx="3">
                  <c:v>26.077</c:v>
                </c:pt>
                <c:pt idx="4">
                  <c:v>15.591</c:v>
                </c:pt>
                <c:pt idx="5">
                  <c:v>5.58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CTD comparison'!$C$178</c:f>
              <c:strCache>
                <c:ptCount val="1"/>
                <c:pt idx="0">
                  <c:v>BCL2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78:$H$197</c:f>
              <c:numCache>
                <c:formatCode>General</c:formatCode>
                <c:ptCount val="17"/>
                <c:pt idx="0">
                  <c:v>0.441</c:v>
                </c:pt>
                <c:pt idx="1">
                  <c:v>0.464</c:v>
                </c:pt>
                <c:pt idx="2">
                  <c:v>0.824</c:v>
                </c:pt>
                <c:pt idx="3">
                  <c:v>2.232</c:v>
                </c:pt>
                <c:pt idx="4">
                  <c:v>3.32</c:v>
                </c:pt>
                <c:pt idx="5">
                  <c:v>3.621</c:v>
                </c:pt>
                <c:pt idx="6">
                  <c:v>3.932</c:v>
                </c:pt>
                <c:pt idx="7">
                  <c:v>4.355</c:v>
                </c:pt>
                <c:pt idx="8">
                  <c:v>4.853</c:v>
                </c:pt>
                <c:pt idx="9">
                  <c:v>5.282</c:v>
                </c:pt>
                <c:pt idx="10">
                  <c:v>5.27</c:v>
                </c:pt>
                <c:pt idx="11">
                  <c:v>5.371</c:v>
                </c:pt>
                <c:pt idx="12">
                  <c:v>5.709</c:v>
                </c:pt>
                <c:pt idx="13">
                  <c:v>6.282</c:v>
                </c:pt>
                <c:pt idx="14">
                  <c:v>7.037</c:v>
                </c:pt>
                <c:pt idx="15">
                  <c:v>6.94</c:v>
                </c:pt>
                <c:pt idx="16">
                  <c:v>6.939</c:v>
                </c:pt>
              </c:numCache>
            </c:numRef>
          </c:xVal>
          <c:yVal>
            <c:numRef>
              <c:f>'CTD comparison'!$E$178:$E$197</c:f>
              <c:numCache>
                <c:formatCode>General</c:formatCode>
                <c:ptCount val="17"/>
                <c:pt idx="0">
                  <c:v>1011.825</c:v>
                </c:pt>
                <c:pt idx="1">
                  <c:v>757.759</c:v>
                </c:pt>
                <c:pt idx="2">
                  <c:v>504.82</c:v>
                </c:pt>
                <c:pt idx="3">
                  <c:v>354.296</c:v>
                </c:pt>
                <c:pt idx="4">
                  <c:v>252.557</c:v>
                </c:pt>
                <c:pt idx="5">
                  <c:v>227.832</c:v>
                </c:pt>
                <c:pt idx="6">
                  <c:v>201.793</c:v>
                </c:pt>
                <c:pt idx="7">
                  <c:v>177.801</c:v>
                </c:pt>
                <c:pt idx="8">
                  <c:v>151.874</c:v>
                </c:pt>
                <c:pt idx="9">
                  <c:v>126.351</c:v>
                </c:pt>
                <c:pt idx="10">
                  <c:v>101.212</c:v>
                </c:pt>
                <c:pt idx="11">
                  <c:v>76.169</c:v>
                </c:pt>
                <c:pt idx="12">
                  <c:v>50.305</c:v>
                </c:pt>
                <c:pt idx="13">
                  <c:v>34.763</c:v>
                </c:pt>
                <c:pt idx="14">
                  <c:v>25.645</c:v>
                </c:pt>
                <c:pt idx="15">
                  <c:v>15.554</c:v>
                </c:pt>
                <c:pt idx="16">
                  <c:v>5.50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CTD comparison'!$C$198</c:f>
              <c:strCache>
                <c:ptCount val="1"/>
                <c:pt idx="0">
                  <c:v>BS deep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98:$H$214</c:f>
              <c:numCache>
                <c:formatCode>General</c:formatCode>
                <c:ptCount val="17"/>
                <c:pt idx="0">
                  <c:v>0.442</c:v>
                </c:pt>
                <c:pt idx="1">
                  <c:v>0.648</c:v>
                </c:pt>
                <c:pt idx="2">
                  <c:v>1.756</c:v>
                </c:pt>
                <c:pt idx="3">
                  <c:v>3.078</c:v>
                </c:pt>
                <c:pt idx="4">
                  <c:v>6.036</c:v>
                </c:pt>
                <c:pt idx="5">
                  <c:v>6.099</c:v>
                </c:pt>
                <c:pt idx="6">
                  <c:v>5.949</c:v>
                </c:pt>
                <c:pt idx="7">
                  <c:v>5.706</c:v>
                </c:pt>
                <c:pt idx="8">
                  <c:v>5.756</c:v>
                </c:pt>
                <c:pt idx="9">
                  <c:v>5.998</c:v>
                </c:pt>
                <c:pt idx="10">
                  <c:v>6.651</c:v>
                </c:pt>
                <c:pt idx="11">
                  <c:v>6.545</c:v>
                </c:pt>
                <c:pt idx="12">
                  <c:v>6.71</c:v>
                </c:pt>
                <c:pt idx="13">
                  <c:v>6.976</c:v>
                </c:pt>
                <c:pt idx="14">
                  <c:v>6.939</c:v>
                </c:pt>
                <c:pt idx="15">
                  <c:v>6.929</c:v>
                </c:pt>
                <c:pt idx="16">
                  <c:v>6.93</c:v>
                </c:pt>
              </c:numCache>
            </c:numRef>
          </c:xVal>
          <c:yVal>
            <c:numRef>
              <c:f>'CTD comparison'!$E$198:$E$214</c:f>
              <c:numCache>
                <c:formatCode>General</c:formatCode>
                <c:ptCount val="17"/>
                <c:pt idx="0">
                  <c:v>1010.332</c:v>
                </c:pt>
                <c:pt idx="1">
                  <c:v>759.309</c:v>
                </c:pt>
                <c:pt idx="2">
                  <c:v>506.037</c:v>
                </c:pt>
                <c:pt idx="3">
                  <c:v>354.093</c:v>
                </c:pt>
                <c:pt idx="4">
                  <c:v>253.103</c:v>
                </c:pt>
                <c:pt idx="5">
                  <c:v>228.191</c:v>
                </c:pt>
                <c:pt idx="6">
                  <c:v>203.628</c:v>
                </c:pt>
                <c:pt idx="7">
                  <c:v>177.424</c:v>
                </c:pt>
                <c:pt idx="8">
                  <c:v>152.652</c:v>
                </c:pt>
                <c:pt idx="9">
                  <c:v>125.743</c:v>
                </c:pt>
                <c:pt idx="10">
                  <c:v>102.366</c:v>
                </c:pt>
                <c:pt idx="11">
                  <c:v>76.431</c:v>
                </c:pt>
                <c:pt idx="12">
                  <c:v>50.064</c:v>
                </c:pt>
                <c:pt idx="13">
                  <c:v>35.53</c:v>
                </c:pt>
                <c:pt idx="14">
                  <c:v>25.505</c:v>
                </c:pt>
                <c:pt idx="15">
                  <c:v>15.643</c:v>
                </c:pt>
                <c:pt idx="16">
                  <c:v>5.944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CTD comparison'!$C$215</c:f>
              <c:strCache>
                <c:ptCount val="1"/>
                <c:pt idx="0">
                  <c:v>BCL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15:$H$223</c:f>
              <c:numCache>
                <c:formatCode>General</c:formatCode>
                <c:ptCount val="8"/>
                <c:pt idx="0">
                  <c:v>5.871</c:v>
                </c:pt>
                <c:pt idx="1">
                  <c:v>5.879</c:v>
                </c:pt>
                <c:pt idx="2">
                  <c:v>6.24</c:v>
                </c:pt>
                <c:pt idx="3">
                  <c:v>6.837</c:v>
                </c:pt>
                <c:pt idx="4">
                  <c:v>7.054</c:v>
                </c:pt>
                <c:pt idx="5">
                  <c:v>7.053</c:v>
                </c:pt>
                <c:pt idx="6">
                  <c:v>7.061</c:v>
                </c:pt>
                <c:pt idx="7">
                  <c:v>7.066</c:v>
                </c:pt>
              </c:numCache>
            </c:numRef>
          </c:xVal>
          <c:yVal>
            <c:numRef>
              <c:f>'CTD comparison'!$E$215:$E$223</c:f>
              <c:numCache>
                <c:formatCode>General</c:formatCode>
                <c:ptCount val="8"/>
                <c:pt idx="0">
                  <c:v>101.042</c:v>
                </c:pt>
                <c:pt idx="1">
                  <c:v>75.168</c:v>
                </c:pt>
                <c:pt idx="2">
                  <c:v>50.554</c:v>
                </c:pt>
                <c:pt idx="3">
                  <c:v>35.781</c:v>
                </c:pt>
                <c:pt idx="4">
                  <c:v>25.338</c:v>
                </c:pt>
                <c:pt idx="5">
                  <c:v>25.492</c:v>
                </c:pt>
                <c:pt idx="6">
                  <c:v>14.873</c:v>
                </c:pt>
                <c:pt idx="7">
                  <c:v>5.278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CTD comparison'!$C$225</c:f>
              <c:strCache>
                <c:ptCount val="1"/>
                <c:pt idx="0">
                  <c:v>BCL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25:$H$233</c:f>
              <c:numCache>
                <c:formatCode>General</c:formatCode>
                <c:ptCount val="7"/>
                <c:pt idx="0">
                  <c:v>6.476</c:v>
                </c:pt>
                <c:pt idx="1">
                  <c:v>7.036</c:v>
                </c:pt>
                <c:pt idx="2">
                  <c:v>7.61</c:v>
                </c:pt>
                <c:pt idx="3">
                  <c:v>7.729</c:v>
                </c:pt>
                <c:pt idx="4">
                  <c:v>7.357</c:v>
                </c:pt>
                <c:pt idx="5">
                  <c:v>7.359</c:v>
                </c:pt>
                <c:pt idx="6">
                  <c:v>7.363</c:v>
                </c:pt>
              </c:numCache>
            </c:numRef>
          </c:xVal>
          <c:yVal>
            <c:numRef>
              <c:f>'CTD comparison'!$E$225:$E$233</c:f>
              <c:numCache>
                <c:formatCode>General</c:formatCode>
                <c:ptCount val="7"/>
                <c:pt idx="0">
                  <c:v>85.381</c:v>
                </c:pt>
                <c:pt idx="1">
                  <c:v>76.381</c:v>
                </c:pt>
                <c:pt idx="2">
                  <c:v>50.462</c:v>
                </c:pt>
                <c:pt idx="3">
                  <c:v>36.583</c:v>
                </c:pt>
                <c:pt idx="4">
                  <c:v>24.861</c:v>
                </c:pt>
                <c:pt idx="5">
                  <c:v>14.678</c:v>
                </c:pt>
                <c:pt idx="6">
                  <c:v>5.229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CTD comparison'!$C$235</c:f>
              <c:strCache>
                <c:ptCount val="1"/>
                <c:pt idx="0">
                  <c:v>SLIP5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35:$H$242</c:f>
              <c:numCache>
                <c:formatCode>General</c:formatCode>
                <c:ptCount val="6"/>
                <c:pt idx="0">
                  <c:v>6.348</c:v>
                </c:pt>
                <c:pt idx="1">
                  <c:v>6.434</c:v>
                </c:pt>
                <c:pt idx="2">
                  <c:v>7.489</c:v>
                </c:pt>
                <c:pt idx="3">
                  <c:v>10.056</c:v>
                </c:pt>
                <c:pt idx="4">
                  <c:v>7.904</c:v>
                </c:pt>
                <c:pt idx="5">
                  <c:v>7.832</c:v>
                </c:pt>
              </c:numCache>
            </c:numRef>
          </c:xVal>
          <c:yVal>
            <c:numRef>
              <c:f>'CTD comparison'!$E$235:$E$242</c:f>
              <c:numCache>
                <c:formatCode>General</c:formatCode>
                <c:ptCount val="6"/>
                <c:pt idx="0">
                  <c:v>60.26</c:v>
                </c:pt>
                <c:pt idx="1">
                  <c:v>50.569</c:v>
                </c:pt>
                <c:pt idx="2">
                  <c:v>35.321</c:v>
                </c:pt>
                <c:pt idx="3">
                  <c:v>25.364</c:v>
                </c:pt>
                <c:pt idx="4">
                  <c:v>15.248</c:v>
                </c:pt>
                <c:pt idx="5">
                  <c:v>5.25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CTD comparison'!$C$244</c:f>
              <c:strCache>
                <c:ptCount val="1"/>
                <c:pt idx="0">
                  <c:v>BCL6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44:$H$250</c:f>
              <c:numCache>
                <c:formatCode>General</c:formatCode>
                <c:ptCount val="6"/>
                <c:pt idx="0">
                  <c:v>6.278</c:v>
                </c:pt>
                <c:pt idx="1">
                  <c:v>7.642</c:v>
                </c:pt>
                <c:pt idx="2">
                  <c:v>7.723</c:v>
                </c:pt>
                <c:pt idx="3">
                  <c:v>8.278</c:v>
                </c:pt>
                <c:pt idx="4">
                  <c:v>8.329</c:v>
                </c:pt>
                <c:pt idx="5">
                  <c:v>8.337</c:v>
                </c:pt>
              </c:numCache>
            </c:numRef>
          </c:xVal>
          <c:yVal>
            <c:numRef>
              <c:f>'CTD comparison'!$E$244:$E$250</c:f>
              <c:numCache>
                <c:formatCode>General</c:formatCode>
                <c:ptCount val="6"/>
                <c:pt idx="0">
                  <c:v>49.7</c:v>
                </c:pt>
                <c:pt idx="1">
                  <c:v>35.698</c:v>
                </c:pt>
                <c:pt idx="2">
                  <c:v>35.495</c:v>
                </c:pt>
                <c:pt idx="3">
                  <c:v>25.313</c:v>
                </c:pt>
                <c:pt idx="4">
                  <c:v>15.546</c:v>
                </c:pt>
                <c:pt idx="5">
                  <c:v>5.287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CTD comparison'!$C$252</c:f>
              <c:strCache>
                <c:ptCount val="1"/>
                <c:pt idx="0">
                  <c:v>BRS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52:$H$256</c:f>
              <c:numCache>
                <c:formatCode>General</c:formatCode>
                <c:ptCount val="5"/>
                <c:pt idx="0">
                  <c:v>7.6</c:v>
                </c:pt>
                <c:pt idx="1">
                  <c:v>7.593</c:v>
                </c:pt>
                <c:pt idx="2">
                  <c:v>7.537</c:v>
                </c:pt>
                <c:pt idx="3">
                  <c:v>7.514</c:v>
                </c:pt>
                <c:pt idx="4">
                  <c:v>7.315</c:v>
                </c:pt>
              </c:numCache>
            </c:numRef>
          </c:xVal>
          <c:yVal>
            <c:numRef>
              <c:f>'CTD comparison'!$E$252:$E$256</c:f>
              <c:numCache>
                <c:formatCode>General</c:formatCode>
                <c:ptCount val="5"/>
                <c:pt idx="0">
                  <c:v>37.016</c:v>
                </c:pt>
                <c:pt idx="1">
                  <c:v>37.016</c:v>
                </c:pt>
                <c:pt idx="2">
                  <c:v>25.824</c:v>
                </c:pt>
                <c:pt idx="3">
                  <c:v>14.81</c:v>
                </c:pt>
                <c:pt idx="4">
                  <c:v>5.90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CTD comparison'!$C$257</c:f>
              <c:strCache>
                <c:ptCount val="1"/>
                <c:pt idx="0">
                  <c:v>BRS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57:$H$263</c:f>
              <c:numCache>
                <c:formatCode>General</c:formatCode>
                <c:ptCount val="5"/>
                <c:pt idx="0">
                  <c:v>8.334</c:v>
                </c:pt>
                <c:pt idx="1">
                  <c:v>8.335</c:v>
                </c:pt>
                <c:pt idx="2">
                  <c:v>8.331</c:v>
                </c:pt>
                <c:pt idx="3">
                  <c:v>8.316</c:v>
                </c:pt>
                <c:pt idx="4">
                  <c:v>7.237</c:v>
                </c:pt>
              </c:numCache>
            </c:numRef>
          </c:xVal>
          <c:yVal>
            <c:numRef>
              <c:f>'CTD comparison'!$E$257:$E$263</c:f>
              <c:numCache>
                <c:formatCode>General</c:formatCode>
                <c:ptCount val="5"/>
                <c:pt idx="0">
                  <c:v>47.608</c:v>
                </c:pt>
                <c:pt idx="1">
                  <c:v>34.96</c:v>
                </c:pt>
                <c:pt idx="2">
                  <c:v>15.355</c:v>
                </c:pt>
                <c:pt idx="3">
                  <c:v>15.404</c:v>
                </c:pt>
                <c:pt idx="4">
                  <c:v>4.893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CTD comparison'!$C$266</c:f>
              <c:strCache>
                <c:ptCount val="1"/>
                <c:pt idx="0">
                  <c:v>BRS3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65:$H$269</c:f>
              <c:numCache>
                <c:formatCode>General</c:formatCode>
                <c:ptCount val="5"/>
                <c:pt idx="0">
                  <c:v>8.835</c:v>
                </c:pt>
                <c:pt idx="1">
                  <c:v>8.847</c:v>
                </c:pt>
                <c:pt idx="2">
                  <c:v>8.937</c:v>
                </c:pt>
                <c:pt idx="3">
                  <c:v>9.085</c:v>
                </c:pt>
                <c:pt idx="4">
                  <c:v>8.824</c:v>
                </c:pt>
              </c:numCache>
            </c:numRef>
          </c:xVal>
          <c:yVal>
            <c:numRef>
              <c:f>'CTD comparison'!$E$265:$E$269</c:f>
              <c:numCache>
                <c:formatCode>General</c:formatCode>
                <c:ptCount val="5"/>
                <c:pt idx="0">
                  <c:v>47.104</c:v>
                </c:pt>
                <c:pt idx="1">
                  <c:v>35.065</c:v>
                </c:pt>
                <c:pt idx="2">
                  <c:v>25.436</c:v>
                </c:pt>
                <c:pt idx="3">
                  <c:v>15.543</c:v>
                </c:pt>
                <c:pt idx="4">
                  <c:v>5.67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CTD comparison'!$C$270</c:f>
              <c:strCache>
                <c:ptCount val="1"/>
                <c:pt idx="0">
                  <c:v>BRS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70:$H$273</c:f>
              <c:numCache>
                <c:formatCode>General</c:formatCode>
                <c:ptCount val="4"/>
                <c:pt idx="0">
                  <c:v>8.729</c:v>
                </c:pt>
                <c:pt idx="1">
                  <c:v>8.049</c:v>
                </c:pt>
                <c:pt idx="2">
                  <c:v>8.361</c:v>
                </c:pt>
                <c:pt idx="3">
                  <c:v>8.766</c:v>
                </c:pt>
              </c:numCache>
            </c:numRef>
          </c:xVal>
          <c:yVal>
            <c:numRef>
              <c:f>'CTD comparison'!$E$270:$E$273</c:f>
              <c:numCache>
                <c:formatCode>General</c:formatCode>
                <c:ptCount val="4"/>
                <c:pt idx="0">
                  <c:v>35.464</c:v>
                </c:pt>
                <c:pt idx="1">
                  <c:v>25.327</c:v>
                </c:pt>
                <c:pt idx="2">
                  <c:v>15.532</c:v>
                </c:pt>
                <c:pt idx="3">
                  <c:v>5.177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CTD comparison'!$C$274</c:f>
              <c:strCache>
                <c:ptCount val="1"/>
                <c:pt idx="0">
                  <c:v>BRS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74:$H$281</c:f>
              <c:numCache>
                <c:formatCode>General</c:formatCode>
                <c:ptCount val="6"/>
                <c:pt idx="0">
                  <c:v>7.618</c:v>
                </c:pt>
                <c:pt idx="1">
                  <c:v>7.62</c:v>
                </c:pt>
                <c:pt idx="2">
                  <c:v>7.654</c:v>
                </c:pt>
                <c:pt idx="3">
                  <c:v>7.678</c:v>
                </c:pt>
                <c:pt idx="4">
                  <c:v>8.652</c:v>
                </c:pt>
              </c:numCache>
            </c:numRef>
          </c:xVal>
          <c:yVal>
            <c:numRef>
              <c:f>'CTD comparison'!$E$274:$E$281</c:f>
              <c:numCache>
                <c:formatCode>General</c:formatCode>
                <c:ptCount val="6"/>
                <c:pt idx="0">
                  <c:v>42.222</c:v>
                </c:pt>
                <c:pt idx="1">
                  <c:v>35.411</c:v>
                </c:pt>
                <c:pt idx="2">
                  <c:v>25.61</c:v>
                </c:pt>
                <c:pt idx="3">
                  <c:v>15.399</c:v>
                </c:pt>
                <c:pt idx="4">
                  <c:v>5.246</c:v>
                </c:pt>
                <c:pt idx="5">
                  <c:v>5.186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CTD comparison'!$C$282</c:f>
              <c:strCache>
                <c:ptCount val="1"/>
                <c:pt idx="0">
                  <c:v>UTN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82:$H$288</c:f>
              <c:numCache>
                <c:formatCode>General</c:formatCode>
                <c:ptCount val="5"/>
                <c:pt idx="0">
                  <c:v>8.16</c:v>
                </c:pt>
                <c:pt idx="1">
                  <c:v>8.16</c:v>
                </c:pt>
                <c:pt idx="2">
                  <c:v>8.174</c:v>
                </c:pt>
                <c:pt idx="3">
                  <c:v>10.494</c:v>
                </c:pt>
                <c:pt idx="4">
                  <c:v>11.359</c:v>
                </c:pt>
              </c:numCache>
            </c:numRef>
          </c:xVal>
          <c:yVal>
            <c:numRef>
              <c:f>'CTD comparison'!$E$282:$E$288</c:f>
              <c:numCache>
                <c:formatCode>General</c:formatCode>
                <c:ptCount val="5"/>
                <c:pt idx="0">
                  <c:v>45.253</c:v>
                </c:pt>
                <c:pt idx="1">
                  <c:v>35.401</c:v>
                </c:pt>
                <c:pt idx="2">
                  <c:v>25.467</c:v>
                </c:pt>
                <c:pt idx="3">
                  <c:v>14.998</c:v>
                </c:pt>
                <c:pt idx="4">
                  <c:v>5.632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CTD comparison'!$C$290</c:f>
              <c:strCache>
                <c:ptCount val="1"/>
                <c:pt idx="0">
                  <c:v>BCL7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90:$H$296</c:f>
              <c:numCache>
                <c:formatCode>General</c:formatCode>
                <c:ptCount val="5"/>
                <c:pt idx="0">
                  <c:v>6.592</c:v>
                </c:pt>
                <c:pt idx="1">
                  <c:v>6.576</c:v>
                </c:pt>
                <c:pt idx="2">
                  <c:v>8.172</c:v>
                </c:pt>
                <c:pt idx="3">
                  <c:v>11.126</c:v>
                </c:pt>
                <c:pt idx="4">
                  <c:v>8.098</c:v>
                </c:pt>
              </c:numCache>
            </c:numRef>
          </c:xVal>
          <c:yVal>
            <c:numRef>
              <c:f>'CTD comparison'!$E$290:$E$296</c:f>
              <c:numCache>
                <c:formatCode>General</c:formatCode>
                <c:ptCount val="5"/>
                <c:pt idx="0">
                  <c:v>30.848</c:v>
                </c:pt>
                <c:pt idx="1">
                  <c:v>30.75</c:v>
                </c:pt>
                <c:pt idx="2">
                  <c:v>24.479</c:v>
                </c:pt>
                <c:pt idx="3">
                  <c:v>14.573</c:v>
                </c:pt>
                <c:pt idx="4">
                  <c:v>5.317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CTD comparison'!$C$298</c:f>
              <c:strCache>
                <c:ptCount val="1"/>
                <c:pt idx="0">
                  <c:v>CH1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298:$H$310</c:f>
              <c:numCache>
                <c:formatCode>General</c:formatCode>
                <c:ptCount val="11"/>
                <c:pt idx="0">
                  <c:v>6.578</c:v>
                </c:pt>
                <c:pt idx="1">
                  <c:v>6.623</c:v>
                </c:pt>
                <c:pt idx="2">
                  <c:v>6.611</c:v>
                </c:pt>
                <c:pt idx="3">
                  <c:v>6.584</c:v>
                </c:pt>
                <c:pt idx="4">
                  <c:v>6.587</c:v>
                </c:pt>
                <c:pt idx="5">
                  <c:v>6.586</c:v>
                </c:pt>
                <c:pt idx="6">
                  <c:v>6.572</c:v>
                </c:pt>
                <c:pt idx="7">
                  <c:v>6.594</c:v>
                </c:pt>
                <c:pt idx="8">
                  <c:v>8.5</c:v>
                </c:pt>
                <c:pt idx="9">
                  <c:v>9.461</c:v>
                </c:pt>
                <c:pt idx="10">
                  <c:v>10.27</c:v>
                </c:pt>
              </c:numCache>
            </c:numRef>
          </c:xVal>
          <c:yVal>
            <c:numRef>
              <c:f>'CTD comparison'!$E$298:$E$310</c:f>
              <c:numCache>
                <c:formatCode>General</c:formatCode>
                <c:ptCount val="11"/>
                <c:pt idx="0">
                  <c:v>40.939</c:v>
                </c:pt>
                <c:pt idx="1">
                  <c:v>40.52</c:v>
                </c:pt>
                <c:pt idx="2">
                  <c:v>41.241</c:v>
                </c:pt>
                <c:pt idx="3">
                  <c:v>40.781</c:v>
                </c:pt>
                <c:pt idx="4">
                  <c:v>40.88</c:v>
                </c:pt>
                <c:pt idx="5">
                  <c:v>41.244</c:v>
                </c:pt>
                <c:pt idx="6">
                  <c:v>41.451</c:v>
                </c:pt>
                <c:pt idx="7">
                  <c:v>35.761</c:v>
                </c:pt>
                <c:pt idx="8">
                  <c:v>26.094</c:v>
                </c:pt>
                <c:pt idx="9">
                  <c:v>16.084</c:v>
                </c:pt>
                <c:pt idx="10">
                  <c:v>5.394</c:v>
                </c:pt>
              </c:numCache>
            </c:numRef>
          </c:yVal>
          <c:smooth val="0"/>
        </c:ser>
        <c:axId val="56696355"/>
        <c:axId val="13113089"/>
      </c:scatterChart>
      <c:valAx>
        <c:axId val="56696355"/>
        <c:scaling>
          <c:orientation val="minMax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13089"/>
        <c:crossesAt val="0"/>
        <c:crossBetween val="midCat"/>
      </c:valAx>
      <c:valAx>
        <c:axId val="13113089"/>
        <c:scaling>
          <c:orientation val="maxMin"/>
          <c:max val="10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963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26755821566"/>
          <c:y val="0.311693895098882"/>
          <c:w val="0.158374637613392"/>
          <c:h val="0.49619211399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P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636126791142"/>
          <c:y val="0.133797090974794"/>
          <c:w val="0.780829353017803"/>
          <c:h val="0.8416297768542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58:$G$74</c:f>
              <c:numCache>
                <c:formatCode>General</c:formatCode>
                <c:ptCount val="17"/>
                <c:pt idx="0">
                  <c:v>0.39872</c:v>
                </c:pt>
                <c:pt idx="1">
                  <c:v>0.30966</c:v>
                </c:pt>
                <c:pt idx="2">
                  <c:v>0.28598</c:v>
                </c:pt>
                <c:pt idx="3">
                  <c:v>0.3133</c:v>
                </c:pt>
                <c:pt idx="4">
                  <c:v>0.33734</c:v>
                </c:pt>
                <c:pt idx="5">
                  <c:v>0.36328</c:v>
                </c:pt>
                <c:pt idx="6">
                  <c:v>0.45573</c:v>
                </c:pt>
                <c:pt idx="7">
                  <c:v>0.52401</c:v>
                </c:pt>
                <c:pt idx="8">
                  <c:v>0.86696</c:v>
                </c:pt>
                <c:pt idx="9">
                  <c:v>2.17035</c:v>
                </c:pt>
                <c:pt idx="10">
                  <c:v>6.56176</c:v>
                </c:pt>
                <c:pt idx="11">
                  <c:v>6.86187</c:v>
                </c:pt>
                <c:pt idx="12">
                  <c:v>6.74186</c:v>
                </c:pt>
                <c:pt idx="13">
                  <c:v>6.7936</c:v>
                </c:pt>
                <c:pt idx="14">
                  <c:v>6.73849</c:v>
                </c:pt>
                <c:pt idx="15">
                  <c:v>6.5383</c:v>
                </c:pt>
                <c:pt idx="16">
                  <c:v>6.18719</c:v>
                </c:pt>
              </c:numCache>
            </c:numRef>
          </c:xVal>
          <c:yVal>
            <c:numRef>
              <c:f>'CTD comparison'!$E$58:$E$74</c:f>
              <c:numCache>
                <c:formatCode>General</c:formatCode>
                <c:ptCount val="17"/>
                <c:pt idx="0">
                  <c:v>1011.312</c:v>
                </c:pt>
                <c:pt idx="1">
                  <c:v>758.272</c:v>
                </c:pt>
                <c:pt idx="2">
                  <c:v>504.76</c:v>
                </c:pt>
                <c:pt idx="3">
                  <c:v>353.862</c:v>
                </c:pt>
                <c:pt idx="4">
                  <c:v>253.084</c:v>
                </c:pt>
                <c:pt idx="5">
                  <c:v>227.019</c:v>
                </c:pt>
                <c:pt idx="6">
                  <c:v>201.989</c:v>
                </c:pt>
                <c:pt idx="7">
                  <c:v>176.891</c:v>
                </c:pt>
                <c:pt idx="8">
                  <c:v>151.902</c:v>
                </c:pt>
                <c:pt idx="9">
                  <c:v>127.345</c:v>
                </c:pt>
                <c:pt idx="10">
                  <c:v>101.747</c:v>
                </c:pt>
                <c:pt idx="11">
                  <c:v>76.244</c:v>
                </c:pt>
                <c:pt idx="12">
                  <c:v>50.872</c:v>
                </c:pt>
                <c:pt idx="13">
                  <c:v>35.463</c:v>
                </c:pt>
                <c:pt idx="14">
                  <c:v>25.561</c:v>
                </c:pt>
                <c:pt idx="15">
                  <c:v>15.625</c:v>
                </c:pt>
                <c:pt idx="16">
                  <c:v>5.8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kler"</c:f>
              <c:strCache>
                <c:ptCount val="1"/>
                <c:pt idx="0">
                  <c:v>Wink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58:$H$74</c:f>
              <c:numCache>
                <c:formatCode>General</c:formatCode>
                <c:ptCount val="17"/>
                <c:pt idx="0">
                  <c:v>0.427</c:v>
                </c:pt>
                <c:pt idx="1">
                  <c:v>0.337</c:v>
                </c:pt>
                <c:pt idx="2">
                  <c:v>0.29</c:v>
                </c:pt>
                <c:pt idx="3">
                  <c:v>0.339</c:v>
                </c:pt>
                <c:pt idx="4">
                  <c:v>0.361</c:v>
                </c:pt>
                <c:pt idx="5">
                  <c:v>0.398</c:v>
                </c:pt>
                <c:pt idx="6">
                  <c:v>0.498</c:v>
                </c:pt>
                <c:pt idx="7">
                  <c:v>0.555</c:v>
                </c:pt>
                <c:pt idx="8">
                  <c:v>0.912</c:v>
                </c:pt>
                <c:pt idx="9">
                  <c:v>2.324</c:v>
                </c:pt>
                <c:pt idx="10">
                  <c:v>7.037</c:v>
                </c:pt>
                <c:pt idx="11">
                  <c:v>7.33</c:v>
                </c:pt>
                <c:pt idx="12">
                  <c:v>7.227</c:v>
                </c:pt>
                <c:pt idx="13">
                  <c:v>7.294</c:v>
                </c:pt>
                <c:pt idx="14">
                  <c:v>7.253</c:v>
                </c:pt>
                <c:pt idx="15">
                  <c:v>7.125</c:v>
                </c:pt>
                <c:pt idx="16">
                  <c:v>6.673</c:v>
                </c:pt>
              </c:numCache>
            </c:numRef>
          </c:xVal>
          <c:yVal>
            <c:numRef>
              <c:f>'CTD comparison'!$E$58:$E$74</c:f>
              <c:numCache>
                <c:formatCode>General</c:formatCode>
                <c:ptCount val="17"/>
                <c:pt idx="0">
                  <c:v>1011.312</c:v>
                </c:pt>
                <c:pt idx="1">
                  <c:v>758.272</c:v>
                </c:pt>
                <c:pt idx="2">
                  <c:v>504.76</c:v>
                </c:pt>
                <c:pt idx="3">
                  <c:v>353.862</c:v>
                </c:pt>
                <c:pt idx="4">
                  <c:v>253.084</c:v>
                </c:pt>
                <c:pt idx="5">
                  <c:v>227.019</c:v>
                </c:pt>
                <c:pt idx="6">
                  <c:v>201.989</c:v>
                </c:pt>
                <c:pt idx="7">
                  <c:v>176.891</c:v>
                </c:pt>
                <c:pt idx="8">
                  <c:v>151.902</c:v>
                </c:pt>
                <c:pt idx="9">
                  <c:v>127.345</c:v>
                </c:pt>
                <c:pt idx="10">
                  <c:v>101.747</c:v>
                </c:pt>
                <c:pt idx="11">
                  <c:v>76.244</c:v>
                </c:pt>
                <c:pt idx="12">
                  <c:v>50.872</c:v>
                </c:pt>
                <c:pt idx="13">
                  <c:v>35.463</c:v>
                </c:pt>
                <c:pt idx="14">
                  <c:v>25.561</c:v>
                </c:pt>
                <c:pt idx="15">
                  <c:v>15.625</c:v>
                </c:pt>
                <c:pt idx="16">
                  <c:v>5.859</c:v>
                </c:pt>
              </c:numCache>
            </c:numRef>
          </c:yVal>
          <c:smooth val="1"/>
        </c:ser>
        <c:axId val="4311113"/>
        <c:axId val="18411158"/>
      </c:scatterChart>
      <c:valAx>
        <c:axId val="431111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1158"/>
        <c:crossesAt val="0"/>
        <c:crossBetween val="midCat"/>
      </c:valAx>
      <c:valAx>
        <c:axId val="18411158"/>
        <c:scaling>
          <c:orientation val="maxMin"/>
          <c:max val="10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1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257490230135"/>
          <c:y val="0.807480350528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P12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1816456403"/>
          <c:y val="0.126374087438114"/>
          <c:w val="0.752819024226862"/>
          <c:h val="0.8503818075018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75:$G$94</c:f>
              <c:numCache>
                <c:formatCode>General</c:formatCode>
                <c:ptCount val="20"/>
                <c:pt idx="0">
                  <c:v>0.3671</c:v>
                </c:pt>
                <c:pt idx="1">
                  <c:v>0.2977</c:v>
                </c:pt>
                <c:pt idx="2">
                  <c:v>0.31608</c:v>
                </c:pt>
                <c:pt idx="3">
                  <c:v>0.45352</c:v>
                </c:pt>
                <c:pt idx="4">
                  <c:v>0.55861</c:v>
                </c:pt>
                <c:pt idx="5">
                  <c:v>0.55474</c:v>
                </c:pt>
                <c:pt idx="6">
                  <c:v>0.89752</c:v>
                </c:pt>
                <c:pt idx="7">
                  <c:v>1.08976</c:v>
                </c:pt>
                <c:pt idx="8">
                  <c:v>1.32567</c:v>
                </c:pt>
                <c:pt idx="9">
                  <c:v>1.95867</c:v>
                </c:pt>
                <c:pt idx="10">
                  <c:v>4.43301</c:v>
                </c:pt>
                <c:pt idx="11">
                  <c:v>6.45744</c:v>
                </c:pt>
                <c:pt idx="12">
                  <c:v>6.58204</c:v>
                </c:pt>
                <c:pt idx="13">
                  <c:v>6.66401</c:v>
                </c:pt>
                <c:pt idx="15">
                  <c:v>6.6197</c:v>
                </c:pt>
                <c:pt idx="16">
                  <c:v>6.18141</c:v>
                </c:pt>
                <c:pt idx="17">
                  <c:v>6.17661</c:v>
                </c:pt>
                <c:pt idx="18">
                  <c:v>6.13904</c:v>
                </c:pt>
                <c:pt idx="19">
                  <c:v>6.19286</c:v>
                </c:pt>
              </c:numCache>
            </c:numRef>
          </c:xVal>
          <c:yVal>
            <c:numRef>
              <c:f>'CTD comparison'!$E$75:$E$94</c:f>
              <c:numCache>
                <c:formatCode>General</c:formatCode>
                <c:ptCount val="20"/>
                <c:pt idx="0">
                  <c:v>1010.256</c:v>
                </c:pt>
                <c:pt idx="1">
                  <c:v>758.227</c:v>
                </c:pt>
                <c:pt idx="2">
                  <c:v>505.86</c:v>
                </c:pt>
                <c:pt idx="3">
                  <c:v>353.574</c:v>
                </c:pt>
                <c:pt idx="4">
                  <c:v>253.522</c:v>
                </c:pt>
                <c:pt idx="5">
                  <c:v>227.639</c:v>
                </c:pt>
                <c:pt idx="6">
                  <c:v>202.022</c:v>
                </c:pt>
                <c:pt idx="7">
                  <c:v>176.523</c:v>
                </c:pt>
                <c:pt idx="8">
                  <c:v>151.295</c:v>
                </c:pt>
                <c:pt idx="9">
                  <c:v>127.229</c:v>
                </c:pt>
                <c:pt idx="10">
                  <c:v>101.561</c:v>
                </c:pt>
                <c:pt idx="11">
                  <c:v>76.851</c:v>
                </c:pt>
                <c:pt idx="12">
                  <c:v>50.951</c:v>
                </c:pt>
                <c:pt idx="13">
                  <c:v>35.878</c:v>
                </c:pt>
                <c:pt idx="15">
                  <c:v>24.926</c:v>
                </c:pt>
                <c:pt idx="16">
                  <c:v>15.05</c:v>
                </c:pt>
                <c:pt idx="17">
                  <c:v>15.024</c:v>
                </c:pt>
                <c:pt idx="18">
                  <c:v>5.737</c:v>
                </c:pt>
                <c:pt idx="19">
                  <c:v>5.3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75:$H$93</c:f>
              <c:numCache>
                <c:formatCode>General</c:formatCode>
                <c:ptCount val="19"/>
                <c:pt idx="0">
                  <c:v>0.4</c:v>
                </c:pt>
                <c:pt idx="1">
                  <c:v>0.328</c:v>
                </c:pt>
                <c:pt idx="2">
                  <c:v>0.341</c:v>
                </c:pt>
                <c:pt idx="3">
                  <c:v>0.493</c:v>
                </c:pt>
                <c:pt idx="4">
                  <c:v>0.6</c:v>
                </c:pt>
                <c:pt idx="5">
                  <c:v>0.62</c:v>
                </c:pt>
                <c:pt idx="6">
                  <c:v>0.955</c:v>
                </c:pt>
                <c:pt idx="7">
                  <c:v>1.175</c:v>
                </c:pt>
                <c:pt idx="8">
                  <c:v>1.444</c:v>
                </c:pt>
                <c:pt idx="9">
                  <c:v>2.124</c:v>
                </c:pt>
                <c:pt idx="10">
                  <c:v>4.881</c:v>
                </c:pt>
                <c:pt idx="11">
                  <c:v>6.926</c:v>
                </c:pt>
                <c:pt idx="12">
                  <c:v>7.124</c:v>
                </c:pt>
                <c:pt idx="13">
                  <c:v>7.154</c:v>
                </c:pt>
                <c:pt idx="15">
                  <c:v>7.089</c:v>
                </c:pt>
                <c:pt idx="16">
                  <c:v>6.649</c:v>
                </c:pt>
                <c:pt idx="17">
                  <c:v>6.668</c:v>
                </c:pt>
                <c:pt idx="18">
                  <c:v>6.66</c:v>
                </c:pt>
              </c:numCache>
            </c:numRef>
          </c:xVal>
          <c:yVal>
            <c:numRef>
              <c:f>'CTD comparison'!$E$75:$E$93</c:f>
              <c:numCache>
                <c:formatCode>General</c:formatCode>
                <c:ptCount val="19"/>
                <c:pt idx="0">
                  <c:v>1010.256</c:v>
                </c:pt>
                <c:pt idx="1">
                  <c:v>758.227</c:v>
                </c:pt>
                <c:pt idx="2">
                  <c:v>505.86</c:v>
                </c:pt>
                <c:pt idx="3">
                  <c:v>353.574</c:v>
                </c:pt>
                <c:pt idx="4">
                  <c:v>253.522</c:v>
                </c:pt>
                <c:pt idx="5">
                  <c:v>227.639</c:v>
                </c:pt>
                <c:pt idx="6">
                  <c:v>202.022</c:v>
                </c:pt>
                <c:pt idx="7">
                  <c:v>176.523</c:v>
                </c:pt>
                <c:pt idx="8">
                  <c:v>151.295</c:v>
                </c:pt>
                <c:pt idx="9">
                  <c:v>127.229</c:v>
                </c:pt>
                <c:pt idx="10">
                  <c:v>101.561</c:v>
                </c:pt>
                <c:pt idx="11">
                  <c:v>76.851</c:v>
                </c:pt>
                <c:pt idx="12">
                  <c:v>50.951</c:v>
                </c:pt>
                <c:pt idx="13">
                  <c:v>35.878</c:v>
                </c:pt>
                <c:pt idx="15">
                  <c:v>24.926</c:v>
                </c:pt>
                <c:pt idx="16">
                  <c:v>15.05</c:v>
                </c:pt>
                <c:pt idx="17">
                  <c:v>15.024</c:v>
                </c:pt>
                <c:pt idx="18">
                  <c:v>5.737</c:v>
                </c:pt>
              </c:numCache>
            </c:numRef>
          </c:yVal>
          <c:smooth val="1"/>
        </c:ser>
        <c:axId val="63043096"/>
        <c:axId val="70114817"/>
      </c:scatterChart>
      <c:valAx>
        <c:axId val="6304309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4817"/>
        <c:crossesAt val="0"/>
        <c:crossBetween val="midCat"/>
      </c:valAx>
      <c:valAx>
        <c:axId val="70114817"/>
        <c:scaling>
          <c:orientation val="maxMin"/>
          <c:max val="10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30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648766328012"/>
          <c:y val="0.813543677099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81462547233"/>
          <c:y val="0.136372058551047"/>
          <c:w val="0.752833963102912"/>
          <c:h val="0.8378728923476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95:$G$111</c:f>
              <c:numCache>
                <c:formatCode>General</c:formatCode>
                <c:ptCount val="17"/>
                <c:pt idx="0">
                  <c:v>0.31002</c:v>
                </c:pt>
                <c:pt idx="1">
                  <c:v>0.31847</c:v>
                </c:pt>
                <c:pt idx="2">
                  <c:v>0.45417</c:v>
                </c:pt>
                <c:pt idx="3">
                  <c:v>0.6988</c:v>
                </c:pt>
                <c:pt idx="4">
                  <c:v>1.41146</c:v>
                </c:pt>
                <c:pt idx="5">
                  <c:v>1.64217</c:v>
                </c:pt>
                <c:pt idx="6">
                  <c:v>1.87846</c:v>
                </c:pt>
                <c:pt idx="7">
                  <c:v>2.29366</c:v>
                </c:pt>
                <c:pt idx="8">
                  <c:v>2.91282</c:v>
                </c:pt>
                <c:pt idx="9">
                  <c:v>3.77155</c:v>
                </c:pt>
                <c:pt idx="10">
                  <c:v>4.54189</c:v>
                </c:pt>
                <c:pt idx="11">
                  <c:v>5.34178</c:v>
                </c:pt>
                <c:pt idx="12">
                  <c:v>6.1185</c:v>
                </c:pt>
                <c:pt idx="13">
                  <c:v>6.10019</c:v>
                </c:pt>
                <c:pt idx="14">
                  <c:v>6.60963</c:v>
                </c:pt>
                <c:pt idx="15">
                  <c:v>6.3162</c:v>
                </c:pt>
                <c:pt idx="16">
                  <c:v>6.32338</c:v>
                </c:pt>
              </c:numCache>
            </c:numRef>
          </c:xVal>
          <c:yVal>
            <c:numRef>
              <c:f>'CTD comparison'!$E$95:$E$111</c:f>
              <c:numCache>
                <c:formatCode>General</c:formatCode>
                <c:ptCount val="17"/>
                <c:pt idx="0">
                  <c:v>1011.844</c:v>
                </c:pt>
                <c:pt idx="1">
                  <c:v>758.806</c:v>
                </c:pt>
                <c:pt idx="2">
                  <c:v>505.029</c:v>
                </c:pt>
                <c:pt idx="3">
                  <c:v>353.725</c:v>
                </c:pt>
                <c:pt idx="4">
                  <c:v>253.069</c:v>
                </c:pt>
                <c:pt idx="5">
                  <c:v>227.031</c:v>
                </c:pt>
                <c:pt idx="6">
                  <c:v>201.866</c:v>
                </c:pt>
                <c:pt idx="7">
                  <c:v>175.655</c:v>
                </c:pt>
                <c:pt idx="8">
                  <c:v>151.453</c:v>
                </c:pt>
                <c:pt idx="9">
                  <c:v>125.763</c:v>
                </c:pt>
                <c:pt idx="10">
                  <c:v>101.282</c:v>
                </c:pt>
                <c:pt idx="11">
                  <c:v>75.964</c:v>
                </c:pt>
                <c:pt idx="12">
                  <c:v>52.065</c:v>
                </c:pt>
                <c:pt idx="13">
                  <c:v>35.307</c:v>
                </c:pt>
                <c:pt idx="14">
                  <c:v>25.089</c:v>
                </c:pt>
                <c:pt idx="15">
                  <c:v>15.36</c:v>
                </c:pt>
                <c:pt idx="16">
                  <c:v>5.2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95:$H$111</c:f>
              <c:numCache>
                <c:formatCode>General</c:formatCode>
                <c:ptCount val="17"/>
                <c:pt idx="0">
                  <c:v>0.345</c:v>
                </c:pt>
                <c:pt idx="1">
                  <c:v>0.335</c:v>
                </c:pt>
                <c:pt idx="2">
                  <c:v>0.484</c:v>
                </c:pt>
                <c:pt idx="3">
                  <c:v>0.749</c:v>
                </c:pt>
                <c:pt idx="4">
                  <c:v>1.509</c:v>
                </c:pt>
                <c:pt idx="5">
                  <c:v>1.762</c:v>
                </c:pt>
                <c:pt idx="6">
                  <c:v>2.015</c:v>
                </c:pt>
                <c:pt idx="7">
                  <c:v>2.444</c:v>
                </c:pt>
                <c:pt idx="8">
                  <c:v>3.134</c:v>
                </c:pt>
                <c:pt idx="9">
                  <c:v>4.061</c:v>
                </c:pt>
                <c:pt idx="10">
                  <c:v>4.913</c:v>
                </c:pt>
                <c:pt idx="11">
                  <c:v>5.747</c:v>
                </c:pt>
                <c:pt idx="12">
                  <c:v>6.591</c:v>
                </c:pt>
                <c:pt idx="13">
                  <c:v>6.686</c:v>
                </c:pt>
                <c:pt idx="14">
                  <c:v>7.144</c:v>
                </c:pt>
                <c:pt idx="15">
                  <c:v>6.961</c:v>
                </c:pt>
                <c:pt idx="16">
                  <c:v>6.812</c:v>
                </c:pt>
              </c:numCache>
            </c:numRef>
          </c:xVal>
          <c:yVal>
            <c:numRef>
              <c:f>'CTD comparison'!$E$95:$E$111</c:f>
              <c:numCache>
                <c:formatCode>General</c:formatCode>
                <c:ptCount val="17"/>
                <c:pt idx="0">
                  <c:v>1011.844</c:v>
                </c:pt>
                <c:pt idx="1">
                  <c:v>758.806</c:v>
                </c:pt>
                <c:pt idx="2">
                  <c:v>505.029</c:v>
                </c:pt>
                <c:pt idx="3">
                  <c:v>353.725</c:v>
                </c:pt>
                <c:pt idx="4">
                  <c:v>253.069</c:v>
                </c:pt>
                <c:pt idx="5">
                  <c:v>227.031</c:v>
                </c:pt>
                <c:pt idx="6">
                  <c:v>201.866</c:v>
                </c:pt>
                <c:pt idx="7">
                  <c:v>175.655</c:v>
                </c:pt>
                <c:pt idx="8">
                  <c:v>151.453</c:v>
                </c:pt>
                <c:pt idx="9">
                  <c:v>125.763</c:v>
                </c:pt>
                <c:pt idx="10">
                  <c:v>101.282</c:v>
                </c:pt>
                <c:pt idx="11">
                  <c:v>75.964</c:v>
                </c:pt>
                <c:pt idx="12">
                  <c:v>52.065</c:v>
                </c:pt>
                <c:pt idx="13">
                  <c:v>35.307</c:v>
                </c:pt>
                <c:pt idx="14">
                  <c:v>25.089</c:v>
                </c:pt>
                <c:pt idx="15">
                  <c:v>15.36</c:v>
                </c:pt>
                <c:pt idx="16">
                  <c:v>5.241</c:v>
                </c:pt>
              </c:numCache>
            </c:numRef>
          </c:yVal>
          <c:smooth val="1"/>
        </c:ser>
        <c:axId val="49722866"/>
        <c:axId val="73005182"/>
      </c:scatterChart>
      <c:valAx>
        <c:axId val="4972286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5182"/>
        <c:crossesAt val="0"/>
        <c:crossBetween val="midCat"/>
      </c:valAx>
      <c:valAx>
        <c:axId val="73005182"/>
        <c:scaling>
          <c:orientation val="maxMin"/>
          <c:max val="10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28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683929762169"/>
          <c:y val="0.805632758940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BS deep</a:t>
            </a:r>
          </a:p>
        </c:rich>
      </c:tx>
      <c:layout>
        <c:manualLayout>
          <c:xMode val="edge"/>
          <c:yMode val="edge"/>
          <c:x val="0.415622473726758"/>
          <c:y val="0.02338143997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363783346807"/>
          <c:y val="0.115859066354914"/>
          <c:w val="0.777687954729184"/>
          <c:h val="0.861807627186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G$198:$G$214</c:f>
              <c:numCache>
                <c:formatCode>General</c:formatCode>
                <c:ptCount val="17"/>
                <c:pt idx="0">
                  <c:v>0.40183</c:v>
                </c:pt>
                <c:pt idx="1">
                  <c:v>0.60333</c:v>
                </c:pt>
                <c:pt idx="2">
                  <c:v>1.637</c:v>
                </c:pt>
                <c:pt idx="3">
                  <c:v>2.85783</c:v>
                </c:pt>
                <c:pt idx="4">
                  <c:v>5.62671</c:v>
                </c:pt>
                <c:pt idx="5">
                  <c:v>5.6928</c:v>
                </c:pt>
                <c:pt idx="6">
                  <c:v>5.55284</c:v>
                </c:pt>
                <c:pt idx="7">
                  <c:v>5.30473</c:v>
                </c:pt>
                <c:pt idx="8">
                  <c:v>5.37935</c:v>
                </c:pt>
                <c:pt idx="9">
                  <c:v>5.61839</c:v>
                </c:pt>
                <c:pt idx="10">
                  <c:v>6.22004</c:v>
                </c:pt>
                <c:pt idx="11">
                  <c:v>6.14449</c:v>
                </c:pt>
                <c:pt idx="12">
                  <c:v>6.29056</c:v>
                </c:pt>
                <c:pt idx="13">
                  <c:v>6.50558</c:v>
                </c:pt>
                <c:pt idx="14">
                  <c:v>6.46143</c:v>
                </c:pt>
                <c:pt idx="15">
                  <c:v>6.43182</c:v>
                </c:pt>
                <c:pt idx="16">
                  <c:v>6.42835</c:v>
                </c:pt>
              </c:numCache>
            </c:numRef>
          </c:xVal>
          <c:yVal>
            <c:numRef>
              <c:f>'CTD comparison'!$E$198:$E$214</c:f>
              <c:numCache>
                <c:formatCode>General</c:formatCode>
                <c:ptCount val="17"/>
                <c:pt idx="0">
                  <c:v>1010.332</c:v>
                </c:pt>
                <c:pt idx="1">
                  <c:v>759.309</c:v>
                </c:pt>
                <c:pt idx="2">
                  <c:v>506.037</c:v>
                </c:pt>
                <c:pt idx="3">
                  <c:v>354.093</c:v>
                </c:pt>
                <c:pt idx="4">
                  <c:v>253.103</c:v>
                </c:pt>
                <c:pt idx="5">
                  <c:v>228.191</c:v>
                </c:pt>
                <c:pt idx="6">
                  <c:v>203.628</c:v>
                </c:pt>
                <c:pt idx="7">
                  <c:v>177.424</c:v>
                </c:pt>
                <c:pt idx="8">
                  <c:v>152.652</c:v>
                </c:pt>
                <c:pt idx="9">
                  <c:v>125.743</c:v>
                </c:pt>
                <c:pt idx="10">
                  <c:v>102.366</c:v>
                </c:pt>
                <c:pt idx="11">
                  <c:v>76.431</c:v>
                </c:pt>
                <c:pt idx="12">
                  <c:v>50.064</c:v>
                </c:pt>
                <c:pt idx="13">
                  <c:v>35.53</c:v>
                </c:pt>
                <c:pt idx="14">
                  <c:v>25.505</c:v>
                </c:pt>
                <c:pt idx="15">
                  <c:v>15.643</c:v>
                </c:pt>
                <c:pt idx="16">
                  <c:v>5.9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nlker"</c:f>
              <c:strCache>
                <c:ptCount val="1"/>
                <c:pt idx="0">
                  <c:v>Winlk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comparison'!$H$198:$H$214</c:f>
              <c:numCache>
                <c:formatCode>General</c:formatCode>
                <c:ptCount val="17"/>
                <c:pt idx="0">
                  <c:v>0.442</c:v>
                </c:pt>
                <c:pt idx="1">
                  <c:v>0.648</c:v>
                </c:pt>
                <c:pt idx="2">
                  <c:v>1.756</c:v>
                </c:pt>
                <c:pt idx="3">
                  <c:v>3.078</c:v>
                </c:pt>
                <c:pt idx="4">
                  <c:v>6.036</c:v>
                </c:pt>
                <c:pt idx="5">
                  <c:v>6.099</c:v>
                </c:pt>
                <c:pt idx="6">
                  <c:v>5.949</c:v>
                </c:pt>
                <c:pt idx="7">
                  <c:v>5.706</c:v>
                </c:pt>
                <c:pt idx="8">
                  <c:v>5.756</c:v>
                </c:pt>
                <c:pt idx="9">
                  <c:v>5.998</c:v>
                </c:pt>
                <c:pt idx="10">
                  <c:v>6.651</c:v>
                </c:pt>
                <c:pt idx="11">
                  <c:v>6.545</c:v>
                </c:pt>
                <c:pt idx="12">
                  <c:v>6.71</c:v>
                </c:pt>
                <c:pt idx="13">
                  <c:v>6.976</c:v>
                </c:pt>
                <c:pt idx="14">
                  <c:v>6.939</c:v>
                </c:pt>
                <c:pt idx="15">
                  <c:v>6.929</c:v>
                </c:pt>
                <c:pt idx="16">
                  <c:v>6.93</c:v>
                </c:pt>
              </c:numCache>
            </c:numRef>
          </c:xVal>
          <c:yVal>
            <c:numRef>
              <c:f>'CTD comparison'!$E$198:$E$214</c:f>
              <c:numCache>
                <c:formatCode>General</c:formatCode>
                <c:ptCount val="17"/>
                <c:pt idx="0">
                  <c:v>1010.332</c:v>
                </c:pt>
                <c:pt idx="1">
                  <c:v>759.309</c:v>
                </c:pt>
                <c:pt idx="2">
                  <c:v>506.037</c:v>
                </c:pt>
                <c:pt idx="3">
                  <c:v>354.093</c:v>
                </c:pt>
                <c:pt idx="4">
                  <c:v>253.103</c:v>
                </c:pt>
                <c:pt idx="5">
                  <c:v>228.191</c:v>
                </c:pt>
                <c:pt idx="6">
                  <c:v>203.628</c:v>
                </c:pt>
                <c:pt idx="7">
                  <c:v>177.424</c:v>
                </c:pt>
                <c:pt idx="8">
                  <c:v>152.652</c:v>
                </c:pt>
                <c:pt idx="9">
                  <c:v>125.743</c:v>
                </c:pt>
                <c:pt idx="10">
                  <c:v>102.366</c:v>
                </c:pt>
                <c:pt idx="11">
                  <c:v>76.431</c:v>
                </c:pt>
                <c:pt idx="12">
                  <c:v>50.064</c:v>
                </c:pt>
                <c:pt idx="13">
                  <c:v>35.53</c:v>
                </c:pt>
                <c:pt idx="14">
                  <c:v>25.505</c:v>
                </c:pt>
                <c:pt idx="15">
                  <c:v>15.643</c:v>
                </c:pt>
                <c:pt idx="16">
                  <c:v>5.944</c:v>
                </c:pt>
              </c:numCache>
            </c:numRef>
          </c:yVal>
          <c:smooth val="1"/>
        </c:ser>
        <c:axId val="63833809"/>
        <c:axId val="66658127"/>
      </c:scatterChart>
      <c:valAx>
        <c:axId val="6383380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xygen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8127"/>
        <c:crossesAt val="0"/>
        <c:crossBetween val="midCat"/>
      </c:valAx>
      <c:valAx>
        <c:axId val="66658127"/>
        <c:scaling>
          <c:orientation val="maxMin"/>
          <c:max val="10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38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485044462409"/>
          <c:y val="0.815528501169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<Relationship Id="rId22" Type="http://schemas.openxmlformats.org/officeDocument/2006/relationships/chart" Target="../charts/chart23.xml"/><Relationship Id="rId23" Type="http://schemas.openxmlformats.org/officeDocument/2006/relationships/chart" Target="../charts/chart24.xml"/><Relationship Id="rId24" Type="http://schemas.openxmlformats.org/officeDocument/2006/relationships/chart" Target="../charts/chart25.xml"/><Relationship Id="rId25" Type="http://schemas.openxmlformats.org/officeDocument/2006/relationships/chart" Target="../charts/chart26.xml"/><Relationship Id="rId26" Type="http://schemas.openxmlformats.org/officeDocument/2006/relationships/chart" Target="../charts/chart27.xml"/><Relationship Id="rId27" Type="http://schemas.openxmlformats.org/officeDocument/2006/relationships/chart" Target="../charts/chart28.xml"/><Relationship Id="rId28" Type="http://schemas.openxmlformats.org/officeDocument/2006/relationships/chart" Target="../charts/chart29.xml"/><Relationship Id="rId29" Type="http://schemas.openxmlformats.org/officeDocument/2006/relationships/chart" Target="../charts/chart30.xml"/><Relationship Id="rId30" Type="http://schemas.openxmlformats.org/officeDocument/2006/relationships/chart" Target="../charts/chart31.xml"/><Relationship Id="rId31" Type="http://schemas.openxmlformats.org/officeDocument/2006/relationships/chart" Target="../charts/chart32.xml"/><Relationship Id="rId32" Type="http://schemas.openxmlformats.org/officeDocument/2006/relationships/chart" Target="../charts/chart33.xml"/><Relationship Id="rId33" Type="http://schemas.openxmlformats.org/officeDocument/2006/relationships/chart" Target="../charts/chart34.xml"/><Relationship Id="rId34" Type="http://schemas.openxmlformats.org/officeDocument/2006/relationships/chart" Target="../charts/chart35.xml"/><Relationship Id="rId35" Type="http://schemas.openxmlformats.org/officeDocument/2006/relationships/chart" Target="../charts/chart36.xml"/><Relationship Id="rId36" Type="http://schemas.openxmlformats.org/officeDocument/2006/relationships/chart" Target="../charts/chart37.xml"/><Relationship Id="rId37" Type="http://schemas.openxmlformats.org/officeDocument/2006/relationships/chart" Target="../charts/chart38.xml"/><Relationship Id="rId38" Type="http://schemas.openxmlformats.org/officeDocument/2006/relationships/chart" Target="../charts/chart39.xml"/><Relationship Id="rId39" Type="http://schemas.openxmlformats.org/officeDocument/2006/relationships/chart" Target="../charts/chart40.xml"/><Relationship Id="rId40" Type="http://schemas.openxmlformats.org/officeDocument/2006/relationships/chart" Target="../charts/chart41.xml"/><Relationship Id="rId41" Type="http://schemas.openxmlformats.org/officeDocument/2006/relationships/chart" Target="../charts/chart42.xml"/><Relationship Id="rId42" Type="http://schemas.openxmlformats.org/officeDocument/2006/relationships/chart" Target="../charts/chart43.xml"/><Relationship Id="rId43" Type="http://schemas.openxmlformats.org/officeDocument/2006/relationships/chart" Target="../charts/chart44.xml"/><Relationship Id="rId44" Type="http://schemas.openxmlformats.org/officeDocument/2006/relationships/chart" Target="../charts/chart45.xml"/><Relationship Id="rId45" Type="http://schemas.openxmlformats.org/officeDocument/2006/relationships/chart" Target="../charts/chart46.xml"/><Relationship Id="rId46" Type="http://schemas.openxmlformats.org/officeDocument/2006/relationships/chart" Target="../charts/chart47.xml"/><Relationship Id="rId47" Type="http://schemas.openxmlformats.org/officeDocument/2006/relationships/chart" Target="../charts/chart48.xml"/><Relationship Id="rId48" Type="http://schemas.openxmlformats.org/officeDocument/2006/relationships/chart" Target="../charts/chart49.xml"/><Relationship Id="rId49" Type="http://schemas.openxmlformats.org/officeDocument/2006/relationships/chart" Target="../charts/chart50.xml"/><Relationship Id="rId50" Type="http://schemas.openxmlformats.org/officeDocument/2006/relationships/chart" Target="../charts/chart51.xml"/><Relationship Id="rId51" Type="http://schemas.openxmlformats.org/officeDocument/2006/relationships/chart" Target="../charts/chart52.xml"/><Relationship Id="rId52" Type="http://schemas.openxmlformats.org/officeDocument/2006/relationships/chart" Target="../charts/chart53.xml"/><Relationship Id="rId53" Type="http://schemas.openxmlformats.org/officeDocument/2006/relationships/chart" Target="../charts/chart54.xml"/><Relationship Id="rId54" Type="http://schemas.openxmlformats.org/officeDocument/2006/relationships/chart" Target="../charts/chart55.xml"/><Relationship Id="rId55" Type="http://schemas.openxmlformats.org/officeDocument/2006/relationships/chart" Target="../charts/chart56.xml"/><Relationship Id="rId56" Type="http://schemas.openxmlformats.org/officeDocument/2006/relationships/chart" Target="../charts/chart57.xml"/><Relationship Id="rId57" Type="http://schemas.openxmlformats.org/officeDocument/2006/relationships/chart" Target="../charts/chart5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45720</xdr:rowOff>
    </xdr:from>
    <xdr:to>
      <xdr:col>13</xdr:col>
      <xdr:colOff>282240</xdr:colOff>
      <xdr:row>43</xdr:row>
      <xdr:rowOff>159840</xdr:rowOff>
    </xdr:to>
    <xdr:graphicFrame>
      <xdr:nvGraphicFramePr>
        <xdr:cNvPr id="0" name="Chart 1"/>
        <xdr:cNvGraphicFramePr/>
      </xdr:nvGraphicFramePr>
      <xdr:xfrm>
        <a:off x="563400" y="3299400"/>
        <a:ext cx="8900280" cy="41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1720</xdr:colOff>
      <xdr:row>3</xdr:row>
      <xdr:rowOff>106920</xdr:rowOff>
    </xdr:from>
    <xdr:to>
      <xdr:col>16</xdr:col>
      <xdr:colOff>556560</xdr:colOff>
      <xdr:row>18</xdr:row>
      <xdr:rowOff>174960</xdr:rowOff>
    </xdr:to>
    <xdr:graphicFrame>
      <xdr:nvGraphicFramePr>
        <xdr:cNvPr id="1" name="Chart 2"/>
        <xdr:cNvGraphicFramePr/>
      </xdr:nvGraphicFramePr>
      <xdr:xfrm>
        <a:off x="6193800" y="1126080"/>
        <a:ext cx="3189240" cy="42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59280</xdr:colOff>
      <xdr:row>19</xdr:row>
      <xdr:rowOff>15480</xdr:rowOff>
    </xdr:from>
    <xdr:to>
      <xdr:col>16</xdr:col>
      <xdr:colOff>633960</xdr:colOff>
      <xdr:row>34</xdr:row>
      <xdr:rowOff>182880</xdr:rowOff>
    </xdr:to>
    <xdr:graphicFrame>
      <xdr:nvGraphicFramePr>
        <xdr:cNvPr id="3" name="Chart 4"/>
        <xdr:cNvGraphicFramePr/>
      </xdr:nvGraphicFramePr>
      <xdr:xfrm>
        <a:off x="6201360" y="5545800"/>
        <a:ext cx="3259080" cy="43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20920</xdr:colOff>
      <xdr:row>35</xdr:row>
      <xdr:rowOff>46440</xdr:rowOff>
    </xdr:from>
    <xdr:to>
      <xdr:col>16</xdr:col>
      <xdr:colOff>669600</xdr:colOff>
      <xdr:row>50</xdr:row>
      <xdr:rowOff>68400</xdr:rowOff>
    </xdr:to>
    <xdr:graphicFrame>
      <xdr:nvGraphicFramePr>
        <xdr:cNvPr id="4" name="Chart 5"/>
        <xdr:cNvGraphicFramePr/>
      </xdr:nvGraphicFramePr>
      <xdr:xfrm>
        <a:off x="6363000" y="10087560"/>
        <a:ext cx="3133080" cy="42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50360</xdr:colOff>
      <xdr:row>50</xdr:row>
      <xdr:rowOff>190440</xdr:rowOff>
    </xdr:from>
    <xdr:to>
      <xdr:col>16</xdr:col>
      <xdr:colOff>732960</xdr:colOff>
      <xdr:row>65</xdr:row>
      <xdr:rowOff>68400</xdr:rowOff>
    </xdr:to>
    <xdr:graphicFrame>
      <xdr:nvGraphicFramePr>
        <xdr:cNvPr id="5" name="Chart 7"/>
        <xdr:cNvGraphicFramePr/>
      </xdr:nvGraphicFramePr>
      <xdr:xfrm>
        <a:off x="6292440" y="14460840"/>
        <a:ext cx="326700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64760</xdr:colOff>
      <xdr:row>65</xdr:row>
      <xdr:rowOff>229320</xdr:rowOff>
    </xdr:from>
    <xdr:to>
      <xdr:col>17</xdr:col>
      <xdr:colOff>50040</xdr:colOff>
      <xdr:row>79</xdr:row>
      <xdr:rowOff>266400</xdr:rowOff>
    </xdr:to>
    <xdr:graphicFrame>
      <xdr:nvGraphicFramePr>
        <xdr:cNvPr id="6" name="Chart 8"/>
        <xdr:cNvGraphicFramePr/>
      </xdr:nvGraphicFramePr>
      <xdr:xfrm>
        <a:off x="6306840" y="18728640"/>
        <a:ext cx="3315960" cy="39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57560</xdr:colOff>
      <xdr:row>80</xdr:row>
      <xdr:rowOff>129960</xdr:rowOff>
    </xdr:from>
    <xdr:to>
      <xdr:col>16</xdr:col>
      <xdr:colOff>697320</xdr:colOff>
      <xdr:row>95</xdr:row>
      <xdr:rowOff>190800</xdr:rowOff>
    </xdr:to>
    <xdr:graphicFrame>
      <xdr:nvGraphicFramePr>
        <xdr:cNvPr id="7" name="Chart 9"/>
        <xdr:cNvGraphicFramePr/>
      </xdr:nvGraphicFramePr>
      <xdr:xfrm>
        <a:off x="6299640" y="22858560"/>
        <a:ext cx="3224160" cy="42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534600</xdr:colOff>
      <xdr:row>96</xdr:row>
      <xdr:rowOff>38520</xdr:rowOff>
    </xdr:from>
    <xdr:to>
      <xdr:col>17</xdr:col>
      <xdr:colOff>42840</xdr:colOff>
      <xdr:row>109</xdr:row>
      <xdr:rowOff>258840</xdr:rowOff>
    </xdr:to>
    <xdr:graphicFrame>
      <xdr:nvGraphicFramePr>
        <xdr:cNvPr id="8" name="Chart 10"/>
        <xdr:cNvGraphicFramePr/>
      </xdr:nvGraphicFramePr>
      <xdr:xfrm>
        <a:off x="6376680" y="27278280"/>
        <a:ext cx="3238920" cy="38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457560</xdr:colOff>
      <xdr:row>191</xdr:row>
      <xdr:rowOff>46440</xdr:rowOff>
    </xdr:from>
    <xdr:to>
      <xdr:col>17</xdr:col>
      <xdr:colOff>289080</xdr:colOff>
      <xdr:row>208</xdr:row>
      <xdr:rowOff>281880</xdr:rowOff>
    </xdr:to>
    <xdr:graphicFrame>
      <xdr:nvGraphicFramePr>
        <xdr:cNvPr id="9" name="Chart 11"/>
        <xdr:cNvGraphicFramePr/>
      </xdr:nvGraphicFramePr>
      <xdr:xfrm>
        <a:off x="6299640" y="53788320"/>
        <a:ext cx="3562200" cy="446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450360</xdr:colOff>
      <xdr:row>110</xdr:row>
      <xdr:rowOff>114480</xdr:rowOff>
    </xdr:from>
    <xdr:to>
      <xdr:col>17</xdr:col>
      <xdr:colOff>345240</xdr:colOff>
      <xdr:row>124</xdr:row>
      <xdr:rowOff>75960</xdr:rowOff>
    </xdr:to>
    <xdr:graphicFrame>
      <xdr:nvGraphicFramePr>
        <xdr:cNvPr id="10" name="Chart 12"/>
        <xdr:cNvGraphicFramePr/>
      </xdr:nvGraphicFramePr>
      <xdr:xfrm>
        <a:off x="6292440" y="31301280"/>
        <a:ext cx="3625560" cy="39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492480</xdr:colOff>
      <xdr:row>175</xdr:row>
      <xdr:rowOff>190440</xdr:rowOff>
    </xdr:from>
    <xdr:to>
      <xdr:col>17</xdr:col>
      <xdr:colOff>352440</xdr:colOff>
      <xdr:row>189</xdr:row>
      <xdr:rowOff>228960</xdr:rowOff>
    </xdr:to>
    <xdr:graphicFrame>
      <xdr:nvGraphicFramePr>
        <xdr:cNvPr id="11" name="Chart 14"/>
        <xdr:cNvGraphicFramePr/>
      </xdr:nvGraphicFramePr>
      <xdr:xfrm>
        <a:off x="6334560" y="49703400"/>
        <a:ext cx="3590640" cy="39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486000</xdr:colOff>
      <xdr:row>124</xdr:row>
      <xdr:rowOff>144360</xdr:rowOff>
    </xdr:from>
    <xdr:to>
      <xdr:col>17</xdr:col>
      <xdr:colOff>113400</xdr:colOff>
      <xdr:row>138</xdr:row>
      <xdr:rowOff>68040</xdr:rowOff>
    </xdr:to>
    <xdr:graphicFrame>
      <xdr:nvGraphicFramePr>
        <xdr:cNvPr id="12" name="Chart 15"/>
        <xdr:cNvGraphicFramePr/>
      </xdr:nvGraphicFramePr>
      <xdr:xfrm>
        <a:off x="6328080" y="35278200"/>
        <a:ext cx="3358080" cy="38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520920</xdr:colOff>
      <xdr:row>138</xdr:row>
      <xdr:rowOff>144000</xdr:rowOff>
    </xdr:from>
    <xdr:to>
      <xdr:col>16</xdr:col>
      <xdr:colOff>718560</xdr:colOff>
      <xdr:row>150</xdr:row>
      <xdr:rowOff>75960</xdr:rowOff>
    </xdr:to>
    <xdr:graphicFrame>
      <xdr:nvGraphicFramePr>
        <xdr:cNvPr id="13" name="Chart 16"/>
        <xdr:cNvGraphicFramePr/>
      </xdr:nvGraphicFramePr>
      <xdr:xfrm>
        <a:off x="6363000" y="39225240"/>
        <a:ext cx="31820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492480</xdr:colOff>
      <xdr:row>150</xdr:row>
      <xdr:rowOff>174960</xdr:rowOff>
    </xdr:from>
    <xdr:to>
      <xdr:col>16</xdr:col>
      <xdr:colOff>535680</xdr:colOff>
      <xdr:row>162</xdr:row>
      <xdr:rowOff>122040</xdr:rowOff>
    </xdr:to>
    <xdr:graphicFrame>
      <xdr:nvGraphicFramePr>
        <xdr:cNvPr id="14" name="Chart 17"/>
        <xdr:cNvGraphicFramePr/>
      </xdr:nvGraphicFramePr>
      <xdr:xfrm>
        <a:off x="6334560" y="42639480"/>
        <a:ext cx="3027600" cy="33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182880</xdr:colOff>
      <xdr:row>150</xdr:row>
      <xdr:rowOff>198000</xdr:rowOff>
    </xdr:from>
    <xdr:to>
      <xdr:col>25</xdr:col>
      <xdr:colOff>246960</xdr:colOff>
      <xdr:row>162</xdr:row>
      <xdr:rowOff>228960</xdr:rowOff>
    </xdr:to>
    <xdr:graphicFrame>
      <xdr:nvGraphicFramePr>
        <xdr:cNvPr id="15" name="Chart 18"/>
        <xdr:cNvGraphicFramePr/>
      </xdr:nvGraphicFramePr>
      <xdr:xfrm>
        <a:off x="12740040" y="42662520"/>
        <a:ext cx="3048480" cy="34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486000</xdr:colOff>
      <xdr:row>162</xdr:row>
      <xdr:rowOff>228960</xdr:rowOff>
    </xdr:from>
    <xdr:to>
      <xdr:col>17</xdr:col>
      <xdr:colOff>7920</xdr:colOff>
      <xdr:row>174</xdr:row>
      <xdr:rowOff>266400</xdr:rowOff>
    </xdr:to>
    <xdr:graphicFrame>
      <xdr:nvGraphicFramePr>
        <xdr:cNvPr id="16" name="Chart 19"/>
        <xdr:cNvGraphicFramePr/>
      </xdr:nvGraphicFramePr>
      <xdr:xfrm>
        <a:off x="6328080" y="46076760"/>
        <a:ext cx="3252600" cy="34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253440</xdr:colOff>
      <xdr:row>163</xdr:row>
      <xdr:rowOff>68040</xdr:rowOff>
    </xdr:from>
    <xdr:to>
      <xdr:col>25</xdr:col>
      <xdr:colOff>204840</xdr:colOff>
      <xdr:row>175</xdr:row>
      <xdr:rowOff>182880</xdr:rowOff>
    </xdr:to>
    <xdr:graphicFrame>
      <xdr:nvGraphicFramePr>
        <xdr:cNvPr id="17" name="Chart 20"/>
        <xdr:cNvGraphicFramePr/>
      </xdr:nvGraphicFramePr>
      <xdr:xfrm>
        <a:off x="12810600" y="46197720"/>
        <a:ext cx="2935800" cy="34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464760</xdr:colOff>
      <xdr:row>209</xdr:row>
      <xdr:rowOff>106920</xdr:rowOff>
    </xdr:from>
    <xdr:to>
      <xdr:col>17</xdr:col>
      <xdr:colOff>183600</xdr:colOff>
      <xdr:row>223</xdr:row>
      <xdr:rowOff>235800</xdr:rowOff>
    </xdr:to>
    <xdr:graphicFrame>
      <xdr:nvGraphicFramePr>
        <xdr:cNvPr id="18" name="Chart 21"/>
        <xdr:cNvGraphicFramePr/>
      </xdr:nvGraphicFramePr>
      <xdr:xfrm>
        <a:off x="6306840" y="58359960"/>
        <a:ext cx="3449520" cy="37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450360</xdr:colOff>
      <xdr:row>224</xdr:row>
      <xdr:rowOff>106920</xdr:rowOff>
    </xdr:from>
    <xdr:to>
      <xdr:col>17</xdr:col>
      <xdr:colOff>64080</xdr:colOff>
      <xdr:row>241</xdr:row>
      <xdr:rowOff>68400</xdr:rowOff>
    </xdr:to>
    <xdr:graphicFrame>
      <xdr:nvGraphicFramePr>
        <xdr:cNvPr id="19" name="Chart 22"/>
        <xdr:cNvGraphicFramePr/>
      </xdr:nvGraphicFramePr>
      <xdr:xfrm>
        <a:off x="6292440" y="62307000"/>
        <a:ext cx="3344400" cy="362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422640</xdr:colOff>
      <xdr:row>241</xdr:row>
      <xdr:rowOff>229320</xdr:rowOff>
    </xdr:from>
    <xdr:to>
      <xdr:col>16</xdr:col>
      <xdr:colOff>564120</xdr:colOff>
      <xdr:row>255</xdr:row>
      <xdr:rowOff>129960</xdr:rowOff>
    </xdr:to>
    <xdr:graphicFrame>
      <xdr:nvGraphicFramePr>
        <xdr:cNvPr id="20" name="Chart 23"/>
        <xdr:cNvGraphicFramePr/>
      </xdr:nvGraphicFramePr>
      <xdr:xfrm>
        <a:off x="6264720" y="66094560"/>
        <a:ext cx="3125880" cy="35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1</xdr:col>
      <xdr:colOff>147960</xdr:colOff>
      <xdr:row>242</xdr:row>
      <xdr:rowOff>38520</xdr:rowOff>
    </xdr:from>
    <xdr:to>
      <xdr:col>25</xdr:col>
      <xdr:colOff>190800</xdr:colOff>
      <xdr:row>256</xdr:row>
      <xdr:rowOff>7560</xdr:rowOff>
    </xdr:to>
    <xdr:graphicFrame>
      <xdr:nvGraphicFramePr>
        <xdr:cNvPr id="21" name="Chart 24"/>
        <xdr:cNvGraphicFramePr/>
      </xdr:nvGraphicFramePr>
      <xdr:xfrm>
        <a:off x="12705120" y="66186000"/>
        <a:ext cx="3027240" cy="36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359280</xdr:colOff>
      <xdr:row>255</xdr:row>
      <xdr:rowOff>228960</xdr:rowOff>
    </xdr:from>
    <xdr:to>
      <xdr:col>16</xdr:col>
      <xdr:colOff>493200</xdr:colOff>
      <xdr:row>268</xdr:row>
      <xdr:rowOff>282240</xdr:rowOff>
    </xdr:to>
    <xdr:graphicFrame>
      <xdr:nvGraphicFramePr>
        <xdr:cNvPr id="22" name="Chart 25"/>
        <xdr:cNvGraphicFramePr/>
      </xdr:nvGraphicFramePr>
      <xdr:xfrm>
        <a:off x="6201360" y="69759720"/>
        <a:ext cx="3118320" cy="31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732240</xdr:colOff>
      <xdr:row>256</xdr:row>
      <xdr:rowOff>83520</xdr:rowOff>
    </xdr:from>
    <xdr:to>
      <xdr:col>25</xdr:col>
      <xdr:colOff>183600</xdr:colOff>
      <xdr:row>270</xdr:row>
      <xdr:rowOff>198000</xdr:rowOff>
    </xdr:to>
    <xdr:graphicFrame>
      <xdr:nvGraphicFramePr>
        <xdr:cNvPr id="23" name="Chart 26"/>
        <xdr:cNvGraphicFramePr/>
      </xdr:nvGraphicFramePr>
      <xdr:xfrm>
        <a:off x="12543120" y="69896160"/>
        <a:ext cx="3182040" cy="34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351720</xdr:colOff>
      <xdr:row>269</xdr:row>
      <xdr:rowOff>60480</xdr:rowOff>
    </xdr:from>
    <xdr:to>
      <xdr:col>16</xdr:col>
      <xdr:colOff>606240</xdr:colOff>
      <xdr:row>284</xdr:row>
      <xdr:rowOff>159480</xdr:rowOff>
    </xdr:to>
    <xdr:graphicFrame>
      <xdr:nvGraphicFramePr>
        <xdr:cNvPr id="24" name="Chart 27"/>
        <xdr:cNvGraphicFramePr/>
      </xdr:nvGraphicFramePr>
      <xdr:xfrm>
        <a:off x="6193800" y="72974520"/>
        <a:ext cx="3238920" cy="34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1</xdr:col>
      <xdr:colOff>113040</xdr:colOff>
      <xdr:row>271</xdr:row>
      <xdr:rowOff>46080</xdr:rowOff>
    </xdr:from>
    <xdr:to>
      <xdr:col>25</xdr:col>
      <xdr:colOff>486720</xdr:colOff>
      <xdr:row>288</xdr:row>
      <xdr:rowOff>151920</xdr:rowOff>
    </xdr:to>
    <xdr:graphicFrame>
      <xdr:nvGraphicFramePr>
        <xdr:cNvPr id="25" name="Chart 28"/>
        <xdr:cNvGraphicFramePr/>
      </xdr:nvGraphicFramePr>
      <xdr:xfrm>
        <a:off x="12670200" y="73523880"/>
        <a:ext cx="3358080" cy="377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2</xdr:col>
      <xdr:colOff>401400</xdr:colOff>
      <xdr:row>284</xdr:row>
      <xdr:rowOff>250920</xdr:rowOff>
    </xdr:from>
    <xdr:to>
      <xdr:col>16</xdr:col>
      <xdr:colOff>416160</xdr:colOff>
      <xdr:row>300</xdr:row>
      <xdr:rowOff>151920</xdr:rowOff>
    </xdr:to>
    <xdr:graphicFrame>
      <xdr:nvGraphicFramePr>
        <xdr:cNvPr id="26" name="Chart 29"/>
        <xdr:cNvGraphicFramePr/>
      </xdr:nvGraphicFramePr>
      <xdr:xfrm>
        <a:off x="6243480" y="76548240"/>
        <a:ext cx="2999160" cy="35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1</xdr:col>
      <xdr:colOff>70560</xdr:colOff>
      <xdr:row>289</xdr:row>
      <xdr:rowOff>60480</xdr:rowOff>
    </xdr:from>
    <xdr:to>
      <xdr:col>25</xdr:col>
      <xdr:colOff>521640</xdr:colOff>
      <xdr:row>304</xdr:row>
      <xdr:rowOff>106920</xdr:rowOff>
    </xdr:to>
    <xdr:graphicFrame>
      <xdr:nvGraphicFramePr>
        <xdr:cNvPr id="27" name="Chart 30"/>
        <xdr:cNvGraphicFramePr/>
      </xdr:nvGraphicFramePr>
      <xdr:xfrm>
        <a:off x="12627720" y="77485320"/>
        <a:ext cx="343548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394200</xdr:colOff>
      <xdr:row>300</xdr:row>
      <xdr:rowOff>235440</xdr:rowOff>
    </xdr:from>
    <xdr:to>
      <xdr:col>16</xdr:col>
      <xdr:colOff>676080</xdr:colOff>
      <xdr:row>315</xdr:row>
      <xdr:rowOff>250920</xdr:rowOff>
    </xdr:to>
    <xdr:graphicFrame>
      <xdr:nvGraphicFramePr>
        <xdr:cNvPr id="28" name="Chart 31"/>
        <xdr:cNvGraphicFramePr/>
      </xdr:nvGraphicFramePr>
      <xdr:xfrm>
        <a:off x="6236280" y="80197920"/>
        <a:ext cx="326628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2</xdr:col>
      <xdr:colOff>281160</xdr:colOff>
      <xdr:row>316</xdr:row>
      <xdr:rowOff>106920</xdr:rowOff>
    </xdr:from>
    <xdr:to>
      <xdr:col>16</xdr:col>
      <xdr:colOff>683640</xdr:colOff>
      <xdr:row>328</xdr:row>
      <xdr:rowOff>46440</xdr:rowOff>
    </xdr:to>
    <xdr:graphicFrame>
      <xdr:nvGraphicFramePr>
        <xdr:cNvPr id="29" name="Chart 32"/>
        <xdr:cNvGraphicFramePr/>
      </xdr:nvGraphicFramePr>
      <xdr:xfrm>
        <a:off x="6123240" y="84016440"/>
        <a:ext cx="338688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612000</xdr:colOff>
      <xdr:row>191</xdr:row>
      <xdr:rowOff>122400</xdr:rowOff>
    </xdr:from>
    <xdr:to>
      <xdr:col>22</xdr:col>
      <xdr:colOff>387720</xdr:colOff>
      <xdr:row>209</xdr:row>
      <xdr:rowOff>46080</xdr:rowOff>
    </xdr:to>
    <xdr:graphicFrame>
      <xdr:nvGraphicFramePr>
        <xdr:cNvPr id="30" name="Chart 33"/>
        <xdr:cNvGraphicFramePr/>
      </xdr:nvGraphicFramePr>
      <xdr:xfrm>
        <a:off x="10184760" y="53864280"/>
        <a:ext cx="3506040" cy="44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1</xdr:col>
      <xdr:colOff>720</xdr:colOff>
      <xdr:row>18</xdr:row>
      <xdr:rowOff>174960</xdr:rowOff>
    </xdr:to>
    <xdr:graphicFrame>
      <xdr:nvGraphicFramePr>
        <xdr:cNvPr id="31" name="Chart 34"/>
        <xdr:cNvGraphicFramePr/>
      </xdr:nvGraphicFramePr>
      <xdr:xfrm>
        <a:off x="9572760" y="1019160"/>
        <a:ext cx="2985120" cy="44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7</xdr:col>
      <xdr:colOff>0</xdr:colOff>
      <xdr:row>19</xdr:row>
      <xdr:rowOff>0</xdr:rowOff>
    </xdr:from>
    <xdr:to>
      <xdr:col>21</xdr:col>
      <xdr:colOff>556560</xdr:colOff>
      <xdr:row>34</xdr:row>
      <xdr:rowOff>235800</xdr:rowOff>
    </xdr:to>
    <xdr:graphicFrame>
      <xdr:nvGraphicFramePr>
        <xdr:cNvPr id="33" name="Chart 36"/>
        <xdr:cNvGraphicFramePr/>
      </xdr:nvGraphicFramePr>
      <xdr:xfrm>
        <a:off x="9572760" y="5530320"/>
        <a:ext cx="3540960" cy="446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7</xdr:col>
      <xdr:colOff>140400</xdr:colOff>
      <xdr:row>35</xdr:row>
      <xdr:rowOff>129960</xdr:rowOff>
    </xdr:from>
    <xdr:to>
      <xdr:col>21</xdr:col>
      <xdr:colOff>627480</xdr:colOff>
      <xdr:row>50</xdr:row>
      <xdr:rowOff>7560</xdr:rowOff>
    </xdr:to>
    <xdr:graphicFrame>
      <xdr:nvGraphicFramePr>
        <xdr:cNvPr id="34" name="Chart 37"/>
        <xdr:cNvGraphicFramePr/>
      </xdr:nvGraphicFramePr>
      <xdr:xfrm>
        <a:off x="9713160" y="10171080"/>
        <a:ext cx="347148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7</xdr:col>
      <xdr:colOff>133920</xdr:colOff>
      <xdr:row>50</xdr:row>
      <xdr:rowOff>213480</xdr:rowOff>
    </xdr:from>
    <xdr:to>
      <xdr:col>21</xdr:col>
      <xdr:colOff>471960</xdr:colOff>
      <xdr:row>65</xdr:row>
      <xdr:rowOff>38520</xdr:rowOff>
    </xdr:to>
    <xdr:graphicFrame>
      <xdr:nvGraphicFramePr>
        <xdr:cNvPr id="35" name="Chart 38"/>
        <xdr:cNvGraphicFramePr/>
      </xdr:nvGraphicFramePr>
      <xdr:xfrm>
        <a:off x="9706680" y="14483880"/>
        <a:ext cx="332244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7</xdr:col>
      <xdr:colOff>253440</xdr:colOff>
      <xdr:row>65</xdr:row>
      <xdr:rowOff>213840</xdr:rowOff>
    </xdr:from>
    <xdr:to>
      <xdr:col>21</xdr:col>
      <xdr:colOff>542880</xdr:colOff>
      <xdr:row>79</xdr:row>
      <xdr:rowOff>250920</xdr:rowOff>
    </xdr:to>
    <xdr:graphicFrame>
      <xdr:nvGraphicFramePr>
        <xdr:cNvPr id="36" name="Chart 39"/>
        <xdr:cNvGraphicFramePr/>
      </xdr:nvGraphicFramePr>
      <xdr:xfrm>
        <a:off x="9826200" y="18713160"/>
        <a:ext cx="3273840" cy="39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7</xdr:col>
      <xdr:colOff>155160</xdr:colOff>
      <xdr:row>80</xdr:row>
      <xdr:rowOff>144360</xdr:rowOff>
    </xdr:from>
    <xdr:to>
      <xdr:col>21</xdr:col>
      <xdr:colOff>451080</xdr:colOff>
      <xdr:row>95</xdr:row>
      <xdr:rowOff>198360</xdr:rowOff>
    </xdr:to>
    <xdr:graphicFrame>
      <xdr:nvGraphicFramePr>
        <xdr:cNvPr id="37" name="Chart 40"/>
        <xdr:cNvGraphicFramePr/>
      </xdr:nvGraphicFramePr>
      <xdr:xfrm>
        <a:off x="9727920" y="22872960"/>
        <a:ext cx="3280320" cy="428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7</xdr:col>
      <xdr:colOff>217800</xdr:colOff>
      <xdr:row>96</xdr:row>
      <xdr:rowOff>38520</xdr:rowOff>
    </xdr:from>
    <xdr:to>
      <xdr:col>21</xdr:col>
      <xdr:colOff>542880</xdr:colOff>
      <xdr:row>109</xdr:row>
      <xdr:rowOff>281880</xdr:rowOff>
    </xdr:to>
    <xdr:graphicFrame>
      <xdr:nvGraphicFramePr>
        <xdr:cNvPr id="38" name="Chart 41"/>
        <xdr:cNvGraphicFramePr/>
      </xdr:nvGraphicFramePr>
      <xdr:xfrm>
        <a:off x="9790560" y="27278280"/>
        <a:ext cx="3309480" cy="39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7</xdr:col>
      <xdr:colOff>520920</xdr:colOff>
      <xdr:row>110</xdr:row>
      <xdr:rowOff>228960</xdr:rowOff>
    </xdr:from>
    <xdr:to>
      <xdr:col>22</xdr:col>
      <xdr:colOff>402480</xdr:colOff>
      <xdr:row>124</xdr:row>
      <xdr:rowOff>114480</xdr:rowOff>
    </xdr:to>
    <xdr:graphicFrame>
      <xdr:nvGraphicFramePr>
        <xdr:cNvPr id="39" name="Chart 42"/>
        <xdr:cNvGraphicFramePr/>
      </xdr:nvGraphicFramePr>
      <xdr:xfrm>
        <a:off x="10093680" y="31415760"/>
        <a:ext cx="3611880" cy="38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7</xdr:col>
      <xdr:colOff>274680</xdr:colOff>
      <xdr:row>124</xdr:row>
      <xdr:rowOff>190440</xdr:rowOff>
    </xdr:from>
    <xdr:to>
      <xdr:col>22</xdr:col>
      <xdr:colOff>720</xdr:colOff>
      <xdr:row>138</xdr:row>
      <xdr:rowOff>75960</xdr:rowOff>
    </xdr:to>
    <xdr:graphicFrame>
      <xdr:nvGraphicFramePr>
        <xdr:cNvPr id="40" name="Chart 43"/>
        <xdr:cNvGraphicFramePr/>
      </xdr:nvGraphicFramePr>
      <xdr:xfrm>
        <a:off x="9847440" y="35324280"/>
        <a:ext cx="345636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7</xdr:col>
      <xdr:colOff>155160</xdr:colOff>
      <xdr:row>138</xdr:row>
      <xdr:rowOff>174960</xdr:rowOff>
    </xdr:from>
    <xdr:to>
      <xdr:col>21</xdr:col>
      <xdr:colOff>394920</xdr:colOff>
      <xdr:row>150</xdr:row>
      <xdr:rowOff>60480</xdr:rowOff>
    </xdr:to>
    <xdr:graphicFrame>
      <xdr:nvGraphicFramePr>
        <xdr:cNvPr id="41" name="Chart 44"/>
        <xdr:cNvGraphicFramePr/>
      </xdr:nvGraphicFramePr>
      <xdr:xfrm>
        <a:off x="9727920" y="39256200"/>
        <a:ext cx="322416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6</xdr:col>
      <xdr:colOff>717840</xdr:colOff>
      <xdr:row>150</xdr:row>
      <xdr:rowOff>151920</xdr:rowOff>
    </xdr:from>
    <xdr:to>
      <xdr:col>20</xdr:col>
      <xdr:colOff>732960</xdr:colOff>
      <xdr:row>162</xdr:row>
      <xdr:rowOff>151920</xdr:rowOff>
    </xdr:to>
    <xdr:graphicFrame>
      <xdr:nvGraphicFramePr>
        <xdr:cNvPr id="42" name="Chart 45"/>
        <xdr:cNvGraphicFramePr/>
      </xdr:nvGraphicFramePr>
      <xdr:xfrm>
        <a:off x="9544320" y="42616440"/>
        <a:ext cx="2999520" cy="33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5</xdr:col>
      <xdr:colOff>317160</xdr:colOff>
      <xdr:row>150</xdr:row>
      <xdr:rowOff>190440</xdr:rowOff>
    </xdr:from>
    <xdr:to>
      <xdr:col>29</xdr:col>
      <xdr:colOff>247320</xdr:colOff>
      <xdr:row>162</xdr:row>
      <xdr:rowOff>281880</xdr:rowOff>
    </xdr:to>
    <xdr:graphicFrame>
      <xdr:nvGraphicFramePr>
        <xdr:cNvPr id="43" name="Chart 46"/>
        <xdr:cNvGraphicFramePr/>
      </xdr:nvGraphicFramePr>
      <xdr:xfrm>
        <a:off x="15858720" y="42654960"/>
        <a:ext cx="291456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7</xdr:col>
      <xdr:colOff>112680</xdr:colOff>
      <xdr:row>162</xdr:row>
      <xdr:rowOff>235440</xdr:rowOff>
    </xdr:from>
    <xdr:to>
      <xdr:col>21</xdr:col>
      <xdr:colOff>120240</xdr:colOff>
      <xdr:row>174</xdr:row>
      <xdr:rowOff>228960</xdr:rowOff>
    </xdr:to>
    <xdr:graphicFrame>
      <xdr:nvGraphicFramePr>
        <xdr:cNvPr id="44" name="Chart 47"/>
        <xdr:cNvGraphicFramePr/>
      </xdr:nvGraphicFramePr>
      <xdr:xfrm>
        <a:off x="9685440" y="46083240"/>
        <a:ext cx="2991960" cy="33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5</xdr:col>
      <xdr:colOff>288720</xdr:colOff>
      <xdr:row>163</xdr:row>
      <xdr:rowOff>106560</xdr:rowOff>
    </xdr:from>
    <xdr:to>
      <xdr:col>29</xdr:col>
      <xdr:colOff>135000</xdr:colOff>
      <xdr:row>175</xdr:row>
      <xdr:rowOff>182880</xdr:rowOff>
    </xdr:to>
    <xdr:graphicFrame>
      <xdr:nvGraphicFramePr>
        <xdr:cNvPr id="45" name="Chart 48"/>
        <xdr:cNvGraphicFramePr/>
      </xdr:nvGraphicFramePr>
      <xdr:xfrm>
        <a:off x="15830280" y="46236240"/>
        <a:ext cx="283068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7</xdr:col>
      <xdr:colOff>450000</xdr:colOff>
      <xdr:row>175</xdr:row>
      <xdr:rowOff>228960</xdr:rowOff>
    </xdr:from>
    <xdr:to>
      <xdr:col>22</xdr:col>
      <xdr:colOff>141480</xdr:colOff>
      <xdr:row>189</xdr:row>
      <xdr:rowOff>190440</xdr:rowOff>
    </xdr:to>
    <xdr:graphicFrame>
      <xdr:nvGraphicFramePr>
        <xdr:cNvPr id="46" name="Chart 49"/>
        <xdr:cNvGraphicFramePr/>
      </xdr:nvGraphicFramePr>
      <xdr:xfrm>
        <a:off x="10022760" y="49741920"/>
        <a:ext cx="3421800" cy="39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358920</xdr:colOff>
      <xdr:row>209</xdr:row>
      <xdr:rowOff>151920</xdr:rowOff>
    </xdr:from>
    <xdr:to>
      <xdr:col>21</xdr:col>
      <xdr:colOff>535680</xdr:colOff>
      <xdr:row>223</xdr:row>
      <xdr:rowOff>75960</xdr:rowOff>
    </xdr:to>
    <xdr:graphicFrame>
      <xdr:nvGraphicFramePr>
        <xdr:cNvPr id="47" name="Chart 50"/>
        <xdr:cNvGraphicFramePr/>
      </xdr:nvGraphicFramePr>
      <xdr:xfrm>
        <a:off x="9931680" y="58404960"/>
        <a:ext cx="3161160" cy="35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7</xdr:col>
      <xdr:colOff>190080</xdr:colOff>
      <xdr:row>224</xdr:row>
      <xdr:rowOff>114480</xdr:rowOff>
    </xdr:from>
    <xdr:to>
      <xdr:col>21</xdr:col>
      <xdr:colOff>542880</xdr:colOff>
      <xdr:row>241</xdr:row>
      <xdr:rowOff>7920</xdr:rowOff>
    </xdr:to>
    <xdr:graphicFrame>
      <xdr:nvGraphicFramePr>
        <xdr:cNvPr id="48" name="Chart 51"/>
        <xdr:cNvGraphicFramePr/>
      </xdr:nvGraphicFramePr>
      <xdr:xfrm>
        <a:off x="9762840" y="62314560"/>
        <a:ext cx="3337200" cy="35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7</xdr:col>
      <xdr:colOff>0</xdr:colOff>
      <xdr:row>242</xdr:row>
      <xdr:rowOff>0</xdr:rowOff>
    </xdr:from>
    <xdr:to>
      <xdr:col>20</xdr:col>
      <xdr:colOff>683640</xdr:colOff>
      <xdr:row>255</xdr:row>
      <xdr:rowOff>129960</xdr:rowOff>
    </xdr:to>
    <xdr:graphicFrame>
      <xdr:nvGraphicFramePr>
        <xdr:cNvPr id="49" name="Chart 52"/>
        <xdr:cNvGraphicFramePr/>
      </xdr:nvGraphicFramePr>
      <xdr:xfrm>
        <a:off x="9572760" y="66147480"/>
        <a:ext cx="2921760" cy="35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5</xdr:col>
      <xdr:colOff>323640</xdr:colOff>
      <xdr:row>242</xdr:row>
      <xdr:rowOff>46080</xdr:rowOff>
    </xdr:from>
    <xdr:to>
      <xdr:col>29</xdr:col>
      <xdr:colOff>261000</xdr:colOff>
      <xdr:row>255</xdr:row>
      <xdr:rowOff>266400</xdr:rowOff>
    </xdr:to>
    <xdr:graphicFrame>
      <xdr:nvGraphicFramePr>
        <xdr:cNvPr id="50" name="Chart 53"/>
        <xdr:cNvGraphicFramePr/>
      </xdr:nvGraphicFramePr>
      <xdr:xfrm>
        <a:off x="15865200" y="66193560"/>
        <a:ext cx="2921760" cy="36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6</xdr:col>
      <xdr:colOff>647640</xdr:colOff>
      <xdr:row>255</xdr:row>
      <xdr:rowOff>190440</xdr:rowOff>
    </xdr:from>
    <xdr:to>
      <xdr:col>20</xdr:col>
      <xdr:colOff>535680</xdr:colOff>
      <xdr:row>269</xdr:row>
      <xdr:rowOff>46080</xdr:rowOff>
    </xdr:to>
    <xdr:graphicFrame>
      <xdr:nvGraphicFramePr>
        <xdr:cNvPr id="51" name="Chart 54"/>
        <xdr:cNvGraphicFramePr/>
      </xdr:nvGraphicFramePr>
      <xdr:xfrm>
        <a:off x="9474120" y="69721200"/>
        <a:ext cx="28724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5</xdr:col>
      <xdr:colOff>246240</xdr:colOff>
      <xdr:row>256</xdr:row>
      <xdr:rowOff>114480</xdr:rowOff>
    </xdr:from>
    <xdr:to>
      <xdr:col>29</xdr:col>
      <xdr:colOff>212040</xdr:colOff>
      <xdr:row>270</xdr:row>
      <xdr:rowOff>228960</xdr:rowOff>
    </xdr:to>
    <xdr:graphicFrame>
      <xdr:nvGraphicFramePr>
        <xdr:cNvPr id="52" name="Chart 55"/>
        <xdr:cNvGraphicFramePr/>
      </xdr:nvGraphicFramePr>
      <xdr:xfrm>
        <a:off x="15787800" y="69927120"/>
        <a:ext cx="2950200" cy="34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6</xdr:col>
      <xdr:colOff>661680</xdr:colOff>
      <xdr:row>269</xdr:row>
      <xdr:rowOff>190440</xdr:rowOff>
    </xdr:from>
    <xdr:to>
      <xdr:col>20</xdr:col>
      <xdr:colOff>648720</xdr:colOff>
      <xdr:row>284</xdr:row>
      <xdr:rowOff>151920</xdr:rowOff>
    </xdr:to>
    <xdr:graphicFrame>
      <xdr:nvGraphicFramePr>
        <xdr:cNvPr id="53" name="Chart 56"/>
        <xdr:cNvGraphicFramePr/>
      </xdr:nvGraphicFramePr>
      <xdr:xfrm>
        <a:off x="9488160" y="73104480"/>
        <a:ext cx="2971440" cy="33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5</xdr:col>
      <xdr:colOff>598320</xdr:colOff>
      <xdr:row>271</xdr:row>
      <xdr:rowOff>75960</xdr:rowOff>
    </xdr:from>
    <xdr:to>
      <xdr:col>30</xdr:col>
      <xdr:colOff>720</xdr:colOff>
      <xdr:row>288</xdr:row>
      <xdr:rowOff>129960</xdr:rowOff>
    </xdr:to>
    <xdr:graphicFrame>
      <xdr:nvGraphicFramePr>
        <xdr:cNvPr id="54" name="Chart 57"/>
        <xdr:cNvGraphicFramePr/>
      </xdr:nvGraphicFramePr>
      <xdr:xfrm>
        <a:off x="16139880" y="73553760"/>
        <a:ext cx="3133080" cy="37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6</xdr:col>
      <xdr:colOff>520920</xdr:colOff>
      <xdr:row>284</xdr:row>
      <xdr:rowOff>258480</xdr:rowOff>
    </xdr:from>
    <xdr:to>
      <xdr:col>20</xdr:col>
      <xdr:colOff>522000</xdr:colOff>
      <xdr:row>300</xdr:row>
      <xdr:rowOff>106560</xdr:rowOff>
    </xdr:to>
    <xdr:graphicFrame>
      <xdr:nvGraphicFramePr>
        <xdr:cNvPr id="55" name="Chart 58"/>
        <xdr:cNvGraphicFramePr/>
      </xdr:nvGraphicFramePr>
      <xdr:xfrm>
        <a:off x="9347400" y="76555800"/>
        <a:ext cx="2985480" cy="35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5</xdr:col>
      <xdr:colOff>563400</xdr:colOff>
      <xdr:row>289</xdr:row>
      <xdr:rowOff>114480</xdr:rowOff>
    </xdr:from>
    <xdr:to>
      <xdr:col>30</xdr:col>
      <xdr:colOff>42840</xdr:colOff>
      <xdr:row>304</xdr:row>
      <xdr:rowOff>38520</xdr:rowOff>
    </xdr:to>
    <xdr:graphicFrame>
      <xdr:nvGraphicFramePr>
        <xdr:cNvPr id="56" name="Chart 59"/>
        <xdr:cNvGraphicFramePr/>
      </xdr:nvGraphicFramePr>
      <xdr:xfrm>
        <a:off x="16104960" y="77539320"/>
        <a:ext cx="3210120" cy="35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7</xdr:col>
      <xdr:colOff>0</xdr:colOff>
      <xdr:row>301</xdr:row>
      <xdr:rowOff>0</xdr:rowOff>
    </xdr:from>
    <xdr:to>
      <xdr:col>21</xdr:col>
      <xdr:colOff>77760</xdr:colOff>
      <xdr:row>315</xdr:row>
      <xdr:rowOff>266400</xdr:rowOff>
    </xdr:to>
    <xdr:graphicFrame>
      <xdr:nvGraphicFramePr>
        <xdr:cNvPr id="57" name="Chart 60"/>
        <xdr:cNvGraphicFramePr/>
      </xdr:nvGraphicFramePr>
      <xdr:xfrm>
        <a:off x="9572760" y="80244360"/>
        <a:ext cx="3062160" cy="36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717840</xdr:colOff>
      <xdr:row>316</xdr:row>
      <xdr:rowOff>114480</xdr:rowOff>
    </xdr:from>
    <xdr:to>
      <xdr:col>21</xdr:col>
      <xdr:colOff>113760</xdr:colOff>
      <xdr:row>328</xdr:row>
      <xdr:rowOff>60480</xdr:rowOff>
    </xdr:to>
    <xdr:graphicFrame>
      <xdr:nvGraphicFramePr>
        <xdr:cNvPr id="58" name="Chart 61"/>
        <xdr:cNvGraphicFramePr/>
      </xdr:nvGraphicFramePr>
      <xdr:xfrm>
        <a:off x="9544320" y="84024000"/>
        <a:ext cx="3126600" cy="33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1</xdr:col>
      <xdr:colOff>168840</xdr:colOff>
      <xdr:row>3</xdr:row>
      <xdr:rowOff>190440</xdr:rowOff>
    </xdr:from>
    <xdr:to>
      <xdr:col>28</xdr:col>
      <xdr:colOff>197280</xdr:colOff>
      <xdr:row>17</xdr:row>
      <xdr:rowOff>190800</xdr:rowOff>
    </xdr:to>
    <xdr:graphicFrame>
      <xdr:nvGraphicFramePr>
        <xdr:cNvPr id="59" name="Chart 63"/>
        <xdr:cNvGraphicFramePr/>
      </xdr:nvGraphicFramePr>
      <xdr:xfrm>
        <a:off x="12726000" y="1209600"/>
        <a:ext cx="5251320" cy="39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77765237020316</cdr:x>
      <cdr:y>0.0404590383648852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0" y="0"/>
          <a:ext cx="2799720" cy="1738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6211262510551</cdr:x>
      <cdr:y>0.0394769105026563</cdr:y>
    </cdr:to>
    <cdr:pic>
      <cdr:nvPicPr>
        <cdr:cNvPr id="32" name="Picture 1" descr=""/>
        <cdr:cNvPicPr/>
      </cdr:nvPicPr>
      <cdr:blipFill>
        <a:blip r:embed="rId1"/>
        <a:stretch/>
      </cdr:blipFill>
      <cdr:spPr>
        <a:xfrm>
          <a:off x="0" y="0"/>
          <a:ext cx="2795040" cy="1738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ience/Desktop/Documents%20and%20Settings/Nina/Desktop/data%20templates%20from%202008-30/esample%20log%202008-30examp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ience/Desktop/2009-06_SWL_Ch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ronic SAMPLE LOG"/>
    </sheetNames>
    <sheetDataSet>
      <sheetData sheetId="0">
        <row r="3">
          <cell r="F3">
            <v>1</v>
          </cell>
          <cell r="G3" t="str">
            <v>xx</v>
          </cell>
          <cell r="H3" t="str">
            <v>x</v>
          </cell>
        </row>
        <row r="4">
          <cell r="F4">
            <v>2</v>
          </cell>
          <cell r="G4" t="str">
            <v>xx</v>
          </cell>
          <cell r="H4" t="str">
            <v>x</v>
          </cell>
        </row>
        <row r="5">
          <cell r="F5">
            <v>3</v>
          </cell>
          <cell r="G5" t="str">
            <v>xx</v>
          </cell>
          <cell r="H5" t="str">
            <v>x</v>
          </cell>
        </row>
        <row r="6">
          <cell r="F6">
            <v>4</v>
          </cell>
          <cell r="G6" t="str">
            <v>xx</v>
          </cell>
          <cell r="H6" t="str">
            <v>x</v>
          </cell>
        </row>
        <row r="7">
          <cell r="F7">
            <v>5</v>
          </cell>
        </row>
        <row r="7">
          <cell r="H7" t="str">
            <v>x</v>
          </cell>
        </row>
        <row r="8">
          <cell r="F8">
            <v>6</v>
          </cell>
        </row>
        <row r="8">
          <cell r="H8" t="str">
            <v>x</v>
          </cell>
        </row>
        <row r="9">
          <cell r="F9">
            <v>7</v>
          </cell>
        </row>
        <row r="9">
          <cell r="H9" t="str">
            <v>x</v>
          </cell>
        </row>
        <row r="10">
          <cell r="F10">
            <v>8</v>
          </cell>
        </row>
        <row r="10">
          <cell r="H10" t="str">
            <v>xx</v>
          </cell>
        </row>
        <row r="11">
          <cell r="F11">
            <v>9</v>
          </cell>
        </row>
        <row r="11">
          <cell r="H11" t="str">
            <v>x</v>
          </cell>
        </row>
        <row r="12">
          <cell r="F12">
            <v>10</v>
          </cell>
        </row>
        <row r="12">
          <cell r="H12" t="str">
            <v>x</v>
          </cell>
        </row>
        <row r="13">
          <cell r="F13">
            <v>11</v>
          </cell>
        </row>
        <row r="13">
          <cell r="H13" t="str">
            <v>x</v>
          </cell>
        </row>
        <row r="14">
          <cell r="F14">
            <v>12</v>
          </cell>
        </row>
        <row r="14">
          <cell r="H14" t="str">
            <v>x</v>
          </cell>
        </row>
        <row r="15">
          <cell r="F15">
            <v>13</v>
          </cell>
        </row>
        <row r="15">
          <cell r="H15" t="str">
            <v>x</v>
          </cell>
        </row>
        <row r="16">
          <cell r="F16">
            <v>14</v>
          </cell>
        </row>
        <row r="16">
          <cell r="H16" t="str">
            <v>x</v>
          </cell>
        </row>
        <row r="17">
          <cell r="F17">
            <v>15</v>
          </cell>
        </row>
        <row r="17">
          <cell r="H17" t="str">
            <v>x</v>
          </cell>
        </row>
        <row r="18">
          <cell r="F18">
            <v>16</v>
          </cell>
        </row>
        <row r="18">
          <cell r="H18" t="str">
            <v>x</v>
          </cell>
        </row>
        <row r="19">
          <cell r="F19">
            <v>17</v>
          </cell>
        </row>
        <row r="19">
          <cell r="H19" t="str">
            <v>x</v>
          </cell>
        </row>
        <row r="20">
          <cell r="F20">
            <v>18</v>
          </cell>
        </row>
        <row r="20">
          <cell r="H20" t="str">
            <v>x</v>
          </cell>
        </row>
        <row r="21">
          <cell r="F21">
            <v>19</v>
          </cell>
        </row>
        <row r="21">
          <cell r="H21" t="str">
            <v>x</v>
          </cell>
        </row>
        <row r="22">
          <cell r="F22">
            <v>20</v>
          </cell>
        </row>
        <row r="22">
          <cell r="H22" t="str">
            <v>x</v>
          </cell>
        </row>
        <row r="23">
          <cell r="F23">
            <v>21</v>
          </cell>
        </row>
        <row r="23">
          <cell r="H23" t="str">
            <v>x</v>
          </cell>
        </row>
        <row r="24">
          <cell r="F24">
            <v>22</v>
          </cell>
        </row>
        <row r="24">
          <cell r="H24" t="str">
            <v>x</v>
          </cell>
        </row>
        <row r="25">
          <cell r="F25">
            <v>23</v>
          </cell>
        </row>
        <row r="25">
          <cell r="H25" t="str">
            <v>x</v>
          </cell>
        </row>
        <row r="26">
          <cell r="F26">
            <v>24</v>
          </cell>
        </row>
        <row r="26">
          <cell r="H26" t="str">
            <v>x</v>
          </cell>
        </row>
        <row r="27">
          <cell r="F27">
            <v>25</v>
          </cell>
          <cell r="G27" t="str">
            <v>x</v>
          </cell>
          <cell r="H27" t="str">
            <v>xxx</v>
          </cell>
        </row>
        <row r="28">
          <cell r="F28">
            <v>26</v>
          </cell>
        </row>
        <row r="28">
          <cell r="H28" t="str">
            <v>x</v>
          </cell>
        </row>
        <row r="29">
          <cell r="F29">
            <v>27</v>
          </cell>
          <cell r="G29" t="str">
            <v>xx</v>
          </cell>
          <cell r="H29" t="str">
            <v>x</v>
          </cell>
        </row>
        <row r="30">
          <cell r="F30">
            <v>28</v>
          </cell>
        </row>
        <row r="30">
          <cell r="H30" t="str">
            <v>x</v>
          </cell>
        </row>
        <row r="31">
          <cell r="F31">
            <v>29</v>
          </cell>
          <cell r="G31" t="str">
            <v>x</v>
          </cell>
          <cell r="H31" t="str">
            <v>x</v>
          </cell>
        </row>
        <row r="32">
          <cell r="F32">
            <v>30</v>
          </cell>
        </row>
        <row r="32">
          <cell r="H32" t="str">
            <v>x</v>
          </cell>
        </row>
        <row r="33">
          <cell r="F33">
            <v>31</v>
          </cell>
          <cell r="G33" t="str">
            <v>x</v>
          </cell>
          <cell r="H33" t="str">
            <v>x</v>
          </cell>
        </row>
        <row r="34">
          <cell r="F34">
            <v>32</v>
          </cell>
        </row>
        <row r="34">
          <cell r="H34" t="str">
            <v>x</v>
          </cell>
        </row>
        <row r="35">
          <cell r="F35">
            <v>33</v>
          </cell>
          <cell r="G35" t="str">
            <v>x</v>
          </cell>
          <cell r="H35" t="str">
            <v>x</v>
          </cell>
        </row>
        <row r="36">
          <cell r="F36">
            <v>34</v>
          </cell>
          <cell r="G36" t="str">
            <v>x</v>
          </cell>
          <cell r="H36" t="str">
            <v>x</v>
          </cell>
        </row>
        <row r="37">
          <cell r="F37">
            <v>35</v>
          </cell>
        </row>
        <row r="37">
          <cell r="H37" t="str">
            <v>x</v>
          </cell>
        </row>
        <row r="38">
          <cell r="F38">
            <v>36</v>
          </cell>
        </row>
        <row r="38">
          <cell r="H38" t="str">
            <v>x</v>
          </cell>
        </row>
        <row r="39">
          <cell r="F39">
            <v>37</v>
          </cell>
          <cell r="G39" t="str">
            <v>x</v>
          </cell>
          <cell r="H39" t="str">
            <v>x</v>
          </cell>
        </row>
        <row r="40">
          <cell r="F40">
            <v>38</v>
          </cell>
          <cell r="G40" t="str">
            <v>xx</v>
          </cell>
          <cell r="H40" t="str">
            <v>x</v>
          </cell>
        </row>
        <row r="41">
          <cell r="F41">
            <v>39</v>
          </cell>
          <cell r="G41" t="str">
            <v>x</v>
          </cell>
          <cell r="H41" t="str">
            <v>x</v>
          </cell>
        </row>
        <row r="42">
          <cell r="F42">
            <v>40</v>
          </cell>
          <cell r="G42" t="str">
            <v>x</v>
          </cell>
          <cell r="H42" t="str">
            <v>x</v>
          </cell>
        </row>
        <row r="43">
          <cell r="F43">
            <v>41</v>
          </cell>
        </row>
        <row r="43">
          <cell r="H43" t="str">
            <v>xxx</v>
          </cell>
        </row>
        <row r="44">
          <cell r="F44">
            <v>42</v>
          </cell>
        </row>
        <row r="45">
          <cell r="F45">
            <v>43</v>
          </cell>
        </row>
        <row r="46">
          <cell r="F46">
            <v>44</v>
          </cell>
          <cell r="G46" t="str">
            <v>xx</v>
          </cell>
          <cell r="H46" t="str">
            <v>x</v>
          </cell>
        </row>
        <row r="47">
          <cell r="F47">
            <v>45</v>
          </cell>
          <cell r="G47" t="str">
            <v>x</v>
          </cell>
          <cell r="H47" t="str">
            <v>x</v>
          </cell>
        </row>
        <row r="48">
          <cell r="F48">
            <v>46</v>
          </cell>
        </row>
        <row r="49">
          <cell r="F49">
            <v>47</v>
          </cell>
        </row>
        <row r="50">
          <cell r="F50">
            <v>48</v>
          </cell>
        </row>
        <row r="51">
          <cell r="F51">
            <v>49</v>
          </cell>
          <cell r="G51" t="str">
            <v>x</v>
          </cell>
          <cell r="H51" t="str">
            <v>xxx</v>
          </cell>
        </row>
        <row r="52">
          <cell r="F52">
            <v>50</v>
          </cell>
          <cell r="G52" t="str">
            <v> </v>
          </cell>
          <cell r="H52" t="str">
            <v> </v>
          </cell>
        </row>
        <row r="53">
          <cell r="F53">
            <v>51</v>
          </cell>
          <cell r="G53" t="str">
            <v>x</v>
          </cell>
          <cell r="H53" t="str">
            <v>xx</v>
          </cell>
        </row>
        <row r="54">
          <cell r="F54">
            <v>52</v>
          </cell>
        </row>
        <row r="54">
          <cell r="H54" t="str">
            <v>xx</v>
          </cell>
        </row>
        <row r="55">
          <cell r="F55">
            <v>53</v>
          </cell>
          <cell r="G55" t="str">
            <v>x</v>
          </cell>
          <cell r="H55" t="str">
            <v>xx</v>
          </cell>
        </row>
        <row r="56">
          <cell r="F56">
            <v>54</v>
          </cell>
          <cell r="G56" t="str">
            <v>x</v>
          </cell>
          <cell r="H56" t="str">
            <v>xx</v>
          </cell>
        </row>
        <row r="57">
          <cell r="F57">
            <v>55</v>
          </cell>
        </row>
        <row r="57">
          <cell r="H57" t="str">
            <v>xx</v>
          </cell>
        </row>
        <row r="58">
          <cell r="F58">
            <v>56</v>
          </cell>
          <cell r="G58" t="str">
            <v>xx</v>
          </cell>
          <cell r="H58" t="str">
            <v>xx</v>
          </cell>
        </row>
        <row r="59">
          <cell r="F59">
            <v>57</v>
          </cell>
        </row>
        <row r="59">
          <cell r="H59" t="str">
            <v>xx</v>
          </cell>
        </row>
        <row r="60">
          <cell r="F60">
            <v>58</v>
          </cell>
        </row>
        <row r="60">
          <cell r="H60" t="str">
            <v>xx</v>
          </cell>
        </row>
        <row r="61">
          <cell r="F61">
            <v>59</v>
          </cell>
          <cell r="G61" t="str">
            <v>x</v>
          </cell>
          <cell r="H61" t="str">
            <v>xx</v>
          </cell>
        </row>
        <row r="62">
          <cell r="F62">
            <v>60</v>
          </cell>
        </row>
        <row r="62">
          <cell r="H62" t="str">
            <v>xx</v>
          </cell>
        </row>
        <row r="63">
          <cell r="F63">
            <v>61</v>
          </cell>
          <cell r="G63" t="str">
            <v>x</v>
          </cell>
          <cell r="H63" t="str">
            <v>xx</v>
          </cell>
        </row>
        <row r="64">
          <cell r="F64">
            <v>62</v>
          </cell>
          <cell r="G64" t="str">
            <v>x</v>
          </cell>
          <cell r="H64" t="str">
            <v>xxx</v>
          </cell>
        </row>
        <row r="65">
          <cell r="F65">
            <v>63</v>
          </cell>
        </row>
        <row r="65">
          <cell r="H65" t="str">
            <v>xx</v>
          </cell>
        </row>
        <row r="66">
          <cell r="F66">
            <v>64</v>
          </cell>
          <cell r="G66" t="str">
            <v>x</v>
          </cell>
          <cell r="H66" t="str">
            <v>xx</v>
          </cell>
        </row>
        <row r="67">
          <cell r="F67">
            <v>65</v>
          </cell>
        </row>
        <row r="67">
          <cell r="H67" t="str">
            <v>xx</v>
          </cell>
        </row>
        <row r="68">
          <cell r="F68">
            <v>66</v>
          </cell>
        </row>
        <row r="68">
          <cell r="H68" t="str">
            <v>xx</v>
          </cell>
        </row>
        <row r="69">
          <cell r="F69">
            <v>67</v>
          </cell>
          <cell r="G69" t="str">
            <v>x</v>
          </cell>
          <cell r="H69" t="str">
            <v>xx</v>
          </cell>
        </row>
        <row r="70">
          <cell r="F70">
            <v>68</v>
          </cell>
          <cell r="G70" t="str">
            <v>x</v>
          </cell>
          <cell r="H70" t="str">
            <v>xx</v>
          </cell>
        </row>
        <row r="71">
          <cell r="F71">
            <v>69</v>
          </cell>
        </row>
        <row r="71">
          <cell r="H71" t="str">
            <v>xx</v>
          </cell>
        </row>
        <row r="72">
          <cell r="F72">
            <v>70</v>
          </cell>
          <cell r="G72" t="str">
            <v>xx</v>
          </cell>
          <cell r="H72" t="str">
            <v>xxx</v>
          </cell>
        </row>
        <row r="73">
          <cell r="F73">
            <v>71</v>
          </cell>
          <cell r="G73" t="str">
            <v>x</v>
          </cell>
          <cell r="H73" t="str">
            <v>xxx</v>
          </cell>
        </row>
        <row r="74">
          <cell r="F74">
            <v>72</v>
          </cell>
          <cell r="G74" t="str">
            <v>x</v>
          </cell>
          <cell r="H74" t="str">
            <v>xx</v>
          </cell>
        </row>
        <row r="75">
          <cell r="F75">
            <v>73</v>
          </cell>
        </row>
        <row r="76">
          <cell r="F76">
            <v>74</v>
          </cell>
        </row>
        <row r="76">
          <cell r="H76" t="str">
            <v>xxx</v>
          </cell>
        </row>
        <row r="77">
          <cell r="F77">
            <v>75</v>
          </cell>
        </row>
        <row r="77">
          <cell r="H77" t="str">
            <v> </v>
          </cell>
        </row>
        <row r="78">
          <cell r="F78">
            <v>76</v>
          </cell>
          <cell r="G78" t="str">
            <v>x</v>
          </cell>
          <cell r="H78" t="str">
            <v>x</v>
          </cell>
        </row>
        <row r="79">
          <cell r="F79">
            <v>77</v>
          </cell>
          <cell r="G79" t="str">
            <v>xx</v>
          </cell>
          <cell r="H79" t="str">
            <v>x</v>
          </cell>
        </row>
        <row r="80">
          <cell r="F80">
            <v>78</v>
          </cell>
        </row>
        <row r="80">
          <cell r="H80" t="str">
            <v>x</v>
          </cell>
        </row>
        <row r="81">
          <cell r="F81">
            <v>79</v>
          </cell>
        </row>
        <row r="81">
          <cell r="H81" t="str">
            <v>x</v>
          </cell>
        </row>
        <row r="82">
          <cell r="F82">
            <v>80</v>
          </cell>
          <cell r="G82" t="str">
            <v>x</v>
          </cell>
          <cell r="H82" t="str">
            <v>x</v>
          </cell>
        </row>
        <row r="83">
          <cell r="F83">
            <v>81</v>
          </cell>
          <cell r="G83" t="str">
            <v>x</v>
          </cell>
          <cell r="H83" t="str">
            <v>x</v>
          </cell>
        </row>
        <row r="84">
          <cell r="F84">
            <v>82</v>
          </cell>
          <cell r="G84" t="str">
            <v>xx</v>
          </cell>
          <cell r="H84" t="str">
            <v>x</v>
          </cell>
        </row>
        <row r="85">
          <cell r="F85">
            <v>83</v>
          </cell>
          <cell r="G85" t="str">
            <v>x</v>
          </cell>
          <cell r="H85" t="str">
            <v>x</v>
          </cell>
        </row>
        <row r="86">
          <cell r="F86">
            <v>84</v>
          </cell>
          <cell r="G86" t="str">
            <v>x</v>
          </cell>
          <cell r="H86" t="str">
            <v>x</v>
          </cell>
        </row>
        <row r="87">
          <cell r="F87">
            <v>85</v>
          </cell>
          <cell r="G87" t="str">
            <v>x</v>
          </cell>
          <cell r="H87" t="str">
            <v>xxx</v>
          </cell>
        </row>
        <row r="88">
          <cell r="F88">
            <v>86</v>
          </cell>
          <cell r="G88" t="str">
            <v>x</v>
          </cell>
          <cell r="H88" t="str">
            <v>x</v>
          </cell>
        </row>
        <row r="89">
          <cell r="F89">
            <v>87</v>
          </cell>
        </row>
        <row r="89">
          <cell r="H89" t="str">
            <v>x</v>
          </cell>
        </row>
        <row r="90">
          <cell r="F90">
            <v>88</v>
          </cell>
        </row>
        <row r="90">
          <cell r="H90" t="str">
            <v>x</v>
          </cell>
        </row>
        <row r="91">
          <cell r="F91">
            <v>89</v>
          </cell>
        </row>
        <row r="91">
          <cell r="H91" t="str">
            <v>x</v>
          </cell>
        </row>
        <row r="92">
          <cell r="F92">
            <v>90</v>
          </cell>
          <cell r="G92" t="str">
            <v>x</v>
          </cell>
          <cell r="H92" t="str">
            <v>x</v>
          </cell>
        </row>
        <row r="93">
          <cell r="F93">
            <v>91</v>
          </cell>
        </row>
        <row r="93">
          <cell r="H93" t="str">
            <v>x</v>
          </cell>
        </row>
        <row r="94">
          <cell r="F94">
            <v>92</v>
          </cell>
        </row>
        <row r="94">
          <cell r="H94" t="str">
            <v>x</v>
          </cell>
        </row>
        <row r="95">
          <cell r="F95">
            <v>93</v>
          </cell>
        </row>
        <row r="95">
          <cell r="H95" t="str">
            <v>x</v>
          </cell>
        </row>
        <row r="96">
          <cell r="F96">
            <v>94</v>
          </cell>
        </row>
        <row r="96">
          <cell r="H96" t="str">
            <v>xxx</v>
          </cell>
        </row>
        <row r="97">
          <cell r="F97">
            <v>95</v>
          </cell>
        </row>
        <row r="97">
          <cell r="H97" t="str">
            <v>x</v>
          </cell>
        </row>
        <row r="98">
          <cell r="F98">
            <v>96</v>
          </cell>
        </row>
        <row r="98">
          <cell r="H98" t="str">
            <v>x</v>
          </cell>
        </row>
        <row r="99">
          <cell r="F99">
            <v>97</v>
          </cell>
          <cell r="G99" t="str">
            <v>x</v>
          </cell>
          <cell r="H99" t="str">
            <v>x</v>
          </cell>
        </row>
        <row r="100">
          <cell r="F100">
            <v>98</v>
          </cell>
        </row>
        <row r="100">
          <cell r="H100" t="str">
            <v>x</v>
          </cell>
        </row>
        <row r="101">
          <cell r="F101">
            <v>99</v>
          </cell>
        </row>
        <row r="101">
          <cell r="H101" t="str">
            <v>x</v>
          </cell>
        </row>
        <row r="102">
          <cell r="F102">
            <v>100</v>
          </cell>
        </row>
        <row r="102">
          <cell r="H102" t="str">
            <v>xxx</v>
          </cell>
        </row>
        <row r="103">
          <cell r="F103">
            <v>101</v>
          </cell>
          <cell r="G103" t="str">
            <v>x</v>
          </cell>
          <cell r="H103" t="str">
            <v>x</v>
          </cell>
        </row>
        <row r="104">
          <cell r="F104">
            <v>102</v>
          </cell>
        </row>
        <row r="104">
          <cell r="H104" t="str">
            <v>x</v>
          </cell>
        </row>
        <row r="105">
          <cell r="F105">
            <v>103</v>
          </cell>
        </row>
        <row r="105">
          <cell r="H105" t="str">
            <v>x</v>
          </cell>
        </row>
        <row r="106">
          <cell r="F106">
            <v>104</v>
          </cell>
          <cell r="G106" t="str">
            <v>x</v>
          </cell>
          <cell r="H106" t="str">
            <v>x</v>
          </cell>
        </row>
        <row r="107">
          <cell r="F107">
            <v>105</v>
          </cell>
          <cell r="G107" t="str">
            <v>x</v>
          </cell>
          <cell r="H107" t="str">
            <v>x</v>
          </cell>
        </row>
        <row r="108">
          <cell r="F108">
            <v>106</v>
          </cell>
          <cell r="G108" t="str">
            <v>xx</v>
          </cell>
          <cell r="H108" t="str">
            <v>x</v>
          </cell>
        </row>
        <row r="109">
          <cell r="F109">
            <v>107</v>
          </cell>
          <cell r="G109" t="str">
            <v>x</v>
          </cell>
          <cell r="H109" t="str">
            <v>x</v>
          </cell>
        </row>
        <row r="110">
          <cell r="F110">
            <v>108</v>
          </cell>
          <cell r="G110" t="str">
            <v>x</v>
          </cell>
          <cell r="H110" t="str">
            <v>x</v>
          </cell>
        </row>
        <row r="111">
          <cell r="F111">
            <v>109</v>
          </cell>
          <cell r="G111" t="str">
            <v>x</v>
          </cell>
          <cell r="H111" t="str">
            <v>x</v>
          </cell>
        </row>
        <row r="112">
          <cell r="F112">
            <v>110</v>
          </cell>
          <cell r="G112" t="str">
            <v>x</v>
          </cell>
          <cell r="H112" t="str">
            <v>x</v>
          </cell>
        </row>
        <row r="113">
          <cell r="F113">
            <v>111</v>
          </cell>
        </row>
        <row r="113">
          <cell r="H113" t="str">
            <v>x</v>
          </cell>
        </row>
        <row r="114">
          <cell r="F114">
            <v>112</v>
          </cell>
        </row>
        <row r="114">
          <cell r="H114" t="str">
            <v>xxx</v>
          </cell>
        </row>
        <row r="115">
          <cell r="F115">
            <v>113</v>
          </cell>
        </row>
        <row r="115">
          <cell r="H115" t="str">
            <v>x</v>
          </cell>
        </row>
        <row r="116">
          <cell r="F116">
            <v>114</v>
          </cell>
          <cell r="G116" t="str">
            <v>xx</v>
          </cell>
          <cell r="H116" t="str">
            <v>x</v>
          </cell>
        </row>
        <row r="117">
          <cell r="F117">
            <v>115</v>
          </cell>
        </row>
        <row r="117">
          <cell r="H117" t="str">
            <v>x</v>
          </cell>
        </row>
        <row r="118">
          <cell r="F118">
            <v>116</v>
          </cell>
        </row>
        <row r="118">
          <cell r="H118" t="str">
            <v>xxx</v>
          </cell>
        </row>
        <row r="119">
          <cell r="F119">
            <v>117</v>
          </cell>
        </row>
        <row r="119">
          <cell r="H119" t="str">
            <v>x</v>
          </cell>
        </row>
        <row r="120">
          <cell r="F120">
            <v>118</v>
          </cell>
        </row>
        <row r="120">
          <cell r="H120" t="str">
            <v>x</v>
          </cell>
        </row>
        <row r="121">
          <cell r="F121">
            <v>119</v>
          </cell>
        </row>
        <row r="121">
          <cell r="H121" t="str">
            <v>x</v>
          </cell>
        </row>
        <row r="122">
          <cell r="F122">
            <v>120</v>
          </cell>
        </row>
        <row r="122">
          <cell r="H122" t="str">
            <v>x</v>
          </cell>
        </row>
        <row r="123">
          <cell r="F123">
            <v>121</v>
          </cell>
          <cell r="G123" t="str">
            <v>x</v>
          </cell>
          <cell r="H123" t="str">
            <v>x</v>
          </cell>
        </row>
        <row r="124">
          <cell r="F124">
            <v>122</v>
          </cell>
          <cell r="G124" t="str">
            <v>xx</v>
          </cell>
          <cell r="H124" t="str">
            <v>x</v>
          </cell>
        </row>
        <row r="125">
          <cell r="F125">
            <v>123</v>
          </cell>
        </row>
        <row r="126">
          <cell r="F126">
            <v>124</v>
          </cell>
        </row>
        <row r="126">
          <cell r="H126" t="str">
            <v>x</v>
          </cell>
        </row>
        <row r="127">
          <cell r="F127">
            <v>125</v>
          </cell>
          <cell r="G127" t="str">
            <v>x</v>
          </cell>
          <cell r="H127" t="str">
            <v>x</v>
          </cell>
        </row>
        <row r="128">
          <cell r="F128">
            <v>126</v>
          </cell>
          <cell r="G128" t="str">
            <v>x</v>
          </cell>
          <cell r="H128" t="str">
            <v>x</v>
          </cell>
        </row>
        <row r="129">
          <cell r="F129">
            <v>127</v>
          </cell>
        </row>
        <row r="129">
          <cell r="H129" t="str">
            <v>x</v>
          </cell>
        </row>
        <row r="130">
          <cell r="F130">
            <v>128</v>
          </cell>
          <cell r="G130" t="str">
            <v>x</v>
          </cell>
          <cell r="H130" t="str">
            <v>x</v>
          </cell>
        </row>
        <row r="131">
          <cell r="F131">
            <v>129</v>
          </cell>
          <cell r="G131" t="str">
            <v>x</v>
          </cell>
          <cell r="H131" t="str">
            <v>x</v>
          </cell>
        </row>
        <row r="132">
          <cell r="F132">
            <v>130</v>
          </cell>
          <cell r="G132" t="str">
            <v>x</v>
          </cell>
          <cell r="H132" t="str">
            <v>x</v>
          </cell>
        </row>
        <row r="133">
          <cell r="F133">
            <v>131</v>
          </cell>
          <cell r="G133" t="str">
            <v>x</v>
          </cell>
          <cell r="H133" t="str">
            <v>x</v>
          </cell>
        </row>
        <row r="134">
          <cell r="F134">
            <v>132</v>
          </cell>
          <cell r="G134" t="str">
            <v>x</v>
          </cell>
          <cell r="H134" t="str">
            <v>x</v>
          </cell>
        </row>
        <row r="135">
          <cell r="F135">
            <v>133</v>
          </cell>
          <cell r="G135" t="str">
            <v>x</v>
          </cell>
          <cell r="H135" t="str">
            <v>xxx</v>
          </cell>
        </row>
        <row r="136">
          <cell r="F136">
            <v>134</v>
          </cell>
          <cell r="G136" t="str">
            <v>x</v>
          </cell>
          <cell r="H136" t="str">
            <v>x</v>
          </cell>
        </row>
        <row r="137">
          <cell r="F137">
            <v>135</v>
          </cell>
          <cell r="G137" t="str">
            <v>x</v>
          </cell>
          <cell r="H137" t="str">
            <v>x</v>
          </cell>
        </row>
        <row r="138">
          <cell r="F138">
            <v>136</v>
          </cell>
        </row>
        <row r="138">
          <cell r="H138" t="str">
            <v>x</v>
          </cell>
        </row>
        <row r="139">
          <cell r="F139">
            <v>137</v>
          </cell>
          <cell r="G139" t="str">
            <v>x</v>
          </cell>
          <cell r="H139" t="str">
            <v>x</v>
          </cell>
        </row>
        <row r="140">
          <cell r="F140">
            <v>138</v>
          </cell>
        </row>
        <row r="140">
          <cell r="H140" t="str">
            <v>x</v>
          </cell>
        </row>
        <row r="141">
          <cell r="F141">
            <v>139</v>
          </cell>
          <cell r="G141" t="str">
            <v>x</v>
          </cell>
          <cell r="H141" t="str">
            <v>x</v>
          </cell>
        </row>
        <row r="142">
          <cell r="F142">
            <v>140</v>
          </cell>
        </row>
        <row r="142">
          <cell r="H142" t="str">
            <v>x</v>
          </cell>
        </row>
        <row r="143">
          <cell r="F143">
            <v>141</v>
          </cell>
          <cell r="G143" t="str">
            <v>x</v>
          </cell>
          <cell r="H143" t="str">
            <v>x</v>
          </cell>
        </row>
        <row r="144">
          <cell r="F144">
            <v>142</v>
          </cell>
        </row>
        <row r="144">
          <cell r="H144" t="str">
            <v>x</v>
          </cell>
        </row>
        <row r="145">
          <cell r="F145">
            <v>143</v>
          </cell>
          <cell r="G145" t="str">
            <v>x</v>
          </cell>
          <cell r="H145" t="str">
            <v>x</v>
          </cell>
        </row>
        <row r="146">
          <cell r="F146">
            <v>144</v>
          </cell>
        </row>
        <row r="146">
          <cell r="H146" t="str">
            <v>x</v>
          </cell>
        </row>
        <row r="147">
          <cell r="F147">
            <v>145</v>
          </cell>
          <cell r="G147" t="str">
            <v>x</v>
          </cell>
          <cell r="H147" t="str">
            <v>x</v>
          </cell>
        </row>
        <row r="148">
          <cell r="F148">
            <v>146</v>
          </cell>
        </row>
        <row r="148">
          <cell r="H148" t="str">
            <v>x</v>
          </cell>
        </row>
        <row r="149">
          <cell r="F149">
            <v>147</v>
          </cell>
        </row>
        <row r="150">
          <cell r="F150">
            <v>148</v>
          </cell>
        </row>
        <row r="150">
          <cell r="H150" t="str">
            <v>x</v>
          </cell>
        </row>
        <row r="151">
          <cell r="F151">
            <v>149</v>
          </cell>
          <cell r="G151" t="str">
            <v>x</v>
          </cell>
          <cell r="H151" t="str">
            <v>x</v>
          </cell>
        </row>
        <row r="152">
          <cell r="F152">
            <v>150</v>
          </cell>
          <cell r="G152" t="str">
            <v>x</v>
          </cell>
          <cell r="H152" t="str">
            <v>x</v>
          </cell>
        </row>
        <row r="153">
          <cell r="F153">
            <v>151</v>
          </cell>
        </row>
        <row r="153">
          <cell r="H153" t="str">
            <v>x</v>
          </cell>
        </row>
        <row r="154">
          <cell r="F154">
            <v>152</v>
          </cell>
          <cell r="G154" t="str">
            <v>x</v>
          </cell>
          <cell r="H154" t="str">
            <v>x</v>
          </cell>
        </row>
        <row r="155">
          <cell r="F155">
            <v>153</v>
          </cell>
          <cell r="G155" t="str">
            <v>x</v>
          </cell>
          <cell r="H155" t="str">
            <v>x</v>
          </cell>
        </row>
        <row r="156">
          <cell r="F156">
            <v>154</v>
          </cell>
        </row>
        <row r="156">
          <cell r="H156" t="str">
            <v>x</v>
          </cell>
        </row>
        <row r="157">
          <cell r="F157">
            <v>155</v>
          </cell>
        </row>
        <row r="157">
          <cell r="H157" t="str">
            <v>x</v>
          </cell>
        </row>
        <row r="158">
          <cell r="F158">
            <v>156</v>
          </cell>
        </row>
        <row r="158">
          <cell r="H158" t="str">
            <v>x</v>
          </cell>
        </row>
        <row r="159">
          <cell r="F159">
            <v>157</v>
          </cell>
        </row>
        <row r="159">
          <cell r="H159" t="str">
            <v>x</v>
          </cell>
        </row>
        <row r="160">
          <cell r="F160">
            <v>158</v>
          </cell>
        </row>
        <row r="160">
          <cell r="H160" t="str">
            <v>x</v>
          </cell>
        </row>
        <row r="161">
          <cell r="F161">
            <v>159</v>
          </cell>
        </row>
        <row r="161">
          <cell r="H161" t="str">
            <v>xxx</v>
          </cell>
        </row>
        <row r="162">
          <cell r="F162">
            <v>160</v>
          </cell>
          <cell r="G162" t="str">
            <v>xx</v>
          </cell>
          <cell r="H162" t="str">
            <v>x</v>
          </cell>
        </row>
        <row r="163">
          <cell r="F163">
            <v>161</v>
          </cell>
        </row>
        <row r="163">
          <cell r="H163" t="str">
            <v>x</v>
          </cell>
        </row>
        <row r="164">
          <cell r="F164">
            <v>162</v>
          </cell>
        </row>
        <row r="164">
          <cell r="H164" t="str">
            <v>x</v>
          </cell>
        </row>
        <row r="165">
          <cell r="F165">
            <v>163</v>
          </cell>
        </row>
        <row r="165">
          <cell r="H165" t="str">
            <v>x</v>
          </cell>
        </row>
        <row r="166">
          <cell r="F166">
            <v>164</v>
          </cell>
        </row>
        <row r="166">
          <cell r="H166" t="str">
            <v>x</v>
          </cell>
        </row>
        <row r="167">
          <cell r="F167">
            <v>165</v>
          </cell>
        </row>
        <row r="167">
          <cell r="H167" t="str">
            <v>x</v>
          </cell>
        </row>
        <row r="168">
          <cell r="F168">
            <v>166</v>
          </cell>
        </row>
        <row r="168">
          <cell r="H168" t="str">
            <v>x</v>
          </cell>
        </row>
        <row r="169">
          <cell r="F169">
            <v>167</v>
          </cell>
        </row>
        <row r="169">
          <cell r="H169" t="str">
            <v>x</v>
          </cell>
        </row>
        <row r="170">
          <cell r="F170">
            <v>168</v>
          </cell>
          <cell r="G170" t="str">
            <v>x</v>
          </cell>
          <cell r="H170" t="str">
            <v>x</v>
          </cell>
        </row>
        <row r="171">
          <cell r="F171">
            <v>169</v>
          </cell>
        </row>
        <row r="171">
          <cell r="H171" t="str">
            <v>x</v>
          </cell>
        </row>
        <row r="172">
          <cell r="F172">
            <v>170</v>
          </cell>
        </row>
        <row r="172">
          <cell r="H172" t="str">
            <v>x</v>
          </cell>
        </row>
        <row r="173">
          <cell r="F173">
            <v>171</v>
          </cell>
          <cell r="G173" t="str">
            <v>x</v>
          </cell>
          <cell r="H173" t="str">
            <v>x</v>
          </cell>
        </row>
        <row r="174">
          <cell r="F174">
            <v>172</v>
          </cell>
        </row>
        <row r="174">
          <cell r="H174" t="str">
            <v>x</v>
          </cell>
        </row>
        <row r="175">
          <cell r="F175">
            <v>173</v>
          </cell>
        </row>
        <row r="175">
          <cell r="H175" t="str">
            <v>x</v>
          </cell>
        </row>
        <row r="176">
          <cell r="F176">
            <v>174</v>
          </cell>
        </row>
        <row r="176">
          <cell r="H176" t="str">
            <v>x</v>
          </cell>
        </row>
        <row r="177">
          <cell r="F177">
            <v>175</v>
          </cell>
        </row>
        <row r="177">
          <cell r="H177" t="str">
            <v>x</v>
          </cell>
        </row>
        <row r="178">
          <cell r="F178">
            <v>176</v>
          </cell>
        </row>
        <row r="178">
          <cell r="H178" t="str">
            <v>x</v>
          </cell>
        </row>
        <row r="179">
          <cell r="F179">
            <v>177</v>
          </cell>
        </row>
        <row r="179">
          <cell r="H179" t="str">
            <v>xxx</v>
          </cell>
        </row>
        <row r="180">
          <cell r="F180">
            <v>178</v>
          </cell>
        </row>
        <row r="180">
          <cell r="H180" t="str">
            <v>x</v>
          </cell>
        </row>
        <row r="181">
          <cell r="F181">
            <v>179</v>
          </cell>
          <cell r="G181" t="str">
            <v>x</v>
          </cell>
          <cell r="H181" t="str">
            <v>x</v>
          </cell>
        </row>
        <row r="182">
          <cell r="F182">
            <v>180</v>
          </cell>
        </row>
        <row r="182">
          <cell r="H182" t="str">
            <v>x</v>
          </cell>
        </row>
        <row r="183">
          <cell r="F183">
            <v>181</v>
          </cell>
        </row>
        <row r="184">
          <cell r="F184">
            <v>182</v>
          </cell>
        </row>
        <row r="184">
          <cell r="H184" t="str">
            <v>xx</v>
          </cell>
        </row>
        <row r="185">
          <cell r="F185">
            <v>183</v>
          </cell>
        </row>
        <row r="185">
          <cell r="H185" t="str">
            <v>x</v>
          </cell>
        </row>
        <row r="186">
          <cell r="F186">
            <v>184</v>
          </cell>
          <cell r="G186" t="str">
            <v>x</v>
          </cell>
          <cell r="H186" t="str">
            <v>x</v>
          </cell>
        </row>
        <row r="187">
          <cell r="F187">
            <v>185</v>
          </cell>
          <cell r="G187" t="str">
            <v>x</v>
          </cell>
          <cell r="H187" t="str">
            <v>xx</v>
          </cell>
        </row>
        <row r="188">
          <cell r="F188">
            <v>186</v>
          </cell>
          <cell r="G188" t="str">
            <v>x</v>
          </cell>
          <cell r="H188" t="str">
            <v>x</v>
          </cell>
        </row>
        <row r="189">
          <cell r="F189">
            <v>187</v>
          </cell>
          <cell r="G189" t="str">
            <v>x</v>
          </cell>
          <cell r="H189" t="str">
            <v>x</v>
          </cell>
        </row>
        <row r="190">
          <cell r="F190">
            <v>188</v>
          </cell>
          <cell r="G190" t="str">
            <v>xx</v>
          </cell>
          <cell r="H190" t="str">
            <v>x</v>
          </cell>
        </row>
        <row r="191">
          <cell r="F191">
            <v>189</v>
          </cell>
        </row>
        <row r="192">
          <cell r="F192">
            <v>190</v>
          </cell>
        </row>
        <row r="193">
          <cell r="F193">
            <v>191</v>
          </cell>
        </row>
        <row r="194">
          <cell r="F194">
            <v>192</v>
          </cell>
        </row>
        <row r="195">
          <cell r="F195">
            <v>193</v>
          </cell>
        </row>
        <row r="196">
          <cell r="F196">
            <v>194</v>
          </cell>
        </row>
        <row r="197">
          <cell r="F197">
            <v>195</v>
          </cell>
        </row>
        <row r="198">
          <cell r="F198">
            <v>196</v>
          </cell>
        </row>
        <row r="199">
          <cell r="F199">
            <v>197</v>
          </cell>
          <cell r="G199" t="str">
            <v>x</v>
          </cell>
          <cell r="H199" t="str">
            <v>x</v>
          </cell>
        </row>
        <row r="200">
          <cell r="F200">
            <v>198</v>
          </cell>
          <cell r="G200" t="str">
            <v>x</v>
          </cell>
          <cell r="H200" t="str">
            <v>x</v>
          </cell>
        </row>
        <row r="201">
          <cell r="F201">
            <v>199</v>
          </cell>
          <cell r="G201" t="str">
            <v>x</v>
          </cell>
          <cell r="H201" t="str">
            <v>x</v>
          </cell>
        </row>
        <row r="202">
          <cell r="F202">
            <v>200</v>
          </cell>
          <cell r="G202" t="str">
            <v>x</v>
          </cell>
          <cell r="H202" t="str">
            <v>x</v>
          </cell>
        </row>
        <row r="203">
          <cell r="F203">
            <v>201</v>
          </cell>
          <cell r="G203" t="str">
            <v>x</v>
          </cell>
          <cell r="H203" t="str">
            <v>x</v>
          </cell>
        </row>
        <row r="204">
          <cell r="F204">
            <v>202</v>
          </cell>
          <cell r="G204" t="str">
            <v>x</v>
          </cell>
          <cell r="H204" t="str">
            <v>xx</v>
          </cell>
        </row>
        <row r="205">
          <cell r="F205">
            <v>203</v>
          </cell>
        </row>
        <row r="206">
          <cell r="F206">
            <v>204</v>
          </cell>
          <cell r="G206" t="str">
            <v>x</v>
          </cell>
          <cell r="H206" t="str">
            <v>x</v>
          </cell>
        </row>
        <row r="207">
          <cell r="F207">
            <v>205</v>
          </cell>
        </row>
        <row r="208">
          <cell r="F208">
            <v>206</v>
          </cell>
        </row>
        <row r="209">
          <cell r="F209">
            <v>207</v>
          </cell>
        </row>
        <row r="210">
          <cell r="F210">
            <v>208</v>
          </cell>
        </row>
        <row r="211">
          <cell r="F211">
            <v>209</v>
          </cell>
        </row>
        <row r="212">
          <cell r="F212">
            <v>210</v>
          </cell>
        </row>
        <row r="213">
          <cell r="F213">
            <v>211</v>
          </cell>
        </row>
        <row r="214">
          <cell r="F214">
            <v>212</v>
          </cell>
        </row>
        <row r="215">
          <cell r="F215">
            <v>213</v>
          </cell>
        </row>
        <row r="216">
          <cell r="F216">
            <v>214</v>
          </cell>
        </row>
        <row r="217">
          <cell r="F217">
            <v>215</v>
          </cell>
        </row>
        <row r="218">
          <cell r="F218">
            <v>216</v>
          </cell>
        </row>
        <row r="219">
          <cell r="F219">
            <v>217</v>
          </cell>
        </row>
        <row r="220">
          <cell r="F220">
            <v>218</v>
          </cell>
        </row>
        <row r="221">
          <cell r="F221">
            <v>219</v>
          </cell>
        </row>
        <row r="222">
          <cell r="F222">
            <v>220</v>
          </cell>
        </row>
        <row r="223">
          <cell r="F223">
            <v>221</v>
          </cell>
        </row>
        <row r="224">
          <cell r="F224">
            <v>222</v>
          </cell>
        </row>
        <row r="225">
          <cell r="F225">
            <v>223</v>
          </cell>
        </row>
        <row r="226">
          <cell r="F226">
            <v>224</v>
          </cell>
        </row>
        <row r="227">
          <cell r="F227">
            <v>225</v>
          </cell>
        </row>
        <row r="228">
          <cell r="F228">
            <v>226</v>
          </cell>
        </row>
        <row r="229">
          <cell r="F229">
            <v>227</v>
          </cell>
        </row>
        <row r="230">
          <cell r="F230">
            <v>228</v>
          </cell>
        </row>
        <row r="231">
          <cell r="F231">
            <v>229</v>
          </cell>
        </row>
        <row r="231">
          <cell r="H231" t="str">
            <v>x</v>
          </cell>
        </row>
        <row r="232">
          <cell r="F232">
            <v>230</v>
          </cell>
          <cell r="G232" t="str">
            <v>x</v>
          </cell>
          <cell r="H232" t="str">
            <v>x</v>
          </cell>
        </row>
        <row r="233">
          <cell r="F233">
            <v>231</v>
          </cell>
          <cell r="G233" t="str">
            <v>x</v>
          </cell>
          <cell r="H233" t="str">
            <v>x</v>
          </cell>
        </row>
        <row r="234">
          <cell r="F234">
            <v>232</v>
          </cell>
          <cell r="G234" t="str">
            <v>xx</v>
          </cell>
          <cell r="H234" t="str">
            <v>x</v>
          </cell>
        </row>
        <row r="235">
          <cell r="F235">
            <v>233</v>
          </cell>
          <cell r="G235" t="str">
            <v>x</v>
          </cell>
          <cell r="H235" t="str">
            <v>xxx</v>
          </cell>
        </row>
        <row r="236">
          <cell r="F236">
            <v>234</v>
          </cell>
          <cell r="G236" t="str">
            <v>x</v>
          </cell>
          <cell r="H236" t="str">
            <v>x</v>
          </cell>
        </row>
        <row r="237">
          <cell r="F237">
            <v>235</v>
          </cell>
          <cell r="G237" t="str">
            <v>x</v>
          </cell>
          <cell r="H237" t="str">
            <v>x</v>
          </cell>
        </row>
        <row r="238">
          <cell r="F238">
            <v>236</v>
          </cell>
          <cell r="G238" t="str">
            <v>x</v>
          </cell>
          <cell r="H238" t="str">
            <v>x</v>
          </cell>
        </row>
        <row r="239">
          <cell r="F239">
            <v>237</v>
          </cell>
          <cell r="G239" t="str">
            <v>x</v>
          </cell>
          <cell r="H239" t="str">
            <v>xx</v>
          </cell>
        </row>
        <row r="240">
          <cell r="F240">
            <v>238</v>
          </cell>
          <cell r="G240" t="str">
            <v>x</v>
          </cell>
          <cell r="H240" t="str">
            <v>x</v>
          </cell>
        </row>
        <row r="241">
          <cell r="F241">
            <v>239</v>
          </cell>
          <cell r="G241" t="str">
            <v>x</v>
          </cell>
          <cell r="H241" t="str">
            <v>x</v>
          </cell>
        </row>
        <row r="242">
          <cell r="F242">
            <v>240</v>
          </cell>
        </row>
        <row r="242">
          <cell r="H242" t="str">
            <v>x</v>
          </cell>
        </row>
        <row r="243">
          <cell r="F243">
            <v>241</v>
          </cell>
        </row>
        <row r="243">
          <cell r="H243" t="str">
            <v>x</v>
          </cell>
        </row>
        <row r="244">
          <cell r="F244">
            <v>242</v>
          </cell>
          <cell r="G244" t="str">
            <v>x</v>
          </cell>
          <cell r="H244" t="str">
            <v>x</v>
          </cell>
        </row>
        <row r="245">
          <cell r="F245">
            <v>243</v>
          </cell>
          <cell r="G245" t="str">
            <v>x</v>
          </cell>
          <cell r="H245" t="str">
            <v>x</v>
          </cell>
        </row>
        <row r="246">
          <cell r="F246">
            <v>244</v>
          </cell>
          <cell r="G246" t="str">
            <v>xx</v>
          </cell>
          <cell r="H246" t="str">
            <v>x</v>
          </cell>
        </row>
        <row r="247">
          <cell r="F247">
            <v>245</v>
          </cell>
          <cell r="G247" t="str">
            <v>x</v>
          </cell>
          <cell r="H247" t="str">
            <v>xx</v>
          </cell>
        </row>
        <row r="248">
          <cell r="F248">
            <v>246</v>
          </cell>
          <cell r="G248" t="str">
            <v>x</v>
          </cell>
          <cell r="H248" t="str">
            <v>x</v>
          </cell>
        </row>
        <row r="249">
          <cell r="F249">
            <v>247</v>
          </cell>
          <cell r="G249" t="str">
            <v>x</v>
          </cell>
          <cell r="H249" t="str">
            <v>x</v>
          </cell>
        </row>
        <row r="250">
          <cell r="F250">
            <v>248</v>
          </cell>
          <cell r="G250" t="str">
            <v>x</v>
          </cell>
          <cell r="H250" t="str">
            <v>x</v>
          </cell>
        </row>
        <row r="251">
          <cell r="F251">
            <v>249</v>
          </cell>
          <cell r="G251" t="str">
            <v>x</v>
          </cell>
          <cell r="H251" t="str">
            <v>x</v>
          </cell>
        </row>
        <row r="252">
          <cell r="F252">
            <v>250</v>
          </cell>
          <cell r="G252" t="str">
            <v>x</v>
          </cell>
          <cell r="H252" t="str">
            <v>x</v>
          </cell>
        </row>
        <row r="253">
          <cell r="F253">
            <v>251</v>
          </cell>
        </row>
        <row r="254">
          <cell r="F254">
            <v>252</v>
          </cell>
          <cell r="G254" t="str">
            <v>x</v>
          </cell>
          <cell r="H254" t="str">
            <v>x</v>
          </cell>
        </row>
        <row r="255">
          <cell r="F255">
            <v>253</v>
          </cell>
        </row>
        <row r="255">
          <cell r="H255" t="str">
            <v>x</v>
          </cell>
        </row>
        <row r="256">
          <cell r="F256">
            <v>254</v>
          </cell>
          <cell r="G256" t="str">
            <v>x</v>
          </cell>
          <cell r="H256" t="str">
            <v>xx</v>
          </cell>
        </row>
        <row r="257">
          <cell r="F257">
            <v>255</v>
          </cell>
        </row>
        <row r="257">
          <cell r="H257" t="str">
            <v>x</v>
          </cell>
        </row>
        <row r="258">
          <cell r="F258">
            <v>256</v>
          </cell>
          <cell r="G258" t="str">
            <v>x</v>
          </cell>
          <cell r="H258" t="str">
            <v>x</v>
          </cell>
        </row>
        <row r="259">
          <cell r="F259">
            <v>257</v>
          </cell>
        </row>
        <row r="259">
          <cell r="H259" t="str">
            <v>x</v>
          </cell>
        </row>
        <row r="260">
          <cell r="F260">
            <v>258</v>
          </cell>
          <cell r="G260" t="str">
            <v>x</v>
          </cell>
          <cell r="H260" t="str">
            <v>x</v>
          </cell>
        </row>
        <row r="261">
          <cell r="F261">
            <v>259</v>
          </cell>
        </row>
        <row r="261">
          <cell r="H261" t="str">
            <v>x</v>
          </cell>
        </row>
        <row r="262">
          <cell r="F262">
            <v>260</v>
          </cell>
          <cell r="G262" t="str">
            <v>x</v>
          </cell>
          <cell r="H262" t="str">
            <v>x</v>
          </cell>
        </row>
        <row r="263">
          <cell r="F263">
            <v>261</v>
          </cell>
        </row>
        <row r="263">
          <cell r="H263" t="str">
            <v>x</v>
          </cell>
        </row>
        <row r="264">
          <cell r="F264">
            <v>262</v>
          </cell>
          <cell r="G264" t="str">
            <v>xx</v>
          </cell>
          <cell r="H264" t="str">
            <v>x</v>
          </cell>
        </row>
        <row r="265">
          <cell r="F265">
            <v>263</v>
          </cell>
        </row>
        <row r="265">
          <cell r="H265" t="str">
            <v>x</v>
          </cell>
        </row>
        <row r="266">
          <cell r="F266">
            <v>264</v>
          </cell>
        </row>
        <row r="266">
          <cell r="H266" t="str">
            <v>xx</v>
          </cell>
        </row>
        <row r="267">
          <cell r="F267">
            <v>265</v>
          </cell>
          <cell r="G267" t="str">
            <v>x</v>
          </cell>
          <cell r="H267" t="str">
            <v>x</v>
          </cell>
        </row>
        <row r="268">
          <cell r="F268">
            <v>266</v>
          </cell>
        </row>
        <row r="268">
          <cell r="H268" t="str">
            <v>x</v>
          </cell>
        </row>
        <row r="269">
          <cell r="F269">
            <v>267</v>
          </cell>
          <cell r="G269" t="str">
            <v>x</v>
          </cell>
          <cell r="H269" t="str">
            <v>x</v>
          </cell>
        </row>
        <row r="270">
          <cell r="F270">
            <v>268</v>
          </cell>
        </row>
        <row r="270">
          <cell r="H270" t="str">
            <v>x</v>
          </cell>
        </row>
        <row r="271">
          <cell r="F271">
            <v>269</v>
          </cell>
        </row>
        <row r="271">
          <cell r="H271" t="str">
            <v>x</v>
          </cell>
        </row>
        <row r="272">
          <cell r="F272">
            <v>270</v>
          </cell>
          <cell r="G272" t="str">
            <v>x</v>
          </cell>
          <cell r="H272" t="str">
            <v>x</v>
          </cell>
        </row>
        <row r="273">
          <cell r="F273">
            <v>271</v>
          </cell>
        </row>
        <row r="273">
          <cell r="H273" t="str">
            <v>x</v>
          </cell>
        </row>
        <row r="274">
          <cell r="F274">
            <v>272</v>
          </cell>
        </row>
        <row r="274">
          <cell r="H274" t="str">
            <v>xxx</v>
          </cell>
        </row>
        <row r="275">
          <cell r="F275">
            <v>273</v>
          </cell>
        </row>
        <row r="275">
          <cell r="H275" t="str">
            <v>x</v>
          </cell>
        </row>
        <row r="276">
          <cell r="F276">
            <v>274</v>
          </cell>
        </row>
        <row r="276">
          <cell r="H276" t="str">
            <v>x</v>
          </cell>
        </row>
        <row r="277">
          <cell r="F277">
            <v>275</v>
          </cell>
        </row>
        <row r="277">
          <cell r="H277" t="str">
            <v>x</v>
          </cell>
        </row>
        <row r="278">
          <cell r="F278">
            <v>276</v>
          </cell>
        </row>
        <row r="278">
          <cell r="H278" t="str">
            <v>x</v>
          </cell>
        </row>
        <row r="279">
          <cell r="F279">
            <v>277</v>
          </cell>
        </row>
        <row r="279">
          <cell r="H279" t="str">
            <v>x</v>
          </cell>
        </row>
        <row r="280">
          <cell r="F280">
            <v>278</v>
          </cell>
        </row>
        <row r="280">
          <cell r="H280" t="str">
            <v>x</v>
          </cell>
        </row>
        <row r="281">
          <cell r="F281">
            <v>279</v>
          </cell>
          <cell r="G281" t="str">
            <v>xx</v>
          </cell>
          <cell r="H281" t="str">
            <v>xx</v>
          </cell>
        </row>
        <row r="282">
          <cell r="F282">
            <v>280</v>
          </cell>
        </row>
        <row r="282">
          <cell r="H282" t="str">
            <v>x</v>
          </cell>
        </row>
        <row r="283">
          <cell r="F283">
            <v>281</v>
          </cell>
        </row>
        <row r="283">
          <cell r="H283" t="str">
            <v>x</v>
          </cell>
        </row>
        <row r="284">
          <cell r="F284">
            <v>282</v>
          </cell>
        </row>
        <row r="284">
          <cell r="H284" t="str">
            <v>x</v>
          </cell>
        </row>
        <row r="285">
          <cell r="F285">
            <v>283</v>
          </cell>
        </row>
        <row r="285">
          <cell r="H285" t="str">
            <v>x</v>
          </cell>
        </row>
        <row r="286">
          <cell r="F286">
            <v>284</v>
          </cell>
        </row>
        <row r="286">
          <cell r="H286" t="str">
            <v>x</v>
          </cell>
        </row>
        <row r="287">
          <cell r="F287">
            <v>285</v>
          </cell>
          <cell r="G287" t="str">
            <v>x</v>
          </cell>
          <cell r="H287" t="str">
            <v>x</v>
          </cell>
        </row>
        <row r="288">
          <cell r="F288">
            <v>286</v>
          </cell>
        </row>
        <row r="288">
          <cell r="H288" t="str">
            <v>x</v>
          </cell>
        </row>
        <row r="289">
          <cell r="F289">
            <v>287</v>
          </cell>
        </row>
        <row r="289">
          <cell r="H289" t="str">
            <v>x</v>
          </cell>
        </row>
        <row r="290">
          <cell r="F290">
            <v>288</v>
          </cell>
        </row>
        <row r="290">
          <cell r="H290" t="str">
            <v>xxx</v>
          </cell>
        </row>
        <row r="291">
          <cell r="F291">
            <v>289</v>
          </cell>
        </row>
        <row r="291">
          <cell r="H291" t="str">
            <v>x</v>
          </cell>
        </row>
        <row r="292">
          <cell r="F292">
            <v>290</v>
          </cell>
        </row>
        <row r="292">
          <cell r="H292" t="str">
            <v>x</v>
          </cell>
        </row>
        <row r="293">
          <cell r="F293">
            <v>291</v>
          </cell>
        </row>
        <row r="293">
          <cell r="H293" t="str">
            <v>x</v>
          </cell>
        </row>
        <row r="294">
          <cell r="F294">
            <v>292</v>
          </cell>
        </row>
        <row r="294">
          <cell r="H294" t="str">
            <v>x</v>
          </cell>
        </row>
        <row r="295">
          <cell r="F295">
            <v>293</v>
          </cell>
          <cell r="G295" t="str">
            <v>x</v>
          </cell>
          <cell r="H295" t="str">
            <v>x</v>
          </cell>
        </row>
        <row r="296">
          <cell r="F296">
            <v>294</v>
          </cell>
        </row>
        <row r="296">
          <cell r="H296" t="str">
            <v>x</v>
          </cell>
        </row>
        <row r="297">
          <cell r="F297">
            <v>295</v>
          </cell>
        </row>
        <row r="297">
          <cell r="H297" t="str">
            <v>x</v>
          </cell>
        </row>
        <row r="298">
          <cell r="F298">
            <v>296</v>
          </cell>
          <cell r="G298" t="str">
            <v>x</v>
          </cell>
          <cell r="H298" t="str">
            <v>x</v>
          </cell>
        </row>
        <row r="299">
          <cell r="F299">
            <v>297</v>
          </cell>
        </row>
        <row r="299">
          <cell r="H299" t="str">
            <v>x</v>
          </cell>
        </row>
        <row r="300">
          <cell r="F300">
            <v>298</v>
          </cell>
        </row>
        <row r="300">
          <cell r="H300" t="str">
            <v>xx</v>
          </cell>
        </row>
        <row r="301">
          <cell r="F301">
            <v>299</v>
          </cell>
        </row>
        <row r="301">
          <cell r="H301" t="str">
            <v>x</v>
          </cell>
        </row>
        <row r="302">
          <cell r="F302">
            <v>300</v>
          </cell>
        </row>
        <row r="302">
          <cell r="H302" t="str">
            <v>x</v>
          </cell>
        </row>
        <row r="303">
          <cell r="F303">
            <v>301</v>
          </cell>
          <cell r="G303" t="str">
            <v>x</v>
          </cell>
          <cell r="H303" t="str">
            <v>x</v>
          </cell>
        </row>
        <row r="304">
          <cell r="F304">
            <v>302</v>
          </cell>
        </row>
        <row r="304">
          <cell r="H304" t="str">
            <v>x</v>
          </cell>
        </row>
        <row r="305">
          <cell r="F305">
            <v>303</v>
          </cell>
        </row>
        <row r="305">
          <cell r="H305" t="str">
            <v>x</v>
          </cell>
        </row>
        <row r="306">
          <cell r="F306">
            <v>304</v>
          </cell>
        </row>
        <row r="306">
          <cell r="H306" t="str">
            <v>x</v>
          </cell>
        </row>
        <row r="307">
          <cell r="F307">
            <v>305</v>
          </cell>
        </row>
        <row r="307">
          <cell r="H307" t="str">
            <v>x</v>
          </cell>
        </row>
        <row r="308">
          <cell r="F308">
            <v>306</v>
          </cell>
        </row>
        <row r="308">
          <cell r="H308" t="str">
            <v>x</v>
          </cell>
        </row>
        <row r="309">
          <cell r="F309">
            <v>307</v>
          </cell>
        </row>
        <row r="309">
          <cell r="H309" t="str">
            <v>x</v>
          </cell>
        </row>
        <row r="310">
          <cell r="F310">
            <v>308</v>
          </cell>
        </row>
        <row r="310">
          <cell r="H310" t="str">
            <v>x</v>
          </cell>
        </row>
        <row r="311">
          <cell r="F311">
            <v>309</v>
          </cell>
        </row>
        <row r="311">
          <cell r="H311" t="str">
            <v>x</v>
          </cell>
        </row>
        <row r="312">
          <cell r="F312">
            <v>310</v>
          </cell>
        </row>
        <row r="312">
          <cell r="H312" t="str">
            <v>xxx</v>
          </cell>
        </row>
        <row r="313">
          <cell r="F313">
            <v>311</v>
          </cell>
        </row>
        <row r="313">
          <cell r="H313" t="str">
            <v>x</v>
          </cell>
        </row>
        <row r="314">
          <cell r="F314">
            <v>312</v>
          </cell>
        </row>
        <row r="314">
          <cell r="H314" t="str">
            <v>x</v>
          </cell>
        </row>
        <row r="315">
          <cell r="F315">
            <v>313</v>
          </cell>
        </row>
        <row r="316">
          <cell r="F316">
            <v>314</v>
          </cell>
        </row>
        <row r="317">
          <cell r="F317">
            <v>315</v>
          </cell>
        </row>
        <row r="318">
          <cell r="F318">
            <v>316</v>
          </cell>
        </row>
        <row r="319">
          <cell r="F319">
            <v>317</v>
          </cell>
        </row>
        <row r="320">
          <cell r="F320">
            <v>318</v>
          </cell>
        </row>
        <row r="321">
          <cell r="F321">
            <v>319</v>
          </cell>
        </row>
        <row r="322">
          <cell r="F322">
            <v>320</v>
          </cell>
        </row>
        <row r="323">
          <cell r="F323">
            <v>321</v>
          </cell>
        </row>
        <row r="324">
          <cell r="F324">
            <v>322</v>
          </cell>
        </row>
        <row r="325">
          <cell r="F325">
            <v>323</v>
          </cell>
        </row>
        <row r="326">
          <cell r="F326">
            <v>324</v>
          </cell>
        </row>
        <row r="327">
          <cell r="F327">
            <v>325</v>
          </cell>
        </row>
        <row r="328">
          <cell r="F328">
            <v>326</v>
          </cell>
        </row>
        <row r="329">
          <cell r="F329">
            <v>327</v>
          </cell>
        </row>
        <row r="330">
          <cell r="F330">
            <v>328</v>
          </cell>
        </row>
        <row r="331">
          <cell r="F331">
            <v>329</v>
          </cell>
        </row>
        <row r="332">
          <cell r="F332">
            <v>330</v>
          </cell>
        </row>
        <row r="333">
          <cell r="F333">
            <v>331</v>
          </cell>
        </row>
        <row r="334">
          <cell r="F334">
            <v>332</v>
          </cell>
        </row>
        <row r="335">
          <cell r="F335">
            <v>333</v>
          </cell>
        </row>
        <row r="336">
          <cell r="F336">
            <v>334</v>
          </cell>
        </row>
        <row r="337">
          <cell r="F337">
            <v>335</v>
          </cell>
        </row>
        <row r="338">
          <cell r="F338">
            <v>336</v>
          </cell>
        </row>
        <row r="339">
          <cell r="F339">
            <v>337</v>
          </cell>
        </row>
        <row r="339">
          <cell r="H339" t="str">
            <v>xx</v>
          </cell>
        </row>
        <row r="340">
          <cell r="F340">
            <v>338</v>
          </cell>
          <cell r="G340" t="str">
            <v>x</v>
          </cell>
          <cell r="H340" t="str">
            <v>x</v>
          </cell>
        </row>
        <row r="341">
          <cell r="F341">
            <v>339</v>
          </cell>
        </row>
        <row r="342">
          <cell r="F342">
            <v>340</v>
          </cell>
        </row>
        <row r="342">
          <cell r="H342" t="str">
            <v>xxx</v>
          </cell>
        </row>
        <row r="343">
          <cell r="F343">
            <v>341</v>
          </cell>
          <cell r="G343" t="str">
            <v>x</v>
          </cell>
          <cell r="H343" t="str">
            <v>x</v>
          </cell>
        </row>
        <row r="344">
          <cell r="F344">
            <v>342</v>
          </cell>
        </row>
        <row r="344">
          <cell r="H344" t="str">
            <v>x</v>
          </cell>
        </row>
        <row r="345">
          <cell r="F345">
            <v>343</v>
          </cell>
        </row>
        <row r="346">
          <cell r="F346">
            <v>344</v>
          </cell>
        </row>
        <row r="347">
          <cell r="F347">
            <v>345</v>
          </cell>
        </row>
        <row r="347">
          <cell r="H347" t="str">
            <v>x</v>
          </cell>
        </row>
        <row r="348">
          <cell r="F348">
            <v>346</v>
          </cell>
        </row>
        <row r="348">
          <cell r="H348" t="str">
            <v>x</v>
          </cell>
        </row>
        <row r="349">
          <cell r="F349">
            <v>347</v>
          </cell>
        </row>
        <row r="350">
          <cell r="F350">
            <v>348</v>
          </cell>
        </row>
        <row r="351">
          <cell r="F351">
            <v>349</v>
          </cell>
          <cell r="G351" t="str">
            <v>xx</v>
          </cell>
          <cell r="H351" t="str">
            <v>x</v>
          </cell>
        </row>
        <row r="352">
          <cell r="F352">
            <v>350</v>
          </cell>
        </row>
        <row r="352">
          <cell r="H352" t="str">
            <v>x</v>
          </cell>
        </row>
        <row r="353">
          <cell r="F353">
            <v>351</v>
          </cell>
        </row>
        <row r="354">
          <cell r="F354">
            <v>352</v>
          </cell>
          <cell r="G354" t="str">
            <v>x</v>
          </cell>
          <cell r="H354" t="str">
            <v>x</v>
          </cell>
        </row>
        <row r="355">
          <cell r="F355">
            <v>353</v>
          </cell>
        </row>
        <row r="355">
          <cell r="H355" t="str">
            <v>x</v>
          </cell>
        </row>
        <row r="356">
          <cell r="F356">
            <v>354</v>
          </cell>
        </row>
        <row r="356">
          <cell r="H356" t="str">
            <v>xx</v>
          </cell>
        </row>
        <row r="357">
          <cell r="F357">
            <v>355</v>
          </cell>
        </row>
        <row r="357">
          <cell r="H357" t="str">
            <v>x</v>
          </cell>
        </row>
        <row r="358">
          <cell r="F358">
            <v>356</v>
          </cell>
        </row>
        <row r="358">
          <cell r="H358" t="str">
            <v>x</v>
          </cell>
        </row>
        <row r="359">
          <cell r="F359">
            <v>357</v>
          </cell>
        </row>
        <row r="360">
          <cell r="F360">
            <v>358</v>
          </cell>
        </row>
        <row r="361">
          <cell r="F361">
            <v>359</v>
          </cell>
        </row>
        <row r="361">
          <cell r="H361" t="str">
            <v>xx</v>
          </cell>
        </row>
        <row r="362">
          <cell r="F362">
            <v>360</v>
          </cell>
          <cell r="G362" t="str">
            <v>x</v>
          </cell>
          <cell r="H362" t="str">
            <v>xx</v>
          </cell>
        </row>
        <row r="363">
          <cell r="F363">
            <v>361</v>
          </cell>
        </row>
        <row r="363">
          <cell r="H363" t="str">
            <v>x</v>
          </cell>
        </row>
        <row r="364">
          <cell r="F364">
            <v>362</v>
          </cell>
          <cell r="G364" t="str">
            <v>x</v>
          </cell>
          <cell r="H364" t="str">
            <v>xx</v>
          </cell>
        </row>
        <row r="365">
          <cell r="F365">
            <v>363</v>
          </cell>
          <cell r="G365" t="str">
            <v>x</v>
          </cell>
          <cell r="H365" t="str">
            <v>x</v>
          </cell>
        </row>
        <row r="366">
          <cell r="F366">
            <v>364</v>
          </cell>
        </row>
        <row r="366">
          <cell r="H366" t="str">
            <v>x</v>
          </cell>
        </row>
        <row r="367">
          <cell r="F367">
            <v>365</v>
          </cell>
        </row>
        <row r="367">
          <cell r="H367" t="str">
            <v>x</v>
          </cell>
        </row>
        <row r="368">
          <cell r="F368">
            <v>366</v>
          </cell>
          <cell r="G368" t="str">
            <v>x</v>
          </cell>
          <cell r="H368" t="str">
            <v>x</v>
          </cell>
        </row>
        <row r="369">
          <cell r="F369">
            <v>367</v>
          </cell>
          <cell r="G369" t="str">
            <v>xx</v>
          </cell>
          <cell r="H369" t="str">
            <v>x</v>
          </cell>
        </row>
        <row r="370">
          <cell r="F370">
            <v>368</v>
          </cell>
          <cell r="G370" t="str">
            <v>x</v>
          </cell>
          <cell r="H370" t="str">
            <v>x</v>
          </cell>
        </row>
        <row r="371">
          <cell r="F371">
            <v>369</v>
          </cell>
        </row>
        <row r="371">
          <cell r="H371" t="str">
            <v>x</v>
          </cell>
        </row>
        <row r="372">
          <cell r="F372">
            <v>370</v>
          </cell>
          <cell r="G372" t="str">
            <v>x</v>
          </cell>
          <cell r="H372" t="str">
            <v>x</v>
          </cell>
        </row>
        <row r="373">
          <cell r="F373">
            <v>371</v>
          </cell>
        </row>
        <row r="373">
          <cell r="H373" t="str">
            <v>xxx</v>
          </cell>
        </row>
        <row r="374">
          <cell r="F374">
            <v>372</v>
          </cell>
        </row>
        <row r="374">
          <cell r="H374" t="str">
            <v>x</v>
          </cell>
        </row>
        <row r="375">
          <cell r="F375">
            <v>373</v>
          </cell>
        </row>
        <row r="375">
          <cell r="H375" t="str">
            <v>x</v>
          </cell>
        </row>
        <row r="376">
          <cell r="F376">
            <v>374</v>
          </cell>
        </row>
        <row r="376">
          <cell r="H376" t="str">
            <v>x</v>
          </cell>
        </row>
        <row r="377">
          <cell r="F377">
            <v>375</v>
          </cell>
        </row>
        <row r="377">
          <cell r="H377" t="str">
            <v>x</v>
          </cell>
        </row>
        <row r="378">
          <cell r="F378">
            <v>376</v>
          </cell>
          <cell r="G378" t="str">
            <v>x</v>
          </cell>
          <cell r="H378" t="str">
            <v>x</v>
          </cell>
        </row>
        <row r="379">
          <cell r="F379">
            <v>377</v>
          </cell>
        </row>
        <row r="379">
          <cell r="H379" t="str">
            <v>x</v>
          </cell>
        </row>
        <row r="380">
          <cell r="F380">
            <v>378</v>
          </cell>
        </row>
        <row r="380">
          <cell r="H380" t="str">
            <v>x</v>
          </cell>
        </row>
        <row r="381">
          <cell r="F381">
            <v>379</v>
          </cell>
        </row>
        <row r="381">
          <cell r="H381" t="str">
            <v>x</v>
          </cell>
        </row>
        <row r="382">
          <cell r="F382">
            <v>380</v>
          </cell>
        </row>
        <row r="382">
          <cell r="H382" t="str">
            <v>x</v>
          </cell>
        </row>
        <row r="383">
          <cell r="F383">
            <v>381</v>
          </cell>
        </row>
        <row r="383">
          <cell r="H383" t="str">
            <v>x</v>
          </cell>
        </row>
        <row r="384">
          <cell r="F384">
            <v>382</v>
          </cell>
        </row>
        <row r="384">
          <cell r="H384" t="str">
            <v>xx</v>
          </cell>
        </row>
        <row r="385">
          <cell r="F385">
            <v>383</v>
          </cell>
        </row>
        <row r="385">
          <cell r="H385" t="str">
            <v>x</v>
          </cell>
        </row>
        <row r="386">
          <cell r="F386">
            <v>384</v>
          </cell>
          <cell r="G386" t="str">
            <v>x</v>
          </cell>
          <cell r="H386" t="str">
            <v>x</v>
          </cell>
        </row>
        <row r="387">
          <cell r="F387">
            <v>385</v>
          </cell>
        </row>
        <row r="387">
          <cell r="H387" t="str">
            <v>x</v>
          </cell>
        </row>
        <row r="388">
          <cell r="F388">
            <v>386</v>
          </cell>
        </row>
        <row r="388">
          <cell r="H388" t="str">
            <v>xxx</v>
          </cell>
        </row>
        <row r="389">
          <cell r="F389">
            <v>387</v>
          </cell>
        </row>
        <row r="389">
          <cell r="H389" t="str">
            <v>x</v>
          </cell>
        </row>
        <row r="390">
          <cell r="F390">
            <v>388</v>
          </cell>
        </row>
        <row r="390">
          <cell r="H390" t="str">
            <v>x</v>
          </cell>
        </row>
        <row r="391">
          <cell r="F391">
            <v>389</v>
          </cell>
          <cell r="G391" t="str">
            <v>x</v>
          </cell>
          <cell r="H391" t="str">
            <v>x</v>
          </cell>
        </row>
        <row r="392">
          <cell r="F392">
            <v>390</v>
          </cell>
        </row>
        <row r="392">
          <cell r="H392" t="str">
            <v>x</v>
          </cell>
        </row>
        <row r="393">
          <cell r="F393">
            <v>391</v>
          </cell>
        </row>
        <row r="393">
          <cell r="H393" t="str">
            <v>x</v>
          </cell>
        </row>
        <row r="394">
          <cell r="F394">
            <v>392</v>
          </cell>
        </row>
        <row r="394">
          <cell r="H394" t="str">
            <v>x</v>
          </cell>
        </row>
        <row r="395">
          <cell r="F395">
            <v>393</v>
          </cell>
          <cell r="G395" t="str">
            <v>xx</v>
          </cell>
          <cell r="H395" t="str">
            <v>x</v>
          </cell>
        </row>
        <row r="396">
          <cell r="F396">
            <v>394</v>
          </cell>
        </row>
        <row r="396">
          <cell r="H396" t="str">
            <v>x</v>
          </cell>
        </row>
        <row r="397">
          <cell r="F397">
            <v>395</v>
          </cell>
        </row>
        <row r="397">
          <cell r="H397" t="str">
            <v>x</v>
          </cell>
        </row>
        <row r="398">
          <cell r="F398">
            <v>396</v>
          </cell>
        </row>
        <row r="398">
          <cell r="H398" t="str">
            <v>x</v>
          </cell>
        </row>
        <row r="399">
          <cell r="F399">
            <v>397</v>
          </cell>
        </row>
        <row r="399">
          <cell r="H399" t="str">
            <v>xx</v>
          </cell>
        </row>
        <row r="400">
          <cell r="F400">
            <v>398</v>
          </cell>
        </row>
        <row r="400">
          <cell r="H400" t="str">
            <v>x</v>
          </cell>
        </row>
        <row r="401">
          <cell r="F401">
            <v>399</v>
          </cell>
        </row>
        <row r="401">
          <cell r="H401" t="str">
            <v>x</v>
          </cell>
        </row>
        <row r="402">
          <cell r="F402">
            <v>400</v>
          </cell>
          <cell r="G402" t="str">
            <v>x</v>
          </cell>
          <cell r="H402" t="str">
            <v>xx</v>
          </cell>
        </row>
        <row r="403">
          <cell r="F403">
            <v>401</v>
          </cell>
        </row>
        <row r="403">
          <cell r="H403" t="str">
            <v>x</v>
          </cell>
        </row>
        <row r="404">
          <cell r="F404">
            <v>402</v>
          </cell>
          <cell r="G404" t="str">
            <v>x</v>
          </cell>
          <cell r="H404" t="str">
            <v>x</v>
          </cell>
        </row>
        <row r="405">
          <cell r="F405">
            <v>403</v>
          </cell>
        </row>
        <row r="405">
          <cell r="H405" t="str">
            <v>x</v>
          </cell>
        </row>
        <row r="406">
          <cell r="F406">
            <v>404</v>
          </cell>
        </row>
        <row r="406">
          <cell r="H406" t="str">
            <v>x</v>
          </cell>
        </row>
        <row r="407">
          <cell r="F407">
            <v>405</v>
          </cell>
        </row>
        <row r="407">
          <cell r="H407" t="str">
            <v>x</v>
          </cell>
        </row>
        <row r="408">
          <cell r="F408">
            <v>406</v>
          </cell>
        </row>
        <row r="408">
          <cell r="H408" t="str">
            <v>x</v>
          </cell>
        </row>
        <row r="409">
          <cell r="F409">
            <v>407</v>
          </cell>
          <cell r="G409" t="str">
            <v>x</v>
          </cell>
          <cell r="H409" t="str">
            <v>x</v>
          </cell>
        </row>
        <row r="410">
          <cell r="F410">
            <v>408</v>
          </cell>
        </row>
        <row r="410">
          <cell r="H410" t="str">
            <v>x</v>
          </cell>
        </row>
        <row r="411">
          <cell r="F411">
            <v>409</v>
          </cell>
        </row>
        <row r="411">
          <cell r="H411" t="str">
            <v>x</v>
          </cell>
        </row>
        <row r="412">
          <cell r="F412">
            <v>410</v>
          </cell>
        </row>
        <row r="412">
          <cell r="H412" t="str">
            <v>x</v>
          </cell>
        </row>
        <row r="413">
          <cell r="F413">
            <v>411</v>
          </cell>
        </row>
        <row r="413">
          <cell r="H413" t="str">
            <v>x</v>
          </cell>
        </row>
        <row r="414">
          <cell r="F414">
            <v>412</v>
          </cell>
        </row>
        <row r="414">
          <cell r="H414" t="str">
            <v>x</v>
          </cell>
        </row>
        <row r="415">
          <cell r="F415">
            <v>413</v>
          </cell>
          <cell r="G415" t="str">
            <v>x</v>
          </cell>
          <cell r="H415" t="str">
            <v>x</v>
          </cell>
        </row>
        <row r="416">
          <cell r="F416">
            <v>414</v>
          </cell>
        </row>
        <row r="416">
          <cell r="H416" t="str">
            <v>xx</v>
          </cell>
        </row>
        <row r="417">
          <cell r="F417">
            <v>415</v>
          </cell>
        </row>
        <row r="417">
          <cell r="H417" t="str">
            <v>x</v>
          </cell>
        </row>
        <row r="418">
          <cell r="F418">
            <v>416</v>
          </cell>
        </row>
        <row r="418">
          <cell r="H418" t="str">
            <v>x</v>
          </cell>
        </row>
        <row r="419">
          <cell r="F419">
            <v>417</v>
          </cell>
          <cell r="G419" t="str">
            <v>xx</v>
          </cell>
          <cell r="H419" t="str">
            <v>x</v>
          </cell>
        </row>
        <row r="420">
          <cell r="F420">
            <v>418</v>
          </cell>
        </row>
        <row r="420">
          <cell r="H420" t="str">
            <v>x</v>
          </cell>
        </row>
        <row r="421">
          <cell r="F421">
            <v>419</v>
          </cell>
        </row>
        <row r="421">
          <cell r="H421" t="str">
            <v>xx</v>
          </cell>
        </row>
        <row r="422">
          <cell r="F422">
            <v>420</v>
          </cell>
        </row>
        <row r="422">
          <cell r="H422" t="str">
            <v>x</v>
          </cell>
        </row>
        <row r="423">
          <cell r="F423">
            <v>421</v>
          </cell>
        </row>
        <row r="423">
          <cell r="H423" t="str">
            <v>x</v>
          </cell>
        </row>
        <row r="424">
          <cell r="F424">
            <v>422</v>
          </cell>
        </row>
        <row r="424">
          <cell r="H424" t="str">
            <v>x</v>
          </cell>
        </row>
        <row r="425">
          <cell r="F425">
            <v>423</v>
          </cell>
        </row>
        <row r="425">
          <cell r="H425" t="str">
            <v>x</v>
          </cell>
        </row>
        <row r="426">
          <cell r="F426">
            <v>424</v>
          </cell>
          <cell r="G426" t="str">
            <v>x</v>
          </cell>
          <cell r="H426" t="str">
            <v>x</v>
          </cell>
        </row>
        <row r="427">
          <cell r="F427">
            <v>425</v>
          </cell>
        </row>
        <row r="427">
          <cell r="H427" t="str">
            <v>xxx</v>
          </cell>
        </row>
        <row r="428">
          <cell r="F428">
            <v>426</v>
          </cell>
          <cell r="G428" t="str">
            <v>x</v>
          </cell>
          <cell r="H428" t="str">
            <v>x</v>
          </cell>
        </row>
        <row r="429">
          <cell r="F429">
            <v>427</v>
          </cell>
        </row>
        <row r="429">
          <cell r="H429" t="str">
            <v>x</v>
          </cell>
        </row>
        <row r="430">
          <cell r="F430">
            <v>428</v>
          </cell>
        </row>
        <row r="430">
          <cell r="H430" t="str">
            <v>x</v>
          </cell>
        </row>
        <row r="431">
          <cell r="F431">
            <v>429</v>
          </cell>
        </row>
        <row r="431">
          <cell r="H431" t="str">
            <v>x</v>
          </cell>
        </row>
        <row r="432">
          <cell r="F432">
            <v>430</v>
          </cell>
        </row>
        <row r="432">
          <cell r="H432" t="str">
            <v>x</v>
          </cell>
        </row>
        <row r="433">
          <cell r="F433">
            <v>431</v>
          </cell>
        </row>
        <row r="433">
          <cell r="H433" t="str">
            <v>xx</v>
          </cell>
        </row>
        <row r="434">
          <cell r="F434">
            <v>432</v>
          </cell>
          <cell r="G434" t="str">
            <v>x</v>
          </cell>
          <cell r="H434" t="str">
            <v>x</v>
          </cell>
        </row>
        <row r="435">
          <cell r="F435">
            <v>433</v>
          </cell>
        </row>
        <row r="435">
          <cell r="H435" t="str">
            <v>x</v>
          </cell>
        </row>
        <row r="436">
          <cell r="F436">
            <v>434</v>
          </cell>
        </row>
        <row r="436">
          <cell r="H436" t="str">
            <v>x</v>
          </cell>
        </row>
        <row r="437">
          <cell r="F437">
            <v>435</v>
          </cell>
        </row>
        <row r="437">
          <cell r="H437" t="str">
            <v>x</v>
          </cell>
        </row>
        <row r="438">
          <cell r="F438">
            <v>436</v>
          </cell>
        </row>
        <row r="438">
          <cell r="H438" t="str">
            <v>xxx</v>
          </cell>
        </row>
        <row r="439">
          <cell r="F439">
            <v>437</v>
          </cell>
          <cell r="G439" t="str">
            <v>x</v>
          </cell>
          <cell r="H439" t="str">
            <v>x</v>
          </cell>
        </row>
        <row r="440">
          <cell r="F440">
            <v>438</v>
          </cell>
        </row>
        <row r="440">
          <cell r="H440" t="str">
            <v>x</v>
          </cell>
        </row>
        <row r="441">
          <cell r="F441">
            <v>439</v>
          </cell>
        </row>
        <row r="441">
          <cell r="H441" t="str">
            <v>x</v>
          </cell>
        </row>
        <row r="442">
          <cell r="F442">
            <v>440</v>
          </cell>
          <cell r="G442" t="str">
            <v>x</v>
          </cell>
          <cell r="H442" t="str">
            <v>x</v>
          </cell>
        </row>
        <row r="443">
          <cell r="F443">
            <v>441</v>
          </cell>
        </row>
        <row r="443">
          <cell r="H443" t="str">
            <v>x</v>
          </cell>
        </row>
        <row r="444">
          <cell r="F444">
            <v>442</v>
          </cell>
        </row>
        <row r="444">
          <cell r="H444" t="str">
            <v>x</v>
          </cell>
        </row>
        <row r="445">
          <cell r="F445">
            <v>443</v>
          </cell>
        </row>
        <row r="445">
          <cell r="H445" t="str">
            <v>x</v>
          </cell>
        </row>
        <row r="446">
          <cell r="F446">
            <v>444</v>
          </cell>
        </row>
        <row r="446">
          <cell r="H446" t="str">
            <v>x</v>
          </cell>
        </row>
        <row r="447">
          <cell r="F447">
            <v>445</v>
          </cell>
        </row>
        <row r="447">
          <cell r="H447" t="str">
            <v>x</v>
          </cell>
        </row>
        <row r="448">
          <cell r="F448">
            <v>446</v>
          </cell>
        </row>
        <row r="448">
          <cell r="H448" t="str">
            <v>x</v>
          </cell>
        </row>
        <row r="449">
          <cell r="F449">
            <v>447</v>
          </cell>
        </row>
        <row r="449">
          <cell r="H449" t="str">
            <v>x</v>
          </cell>
        </row>
        <row r="450">
          <cell r="F450">
            <v>448</v>
          </cell>
          <cell r="G450" t="str">
            <v>x</v>
          </cell>
          <cell r="H450" t="str">
            <v>x</v>
          </cell>
        </row>
        <row r="451">
          <cell r="F451">
            <v>449</v>
          </cell>
        </row>
        <row r="451">
          <cell r="H451" t="str">
            <v>x</v>
          </cell>
        </row>
        <row r="452">
          <cell r="F452">
            <v>450</v>
          </cell>
          <cell r="G452" t="str">
            <v>x</v>
          </cell>
          <cell r="H452" t="str">
            <v>x</v>
          </cell>
        </row>
        <row r="453">
          <cell r="F453">
            <v>451</v>
          </cell>
        </row>
        <row r="453">
          <cell r="H453" t="str">
            <v>x</v>
          </cell>
        </row>
        <row r="454">
          <cell r="F454">
            <v>452</v>
          </cell>
        </row>
        <row r="454">
          <cell r="H454" t="str">
            <v>x</v>
          </cell>
        </row>
        <row r="455">
          <cell r="F455">
            <v>453</v>
          </cell>
        </row>
        <row r="455">
          <cell r="H455" t="str">
            <v>x</v>
          </cell>
        </row>
        <row r="456">
          <cell r="F456">
            <v>454</v>
          </cell>
        </row>
        <row r="456">
          <cell r="H456" t="str">
            <v>xx</v>
          </cell>
        </row>
        <row r="457">
          <cell r="F457">
            <v>455</v>
          </cell>
        </row>
        <row r="457">
          <cell r="H457" t="str">
            <v>xx</v>
          </cell>
        </row>
        <row r="458">
          <cell r="F458">
            <v>456</v>
          </cell>
          <cell r="G458" t="str">
            <v>x</v>
          </cell>
          <cell r="H458" t="str">
            <v>x</v>
          </cell>
        </row>
        <row r="459">
          <cell r="F459">
            <v>457</v>
          </cell>
        </row>
        <row r="459">
          <cell r="H459" t="str">
            <v>x</v>
          </cell>
        </row>
        <row r="460">
          <cell r="F460">
            <v>458</v>
          </cell>
        </row>
        <row r="460">
          <cell r="H460" t="str">
            <v>x</v>
          </cell>
        </row>
        <row r="461">
          <cell r="F461">
            <v>459</v>
          </cell>
          <cell r="G461" t="str">
            <v>x</v>
          </cell>
          <cell r="H461" t="str">
            <v>x</v>
          </cell>
        </row>
        <row r="462">
          <cell r="F462">
            <v>460</v>
          </cell>
          <cell r="G462" t="str">
            <v>x</v>
          </cell>
          <cell r="H462" t="str">
            <v>x</v>
          </cell>
        </row>
        <row r="463">
          <cell r="F463">
            <v>461</v>
          </cell>
          <cell r="G463" t="str">
            <v>x</v>
          </cell>
          <cell r="H463" t="str">
            <v>x</v>
          </cell>
        </row>
        <row r="464">
          <cell r="F464">
            <v>462</v>
          </cell>
          <cell r="G464" t="str">
            <v>x</v>
          </cell>
          <cell r="H464" t="str">
            <v>x</v>
          </cell>
        </row>
        <row r="465">
          <cell r="F465">
            <v>463</v>
          </cell>
          <cell r="G465" t="str">
            <v>x</v>
          </cell>
          <cell r="H465" t="str">
            <v>x</v>
          </cell>
        </row>
        <row r="466">
          <cell r="F466">
            <v>464</v>
          </cell>
        </row>
        <row r="466">
          <cell r="H466" t="str">
            <v>x</v>
          </cell>
        </row>
        <row r="467">
          <cell r="F467">
            <v>465</v>
          </cell>
          <cell r="G467" t="str">
            <v>x</v>
          </cell>
          <cell r="H467" t="str">
            <v>x</v>
          </cell>
        </row>
        <row r="468">
          <cell r="F468">
            <v>466</v>
          </cell>
          <cell r="G468" t="str">
            <v>x</v>
          </cell>
          <cell r="H468" t="str">
            <v>x</v>
          </cell>
        </row>
        <row r="469">
          <cell r="F469">
            <v>467</v>
          </cell>
          <cell r="G469" t="str">
            <v>x</v>
          </cell>
          <cell r="H469" t="str">
            <v>x</v>
          </cell>
        </row>
        <row r="470">
          <cell r="F470">
            <v>468</v>
          </cell>
          <cell r="G470" t="str">
            <v>x</v>
          </cell>
          <cell r="H470" t="str">
            <v>x</v>
          </cell>
        </row>
        <row r="471">
          <cell r="F471">
            <v>469</v>
          </cell>
          <cell r="G471" t="str">
            <v>x</v>
          </cell>
          <cell r="H471" t="str">
            <v>x</v>
          </cell>
        </row>
        <row r="472">
          <cell r="F472">
            <v>470</v>
          </cell>
        </row>
        <row r="472">
          <cell r="H472" t="str">
            <v>xx</v>
          </cell>
        </row>
        <row r="473">
          <cell r="F473">
            <v>471</v>
          </cell>
        </row>
        <row r="473">
          <cell r="H473" t="str">
            <v>xx</v>
          </cell>
        </row>
        <row r="474">
          <cell r="F474">
            <v>472</v>
          </cell>
        </row>
        <row r="474">
          <cell r="H474" t="str">
            <v>xx</v>
          </cell>
        </row>
        <row r="475">
          <cell r="F475">
            <v>473</v>
          </cell>
        </row>
        <row r="475">
          <cell r="H475" t="str">
            <v>xx</v>
          </cell>
        </row>
        <row r="476">
          <cell r="F476">
            <v>474</v>
          </cell>
        </row>
        <row r="476">
          <cell r="H476" t="str">
            <v>xx</v>
          </cell>
        </row>
        <row r="477">
          <cell r="F477">
            <v>475</v>
          </cell>
        </row>
        <row r="477">
          <cell r="H477" t="str">
            <v>xx</v>
          </cell>
        </row>
        <row r="478">
          <cell r="F478">
            <v>476</v>
          </cell>
        </row>
        <row r="478">
          <cell r="H478" t="str">
            <v>xx</v>
          </cell>
        </row>
        <row r="479">
          <cell r="F479">
            <v>477</v>
          </cell>
        </row>
        <row r="479">
          <cell r="H479" t="str">
            <v>xx</v>
          </cell>
        </row>
        <row r="480">
          <cell r="F480">
            <v>478</v>
          </cell>
        </row>
        <row r="481">
          <cell r="F481">
            <v>479</v>
          </cell>
          <cell r="G481" t="str">
            <v>x</v>
          </cell>
          <cell r="H481" t="str">
            <v>x</v>
          </cell>
        </row>
        <row r="482">
          <cell r="F482">
            <v>480</v>
          </cell>
          <cell r="G482" t="str">
            <v>x</v>
          </cell>
          <cell r="H482" t="str">
            <v>xx</v>
          </cell>
        </row>
        <row r="483">
          <cell r="F483">
            <v>481</v>
          </cell>
          <cell r="G483" t="str">
            <v>x</v>
          </cell>
          <cell r="H483" t="str">
            <v>x</v>
          </cell>
        </row>
        <row r="484">
          <cell r="F484">
            <v>482</v>
          </cell>
          <cell r="G484" t="str">
            <v>x</v>
          </cell>
          <cell r="H484" t="str">
            <v>x</v>
          </cell>
        </row>
        <row r="485">
          <cell r="F485">
            <v>483</v>
          </cell>
          <cell r="G485" t="str">
            <v>x</v>
          </cell>
          <cell r="H485" t="str">
            <v>x</v>
          </cell>
        </row>
        <row r="486">
          <cell r="F486">
            <v>484</v>
          </cell>
          <cell r="G486" t="str">
            <v>x</v>
          </cell>
          <cell r="H486" t="str">
            <v>x</v>
          </cell>
        </row>
        <row r="487">
          <cell r="F487">
            <v>485</v>
          </cell>
          <cell r="G487" t="str">
            <v>x</v>
          </cell>
          <cell r="H487" t="str">
            <v>x</v>
          </cell>
        </row>
        <row r="488">
          <cell r="F488">
            <v>486</v>
          </cell>
          <cell r="G488" t="str">
            <v>x</v>
          </cell>
          <cell r="H488" t="str">
            <v>x</v>
          </cell>
        </row>
        <row r="489">
          <cell r="F489">
            <v>487</v>
          </cell>
          <cell r="G489" t="str">
            <v>x</v>
          </cell>
          <cell r="H489" t="str">
            <v>x</v>
          </cell>
        </row>
        <row r="490">
          <cell r="F490">
            <v>488</v>
          </cell>
          <cell r="G490" t="str">
            <v>x</v>
          </cell>
          <cell r="H490" t="str">
            <v>x</v>
          </cell>
        </row>
        <row r="491">
          <cell r="F491">
            <v>489</v>
          </cell>
          <cell r="G491" t="str">
            <v>x</v>
          </cell>
          <cell r="H491" t="str">
            <v>xx</v>
          </cell>
        </row>
        <row r="492">
          <cell r="F492">
            <v>490</v>
          </cell>
          <cell r="G492" t="str">
            <v>xx</v>
          </cell>
          <cell r="H492" t="str">
            <v>x</v>
          </cell>
        </row>
        <row r="493">
          <cell r="F493">
            <v>491</v>
          </cell>
          <cell r="G493" t="str">
            <v>x</v>
          </cell>
          <cell r="H493" t="str">
            <v>x</v>
          </cell>
        </row>
        <row r="494">
          <cell r="F494">
            <v>492</v>
          </cell>
          <cell r="G494" t="str">
            <v>x</v>
          </cell>
          <cell r="H494" t="str">
            <v>x</v>
          </cell>
        </row>
        <row r="495">
          <cell r="F495">
            <v>493</v>
          </cell>
          <cell r="G495" t="str">
            <v>x</v>
          </cell>
          <cell r="H495" t="str">
            <v>x</v>
          </cell>
        </row>
        <row r="496">
          <cell r="F496">
            <v>494</v>
          </cell>
          <cell r="G496" t="str">
            <v>x</v>
          </cell>
          <cell r="H496" t="str">
            <v>x</v>
          </cell>
        </row>
        <row r="497">
          <cell r="F497">
            <v>495</v>
          </cell>
          <cell r="G497" t="str">
            <v>x</v>
          </cell>
          <cell r="H497" t="str">
            <v>x</v>
          </cell>
        </row>
        <row r="498">
          <cell r="F498">
            <v>496</v>
          </cell>
          <cell r="G498" t="str">
            <v>x</v>
          </cell>
          <cell r="H498" t="str">
            <v>x</v>
          </cell>
        </row>
        <row r="499">
          <cell r="F499">
            <v>497</v>
          </cell>
          <cell r="G499" t="str">
            <v>x</v>
          </cell>
          <cell r="H499" t="str">
            <v>x</v>
          </cell>
        </row>
        <row r="500">
          <cell r="F500">
            <v>498</v>
          </cell>
          <cell r="G500" t="str">
            <v>x</v>
          </cell>
          <cell r="H500" t="str">
            <v>x</v>
          </cell>
        </row>
        <row r="501">
          <cell r="F501">
            <v>499</v>
          </cell>
          <cell r="G501" t="str">
            <v>x</v>
          </cell>
          <cell r="H501" t="str">
            <v>x</v>
          </cell>
        </row>
        <row r="502">
          <cell r="F502">
            <v>500</v>
          </cell>
          <cell r="G502" t="str">
            <v>x</v>
          </cell>
          <cell r="H502" t="str">
            <v>x</v>
          </cell>
        </row>
        <row r="503">
          <cell r="F503">
            <v>501</v>
          </cell>
          <cell r="G503" t="str">
            <v>x</v>
          </cell>
          <cell r="H503" t="str">
            <v>x</v>
          </cell>
        </row>
        <row r="504">
          <cell r="F504">
            <v>502</v>
          </cell>
          <cell r="G504" t="str">
            <v>x</v>
          </cell>
          <cell r="H504" t="str">
            <v>x</v>
          </cell>
        </row>
        <row r="505">
          <cell r="F505">
            <v>503</v>
          </cell>
        </row>
        <row r="505">
          <cell r="H505" t="str">
            <v>x</v>
          </cell>
        </row>
        <row r="506">
          <cell r="F506">
            <v>504</v>
          </cell>
        </row>
        <row r="506">
          <cell r="H506" t="str">
            <v>xxx</v>
          </cell>
        </row>
        <row r="507">
          <cell r="F507">
            <v>505</v>
          </cell>
        </row>
        <row r="507">
          <cell r="H507" t="str">
            <v>x</v>
          </cell>
        </row>
        <row r="508">
          <cell r="F508">
            <v>506</v>
          </cell>
          <cell r="G508" t="str">
            <v>x</v>
          </cell>
          <cell r="H508" t="str">
            <v>x</v>
          </cell>
        </row>
        <row r="509">
          <cell r="F509">
            <v>507</v>
          </cell>
          <cell r="G509" t="str">
            <v>xx</v>
          </cell>
          <cell r="H509" t="str">
            <v>x</v>
          </cell>
        </row>
        <row r="510">
          <cell r="F510">
            <v>508</v>
          </cell>
          <cell r="G510" t="str">
            <v>x</v>
          </cell>
          <cell r="H510" t="str">
            <v>x</v>
          </cell>
        </row>
        <row r="511">
          <cell r="F511">
            <v>509</v>
          </cell>
          <cell r="G511" t="str">
            <v>x</v>
          </cell>
          <cell r="H511" t="str">
            <v>x</v>
          </cell>
        </row>
        <row r="512">
          <cell r="F512">
            <v>510</v>
          </cell>
        </row>
        <row r="512">
          <cell r="H512" t="str">
            <v>x</v>
          </cell>
        </row>
        <row r="513">
          <cell r="F513">
            <v>511</v>
          </cell>
          <cell r="G513" t="str">
            <v>x</v>
          </cell>
          <cell r="H513" t="str">
            <v>x</v>
          </cell>
        </row>
        <row r="514">
          <cell r="F514">
            <v>512</v>
          </cell>
        </row>
        <row r="514">
          <cell r="H514" t="str">
            <v>x</v>
          </cell>
        </row>
        <row r="515">
          <cell r="F515">
            <v>513</v>
          </cell>
        </row>
        <row r="515">
          <cell r="H515" t="str">
            <v>x</v>
          </cell>
        </row>
        <row r="516">
          <cell r="F516">
            <v>514</v>
          </cell>
        </row>
        <row r="516">
          <cell r="H516" t="str">
            <v>x</v>
          </cell>
        </row>
        <row r="517">
          <cell r="F517">
            <v>515</v>
          </cell>
        </row>
        <row r="517">
          <cell r="H517" t="str">
            <v>x</v>
          </cell>
        </row>
        <row r="518">
          <cell r="F518">
            <v>516</v>
          </cell>
        </row>
        <row r="518">
          <cell r="H518" t="str">
            <v>x</v>
          </cell>
        </row>
        <row r="519">
          <cell r="F519">
            <v>517</v>
          </cell>
        </row>
        <row r="519">
          <cell r="H519" t="str">
            <v>xx</v>
          </cell>
        </row>
        <row r="520">
          <cell r="F520">
            <v>518</v>
          </cell>
          <cell r="G520" t="str">
            <v>x</v>
          </cell>
          <cell r="H520" t="str">
            <v>x</v>
          </cell>
        </row>
        <row r="521">
          <cell r="F521">
            <v>519</v>
          </cell>
        </row>
        <row r="521">
          <cell r="H521" t="str">
            <v>x</v>
          </cell>
        </row>
        <row r="522">
          <cell r="F522">
            <v>520</v>
          </cell>
        </row>
        <row r="522">
          <cell r="H522" t="str">
            <v>x</v>
          </cell>
        </row>
        <row r="523">
          <cell r="F523">
            <v>521</v>
          </cell>
          <cell r="G523" t="str">
            <v>xx</v>
          </cell>
          <cell r="H523" t="str">
            <v>x</v>
          </cell>
        </row>
        <row r="524">
          <cell r="F524">
            <v>522</v>
          </cell>
        </row>
        <row r="524">
          <cell r="H524" t="str">
            <v>xx</v>
          </cell>
        </row>
        <row r="525">
          <cell r="F525">
            <v>523</v>
          </cell>
        </row>
        <row r="525">
          <cell r="H525" t="str">
            <v>x</v>
          </cell>
        </row>
        <row r="526">
          <cell r="F526">
            <v>524</v>
          </cell>
        </row>
        <row r="526">
          <cell r="H526" t="str">
            <v>x</v>
          </cell>
        </row>
        <row r="527">
          <cell r="F527">
            <v>525</v>
          </cell>
        </row>
        <row r="527">
          <cell r="H527" t="str">
            <v>x</v>
          </cell>
        </row>
        <row r="528">
          <cell r="F528">
            <v>526</v>
          </cell>
        </row>
        <row r="528">
          <cell r="H528" t="str">
            <v>x</v>
          </cell>
        </row>
        <row r="529">
          <cell r="F529">
            <v>527</v>
          </cell>
        </row>
        <row r="529">
          <cell r="H529" t="str">
            <v>x</v>
          </cell>
        </row>
        <row r="530">
          <cell r="F530">
            <v>528</v>
          </cell>
        </row>
        <row r="530">
          <cell r="H530" t="str">
            <v>xx</v>
          </cell>
        </row>
        <row r="531">
          <cell r="F531">
            <v>529</v>
          </cell>
        </row>
        <row r="531">
          <cell r="H531" t="str">
            <v>x</v>
          </cell>
        </row>
        <row r="532">
          <cell r="F532">
            <v>530</v>
          </cell>
        </row>
        <row r="532">
          <cell r="H532" t="str">
            <v>x</v>
          </cell>
        </row>
        <row r="533">
          <cell r="F533">
            <v>531</v>
          </cell>
        </row>
        <row r="533">
          <cell r="H533" t="str">
            <v>x</v>
          </cell>
        </row>
        <row r="534">
          <cell r="F534">
            <v>532</v>
          </cell>
        </row>
        <row r="534">
          <cell r="H534" t="str">
            <v>x</v>
          </cell>
        </row>
        <row r="535">
          <cell r="F535">
            <v>533</v>
          </cell>
          <cell r="G535" t="str">
            <v>x</v>
          </cell>
          <cell r="H535" t="str">
            <v>x</v>
          </cell>
        </row>
        <row r="536">
          <cell r="F536">
            <v>534</v>
          </cell>
        </row>
        <row r="536">
          <cell r="H536" t="str">
            <v>x</v>
          </cell>
        </row>
        <row r="537">
          <cell r="F537">
            <v>535</v>
          </cell>
          <cell r="G537" t="str">
            <v>x</v>
          </cell>
          <cell r="H537" t="str">
            <v>x</v>
          </cell>
        </row>
        <row r="538">
          <cell r="F538">
            <v>536</v>
          </cell>
          <cell r="G538" t="str">
            <v>xx</v>
          </cell>
          <cell r="H538" t="str">
            <v>x</v>
          </cell>
        </row>
        <row r="539">
          <cell r="F539">
            <v>537</v>
          </cell>
        </row>
        <row r="539">
          <cell r="H539" t="str">
            <v>x</v>
          </cell>
        </row>
        <row r="540">
          <cell r="F540">
            <v>538</v>
          </cell>
        </row>
        <row r="540">
          <cell r="H540" t="str">
            <v>xxx</v>
          </cell>
        </row>
        <row r="541">
          <cell r="F541">
            <v>539</v>
          </cell>
        </row>
        <row r="541">
          <cell r="H541" t="str">
            <v>x</v>
          </cell>
        </row>
        <row r="542">
          <cell r="F542">
            <v>540</v>
          </cell>
        </row>
        <row r="542">
          <cell r="H542" t="str">
            <v>x</v>
          </cell>
        </row>
        <row r="543">
          <cell r="F543">
            <v>541</v>
          </cell>
        </row>
        <row r="543">
          <cell r="H543" t="str">
            <v>x</v>
          </cell>
        </row>
        <row r="544">
          <cell r="F544">
            <v>542</v>
          </cell>
        </row>
        <row r="544">
          <cell r="H544" t="str">
            <v>x</v>
          </cell>
        </row>
        <row r="545">
          <cell r="F545">
            <v>543</v>
          </cell>
          <cell r="G545" t="str">
            <v>x</v>
          </cell>
          <cell r="H545" t="str">
            <v>x</v>
          </cell>
        </row>
        <row r="546">
          <cell r="F546">
            <v>544</v>
          </cell>
        </row>
        <row r="546">
          <cell r="H546" t="str">
            <v>x</v>
          </cell>
        </row>
        <row r="547">
          <cell r="F547">
            <v>545</v>
          </cell>
        </row>
        <row r="547">
          <cell r="H547" t="str">
            <v>x</v>
          </cell>
        </row>
        <row r="548">
          <cell r="F548">
            <v>546</v>
          </cell>
          <cell r="G548" t="str">
            <v>x</v>
          </cell>
          <cell r="H548" t="str">
            <v>x</v>
          </cell>
        </row>
        <row r="549">
          <cell r="F549">
            <v>547</v>
          </cell>
        </row>
        <row r="549">
          <cell r="H549" t="str">
            <v>x</v>
          </cell>
        </row>
        <row r="550">
          <cell r="F550">
            <v>548</v>
          </cell>
        </row>
        <row r="550">
          <cell r="H550" t="str">
            <v>x</v>
          </cell>
        </row>
        <row r="551">
          <cell r="F551">
            <v>549</v>
          </cell>
        </row>
        <row r="551">
          <cell r="H551" t="str">
            <v>xx</v>
          </cell>
        </row>
        <row r="552">
          <cell r="F552">
            <v>550</v>
          </cell>
        </row>
        <row r="552">
          <cell r="H552" t="str">
            <v>x</v>
          </cell>
        </row>
        <row r="553">
          <cell r="F553">
            <v>551</v>
          </cell>
        </row>
        <row r="553">
          <cell r="H553" t="str">
            <v>xx</v>
          </cell>
        </row>
        <row r="554">
          <cell r="F554">
            <v>552</v>
          </cell>
        </row>
        <row r="554">
          <cell r="H554" t="str">
            <v>x</v>
          </cell>
        </row>
        <row r="555">
          <cell r="F555">
            <v>553</v>
          </cell>
          <cell r="G555" t="str">
            <v>x</v>
          </cell>
          <cell r="H555" t="str">
            <v>x</v>
          </cell>
        </row>
        <row r="556">
          <cell r="F556">
            <v>554</v>
          </cell>
        </row>
        <row r="556">
          <cell r="H556" t="str">
            <v>x</v>
          </cell>
        </row>
        <row r="557">
          <cell r="F557">
            <v>555</v>
          </cell>
        </row>
        <row r="557">
          <cell r="H557" t="str">
            <v>x</v>
          </cell>
        </row>
        <row r="558">
          <cell r="F558">
            <v>556</v>
          </cell>
          <cell r="G558" t="str">
            <v>x</v>
          </cell>
          <cell r="H558" t="str">
            <v>x</v>
          </cell>
        </row>
        <row r="559">
          <cell r="F559">
            <v>557</v>
          </cell>
          <cell r="G559" t="str">
            <v>xx</v>
          </cell>
          <cell r="H559" t="str">
            <v>x</v>
          </cell>
        </row>
        <row r="560">
          <cell r="F560">
            <v>558</v>
          </cell>
        </row>
        <row r="560">
          <cell r="H560" t="str">
            <v>x</v>
          </cell>
        </row>
        <row r="561">
          <cell r="F561">
            <v>559</v>
          </cell>
          <cell r="G561" t="str">
            <v>x</v>
          </cell>
          <cell r="H561" t="str">
            <v>xxx</v>
          </cell>
        </row>
        <row r="562">
          <cell r="F562">
            <v>560</v>
          </cell>
        </row>
        <row r="562">
          <cell r="H562" t="str">
            <v>x</v>
          </cell>
        </row>
        <row r="563">
          <cell r="F563">
            <v>561</v>
          </cell>
          <cell r="G563" t="str">
            <v>x</v>
          </cell>
          <cell r="H563" t="str">
            <v>x</v>
          </cell>
        </row>
        <row r="564">
          <cell r="F564">
            <v>562</v>
          </cell>
        </row>
        <row r="564">
          <cell r="H564" t="str">
            <v>x</v>
          </cell>
        </row>
        <row r="565">
          <cell r="F565">
            <v>563</v>
          </cell>
        </row>
        <row r="565">
          <cell r="H565" t="str">
            <v>x</v>
          </cell>
        </row>
        <row r="566">
          <cell r="F566">
            <v>564</v>
          </cell>
          <cell r="G566" t="str">
            <v>x</v>
          </cell>
          <cell r="H566" t="str">
            <v>x</v>
          </cell>
        </row>
        <row r="567">
          <cell r="F567">
            <v>565</v>
          </cell>
        </row>
        <row r="567">
          <cell r="H567" t="str">
            <v>x</v>
          </cell>
        </row>
        <row r="568">
          <cell r="F568">
            <v>566</v>
          </cell>
        </row>
        <row r="568">
          <cell r="H568" t="str">
            <v>x</v>
          </cell>
        </row>
        <row r="569">
          <cell r="F569">
            <v>567</v>
          </cell>
          <cell r="G569" t="str">
            <v>x</v>
          </cell>
          <cell r="H569" t="str">
            <v>x</v>
          </cell>
        </row>
        <row r="570">
          <cell r="F570">
            <v>568</v>
          </cell>
        </row>
        <row r="570">
          <cell r="H570" t="str">
            <v>x</v>
          </cell>
        </row>
        <row r="571">
          <cell r="F571">
            <v>569</v>
          </cell>
        </row>
        <row r="571">
          <cell r="H571" t="str">
            <v>x</v>
          </cell>
        </row>
        <row r="572">
          <cell r="F572">
            <v>570</v>
          </cell>
          <cell r="G572" t="str">
            <v>x</v>
          </cell>
          <cell r="H572" t="str">
            <v>x</v>
          </cell>
        </row>
        <row r="573">
          <cell r="F573">
            <v>571</v>
          </cell>
        </row>
        <row r="573">
          <cell r="H573" t="str">
            <v>x</v>
          </cell>
        </row>
        <row r="574">
          <cell r="F574">
            <v>572</v>
          </cell>
        </row>
        <row r="574">
          <cell r="H574" t="str">
            <v>x</v>
          </cell>
        </row>
        <row r="575">
          <cell r="F575">
            <v>573</v>
          </cell>
        </row>
        <row r="575">
          <cell r="H575" t="str">
            <v>x</v>
          </cell>
        </row>
        <row r="576">
          <cell r="F576">
            <v>574</v>
          </cell>
        </row>
        <row r="576">
          <cell r="H576" t="str">
            <v>xx</v>
          </cell>
        </row>
        <row r="577">
          <cell r="F577">
            <v>575</v>
          </cell>
          <cell r="G577" t="str">
            <v>x</v>
          </cell>
          <cell r="H577" t="str">
            <v>xx</v>
          </cell>
        </row>
        <row r="578">
          <cell r="F578">
            <v>576</v>
          </cell>
          <cell r="G578" t="str">
            <v>xx</v>
          </cell>
          <cell r="H578" t="str">
            <v>x</v>
          </cell>
        </row>
        <row r="579">
          <cell r="F579">
            <v>577</v>
          </cell>
          <cell r="G579" t="str">
            <v>x</v>
          </cell>
          <cell r="H579" t="str">
            <v>x</v>
          </cell>
        </row>
        <row r="580">
          <cell r="F580">
            <v>578</v>
          </cell>
          <cell r="G580" t="str">
            <v>x</v>
          </cell>
          <cell r="H580" t="str">
            <v>x</v>
          </cell>
        </row>
        <row r="581">
          <cell r="F581">
            <v>579</v>
          </cell>
          <cell r="G581" t="str">
            <v>x</v>
          </cell>
          <cell r="H581" t="str">
            <v>x</v>
          </cell>
        </row>
        <row r="582">
          <cell r="F582">
            <v>580</v>
          </cell>
          <cell r="G582" t="str">
            <v>x</v>
          </cell>
          <cell r="H582" t="str">
            <v>xxx</v>
          </cell>
        </row>
        <row r="583">
          <cell r="F583">
            <v>581</v>
          </cell>
          <cell r="G583" t="str">
            <v>x</v>
          </cell>
          <cell r="H583" t="str">
            <v>x</v>
          </cell>
        </row>
        <row r="584">
          <cell r="F584">
            <v>582</v>
          </cell>
          <cell r="G584" t="str">
            <v>x</v>
          </cell>
          <cell r="H584" t="str">
            <v>x</v>
          </cell>
        </row>
        <row r="585">
          <cell r="F585">
            <v>583</v>
          </cell>
          <cell r="G585" t="str">
            <v>x</v>
          </cell>
          <cell r="H585" t="str">
            <v>x</v>
          </cell>
        </row>
        <row r="586">
          <cell r="F586">
            <v>584</v>
          </cell>
          <cell r="G586" t="str">
            <v>x</v>
          </cell>
          <cell r="H586" t="str">
            <v>x</v>
          </cell>
        </row>
        <row r="587">
          <cell r="F587">
            <v>585</v>
          </cell>
        </row>
        <row r="588">
          <cell r="F588">
            <v>586</v>
          </cell>
          <cell r="G588" t="str">
            <v>x</v>
          </cell>
          <cell r="H588" t="str">
            <v>x</v>
          </cell>
        </row>
        <row r="589">
          <cell r="F589">
            <v>587</v>
          </cell>
          <cell r="G589" t="str">
            <v>x</v>
          </cell>
          <cell r="H589" t="str">
            <v>x</v>
          </cell>
        </row>
        <row r="590">
          <cell r="F590">
            <v>588</v>
          </cell>
          <cell r="G590" t="str">
            <v>x</v>
          </cell>
          <cell r="H590" t="str">
            <v>x</v>
          </cell>
        </row>
        <row r="591">
          <cell r="F591">
            <v>589</v>
          </cell>
          <cell r="G591" t="str">
            <v>x</v>
          </cell>
          <cell r="H591" t="str">
            <v>x</v>
          </cell>
        </row>
        <row r="592">
          <cell r="F592">
            <v>590</v>
          </cell>
          <cell r="G592" t="str">
            <v>x</v>
          </cell>
          <cell r="H592" t="str">
            <v>x</v>
          </cell>
        </row>
        <row r="593">
          <cell r="F593">
            <v>591</v>
          </cell>
        </row>
        <row r="594">
          <cell r="F594">
            <v>592</v>
          </cell>
          <cell r="G594" t="str">
            <v>x</v>
          </cell>
          <cell r="H594" t="str">
            <v>x</v>
          </cell>
        </row>
        <row r="595">
          <cell r="F595">
            <v>593</v>
          </cell>
          <cell r="G595" t="str">
            <v>xx</v>
          </cell>
          <cell r="H595" t="str">
            <v>x</v>
          </cell>
        </row>
        <row r="596">
          <cell r="F596">
            <v>594</v>
          </cell>
        </row>
        <row r="596">
          <cell r="H596" t="str">
            <v>x</v>
          </cell>
        </row>
        <row r="597">
          <cell r="F597">
            <v>595</v>
          </cell>
          <cell r="G597" t="str">
            <v>x</v>
          </cell>
          <cell r="H597" t="str">
            <v>xx</v>
          </cell>
        </row>
        <row r="598">
          <cell r="F598">
            <v>596</v>
          </cell>
        </row>
        <row r="598">
          <cell r="H598" t="str">
            <v>x</v>
          </cell>
        </row>
        <row r="599">
          <cell r="F599">
            <v>597</v>
          </cell>
          <cell r="G599" t="str">
            <v>xx</v>
          </cell>
          <cell r="H599" t="str">
            <v>x</v>
          </cell>
        </row>
        <row r="600">
          <cell r="F600">
            <v>598</v>
          </cell>
          <cell r="G600" t="str">
            <v>x</v>
          </cell>
          <cell r="H600" t="str">
            <v>x</v>
          </cell>
        </row>
        <row r="601">
          <cell r="F601">
            <v>599</v>
          </cell>
        </row>
        <row r="601">
          <cell r="H601" t="str">
            <v>x</v>
          </cell>
        </row>
        <row r="602">
          <cell r="F602">
            <v>600</v>
          </cell>
        </row>
        <row r="602">
          <cell r="H602" t="str">
            <v>xxx</v>
          </cell>
        </row>
        <row r="603">
          <cell r="F603">
            <v>601</v>
          </cell>
          <cell r="G603" t="str">
            <v>x</v>
          </cell>
          <cell r="H603" t="str">
            <v>x</v>
          </cell>
        </row>
        <row r="604">
          <cell r="F604">
            <v>602</v>
          </cell>
        </row>
        <row r="604">
          <cell r="H604" t="str">
            <v>x</v>
          </cell>
        </row>
        <row r="605">
          <cell r="F605">
            <v>603</v>
          </cell>
        </row>
        <row r="605">
          <cell r="H605" t="str">
            <v>x</v>
          </cell>
        </row>
        <row r="606">
          <cell r="F606">
            <v>604</v>
          </cell>
        </row>
        <row r="606">
          <cell r="H606" t="str">
            <v>x</v>
          </cell>
        </row>
        <row r="607">
          <cell r="F607">
            <v>605</v>
          </cell>
          <cell r="G607" t="str">
            <v>x</v>
          </cell>
          <cell r="H607" t="str">
            <v>x</v>
          </cell>
        </row>
        <row r="608">
          <cell r="F608">
            <v>606</v>
          </cell>
        </row>
        <row r="608">
          <cell r="H608" t="str">
            <v>x</v>
          </cell>
        </row>
        <row r="609">
          <cell r="F609">
            <v>607</v>
          </cell>
          <cell r="G609" t="str">
            <v>xx</v>
          </cell>
          <cell r="H609" t="str">
            <v>x</v>
          </cell>
        </row>
        <row r="610">
          <cell r="F610">
            <v>608</v>
          </cell>
        </row>
        <row r="610">
          <cell r="H610" t="str">
            <v>x</v>
          </cell>
        </row>
        <row r="611">
          <cell r="F611">
            <v>609</v>
          </cell>
        </row>
        <row r="611">
          <cell r="H611" t="str">
            <v>x</v>
          </cell>
        </row>
        <row r="612">
          <cell r="F612">
            <v>610</v>
          </cell>
        </row>
        <row r="612">
          <cell r="H612" t="str">
            <v>x</v>
          </cell>
        </row>
        <row r="613">
          <cell r="F613">
            <v>611</v>
          </cell>
        </row>
        <row r="613">
          <cell r="H613" t="str">
            <v>x</v>
          </cell>
        </row>
        <row r="614">
          <cell r="F614">
            <v>612</v>
          </cell>
        </row>
        <row r="614">
          <cell r="H614" t="str">
            <v>x</v>
          </cell>
        </row>
        <row r="615">
          <cell r="F615">
            <v>613</v>
          </cell>
        </row>
        <row r="615">
          <cell r="H615" t="str">
            <v>x</v>
          </cell>
        </row>
        <row r="616">
          <cell r="F616">
            <v>614</v>
          </cell>
        </row>
        <row r="616">
          <cell r="H616" t="str">
            <v>x</v>
          </cell>
        </row>
        <row r="617">
          <cell r="F617">
            <v>615</v>
          </cell>
          <cell r="G617" t="str">
            <v>x</v>
          </cell>
          <cell r="H617" t="str">
            <v>x</v>
          </cell>
        </row>
        <row r="618">
          <cell r="F618">
            <v>616</v>
          </cell>
        </row>
        <row r="618">
          <cell r="H618" t="str">
            <v>xx</v>
          </cell>
        </row>
        <row r="619">
          <cell r="F619">
            <v>617</v>
          </cell>
        </row>
        <row r="619">
          <cell r="H619" t="str">
            <v>x</v>
          </cell>
        </row>
        <row r="620">
          <cell r="F620">
            <v>618</v>
          </cell>
          <cell r="G620" t="str">
            <v>x</v>
          </cell>
          <cell r="H620" t="str">
            <v>x</v>
          </cell>
        </row>
        <row r="621">
          <cell r="F621">
            <v>619</v>
          </cell>
        </row>
        <row r="621">
          <cell r="H621" t="str">
            <v>x</v>
          </cell>
        </row>
        <row r="622">
          <cell r="F622">
            <v>620</v>
          </cell>
        </row>
        <row r="622">
          <cell r="H622" t="str">
            <v>xx</v>
          </cell>
        </row>
        <row r="623">
          <cell r="F623">
            <v>621</v>
          </cell>
        </row>
        <row r="623">
          <cell r="H623" t="str">
            <v>x</v>
          </cell>
        </row>
        <row r="624">
          <cell r="F624">
            <v>622</v>
          </cell>
        </row>
        <row r="624">
          <cell r="H624" t="str">
            <v>x</v>
          </cell>
        </row>
        <row r="625">
          <cell r="F625">
            <v>623</v>
          </cell>
        </row>
        <row r="625">
          <cell r="H625" t="str">
            <v>x</v>
          </cell>
        </row>
        <row r="626">
          <cell r="F626">
            <v>624</v>
          </cell>
        </row>
        <row r="626">
          <cell r="H626" t="str">
            <v>x</v>
          </cell>
        </row>
        <row r="627">
          <cell r="F627">
            <v>625</v>
          </cell>
          <cell r="G627" t="str">
            <v>x</v>
          </cell>
          <cell r="H627" t="str">
            <v>x</v>
          </cell>
        </row>
        <row r="628">
          <cell r="F628">
            <v>626</v>
          </cell>
        </row>
        <row r="628">
          <cell r="H628" t="str">
            <v>x</v>
          </cell>
        </row>
        <row r="629">
          <cell r="F629">
            <v>627</v>
          </cell>
        </row>
        <row r="629">
          <cell r="H629" t="str">
            <v>xxx</v>
          </cell>
        </row>
        <row r="630">
          <cell r="F630">
            <v>628</v>
          </cell>
        </row>
        <row r="630">
          <cell r="H630" t="str">
            <v>x</v>
          </cell>
        </row>
        <row r="631">
          <cell r="F631">
            <v>629</v>
          </cell>
          <cell r="G631" t="str">
            <v>x</v>
          </cell>
          <cell r="H631" t="str">
            <v>x</v>
          </cell>
        </row>
        <row r="632">
          <cell r="F632">
            <v>630</v>
          </cell>
        </row>
        <row r="632">
          <cell r="H632" t="str">
            <v>x</v>
          </cell>
        </row>
        <row r="633">
          <cell r="F633">
            <v>631</v>
          </cell>
          <cell r="G633" t="str">
            <v>xx</v>
          </cell>
          <cell r="H633" t="str">
            <v>x</v>
          </cell>
        </row>
        <row r="634">
          <cell r="F634">
            <v>632</v>
          </cell>
        </row>
        <row r="634">
          <cell r="H634" t="str">
            <v>xx</v>
          </cell>
        </row>
        <row r="635">
          <cell r="F635">
            <v>633</v>
          </cell>
        </row>
        <row r="635">
          <cell r="H635" t="str">
            <v>x</v>
          </cell>
        </row>
        <row r="636">
          <cell r="F636">
            <v>634</v>
          </cell>
        </row>
        <row r="636">
          <cell r="H636" t="str">
            <v>x</v>
          </cell>
        </row>
        <row r="637">
          <cell r="F637">
            <v>635</v>
          </cell>
        </row>
        <row r="637">
          <cell r="H637" t="str">
            <v>x</v>
          </cell>
        </row>
        <row r="638">
          <cell r="F638">
            <v>636</v>
          </cell>
        </row>
        <row r="638">
          <cell r="H638" t="str">
            <v>x</v>
          </cell>
        </row>
        <row r="639">
          <cell r="F639">
            <v>637</v>
          </cell>
        </row>
        <row r="639">
          <cell r="H639" t="str">
            <v>x</v>
          </cell>
        </row>
        <row r="640">
          <cell r="F640">
            <v>638</v>
          </cell>
        </row>
        <row r="640">
          <cell r="H640" t="str">
            <v>x</v>
          </cell>
        </row>
        <row r="641">
          <cell r="F641">
            <v>639</v>
          </cell>
          <cell r="G641" t="str">
            <v>x</v>
          </cell>
          <cell r="H641" t="str">
            <v>x</v>
          </cell>
        </row>
        <row r="642">
          <cell r="F642">
            <v>640</v>
          </cell>
        </row>
        <row r="642">
          <cell r="H642" t="str">
            <v>xx</v>
          </cell>
        </row>
        <row r="643">
          <cell r="F643">
            <v>641</v>
          </cell>
        </row>
        <row r="643">
          <cell r="H643" t="str">
            <v>x</v>
          </cell>
        </row>
        <row r="644">
          <cell r="F644">
            <v>642</v>
          </cell>
          <cell r="G644" t="str">
            <v>x</v>
          </cell>
          <cell r="H644" t="str">
            <v>x</v>
          </cell>
        </row>
        <row r="645">
          <cell r="F645">
            <v>643</v>
          </cell>
        </row>
        <row r="645">
          <cell r="H645" t="str">
            <v>x</v>
          </cell>
        </row>
        <row r="646">
          <cell r="F646">
            <v>644</v>
          </cell>
        </row>
        <row r="646">
          <cell r="H646" t="str">
            <v>x</v>
          </cell>
        </row>
        <row r="647">
          <cell r="F647">
            <v>645</v>
          </cell>
        </row>
        <row r="647">
          <cell r="H647" t="str">
            <v>x</v>
          </cell>
        </row>
        <row r="648">
          <cell r="F648">
            <v>646</v>
          </cell>
        </row>
        <row r="648">
          <cell r="H648" t="str">
            <v>x</v>
          </cell>
        </row>
        <row r="649">
          <cell r="F649">
            <v>647</v>
          </cell>
        </row>
        <row r="650">
          <cell r="F650">
            <v>648</v>
          </cell>
        </row>
        <row r="651">
          <cell r="F651">
            <v>649</v>
          </cell>
        </row>
        <row r="652">
          <cell r="F652">
            <v>650</v>
          </cell>
        </row>
        <row r="653">
          <cell r="F653">
            <v>651</v>
          </cell>
        </row>
        <row r="654">
          <cell r="F654">
            <v>652</v>
          </cell>
        </row>
        <row r="655">
          <cell r="F655">
            <v>653</v>
          </cell>
        </row>
        <row r="656">
          <cell r="F656">
            <v>654</v>
          </cell>
        </row>
        <row r="657">
          <cell r="F657">
            <v>655</v>
          </cell>
        </row>
        <row r="658">
          <cell r="F658">
            <v>656</v>
          </cell>
        </row>
        <row r="659">
          <cell r="F659">
            <v>657</v>
          </cell>
        </row>
        <row r="660">
          <cell r="F660">
            <v>658</v>
          </cell>
        </row>
        <row r="661">
          <cell r="F661">
            <v>659</v>
          </cell>
        </row>
        <row r="662">
          <cell r="F662">
            <v>660</v>
          </cell>
        </row>
        <row r="663">
          <cell r="F663">
            <v>661</v>
          </cell>
        </row>
        <row r="664">
          <cell r="F664">
            <v>662</v>
          </cell>
        </row>
        <row r="665">
          <cell r="F665">
            <v>663</v>
          </cell>
        </row>
        <row r="666">
          <cell r="F666">
            <v>664</v>
          </cell>
        </row>
        <row r="667">
          <cell r="F667">
            <v>665</v>
          </cell>
        </row>
        <row r="668">
          <cell r="F668">
            <v>666</v>
          </cell>
        </row>
        <row r="669">
          <cell r="F669">
            <v>667</v>
          </cell>
        </row>
        <row r="670">
          <cell r="F670">
            <v>668</v>
          </cell>
        </row>
        <row r="671">
          <cell r="F671">
            <v>669</v>
          </cell>
        </row>
        <row r="672">
          <cell r="F672">
            <v>670</v>
          </cell>
        </row>
        <row r="673">
          <cell r="F673">
            <v>671</v>
          </cell>
          <cell r="G673" t="str">
            <v>x</v>
          </cell>
          <cell r="H673" t="str">
            <v>xxx</v>
          </cell>
        </row>
        <row r="674">
          <cell r="F674">
            <v>672</v>
          </cell>
          <cell r="G674" t="str">
            <v>x</v>
          </cell>
          <cell r="H674" t="str">
            <v>x</v>
          </cell>
        </row>
        <row r="675">
          <cell r="F675">
            <v>673</v>
          </cell>
          <cell r="G675" t="str">
            <v>x</v>
          </cell>
          <cell r="H675" t="str">
            <v>x</v>
          </cell>
        </row>
        <row r="676">
          <cell r="F676">
            <v>674</v>
          </cell>
          <cell r="G676" t="str">
            <v>x</v>
          </cell>
          <cell r="H676" t="str">
            <v>x</v>
          </cell>
        </row>
        <row r="677">
          <cell r="F677">
            <v>675</v>
          </cell>
          <cell r="G677" t="str">
            <v>x</v>
          </cell>
          <cell r="H677" t="str">
            <v>xx</v>
          </cell>
        </row>
        <row r="678">
          <cell r="F678">
            <v>676</v>
          </cell>
          <cell r="G678" t="str">
            <v>x</v>
          </cell>
          <cell r="H678" t="str">
            <v>x</v>
          </cell>
        </row>
        <row r="679">
          <cell r="F679">
            <v>677</v>
          </cell>
          <cell r="G679" t="str">
            <v>x</v>
          </cell>
          <cell r="H679" t="str">
            <v>x</v>
          </cell>
        </row>
        <row r="680">
          <cell r="F680">
            <v>678</v>
          </cell>
          <cell r="G680" t="str">
            <v>x</v>
          </cell>
          <cell r="H680" t="str">
            <v>x</v>
          </cell>
        </row>
        <row r="681">
          <cell r="F681">
            <v>679</v>
          </cell>
          <cell r="G681" t="str">
            <v>x</v>
          </cell>
          <cell r="H681" t="str">
            <v>x</v>
          </cell>
        </row>
        <row r="682">
          <cell r="F682">
            <v>680</v>
          </cell>
          <cell r="G682" t="str">
            <v>x</v>
          </cell>
          <cell r="H682" t="str">
            <v>x</v>
          </cell>
        </row>
        <row r="683">
          <cell r="F683">
            <v>681</v>
          </cell>
        </row>
        <row r="683">
          <cell r="H683" t="str">
            <v>x</v>
          </cell>
        </row>
        <row r="684">
          <cell r="F684">
            <v>682</v>
          </cell>
          <cell r="G684" t="str">
            <v>x</v>
          </cell>
          <cell r="H684" t="str">
            <v>x</v>
          </cell>
        </row>
        <row r="685">
          <cell r="F685">
            <v>683</v>
          </cell>
          <cell r="G685" t="str">
            <v>x</v>
          </cell>
          <cell r="H685" t="str">
            <v>x</v>
          </cell>
        </row>
        <row r="686">
          <cell r="F686">
            <v>684</v>
          </cell>
        </row>
        <row r="686">
          <cell r="H686" t="str">
            <v>x</v>
          </cell>
        </row>
        <row r="687">
          <cell r="F687">
            <v>685</v>
          </cell>
          <cell r="G687" t="str">
            <v>xx</v>
          </cell>
          <cell r="H687" t="str">
            <v>x</v>
          </cell>
        </row>
        <row r="688">
          <cell r="F688">
            <v>686</v>
          </cell>
        </row>
        <row r="688">
          <cell r="H688" t="str">
            <v>x</v>
          </cell>
        </row>
        <row r="689">
          <cell r="F689">
            <v>687</v>
          </cell>
        </row>
        <row r="689">
          <cell r="H689" t="str">
            <v>x</v>
          </cell>
        </row>
        <row r="690">
          <cell r="F690">
            <v>688</v>
          </cell>
          <cell r="G690" t="str">
            <v>x</v>
          </cell>
          <cell r="H690" t="str">
            <v>x</v>
          </cell>
        </row>
        <row r="691">
          <cell r="F691">
            <v>689</v>
          </cell>
          <cell r="G691" t="str">
            <v>x</v>
          </cell>
          <cell r="H691" t="str">
            <v>x</v>
          </cell>
        </row>
        <row r="692">
          <cell r="F692">
            <v>690</v>
          </cell>
        </row>
        <row r="692">
          <cell r="H692" t="str">
            <v>x</v>
          </cell>
        </row>
        <row r="693">
          <cell r="F693">
            <v>691</v>
          </cell>
        </row>
        <row r="693">
          <cell r="H693" t="str">
            <v>xx</v>
          </cell>
        </row>
        <row r="694">
          <cell r="F694">
            <v>692</v>
          </cell>
        </row>
        <row r="694">
          <cell r="H694" t="str">
            <v>x</v>
          </cell>
        </row>
        <row r="695">
          <cell r="F695">
            <v>693</v>
          </cell>
        </row>
        <row r="695">
          <cell r="H695" t="str">
            <v>x</v>
          </cell>
        </row>
        <row r="696">
          <cell r="F696">
            <v>694</v>
          </cell>
        </row>
        <row r="696">
          <cell r="H696" t="str">
            <v>x</v>
          </cell>
        </row>
        <row r="697">
          <cell r="F697">
            <v>695</v>
          </cell>
          <cell r="G697" t="str">
            <v>x</v>
          </cell>
          <cell r="H697" t="str">
            <v>x</v>
          </cell>
        </row>
        <row r="698">
          <cell r="F698">
            <v>696</v>
          </cell>
          <cell r="G698" t="str">
            <v>x</v>
          </cell>
          <cell r="H698" t="str">
            <v>x</v>
          </cell>
        </row>
        <row r="699">
          <cell r="F699">
            <v>697</v>
          </cell>
        </row>
        <row r="699">
          <cell r="H699" t="str">
            <v>x</v>
          </cell>
        </row>
        <row r="700">
          <cell r="F700">
            <v>698</v>
          </cell>
          <cell r="G700" t="str">
            <v>x</v>
          </cell>
          <cell r="H700" t="str">
            <v>xxx</v>
          </cell>
        </row>
        <row r="701">
          <cell r="F701">
            <v>699</v>
          </cell>
          <cell r="G701" t="str">
            <v>xx</v>
          </cell>
          <cell r="H701" t="str">
            <v>x</v>
          </cell>
        </row>
        <row r="702">
          <cell r="F702">
            <v>700</v>
          </cell>
          <cell r="G702" t="str">
            <v>x</v>
          </cell>
          <cell r="H702" t="str">
            <v>x</v>
          </cell>
        </row>
        <row r="703">
          <cell r="F703">
            <v>701</v>
          </cell>
          <cell r="G703" t="str">
            <v>x</v>
          </cell>
          <cell r="H703" t="str">
            <v>x</v>
          </cell>
        </row>
        <row r="704">
          <cell r="F704">
            <v>702</v>
          </cell>
        </row>
        <row r="704">
          <cell r="H704" t="str">
            <v>x</v>
          </cell>
        </row>
        <row r="705">
          <cell r="F705">
            <v>703</v>
          </cell>
          <cell r="G705" t="str">
            <v>x</v>
          </cell>
          <cell r="H705" t="str">
            <v>x</v>
          </cell>
        </row>
        <row r="706">
          <cell r="F706">
            <v>704</v>
          </cell>
          <cell r="G706" t="str">
            <v>x</v>
          </cell>
          <cell r="H706" t="str">
            <v>x</v>
          </cell>
        </row>
        <row r="707">
          <cell r="F707">
            <v>705</v>
          </cell>
        </row>
        <row r="707">
          <cell r="H707" t="str">
            <v>x</v>
          </cell>
        </row>
        <row r="708">
          <cell r="F708">
            <v>706</v>
          </cell>
          <cell r="G708" t="str">
            <v>x</v>
          </cell>
          <cell r="H708" t="str">
            <v>x</v>
          </cell>
        </row>
        <row r="709">
          <cell r="F709">
            <v>707</v>
          </cell>
          <cell r="G709" t="str">
            <v>x</v>
          </cell>
          <cell r="H709" t="str">
            <v>x</v>
          </cell>
        </row>
        <row r="710">
          <cell r="F710">
            <v>708</v>
          </cell>
          <cell r="G710" t="str">
            <v>x</v>
          </cell>
          <cell r="H710" t="str">
            <v>x</v>
          </cell>
        </row>
        <row r="711">
          <cell r="F711">
            <v>709</v>
          </cell>
          <cell r="G711" t="str">
            <v>x</v>
          </cell>
          <cell r="H711" t="str">
            <v>x</v>
          </cell>
        </row>
        <row r="712">
          <cell r="F712">
            <v>710</v>
          </cell>
          <cell r="G712" t="str">
            <v>xx</v>
          </cell>
          <cell r="H712" t="str">
            <v>xx</v>
          </cell>
        </row>
        <row r="713">
          <cell r="F713">
            <v>711</v>
          </cell>
          <cell r="G713" t="str">
            <v>x</v>
          </cell>
          <cell r="H713" t="str">
            <v>x</v>
          </cell>
        </row>
        <row r="714">
          <cell r="F714">
            <v>712</v>
          </cell>
          <cell r="G714" t="str">
            <v>x</v>
          </cell>
          <cell r="H714" t="str">
            <v>x</v>
          </cell>
        </row>
        <row r="715">
          <cell r="F715">
            <v>713</v>
          </cell>
          <cell r="G715" t="str">
            <v>xx</v>
          </cell>
          <cell r="H715" t="str">
            <v>x</v>
          </cell>
        </row>
        <row r="716">
          <cell r="F716">
            <v>714</v>
          </cell>
          <cell r="G716" t="str">
            <v>x</v>
          </cell>
          <cell r="H716" t="str">
            <v>x</v>
          </cell>
        </row>
        <row r="717">
          <cell r="F717">
            <v>715</v>
          </cell>
          <cell r="G717" t="str">
            <v>x</v>
          </cell>
          <cell r="H717" t="str">
            <v>x</v>
          </cell>
        </row>
        <row r="718">
          <cell r="F718">
            <v>716</v>
          </cell>
          <cell r="G718" t="str">
            <v>xx</v>
          </cell>
          <cell r="H718" t="str">
            <v>x</v>
          </cell>
        </row>
        <row r="719">
          <cell r="F719">
            <v>717</v>
          </cell>
          <cell r="G719" t="str">
            <v>x</v>
          </cell>
          <cell r="H719" t="str">
            <v>x</v>
          </cell>
        </row>
        <row r="720">
          <cell r="F720">
            <v>718</v>
          </cell>
        </row>
        <row r="721">
          <cell r="F721">
            <v>719</v>
          </cell>
        </row>
        <row r="722">
          <cell r="F722">
            <v>720</v>
          </cell>
        </row>
        <row r="723">
          <cell r="F723">
            <v>721</v>
          </cell>
        </row>
        <row r="724">
          <cell r="F724">
            <v>722</v>
          </cell>
        </row>
        <row r="725">
          <cell r="F725">
            <v>723</v>
          </cell>
        </row>
        <row r="726">
          <cell r="F726">
            <v>724</v>
          </cell>
        </row>
        <row r="727">
          <cell r="F727">
            <v>725</v>
          </cell>
        </row>
        <row r="728">
          <cell r="F728">
            <v>726</v>
          </cell>
        </row>
        <row r="729">
          <cell r="F729">
            <v>727</v>
          </cell>
        </row>
        <row r="730">
          <cell r="F730">
            <v>728</v>
          </cell>
        </row>
        <row r="731">
          <cell r="F731">
            <v>729</v>
          </cell>
        </row>
        <row r="732">
          <cell r="F732">
            <v>730</v>
          </cell>
        </row>
        <row r="733">
          <cell r="F733">
            <v>731</v>
          </cell>
        </row>
        <row r="734">
          <cell r="F734">
            <v>732</v>
          </cell>
        </row>
        <row r="735">
          <cell r="F735">
            <v>733</v>
          </cell>
        </row>
        <row r="736">
          <cell r="F736">
            <v>734</v>
          </cell>
        </row>
        <row r="737">
          <cell r="F737">
            <v>735</v>
          </cell>
        </row>
        <row r="738">
          <cell r="F738">
            <v>736</v>
          </cell>
        </row>
        <row r="739">
          <cell r="F739">
            <v>737</v>
          </cell>
        </row>
        <row r="740">
          <cell r="F740">
            <v>738</v>
          </cell>
        </row>
        <row r="741">
          <cell r="F741">
            <v>739</v>
          </cell>
        </row>
        <row r="742">
          <cell r="F742">
            <v>740</v>
          </cell>
        </row>
        <row r="743">
          <cell r="F743">
            <v>741</v>
          </cell>
        </row>
        <row r="744">
          <cell r="F744">
            <v>742</v>
          </cell>
        </row>
        <row r="745">
          <cell r="F745">
            <v>743</v>
          </cell>
        </row>
        <row r="746">
          <cell r="F746">
            <v>744</v>
          </cell>
        </row>
        <row r="747">
          <cell r="F747">
            <v>745</v>
          </cell>
        </row>
        <row r="747">
          <cell r="H747" t="str">
            <v>xx</v>
          </cell>
        </row>
        <row r="748">
          <cell r="F748">
            <v>746</v>
          </cell>
        </row>
        <row r="748">
          <cell r="H748" t="str">
            <v>xx</v>
          </cell>
        </row>
        <row r="749">
          <cell r="F749">
            <v>747</v>
          </cell>
        </row>
        <row r="749">
          <cell r="H749" t="str">
            <v>xx</v>
          </cell>
        </row>
        <row r="750">
          <cell r="F750">
            <v>748</v>
          </cell>
          <cell r="G750" t="str">
            <v>x</v>
          </cell>
          <cell r="H750" t="str">
            <v>x</v>
          </cell>
        </row>
        <row r="751">
          <cell r="F751">
            <v>749</v>
          </cell>
        </row>
        <row r="751">
          <cell r="H751" t="str">
            <v>x</v>
          </cell>
        </row>
        <row r="752">
          <cell r="F752">
            <v>750</v>
          </cell>
        </row>
        <row r="752">
          <cell r="H752" t="str">
            <v>xx</v>
          </cell>
        </row>
        <row r="753">
          <cell r="F753">
            <v>751</v>
          </cell>
        </row>
        <row r="753">
          <cell r="H753" t="str">
            <v>x</v>
          </cell>
        </row>
        <row r="754">
          <cell r="F754">
            <v>752</v>
          </cell>
        </row>
        <row r="754">
          <cell r="H754" t="str">
            <v>x</v>
          </cell>
        </row>
        <row r="755">
          <cell r="F755">
            <v>753</v>
          </cell>
          <cell r="G755" t="str">
            <v>x</v>
          </cell>
          <cell r="H755" t="str">
            <v>x</v>
          </cell>
        </row>
        <row r="756">
          <cell r="F756">
            <v>754</v>
          </cell>
        </row>
        <row r="756">
          <cell r="H756" t="str">
            <v>xx</v>
          </cell>
        </row>
        <row r="757">
          <cell r="F757">
            <v>755</v>
          </cell>
        </row>
        <row r="757">
          <cell r="H757" t="str">
            <v>x</v>
          </cell>
        </row>
        <row r="758">
          <cell r="F758">
            <v>756</v>
          </cell>
        </row>
        <row r="758">
          <cell r="H758" t="str">
            <v>x</v>
          </cell>
        </row>
        <row r="759">
          <cell r="F759">
            <v>757</v>
          </cell>
        </row>
        <row r="759">
          <cell r="H759" t="str">
            <v>x</v>
          </cell>
        </row>
        <row r="760">
          <cell r="F760">
            <v>758</v>
          </cell>
          <cell r="G760" t="str">
            <v>x</v>
          </cell>
          <cell r="H760" t="str">
            <v>x</v>
          </cell>
        </row>
        <row r="761">
          <cell r="F761">
            <v>759</v>
          </cell>
        </row>
        <row r="761">
          <cell r="H761" t="str">
            <v>xxx</v>
          </cell>
        </row>
        <row r="762">
          <cell r="F762">
            <v>760</v>
          </cell>
        </row>
        <row r="762">
          <cell r="H762" t="str">
            <v>x</v>
          </cell>
        </row>
        <row r="763">
          <cell r="F763">
            <v>761</v>
          </cell>
          <cell r="G763" t="str">
            <v>x</v>
          </cell>
          <cell r="H763" t="str">
            <v>x</v>
          </cell>
        </row>
        <row r="764">
          <cell r="F764">
            <v>762</v>
          </cell>
        </row>
        <row r="764">
          <cell r="H764" t="str">
            <v>x</v>
          </cell>
        </row>
        <row r="765">
          <cell r="F765">
            <v>763</v>
          </cell>
        </row>
        <row r="765">
          <cell r="H765" t="str">
            <v>x</v>
          </cell>
        </row>
        <row r="766">
          <cell r="F766">
            <v>764</v>
          </cell>
          <cell r="G766" t="str">
            <v>x</v>
          </cell>
          <cell r="H766" t="str">
            <v>x</v>
          </cell>
        </row>
        <row r="767">
          <cell r="F767">
            <v>765</v>
          </cell>
        </row>
        <row r="767">
          <cell r="H767" t="str">
            <v>x</v>
          </cell>
        </row>
        <row r="768">
          <cell r="F768">
            <v>766</v>
          </cell>
          <cell r="G768" t="str">
            <v>x</v>
          </cell>
          <cell r="H768" t="str">
            <v>x</v>
          </cell>
        </row>
        <row r="769">
          <cell r="F769">
            <v>767</v>
          </cell>
          <cell r="G769" t="str">
            <v>xx</v>
          </cell>
          <cell r="H769" t="str">
            <v>x</v>
          </cell>
        </row>
        <row r="770">
          <cell r="F770">
            <v>768</v>
          </cell>
        </row>
        <row r="770">
          <cell r="H770" t="str">
            <v>xx</v>
          </cell>
        </row>
        <row r="771">
          <cell r="F771">
            <v>769</v>
          </cell>
        </row>
        <row r="771">
          <cell r="H771" t="str">
            <v>x</v>
          </cell>
        </row>
        <row r="772">
          <cell r="F772">
            <v>770</v>
          </cell>
        </row>
        <row r="772">
          <cell r="H772" t="str">
            <v>x</v>
          </cell>
        </row>
        <row r="773">
          <cell r="F773">
            <v>771</v>
          </cell>
        </row>
        <row r="773">
          <cell r="H773" t="str">
            <v>x</v>
          </cell>
        </row>
        <row r="774">
          <cell r="F774">
            <v>772</v>
          </cell>
        </row>
        <row r="774">
          <cell r="H774" t="str">
            <v>x</v>
          </cell>
        </row>
        <row r="775">
          <cell r="F775">
            <v>773</v>
          </cell>
        </row>
        <row r="775">
          <cell r="H775" t="str">
            <v>x</v>
          </cell>
        </row>
        <row r="776">
          <cell r="F776">
            <v>774</v>
          </cell>
          <cell r="G776" t="str">
            <v>x</v>
          </cell>
          <cell r="H776" t="str">
            <v>x</v>
          </cell>
        </row>
        <row r="777">
          <cell r="F777">
            <v>775</v>
          </cell>
        </row>
        <row r="777">
          <cell r="H777" t="str">
            <v>x</v>
          </cell>
        </row>
        <row r="778">
          <cell r="F778">
            <v>776</v>
          </cell>
        </row>
        <row r="778">
          <cell r="H778" t="str">
            <v>x</v>
          </cell>
        </row>
        <row r="779">
          <cell r="F779">
            <v>777</v>
          </cell>
          <cell r="G779" t="str">
            <v>x</v>
          </cell>
          <cell r="H779" t="str">
            <v>x</v>
          </cell>
        </row>
        <row r="780">
          <cell r="F780">
            <v>778</v>
          </cell>
        </row>
        <row r="780">
          <cell r="H780" t="str">
            <v>x</v>
          </cell>
        </row>
        <row r="781">
          <cell r="F781">
            <v>779</v>
          </cell>
        </row>
        <row r="781">
          <cell r="H781" t="str">
            <v>x</v>
          </cell>
        </row>
        <row r="782">
          <cell r="F782">
            <v>780</v>
          </cell>
        </row>
        <row r="782">
          <cell r="H782" t="str">
            <v>xx</v>
          </cell>
        </row>
        <row r="783">
          <cell r="F783">
            <v>781</v>
          </cell>
        </row>
        <row r="783">
          <cell r="H783" t="str">
            <v>x</v>
          </cell>
        </row>
        <row r="784">
          <cell r="F784">
            <v>782</v>
          </cell>
        </row>
        <row r="784">
          <cell r="H784" t="str">
            <v>x</v>
          </cell>
        </row>
        <row r="785">
          <cell r="F785">
            <v>783</v>
          </cell>
        </row>
        <row r="786">
          <cell r="F786">
            <v>784</v>
          </cell>
        </row>
        <row r="787">
          <cell r="F787">
            <v>785</v>
          </cell>
        </row>
        <row r="788">
          <cell r="F788">
            <v>786</v>
          </cell>
        </row>
        <row r="789">
          <cell r="F789">
            <v>787</v>
          </cell>
        </row>
        <row r="790">
          <cell r="F790">
            <v>788</v>
          </cell>
        </row>
        <row r="791">
          <cell r="F791">
            <v>789</v>
          </cell>
        </row>
        <row r="792">
          <cell r="F792">
            <v>790</v>
          </cell>
        </row>
        <row r="793">
          <cell r="F793">
            <v>791</v>
          </cell>
        </row>
        <row r="794">
          <cell r="F794">
            <v>792</v>
          </cell>
        </row>
        <row r="795">
          <cell r="F795">
            <v>793</v>
          </cell>
        </row>
        <row r="796">
          <cell r="F796">
            <v>794</v>
          </cell>
        </row>
        <row r="797">
          <cell r="F797">
            <v>795</v>
          </cell>
        </row>
        <row r="798">
          <cell r="F798">
            <v>796</v>
          </cell>
        </row>
        <row r="799">
          <cell r="F799">
            <v>797</v>
          </cell>
        </row>
        <row r="800">
          <cell r="F800">
            <v>798</v>
          </cell>
        </row>
        <row r="801">
          <cell r="F801">
            <v>799</v>
          </cell>
        </row>
        <row r="802">
          <cell r="F802">
            <v>800</v>
          </cell>
        </row>
        <row r="803">
          <cell r="F803">
            <v>801</v>
          </cell>
        </row>
        <row r="804">
          <cell r="F804">
            <v>802</v>
          </cell>
        </row>
        <row r="805">
          <cell r="F805">
            <v>803</v>
          </cell>
        </row>
        <row r="806">
          <cell r="F806">
            <v>804</v>
          </cell>
        </row>
        <row r="807">
          <cell r="F807">
            <v>805</v>
          </cell>
        </row>
        <row r="808">
          <cell r="F808">
            <v>806</v>
          </cell>
        </row>
        <row r="809">
          <cell r="F809">
            <v>807</v>
          </cell>
        </row>
        <row r="809">
          <cell r="H809" t="str">
            <v>xx</v>
          </cell>
        </row>
        <row r="810">
          <cell r="F810">
            <v>808</v>
          </cell>
          <cell r="G810" t="str">
            <v>xx</v>
          </cell>
          <cell r="H810" t="str">
            <v>xx</v>
          </cell>
        </row>
        <row r="811">
          <cell r="F811">
            <v>809</v>
          </cell>
        </row>
        <row r="811">
          <cell r="H811" t="str">
            <v>x</v>
          </cell>
        </row>
        <row r="812">
          <cell r="F812">
            <v>810</v>
          </cell>
          <cell r="G812" t="str">
            <v>x</v>
          </cell>
          <cell r="H812" t="str">
            <v>x</v>
          </cell>
        </row>
        <row r="813">
          <cell r="F813">
            <v>811</v>
          </cell>
          <cell r="G813" t="str">
            <v>x</v>
          </cell>
          <cell r="H813" t="str">
            <v>x</v>
          </cell>
        </row>
        <row r="814">
          <cell r="F814">
            <v>812</v>
          </cell>
          <cell r="G814" t="str">
            <v>x</v>
          </cell>
          <cell r="H814" t="str">
            <v>x</v>
          </cell>
        </row>
        <row r="815">
          <cell r="F815">
            <v>813</v>
          </cell>
          <cell r="G815" t="str">
            <v>x</v>
          </cell>
          <cell r="H815" t="str">
            <v>x</v>
          </cell>
        </row>
        <row r="816">
          <cell r="F816">
            <v>814</v>
          </cell>
          <cell r="G816" t="str">
            <v>xx</v>
          </cell>
          <cell r="H816" t="str">
            <v>x</v>
          </cell>
        </row>
        <row r="817">
          <cell r="F817">
            <v>815</v>
          </cell>
          <cell r="G817" t="str">
            <v>x</v>
          </cell>
          <cell r="H817" t="str">
            <v>x</v>
          </cell>
        </row>
        <row r="818">
          <cell r="F818">
            <v>816</v>
          </cell>
          <cell r="G818" t="str">
            <v>x</v>
          </cell>
          <cell r="H818" t="str">
            <v>x</v>
          </cell>
        </row>
        <row r="819">
          <cell r="F819">
            <v>817</v>
          </cell>
          <cell r="G819" t="str">
            <v>x</v>
          </cell>
          <cell r="H819" t="str">
            <v>x</v>
          </cell>
        </row>
        <row r="820">
          <cell r="F820">
            <v>818</v>
          </cell>
          <cell r="G820" t="str">
            <v>x</v>
          </cell>
          <cell r="H820" t="str">
            <v>x</v>
          </cell>
        </row>
        <row r="821">
          <cell r="F821">
            <v>819</v>
          </cell>
          <cell r="G821" t="str">
            <v>x</v>
          </cell>
          <cell r="H821" t="str">
            <v>x</v>
          </cell>
        </row>
        <row r="822">
          <cell r="F822">
            <v>820</v>
          </cell>
        </row>
        <row r="822">
          <cell r="H822" t="str">
            <v>x</v>
          </cell>
        </row>
        <row r="823">
          <cell r="F823">
            <v>821</v>
          </cell>
        </row>
        <row r="823">
          <cell r="H823" t="str">
            <v>x</v>
          </cell>
        </row>
        <row r="824">
          <cell r="F824">
            <v>822</v>
          </cell>
          <cell r="G824" t="str">
            <v>x</v>
          </cell>
          <cell r="H824" t="str">
            <v>xxx</v>
          </cell>
        </row>
        <row r="825">
          <cell r="F825">
            <v>823</v>
          </cell>
        </row>
        <row r="825">
          <cell r="H825" t="str">
            <v>x</v>
          </cell>
        </row>
        <row r="826">
          <cell r="F826">
            <v>824</v>
          </cell>
          <cell r="G826" t="str">
            <v>x</v>
          </cell>
          <cell r="H826" t="str">
            <v>x</v>
          </cell>
        </row>
        <row r="827">
          <cell r="F827">
            <v>825</v>
          </cell>
          <cell r="G827" t="str">
            <v>x</v>
          </cell>
          <cell r="H827" t="str">
            <v>x</v>
          </cell>
        </row>
        <row r="828">
          <cell r="F828">
            <v>826</v>
          </cell>
          <cell r="G828" t="str">
            <v>x</v>
          </cell>
          <cell r="H828" t="str">
            <v>x</v>
          </cell>
        </row>
        <row r="829">
          <cell r="F829">
            <v>827</v>
          </cell>
        </row>
        <row r="829">
          <cell r="H829" t="str">
            <v>x</v>
          </cell>
        </row>
        <row r="830">
          <cell r="F830">
            <v>828</v>
          </cell>
        </row>
        <row r="830">
          <cell r="H830" t="str">
            <v>x</v>
          </cell>
        </row>
        <row r="831">
          <cell r="F831">
            <v>829</v>
          </cell>
        </row>
        <row r="831">
          <cell r="H831" t="str">
            <v>x</v>
          </cell>
        </row>
        <row r="832">
          <cell r="F832">
            <v>830</v>
          </cell>
          <cell r="G832" t="str">
            <v>xx</v>
          </cell>
          <cell r="H832" t="str">
            <v>x</v>
          </cell>
        </row>
        <row r="833">
          <cell r="F833">
            <v>831</v>
          </cell>
        </row>
        <row r="834">
          <cell r="F834">
            <v>832</v>
          </cell>
        </row>
        <row r="834">
          <cell r="H834" t="str">
            <v>xxx</v>
          </cell>
        </row>
        <row r="835">
          <cell r="F835">
            <v>833</v>
          </cell>
          <cell r="G835" t="str">
            <v>x</v>
          </cell>
          <cell r="H835" t="str">
            <v>x</v>
          </cell>
        </row>
        <row r="836">
          <cell r="F836">
            <v>834</v>
          </cell>
        </row>
        <row r="836">
          <cell r="H836" t="str">
            <v>x</v>
          </cell>
        </row>
        <row r="837">
          <cell r="F837">
            <v>835</v>
          </cell>
          <cell r="G837" t="str">
            <v>x</v>
          </cell>
          <cell r="H837" t="str">
            <v>x</v>
          </cell>
        </row>
        <row r="838">
          <cell r="F838">
            <v>836</v>
          </cell>
          <cell r="G838" t="str">
            <v>xx</v>
          </cell>
          <cell r="H838" t="str">
            <v>x</v>
          </cell>
        </row>
        <row r="839">
          <cell r="F839">
            <v>837</v>
          </cell>
        </row>
        <row r="839">
          <cell r="H839" t="str">
            <v>x</v>
          </cell>
        </row>
        <row r="840">
          <cell r="F840">
            <v>838</v>
          </cell>
        </row>
        <row r="840">
          <cell r="H840" t="str">
            <v>x</v>
          </cell>
        </row>
        <row r="841">
          <cell r="F841">
            <v>839</v>
          </cell>
        </row>
        <row r="841">
          <cell r="H841" t="str">
            <v>xx</v>
          </cell>
        </row>
        <row r="842">
          <cell r="F842">
            <v>840</v>
          </cell>
        </row>
        <row r="842">
          <cell r="H842" t="str">
            <v>x</v>
          </cell>
        </row>
        <row r="843">
          <cell r="F843">
            <v>841</v>
          </cell>
        </row>
        <row r="843">
          <cell r="H843" t="str">
            <v>x</v>
          </cell>
        </row>
        <row r="844">
          <cell r="F844">
            <v>842</v>
          </cell>
        </row>
        <row r="844">
          <cell r="H844" t="str">
            <v>x</v>
          </cell>
        </row>
        <row r="845">
          <cell r="F845">
            <v>843</v>
          </cell>
          <cell r="G845" t="str">
            <v>x</v>
          </cell>
          <cell r="H845" t="str">
            <v>x</v>
          </cell>
        </row>
        <row r="846">
          <cell r="F846">
            <v>844</v>
          </cell>
        </row>
        <row r="846">
          <cell r="H846" t="str">
            <v>x</v>
          </cell>
        </row>
        <row r="847">
          <cell r="F847">
            <v>845</v>
          </cell>
        </row>
        <row r="847">
          <cell r="H847" t="str">
            <v>x</v>
          </cell>
        </row>
        <row r="848">
          <cell r="F848">
            <v>846</v>
          </cell>
          <cell r="G848" t="str">
            <v>x</v>
          </cell>
          <cell r="H848" t="str">
            <v>x</v>
          </cell>
        </row>
        <row r="849">
          <cell r="F849">
            <v>847</v>
          </cell>
        </row>
        <row r="849">
          <cell r="H849" t="str">
            <v>x</v>
          </cell>
        </row>
        <row r="850">
          <cell r="F850">
            <v>848</v>
          </cell>
        </row>
        <row r="850">
          <cell r="H850" t="str">
            <v>xx</v>
          </cell>
        </row>
        <row r="851">
          <cell r="F851">
            <v>849</v>
          </cell>
        </row>
        <row r="851">
          <cell r="H851" t="str">
            <v>x</v>
          </cell>
        </row>
        <row r="852">
          <cell r="F852">
            <v>850</v>
          </cell>
        </row>
        <row r="852">
          <cell r="H852" t="str">
            <v>x</v>
          </cell>
        </row>
        <row r="853">
          <cell r="F853">
            <v>851</v>
          </cell>
        </row>
        <row r="853">
          <cell r="H853" t="str">
            <v>x</v>
          </cell>
        </row>
        <row r="854">
          <cell r="F854">
            <v>852</v>
          </cell>
        </row>
        <row r="854">
          <cell r="H854" t="str">
            <v>xxx</v>
          </cell>
        </row>
        <row r="855">
          <cell r="F855">
            <v>853</v>
          </cell>
          <cell r="G855" t="str">
            <v>x</v>
          </cell>
          <cell r="H855" t="str">
            <v>x</v>
          </cell>
        </row>
        <row r="856">
          <cell r="F856">
            <v>854</v>
          </cell>
          <cell r="G856" t="str">
            <v>x</v>
          </cell>
          <cell r="H856" t="str">
            <v>x</v>
          </cell>
        </row>
        <row r="857">
          <cell r="F857">
            <v>855</v>
          </cell>
          <cell r="G857" t="str">
            <v>x</v>
          </cell>
          <cell r="H857" t="str">
            <v>x</v>
          </cell>
        </row>
        <row r="858">
          <cell r="F858">
            <v>856</v>
          </cell>
          <cell r="G858" t="str">
            <v>x</v>
          </cell>
          <cell r="H858" t="str">
            <v>x</v>
          </cell>
        </row>
        <row r="859">
          <cell r="F859">
            <v>857</v>
          </cell>
          <cell r="G859" t="str">
            <v>xx</v>
          </cell>
          <cell r="H859" t="str">
            <v>x</v>
          </cell>
        </row>
        <row r="860">
          <cell r="F860">
            <v>858</v>
          </cell>
          <cell r="G860" t="str">
            <v>x</v>
          </cell>
          <cell r="H860" t="str">
            <v>x</v>
          </cell>
        </row>
        <row r="861">
          <cell r="F861">
            <v>859</v>
          </cell>
          <cell r="G861" t="str">
            <v>x</v>
          </cell>
          <cell r="H861" t="str">
            <v>x</v>
          </cell>
        </row>
        <row r="862">
          <cell r="F862">
            <v>860</v>
          </cell>
          <cell r="G862" t="str">
            <v>xx</v>
          </cell>
          <cell r="H862" t="str">
            <v>x</v>
          </cell>
        </row>
        <row r="863">
          <cell r="F863">
            <v>861</v>
          </cell>
          <cell r="G863" t="str">
            <v>x</v>
          </cell>
          <cell r="H863" t="str">
            <v>x</v>
          </cell>
        </row>
        <row r="864">
          <cell r="F864">
            <v>862</v>
          </cell>
          <cell r="G864" t="str">
            <v>x</v>
          </cell>
          <cell r="H864" t="str">
            <v>x</v>
          </cell>
        </row>
        <row r="865">
          <cell r="F865">
            <v>863</v>
          </cell>
        </row>
        <row r="865">
          <cell r="H865" t="str">
            <v>x</v>
          </cell>
        </row>
        <row r="866">
          <cell r="F866">
            <v>864</v>
          </cell>
          <cell r="G866" t="str">
            <v>x</v>
          </cell>
          <cell r="H866" t="str">
            <v>xxx</v>
          </cell>
        </row>
        <row r="867">
          <cell r="F867">
            <v>865</v>
          </cell>
          <cell r="G867" t="str">
            <v>x</v>
          </cell>
          <cell r="H867" t="str">
            <v>x</v>
          </cell>
        </row>
        <row r="868">
          <cell r="F868">
            <v>866</v>
          </cell>
        </row>
        <row r="868">
          <cell r="H868" t="str">
            <v>x</v>
          </cell>
        </row>
        <row r="869">
          <cell r="F869">
            <v>867</v>
          </cell>
          <cell r="G869" t="str">
            <v>xx</v>
          </cell>
          <cell r="H869" t="str">
            <v>x</v>
          </cell>
        </row>
        <row r="870">
          <cell r="F870">
            <v>868</v>
          </cell>
        </row>
        <row r="870">
          <cell r="H870" t="str">
            <v>x</v>
          </cell>
        </row>
        <row r="871">
          <cell r="F871">
            <v>869</v>
          </cell>
        </row>
        <row r="871">
          <cell r="H871" t="str">
            <v>x</v>
          </cell>
        </row>
        <row r="872">
          <cell r="F872">
            <v>870</v>
          </cell>
          <cell r="G872" t="str">
            <v>x</v>
          </cell>
          <cell r="H872" t="str">
            <v>x</v>
          </cell>
        </row>
        <row r="873">
          <cell r="F873">
            <v>871</v>
          </cell>
          <cell r="G873" t="str">
            <v>x</v>
          </cell>
          <cell r="H873" t="str">
            <v>x</v>
          </cell>
        </row>
        <row r="874">
          <cell r="F874">
            <v>872</v>
          </cell>
        </row>
        <row r="874">
          <cell r="H874" t="str">
            <v>x</v>
          </cell>
        </row>
        <row r="875">
          <cell r="F875">
            <v>873</v>
          </cell>
        </row>
        <row r="875">
          <cell r="H875" t="str">
            <v>xx</v>
          </cell>
        </row>
        <row r="876">
          <cell r="F876">
            <v>874</v>
          </cell>
        </row>
        <row r="876">
          <cell r="H876" t="str">
            <v>x</v>
          </cell>
        </row>
        <row r="877">
          <cell r="F877">
            <v>875</v>
          </cell>
        </row>
        <row r="877">
          <cell r="H877" t="str">
            <v>x</v>
          </cell>
        </row>
        <row r="878">
          <cell r="F878">
            <v>876</v>
          </cell>
        </row>
        <row r="878">
          <cell r="H878" t="str">
            <v>x</v>
          </cell>
        </row>
        <row r="879">
          <cell r="F879">
            <v>877</v>
          </cell>
          <cell r="G879" t="str">
            <v>x</v>
          </cell>
          <cell r="H879" t="str">
            <v>xxx</v>
          </cell>
        </row>
        <row r="880">
          <cell r="F880">
            <v>878</v>
          </cell>
          <cell r="G880" t="str">
            <v>x</v>
          </cell>
          <cell r="H880" t="str">
            <v>x</v>
          </cell>
        </row>
        <row r="881">
          <cell r="F881">
            <v>879</v>
          </cell>
          <cell r="G881" t="str">
            <v>x</v>
          </cell>
          <cell r="H881" t="str">
            <v>x</v>
          </cell>
        </row>
        <row r="882">
          <cell r="F882">
            <v>880</v>
          </cell>
          <cell r="G882" t="str">
            <v>x</v>
          </cell>
          <cell r="H882" t="str">
            <v>x</v>
          </cell>
        </row>
        <row r="883">
          <cell r="F883">
            <v>881</v>
          </cell>
          <cell r="G883" t="str">
            <v>xx</v>
          </cell>
          <cell r="H883" t="str">
            <v>x</v>
          </cell>
        </row>
        <row r="884">
          <cell r="F884">
            <v>882</v>
          </cell>
          <cell r="G884" t="str">
            <v>x</v>
          </cell>
          <cell r="H884" t="str">
            <v>x</v>
          </cell>
        </row>
        <row r="885">
          <cell r="F885">
            <v>883</v>
          </cell>
          <cell r="G885" t="str">
            <v>x</v>
          </cell>
          <cell r="H885" t="str">
            <v>x</v>
          </cell>
        </row>
        <row r="886">
          <cell r="F886">
            <v>884</v>
          </cell>
          <cell r="G886" t="str">
            <v>xx</v>
          </cell>
          <cell r="H886" t="str">
            <v>x</v>
          </cell>
        </row>
        <row r="887">
          <cell r="F887">
            <v>885</v>
          </cell>
          <cell r="G887" t="str">
            <v>x</v>
          </cell>
          <cell r="H887" t="str">
            <v>xx</v>
          </cell>
        </row>
        <row r="888">
          <cell r="F888">
            <v>886</v>
          </cell>
          <cell r="G888" t="str">
            <v>x</v>
          </cell>
          <cell r="H888" t="str">
            <v>x</v>
          </cell>
        </row>
        <row r="889">
          <cell r="F889">
            <v>887</v>
          </cell>
          <cell r="G889" t="str">
            <v>x</v>
          </cell>
          <cell r="H889" t="str">
            <v>x</v>
          </cell>
        </row>
        <row r="890">
          <cell r="F890">
            <v>888</v>
          </cell>
          <cell r="G890" t="str">
            <v>x</v>
          </cell>
          <cell r="H890" t="str">
            <v>x</v>
          </cell>
        </row>
        <row r="891">
          <cell r="F891">
            <v>889</v>
          </cell>
          <cell r="G891" t="str">
            <v>x</v>
          </cell>
          <cell r="H891" t="str">
            <v>x</v>
          </cell>
        </row>
        <row r="892">
          <cell r="F892">
            <v>890</v>
          </cell>
          <cell r="G892" t="str">
            <v>x</v>
          </cell>
          <cell r="H892" t="str">
            <v>x</v>
          </cell>
        </row>
        <row r="893">
          <cell r="F893">
            <v>891</v>
          </cell>
          <cell r="G893" t="str">
            <v>xx</v>
          </cell>
          <cell r="H893" t="str">
            <v>x</v>
          </cell>
        </row>
        <row r="894">
          <cell r="F894">
            <v>892</v>
          </cell>
          <cell r="G894" t="str">
            <v>x</v>
          </cell>
          <cell r="H894" t="str">
            <v>x</v>
          </cell>
        </row>
        <row r="895">
          <cell r="F895">
            <v>893</v>
          </cell>
        </row>
        <row r="895">
          <cell r="H895" t="str">
            <v>x</v>
          </cell>
        </row>
        <row r="896">
          <cell r="F896">
            <v>894</v>
          </cell>
          <cell r="G896" t="str">
            <v>x</v>
          </cell>
          <cell r="H896" t="str">
            <v>xx</v>
          </cell>
        </row>
        <row r="897">
          <cell r="F897">
            <v>895</v>
          </cell>
          <cell r="G897" t="str">
            <v>x</v>
          </cell>
          <cell r="H897" t="str">
            <v>x</v>
          </cell>
        </row>
        <row r="898">
          <cell r="F898">
            <v>896</v>
          </cell>
        </row>
        <row r="898">
          <cell r="H898" t="str">
            <v>x</v>
          </cell>
        </row>
        <row r="899">
          <cell r="F899">
            <v>897</v>
          </cell>
        </row>
        <row r="899">
          <cell r="H899" t="str">
            <v>x</v>
          </cell>
        </row>
        <row r="900">
          <cell r="F900">
            <v>898</v>
          </cell>
        </row>
        <row r="900">
          <cell r="H900" t="str">
            <v>x</v>
          </cell>
        </row>
        <row r="901">
          <cell r="F901">
            <v>899</v>
          </cell>
          <cell r="G901" t="str">
            <v>x</v>
          </cell>
          <cell r="H901" t="str">
            <v>x</v>
          </cell>
        </row>
        <row r="902">
          <cell r="F902">
            <v>900</v>
          </cell>
        </row>
        <row r="902">
          <cell r="H902" t="str">
            <v>x</v>
          </cell>
        </row>
        <row r="903">
          <cell r="F903">
            <v>901</v>
          </cell>
          <cell r="G903" t="str">
            <v>x</v>
          </cell>
          <cell r="H903" t="str">
            <v>xxx</v>
          </cell>
        </row>
        <row r="904">
          <cell r="F904">
            <v>902</v>
          </cell>
          <cell r="G904" t="str">
            <v>x</v>
          </cell>
          <cell r="H904" t="str">
            <v>x</v>
          </cell>
        </row>
        <row r="905">
          <cell r="F905">
            <v>903</v>
          </cell>
          <cell r="G905" t="str">
            <v>x</v>
          </cell>
          <cell r="H905" t="str">
            <v>x</v>
          </cell>
        </row>
        <row r="906">
          <cell r="F906">
            <v>904</v>
          </cell>
          <cell r="G906" t="str">
            <v>x</v>
          </cell>
          <cell r="H906" t="str">
            <v>x</v>
          </cell>
        </row>
        <row r="907">
          <cell r="F907">
            <v>905</v>
          </cell>
          <cell r="G907" t="str">
            <v>x</v>
          </cell>
          <cell r="H907" t="str">
            <v>x</v>
          </cell>
        </row>
        <row r="908">
          <cell r="F908">
            <v>906</v>
          </cell>
          <cell r="G908" t="str">
            <v>xx</v>
          </cell>
          <cell r="H908" t="str">
            <v>x</v>
          </cell>
        </row>
        <row r="909">
          <cell r="F909">
            <v>907</v>
          </cell>
          <cell r="G909" t="str">
            <v>x</v>
          </cell>
          <cell r="H909" t="str">
            <v>xx</v>
          </cell>
        </row>
        <row r="910">
          <cell r="F910">
            <v>908</v>
          </cell>
          <cell r="G910" t="str">
            <v>xx</v>
          </cell>
          <cell r="H910" t="str">
            <v>x</v>
          </cell>
        </row>
        <row r="911">
          <cell r="F911">
            <v>909</v>
          </cell>
          <cell r="G911" t="str">
            <v>x</v>
          </cell>
          <cell r="H911" t="str">
            <v>x</v>
          </cell>
        </row>
        <row r="912">
          <cell r="F912">
            <v>910</v>
          </cell>
          <cell r="G912" t="str">
            <v>x</v>
          </cell>
          <cell r="H912" t="str">
            <v>x</v>
          </cell>
        </row>
        <row r="913">
          <cell r="F913">
            <v>911</v>
          </cell>
          <cell r="G913" t="str">
            <v>x</v>
          </cell>
          <cell r="H913" t="str">
            <v>x</v>
          </cell>
        </row>
        <row r="914">
          <cell r="F914">
            <v>912</v>
          </cell>
          <cell r="G914" t="str">
            <v>x</v>
          </cell>
          <cell r="H914" t="str">
            <v>x</v>
          </cell>
        </row>
        <row r="915">
          <cell r="F915">
            <v>913</v>
          </cell>
          <cell r="G915" t="str">
            <v>x</v>
          </cell>
          <cell r="H915" t="str">
            <v>x</v>
          </cell>
        </row>
        <row r="916">
          <cell r="F916">
            <v>914</v>
          </cell>
          <cell r="G916" t="str">
            <v>x</v>
          </cell>
          <cell r="H916" t="str">
            <v>x</v>
          </cell>
        </row>
        <row r="917">
          <cell r="F917">
            <v>915</v>
          </cell>
          <cell r="G917" t="str">
            <v>xx</v>
          </cell>
          <cell r="H917" t="str">
            <v>x</v>
          </cell>
        </row>
        <row r="918">
          <cell r="F918">
            <v>916</v>
          </cell>
          <cell r="G918" t="str">
            <v>x</v>
          </cell>
          <cell r="H918" t="str">
            <v>x</v>
          </cell>
        </row>
        <row r="919">
          <cell r="F919">
            <v>917</v>
          </cell>
        </row>
        <row r="919">
          <cell r="H919" t="str">
            <v>xx</v>
          </cell>
        </row>
        <row r="920">
          <cell r="F920">
            <v>918</v>
          </cell>
          <cell r="G920" t="str">
            <v>x</v>
          </cell>
          <cell r="H920" t="str">
            <v>x</v>
          </cell>
        </row>
        <row r="921">
          <cell r="F921">
            <v>919</v>
          </cell>
          <cell r="G921" t="str">
            <v>x</v>
          </cell>
          <cell r="H921" t="str">
            <v>x</v>
          </cell>
        </row>
        <row r="922">
          <cell r="F922">
            <v>920</v>
          </cell>
        </row>
        <row r="922">
          <cell r="H922" t="str">
            <v>x</v>
          </cell>
        </row>
        <row r="923">
          <cell r="F923">
            <v>921</v>
          </cell>
        </row>
        <row r="923">
          <cell r="H923" t="str">
            <v>x</v>
          </cell>
        </row>
        <row r="924">
          <cell r="F924">
            <v>922</v>
          </cell>
        </row>
        <row r="924">
          <cell r="H924" t="str">
            <v>x</v>
          </cell>
        </row>
        <row r="925">
          <cell r="F925">
            <v>923</v>
          </cell>
          <cell r="G925" t="str">
            <v>x</v>
          </cell>
          <cell r="H925" t="str">
            <v>x</v>
          </cell>
        </row>
        <row r="926">
          <cell r="F926">
            <v>924</v>
          </cell>
        </row>
        <row r="926">
          <cell r="H926" t="str">
            <v>x</v>
          </cell>
        </row>
        <row r="927">
          <cell r="F927">
            <v>925</v>
          </cell>
          <cell r="G927" t="str">
            <v>x</v>
          </cell>
          <cell r="H927" t="str">
            <v>x</v>
          </cell>
        </row>
        <row r="928">
          <cell r="F928">
            <v>926</v>
          </cell>
          <cell r="G928" t="str">
            <v>x</v>
          </cell>
          <cell r="H928" t="str">
            <v>xxx</v>
          </cell>
        </row>
        <row r="929">
          <cell r="F929">
            <v>927</v>
          </cell>
          <cell r="G929" t="str">
            <v>x</v>
          </cell>
          <cell r="H929" t="str">
            <v>x</v>
          </cell>
        </row>
        <row r="930">
          <cell r="F930">
            <v>928</v>
          </cell>
          <cell r="G930" t="str">
            <v>x</v>
          </cell>
          <cell r="H930" t="str">
            <v>x</v>
          </cell>
        </row>
        <row r="931">
          <cell r="F931">
            <v>929</v>
          </cell>
          <cell r="G931" t="str">
            <v>x</v>
          </cell>
          <cell r="H931" t="str">
            <v>x</v>
          </cell>
        </row>
        <row r="932">
          <cell r="F932">
            <v>930</v>
          </cell>
          <cell r="G932" t="str">
            <v>xx</v>
          </cell>
          <cell r="H932" t="str">
            <v>x</v>
          </cell>
        </row>
        <row r="933">
          <cell r="F933">
            <v>931</v>
          </cell>
          <cell r="G933" t="str">
            <v>x</v>
          </cell>
          <cell r="H933" t="str">
            <v>x</v>
          </cell>
        </row>
        <row r="934">
          <cell r="F934">
            <v>932</v>
          </cell>
          <cell r="G934" t="str">
            <v>x</v>
          </cell>
          <cell r="H934" t="str">
            <v>x</v>
          </cell>
        </row>
        <row r="935">
          <cell r="F935">
            <v>933</v>
          </cell>
          <cell r="G935" t="str">
            <v>xx</v>
          </cell>
          <cell r="H935" t="str">
            <v>xx</v>
          </cell>
        </row>
        <row r="936">
          <cell r="F936">
            <v>934</v>
          </cell>
          <cell r="G936" t="str">
            <v>x</v>
          </cell>
          <cell r="H936" t="str">
            <v>x</v>
          </cell>
        </row>
        <row r="937">
          <cell r="F937">
            <v>935</v>
          </cell>
          <cell r="G937" t="str">
            <v>x</v>
          </cell>
          <cell r="H937" t="str">
            <v>x</v>
          </cell>
        </row>
        <row r="938">
          <cell r="F938">
            <v>936</v>
          </cell>
          <cell r="G938" t="str">
            <v>x</v>
          </cell>
          <cell r="H938" t="str">
            <v>x</v>
          </cell>
        </row>
        <row r="939">
          <cell r="F939">
            <v>937</v>
          </cell>
          <cell r="G939" t="str">
            <v>x</v>
          </cell>
          <cell r="H939" t="str">
            <v>x</v>
          </cell>
        </row>
        <row r="940">
          <cell r="F940">
            <v>938</v>
          </cell>
          <cell r="G940" t="str">
            <v>x</v>
          </cell>
          <cell r="H940" t="str">
            <v>x</v>
          </cell>
        </row>
        <row r="941">
          <cell r="F941">
            <v>939</v>
          </cell>
          <cell r="G941" t="str">
            <v>xx</v>
          </cell>
          <cell r="H941" t="str">
            <v>x</v>
          </cell>
        </row>
        <row r="942">
          <cell r="F942">
            <v>940</v>
          </cell>
          <cell r="G942" t="str">
            <v>x</v>
          </cell>
          <cell r="H942" t="str">
            <v>x</v>
          </cell>
        </row>
        <row r="943">
          <cell r="F943">
            <v>941</v>
          </cell>
          <cell r="G943" t="str">
            <v>x</v>
          </cell>
          <cell r="H943" t="str">
            <v>xx</v>
          </cell>
        </row>
        <row r="944">
          <cell r="F944">
            <v>942</v>
          </cell>
          <cell r="G944" t="str">
            <v>x</v>
          </cell>
          <cell r="H944" t="str">
            <v>x</v>
          </cell>
        </row>
        <row r="945">
          <cell r="F945">
            <v>943</v>
          </cell>
          <cell r="G945" t="str">
            <v>x</v>
          </cell>
          <cell r="H945" t="str">
            <v>x</v>
          </cell>
        </row>
        <row r="946">
          <cell r="F946">
            <v>944</v>
          </cell>
          <cell r="G946" t="str">
            <v>x</v>
          </cell>
          <cell r="H946" t="str">
            <v>x</v>
          </cell>
        </row>
        <row r="947">
          <cell r="F947">
            <v>945</v>
          </cell>
        </row>
        <row r="947">
          <cell r="H947" t="str">
            <v>x</v>
          </cell>
        </row>
        <row r="948">
          <cell r="F948">
            <v>946</v>
          </cell>
        </row>
        <row r="948">
          <cell r="H948" t="str">
            <v>x</v>
          </cell>
        </row>
        <row r="949">
          <cell r="F949">
            <v>947</v>
          </cell>
          <cell r="G949" t="str">
            <v>x</v>
          </cell>
          <cell r="H949" t="str">
            <v>x</v>
          </cell>
        </row>
        <row r="950">
          <cell r="F950">
            <v>948</v>
          </cell>
        </row>
        <row r="950">
          <cell r="H950" t="str">
            <v>xxx</v>
          </cell>
        </row>
        <row r="951">
          <cell r="F951">
            <v>949</v>
          </cell>
          <cell r="G951" t="str">
            <v>x</v>
          </cell>
          <cell r="H951" t="str">
            <v>x</v>
          </cell>
        </row>
        <row r="952">
          <cell r="F952">
            <v>950</v>
          </cell>
          <cell r="G952" t="str">
            <v>x</v>
          </cell>
          <cell r="H952" t="str">
            <v>x</v>
          </cell>
        </row>
        <row r="953">
          <cell r="F953">
            <v>951</v>
          </cell>
          <cell r="G953" t="str">
            <v>x</v>
          </cell>
          <cell r="H953" t="str">
            <v>x</v>
          </cell>
        </row>
        <row r="954">
          <cell r="F954">
            <v>952</v>
          </cell>
        </row>
        <row r="954">
          <cell r="H954" t="str">
            <v>x</v>
          </cell>
        </row>
        <row r="955">
          <cell r="F955">
            <v>953</v>
          </cell>
          <cell r="G955" t="str">
            <v>x</v>
          </cell>
          <cell r="H955" t="str">
            <v>xx</v>
          </cell>
        </row>
        <row r="956">
          <cell r="F956">
            <v>954</v>
          </cell>
          <cell r="G956" t="str">
            <v>xx</v>
          </cell>
          <cell r="H956" t="str">
            <v>x</v>
          </cell>
        </row>
        <row r="957">
          <cell r="F957">
            <v>955</v>
          </cell>
          <cell r="G957" t="str">
            <v>x</v>
          </cell>
          <cell r="H957" t="str">
            <v>x</v>
          </cell>
        </row>
        <row r="958">
          <cell r="F958">
            <v>956</v>
          </cell>
          <cell r="G958" t="str">
            <v>x</v>
          </cell>
          <cell r="H958" t="str">
            <v>x</v>
          </cell>
        </row>
        <row r="959">
          <cell r="F959">
            <v>957</v>
          </cell>
          <cell r="G959" t="str">
            <v>xx</v>
          </cell>
          <cell r="H959" t="str">
            <v>x</v>
          </cell>
        </row>
        <row r="960">
          <cell r="F960">
            <v>958</v>
          </cell>
          <cell r="G960" t="str">
            <v>x</v>
          </cell>
          <cell r="H960" t="str">
            <v>x</v>
          </cell>
        </row>
        <row r="961">
          <cell r="F961">
            <v>959</v>
          </cell>
          <cell r="G961" t="str">
            <v>x</v>
          </cell>
          <cell r="H961" t="str">
            <v>xx</v>
          </cell>
        </row>
        <row r="962">
          <cell r="F962">
            <v>960</v>
          </cell>
          <cell r="G962" t="str">
            <v>x</v>
          </cell>
          <cell r="H962" t="str">
            <v>x</v>
          </cell>
        </row>
        <row r="963">
          <cell r="F963">
            <v>961</v>
          </cell>
          <cell r="G963" t="str">
            <v>x</v>
          </cell>
          <cell r="H963" t="str">
            <v>x</v>
          </cell>
        </row>
        <row r="964">
          <cell r="F964">
            <v>962</v>
          </cell>
          <cell r="G964" t="str">
            <v>x</v>
          </cell>
          <cell r="H964" t="str">
            <v>x</v>
          </cell>
        </row>
        <row r="965">
          <cell r="F965">
            <v>963</v>
          </cell>
          <cell r="G965" t="str">
            <v>xx</v>
          </cell>
          <cell r="H965" t="str">
            <v>x</v>
          </cell>
        </row>
        <row r="966">
          <cell r="F966">
            <v>964</v>
          </cell>
        </row>
        <row r="966">
          <cell r="H966" t="str">
            <v>x</v>
          </cell>
        </row>
        <row r="967">
          <cell r="F967">
            <v>965</v>
          </cell>
        </row>
        <row r="967">
          <cell r="H967" t="str">
            <v>x</v>
          </cell>
        </row>
        <row r="968">
          <cell r="F968">
            <v>966</v>
          </cell>
          <cell r="G968" t="str">
            <v>x</v>
          </cell>
          <cell r="H968" t="str">
            <v>x</v>
          </cell>
        </row>
        <row r="969">
          <cell r="F969">
            <v>967</v>
          </cell>
        </row>
        <row r="969">
          <cell r="H969" t="str">
            <v>x</v>
          </cell>
        </row>
        <row r="970">
          <cell r="F970">
            <v>968</v>
          </cell>
        </row>
        <row r="970">
          <cell r="H970" t="str">
            <v>x</v>
          </cell>
        </row>
        <row r="971">
          <cell r="F971">
            <v>969</v>
          </cell>
          <cell r="G971" t="str">
            <v>x</v>
          </cell>
          <cell r="H971" t="str">
            <v>x</v>
          </cell>
        </row>
        <row r="972">
          <cell r="F972">
            <v>970</v>
          </cell>
        </row>
        <row r="972">
          <cell r="H972" t="str">
            <v>x</v>
          </cell>
        </row>
        <row r="973">
          <cell r="F973">
            <v>971</v>
          </cell>
        </row>
        <row r="973">
          <cell r="H973" t="str">
            <v>x</v>
          </cell>
        </row>
        <row r="974">
          <cell r="F974">
            <v>972</v>
          </cell>
        </row>
        <row r="974">
          <cell r="H974" t="str">
            <v>xxx</v>
          </cell>
        </row>
        <row r="975">
          <cell r="F975">
            <v>973</v>
          </cell>
          <cell r="G975" t="str">
            <v>x</v>
          </cell>
          <cell r="H975" t="str">
            <v>x</v>
          </cell>
        </row>
        <row r="976">
          <cell r="F976">
            <v>974</v>
          </cell>
          <cell r="G976" t="str">
            <v>x</v>
          </cell>
          <cell r="H976" t="str">
            <v>x</v>
          </cell>
        </row>
        <row r="977">
          <cell r="F977">
            <v>975</v>
          </cell>
          <cell r="G977" t="str">
            <v>x</v>
          </cell>
          <cell r="H977" t="str">
            <v>x</v>
          </cell>
        </row>
        <row r="978">
          <cell r="F978">
            <v>976</v>
          </cell>
          <cell r="G978" t="str">
            <v>x</v>
          </cell>
          <cell r="H978" t="str">
            <v>x</v>
          </cell>
        </row>
        <row r="979">
          <cell r="F979">
            <v>977</v>
          </cell>
          <cell r="G979" t="str">
            <v>x</v>
          </cell>
          <cell r="H979" t="str">
            <v>x</v>
          </cell>
        </row>
        <row r="980">
          <cell r="F980">
            <v>978</v>
          </cell>
          <cell r="G980" t="str">
            <v>xx</v>
          </cell>
          <cell r="H980" t="str">
            <v>xx</v>
          </cell>
        </row>
        <row r="981">
          <cell r="F981">
            <v>979</v>
          </cell>
          <cell r="G981" t="str">
            <v>x</v>
          </cell>
          <cell r="H981" t="str">
            <v>x</v>
          </cell>
        </row>
        <row r="982">
          <cell r="F982">
            <v>980</v>
          </cell>
          <cell r="G982" t="str">
            <v>x</v>
          </cell>
          <cell r="H982" t="str">
            <v>x</v>
          </cell>
        </row>
        <row r="983">
          <cell r="F983">
            <v>981</v>
          </cell>
          <cell r="G983" t="str">
            <v>xx</v>
          </cell>
          <cell r="H983" t="str">
            <v>x</v>
          </cell>
        </row>
        <row r="984">
          <cell r="F984">
            <v>982</v>
          </cell>
          <cell r="G984" t="str">
            <v>x</v>
          </cell>
          <cell r="H984" t="str">
            <v>x</v>
          </cell>
        </row>
        <row r="985">
          <cell r="F985">
            <v>983</v>
          </cell>
          <cell r="G985" t="str">
            <v>x</v>
          </cell>
          <cell r="H985" t="str">
            <v>x</v>
          </cell>
        </row>
        <row r="986">
          <cell r="F986">
            <v>984</v>
          </cell>
          <cell r="G986" t="str">
            <v>x</v>
          </cell>
          <cell r="H986" t="str">
            <v>x</v>
          </cell>
        </row>
        <row r="987">
          <cell r="F987">
            <v>985</v>
          </cell>
          <cell r="G987" t="str">
            <v>x</v>
          </cell>
          <cell r="H987" t="str">
            <v>x</v>
          </cell>
        </row>
        <row r="988">
          <cell r="F988">
            <v>986</v>
          </cell>
          <cell r="G988" t="str">
            <v>x</v>
          </cell>
          <cell r="H988" t="str">
            <v>x</v>
          </cell>
        </row>
        <row r="989">
          <cell r="F989">
            <v>987</v>
          </cell>
          <cell r="G989" t="str">
            <v>xx</v>
          </cell>
          <cell r="H989" t="str">
            <v>x</v>
          </cell>
        </row>
        <row r="990">
          <cell r="F990">
            <v>988</v>
          </cell>
        </row>
        <row r="990">
          <cell r="H990" t="str">
            <v>xx</v>
          </cell>
        </row>
        <row r="991">
          <cell r="F991">
            <v>989</v>
          </cell>
        </row>
        <row r="991">
          <cell r="H991" t="str">
            <v>x</v>
          </cell>
        </row>
        <row r="992">
          <cell r="F992">
            <v>990</v>
          </cell>
          <cell r="G992" t="str">
            <v>x</v>
          </cell>
          <cell r="H992" t="str">
            <v>x</v>
          </cell>
        </row>
        <row r="993">
          <cell r="F993">
            <v>991</v>
          </cell>
        </row>
        <row r="993">
          <cell r="H993" t="str">
            <v>x</v>
          </cell>
        </row>
        <row r="994">
          <cell r="F994">
            <v>992</v>
          </cell>
        </row>
        <row r="994">
          <cell r="H994" t="str">
            <v>x</v>
          </cell>
        </row>
        <row r="995">
          <cell r="F995">
            <v>993</v>
          </cell>
          <cell r="G995" t="str">
            <v>x</v>
          </cell>
          <cell r="H995" t="str">
            <v>x</v>
          </cell>
        </row>
        <row r="996">
          <cell r="F996">
            <v>994</v>
          </cell>
        </row>
        <row r="996">
          <cell r="H996" t="str">
            <v>x</v>
          </cell>
        </row>
        <row r="997">
          <cell r="F997">
            <v>995</v>
          </cell>
        </row>
        <row r="997">
          <cell r="H997" t="str">
            <v>x</v>
          </cell>
        </row>
        <row r="998">
          <cell r="F998">
            <v>996</v>
          </cell>
        </row>
        <row r="998">
          <cell r="H998" t="str">
            <v>xx</v>
          </cell>
        </row>
        <row r="999">
          <cell r="F999">
            <v>997</v>
          </cell>
        </row>
        <row r="999">
          <cell r="H999" t="str">
            <v>xx</v>
          </cell>
        </row>
        <row r="1000">
          <cell r="F1000">
            <v>998</v>
          </cell>
        </row>
        <row r="1000">
          <cell r="H1000" t="str">
            <v>xx</v>
          </cell>
        </row>
        <row r="1001">
          <cell r="F1001">
            <v>999</v>
          </cell>
        </row>
        <row r="1001">
          <cell r="H1001" t="str">
            <v>xx</v>
          </cell>
        </row>
        <row r="1002">
          <cell r="F1002">
            <v>1000</v>
          </cell>
        </row>
        <row r="1002">
          <cell r="H1002" t="str">
            <v>xx</v>
          </cell>
        </row>
        <row r="1003">
          <cell r="F1003">
            <v>1001</v>
          </cell>
        </row>
        <row r="1003">
          <cell r="H1003" t="str">
            <v>xx</v>
          </cell>
        </row>
        <row r="1004">
          <cell r="F1004">
            <v>1002</v>
          </cell>
        </row>
        <row r="1004">
          <cell r="H1004" t="str">
            <v>xx</v>
          </cell>
        </row>
        <row r="1005">
          <cell r="F1005">
            <v>1003</v>
          </cell>
        </row>
        <row r="1005">
          <cell r="H1005" t="str">
            <v>xx</v>
          </cell>
        </row>
        <row r="1006">
          <cell r="F1006">
            <v>1004</v>
          </cell>
        </row>
        <row r="1006">
          <cell r="H1006" t="str">
            <v>xx</v>
          </cell>
        </row>
        <row r="1007">
          <cell r="F1007">
            <v>1005</v>
          </cell>
          <cell r="G1007" t="str">
            <v>x</v>
          </cell>
          <cell r="H1007" t="str">
            <v>x</v>
          </cell>
        </row>
        <row r="1008">
          <cell r="F1008">
            <v>1006</v>
          </cell>
        </row>
        <row r="1008">
          <cell r="H1008" t="str">
            <v>x</v>
          </cell>
        </row>
        <row r="1009">
          <cell r="F1009">
            <v>1007</v>
          </cell>
          <cell r="G1009" t="str">
            <v>x</v>
          </cell>
          <cell r="H1009" t="str">
            <v>x</v>
          </cell>
        </row>
        <row r="1010">
          <cell r="F1010">
            <v>1008</v>
          </cell>
          <cell r="G1010" t="str">
            <v>x</v>
          </cell>
          <cell r="H1010" t="str">
            <v>xxx</v>
          </cell>
        </row>
        <row r="1011">
          <cell r="F1011">
            <v>1009</v>
          </cell>
          <cell r="G1011" t="str">
            <v>x</v>
          </cell>
          <cell r="H1011" t="str">
            <v>x</v>
          </cell>
        </row>
        <row r="1012">
          <cell r="F1012">
            <v>1010</v>
          </cell>
          <cell r="G1012" t="str">
            <v>x</v>
          </cell>
          <cell r="H1012" t="str">
            <v>x</v>
          </cell>
        </row>
        <row r="1013">
          <cell r="F1013">
            <v>1011</v>
          </cell>
          <cell r="G1013" t="str">
            <v>xx</v>
          </cell>
          <cell r="H1013" t="str">
            <v>x</v>
          </cell>
        </row>
        <row r="1014">
          <cell r="F1014">
            <v>1012</v>
          </cell>
          <cell r="G1014" t="str">
            <v>x</v>
          </cell>
          <cell r="H1014" t="str">
            <v>x</v>
          </cell>
        </row>
        <row r="1015">
          <cell r="F1015">
            <v>1013</v>
          </cell>
          <cell r="G1015" t="str">
            <v>x</v>
          </cell>
          <cell r="H1015" t="str">
            <v>x</v>
          </cell>
        </row>
        <row r="1016">
          <cell r="F1016">
            <v>1014</v>
          </cell>
        </row>
        <row r="1016">
          <cell r="H1016" t="str">
            <v>x</v>
          </cell>
        </row>
        <row r="1017">
          <cell r="F1017">
            <v>1015</v>
          </cell>
          <cell r="G1017" t="str">
            <v>xx</v>
          </cell>
          <cell r="H1017" t="str">
            <v>x</v>
          </cell>
        </row>
        <row r="1018">
          <cell r="F1018">
            <v>1016</v>
          </cell>
          <cell r="G1018" t="str">
            <v>x</v>
          </cell>
          <cell r="H1018" t="str">
            <v>x</v>
          </cell>
        </row>
        <row r="1019">
          <cell r="F1019">
            <v>1017</v>
          </cell>
          <cell r="G1019" t="str">
            <v>x</v>
          </cell>
          <cell r="H1019" t="str">
            <v>x</v>
          </cell>
        </row>
        <row r="1020">
          <cell r="F1020">
            <v>1018</v>
          </cell>
          <cell r="G1020" t="str">
            <v>x</v>
          </cell>
          <cell r="H1020" t="str">
            <v>xx</v>
          </cell>
        </row>
        <row r="1021">
          <cell r="F1021">
            <v>1019</v>
          </cell>
          <cell r="G1021" t="str">
            <v>x</v>
          </cell>
          <cell r="H1021" t="str">
            <v>x</v>
          </cell>
        </row>
        <row r="1022">
          <cell r="F1022">
            <v>1020</v>
          </cell>
          <cell r="G1022" t="str">
            <v>xx</v>
          </cell>
          <cell r="H1022" t="str">
            <v>x</v>
          </cell>
        </row>
        <row r="1023">
          <cell r="F1023">
            <v>1021</v>
          </cell>
        </row>
        <row r="1023">
          <cell r="H1023" t="str">
            <v>x</v>
          </cell>
        </row>
        <row r="1024">
          <cell r="F1024">
            <v>1022</v>
          </cell>
        </row>
        <row r="1024">
          <cell r="H1024" t="str">
            <v>x</v>
          </cell>
        </row>
        <row r="1025">
          <cell r="F1025">
            <v>1023</v>
          </cell>
          <cell r="G1025" t="str">
            <v>x</v>
          </cell>
          <cell r="H1025" t="str">
            <v>x</v>
          </cell>
        </row>
        <row r="1026">
          <cell r="F1026">
            <v>1024</v>
          </cell>
        </row>
        <row r="1026">
          <cell r="H1026" t="str">
            <v>x</v>
          </cell>
        </row>
        <row r="1027">
          <cell r="F1027">
            <v>1025</v>
          </cell>
        </row>
        <row r="1027">
          <cell r="H1027" t="str">
            <v>xx</v>
          </cell>
        </row>
        <row r="1028">
          <cell r="F1028">
            <v>1026</v>
          </cell>
        </row>
        <row r="1028">
          <cell r="H1028" t="str">
            <v>x</v>
          </cell>
        </row>
        <row r="1029">
          <cell r="F1029">
            <v>1027</v>
          </cell>
        </row>
        <row r="1029">
          <cell r="H1029" t="str">
            <v>x</v>
          </cell>
        </row>
        <row r="1030">
          <cell r="F1030">
            <v>1028</v>
          </cell>
        </row>
        <row r="1030">
          <cell r="H1030" t="str">
            <v>x</v>
          </cell>
        </row>
        <row r="1031">
          <cell r="F1031">
            <v>1029</v>
          </cell>
        </row>
        <row r="1031">
          <cell r="H1031" t="str">
            <v>x</v>
          </cell>
        </row>
        <row r="1032">
          <cell r="F1032">
            <v>1030</v>
          </cell>
        </row>
        <row r="1032">
          <cell r="H1032" t="str">
            <v>xxx</v>
          </cell>
        </row>
        <row r="1033">
          <cell r="F1033">
            <v>1031</v>
          </cell>
          <cell r="G1033" t="str">
            <v>x</v>
          </cell>
          <cell r="H1033" t="str">
            <v>x</v>
          </cell>
        </row>
        <row r="1034">
          <cell r="F1034">
            <v>1032</v>
          </cell>
        </row>
        <row r="1034">
          <cell r="H1034" t="str">
            <v>x</v>
          </cell>
        </row>
        <row r="1035">
          <cell r="F1035">
            <v>1033</v>
          </cell>
          <cell r="G1035" t="str">
            <v>x</v>
          </cell>
          <cell r="H1035" t="str">
            <v>x</v>
          </cell>
        </row>
        <row r="1036">
          <cell r="F1036">
            <v>1034</v>
          </cell>
          <cell r="G1036" t="str">
            <v>x</v>
          </cell>
          <cell r="H1036" t="str">
            <v>x</v>
          </cell>
        </row>
        <row r="1037">
          <cell r="F1037">
            <v>1035</v>
          </cell>
          <cell r="G1037" t="str">
            <v>x</v>
          </cell>
          <cell r="H1037" t="str">
            <v>x</v>
          </cell>
        </row>
        <row r="1038">
          <cell r="F1038">
            <v>1036</v>
          </cell>
          <cell r="G1038" t="str">
            <v>x</v>
          </cell>
          <cell r="H1038" t="str">
            <v>x</v>
          </cell>
        </row>
        <row r="1039">
          <cell r="F1039">
            <v>1037</v>
          </cell>
          <cell r="G1039" t="str">
            <v>x</v>
          </cell>
          <cell r="H1039" t="str">
            <v>x</v>
          </cell>
        </row>
        <row r="1040">
          <cell r="F1040">
            <v>1038</v>
          </cell>
          <cell r="G1040" t="str">
            <v>xx</v>
          </cell>
          <cell r="H1040" t="str">
            <v>x</v>
          </cell>
        </row>
        <row r="1041">
          <cell r="F1041">
            <v>1039</v>
          </cell>
          <cell r="G1041" t="str">
            <v>x</v>
          </cell>
          <cell r="H1041" t="str">
            <v>x</v>
          </cell>
        </row>
        <row r="1042">
          <cell r="F1042">
            <v>1040</v>
          </cell>
        </row>
        <row r="1042">
          <cell r="H1042" t="str">
            <v>x</v>
          </cell>
        </row>
        <row r="1043">
          <cell r="F1043">
            <v>1041</v>
          </cell>
          <cell r="G1043" t="str">
            <v>x</v>
          </cell>
          <cell r="H1043" t="str">
            <v>xx</v>
          </cell>
        </row>
        <row r="1044">
          <cell r="F1044">
            <v>1042</v>
          </cell>
          <cell r="G1044" t="str">
            <v>x</v>
          </cell>
          <cell r="H1044" t="str">
            <v>x</v>
          </cell>
        </row>
        <row r="1045">
          <cell r="F1045">
            <v>1043</v>
          </cell>
        </row>
        <row r="1045">
          <cell r="H1045" t="str">
            <v>x</v>
          </cell>
        </row>
        <row r="1046">
          <cell r="F1046">
            <v>1044</v>
          </cell>
          <cell r="G1046" t="str">
            <v>xx</v>
          </cell>
          <cell r="H1046" t="str">
            <v>x</v>
          </cell>
        </row>
        <row r="1047">
          <cell r="F1047">
            <v>1045</v>
          </cell>
        </row>
        <row r="1047">
          <cell r="H1047" t="str">
            <v>x</v>
          </cell>
        </row>
        <row r="1048">
          <cell r="F1048">
            <v>1046</v>
          </cell>
        </row>
        <row r="1048">
          <cell r="H1048" t="str">
            <v>xx</v>
          </cell>
        </row>
        <row r="1049">
          <cell r="F1049">
            <v>1047</v>
          </cell>
          <cell r="G1049" t="str">
            <v>x</v>
          </cell>
          <cell r="H1049" t="str">
            <v>x</v>
          </cell>
        </row>
        <row r="1050">
          <cell r="F1050">
            <v>1048</v>
          </cell>
        </row>
        <row r="1050">
          <cell r="H1050" t="str">
            <v>x</v>
          </cell>
        </row>
        <row r="1051">
          <cell r="F1051">
            <v>1049</v>
          </cell>
        </row>
        <row r="1051">
          <cell r="H1051" t="str">
            <v>x</v>
          </cell>
        </row>
        <row r="1052">
          <cell r="F1052">
            <v>1050</v>
          </cell>
        </row>
        <row r="1052">
          <cell r="H1052" t="str">
            <v>x</v>
          </cell>
        </row>
        <row r="1053">
          <cell r="F1053">
            <v>1051</v>
          </cell>
        </row>
        <row r="1053">
          <cell r="H1053" t="str">
            <v>x</v>
          </cell>
        </row>
        <row r="1054">
          <cell r="F1054">
            <v>1052</v>
          </cell>
        </row>
        <row r="1054">
          <cell r="H1054" t="str">
            <v>x</v>
          </cell>
        </row>
        <row r="1055">
          <cell r="F1055">
            <v>1053</v>
          </cell>
        </row>
        <row r="1055">
          <cell r="H1055" t="str">
            <v>xxx</v>
          </cell>
        </row>
        <row r="1056">
          <cell r="F1056">
            <v>1054</v>
          </cell>
          <cell r="G1056" t="str">
            <v>xx</v>
          </cell>
          <cell r="H1056" t="str">
            <v>x</v>
          </cell>
        </row>
        <row r="1057">
          <cell r="F1057">
            <v>1055</v>
          </cell>
        </row>
        <row r="1057">
          <cell r="H1057" t="str">
            <v>x</v>
          </cell>
        </row>
        <row r="1058">
          <cell r="F1058">
            <v>1056</v>
          </cell>
          <cell r="G1058" t="str">
            <v>x</v>
          </cell>
          <cell r="H1058" t="str">
            <v>x</v>
          </cell>
        </row>
        <row r="1059">
          <cell r="F1059">
            <v>1057</v>
          </cell>
          <cell r="G1059" t="str">
            <v>x</v>
          </cell>
          <cell r="H1059" t="str">
            <v>x</v>
          </cell>
        </row>
        <row r="1060">
          <cell r="F1060">
            <v>1058</v>
          </cell>
          <cell r="G1060" t="str">
            <v>x</v>
          </cell>
          <cell r="H1060" t="str">
            <v>x</v>
          </cell>
        </row>
        <row r="1061">
          <cell r="F1061">
            <v>1059</v>
          </cell>
          <cell r="G1061" t="str">
            <v>x</v>
          </cell>
          <cell r="H1061" t="str">
            <v>x</v>
          </cell>
        </row>
        <row r="1062">
          <cell r="F1062">
            <v>1060</v>
          </cell>
          <cell r="G1062" t="str">
            <v>xx</v>
          </cell>
          <cell r="H1062" t="str">
            <v>x</v>
          </cell>
        </row>
        <row r="1063">
          <cell r="F1063">
            <v>1061</v>
          </cell>
          <cell r="G1063" t="str">
            <v>x</v>
          </cell>
          <cell r="H1063" t="str">
            <v>x</v>
          </cell>
        </row>
        <row r="1064">
          <cell r="F1064">
            <v>1062</v>
          </cell>
          <cell r="G1064" t="str">
            <v>x</v>
          </cell>
          <cell r="H1064" t="str">
            <v>x</v>
          </cell>
        </row>
        <row r="1065">
          <cell r="F1065">
            <v>1063</v>
          </cell>
          <cell r="G1065" t="str">
            <v>x</v>
          </cell>
          <cell r="H1065" t="str">
            <v>x</v>
          </cell>
        </row>
        <row r="1066">
          <cell r="F1066">
            <v>1064</v>
          </cell>
          <cell r="G1066" t="str">
            <v>x</v>
          </cell>
          <cell r="H1066" t="str">
            <v>x</v>
          </cell>
        </row>
        <row r="1067">
          <cell r="F1067">
            <v>1065</v>
          </cell>
          <cell r="G1067" t="str">
            <v>x</v>
          </cell>
          <cell r="H1067" t="str">
            <v>x</v>
          </cell>
        </row>
        <row r="1068">
          <cell r="F1068">
            <v>1066</v>
          </cell>
          <cell r="G1068" t="str">
            <v>xx</v>
          </cell>
          <cell r="H1068" t="str">
            <v>x</v>
          </cell>
        </row>
        <row r="1069">
          <cell r="F1069">
            <v>1067</v>
          </cell>
        </row>
        <row r="1069">
          <cell r="H1069" t="str">
            <v>x</v>
          </cell>
        </row>
        <row r="1070">
          <cell r="F1070">
            <v>1068</v>
          </cell>
          <cell r="G1070" t="str">
            <v>x</v>
          </cell>
          <cell r="H1070" t="str">
            <v>x</v>
          </cell>
        </row>
        <row r="1071">
          <cell r="F1071">
            <v>1069</v>
          </cell>
        </row>
        <row r="1071">
          <cell r="H1071" t="str">
            <v>xx</v>
          </cell>
        </row>
        <row r="1072">
          <cell r="F1072">
            <v>1070</v>
          </cell>
        </row>
        <row r="1072">
          <cell r="H1072" t="str">
            <v>x</v>
          </cell>
        </row>
        <row r="1073">
          <cell r="F1073">
            <v>1071</v>
          </cell>
          <cell r="G1073" t="str">
            <v>x</v>
          </cell>
          <cell r="H1073" t="str">
            <v>x</v>
          </cell>
        </row>
        <row r="1074">
          <cell r="F1074">
            <v>1072</v>
          </cell>
        </row>
        <row r="1074">
          <cell r="H1074" t="str">
            <v>xx</v>
          </cell>
        </row>
        <row r="1075">
          <cell r="F1075">
            <v>1073</v>
          </cell>
        </row>
        <row r="1075">
          <cell r="H1075" t="str">
            <v>x</v>
          </cell>
        </row>
        <row r="1076">
          <cell r="F1076">
            <v>1074</v>
          </cell>
        </row>
        <row r="1076">
          <cell r="H1076" t="str">
            <v>x</v>
          </cell>
        </row>
        <row r="1077">
          <cell r="F1077">
            <v>1075</v>
          </cell>
        </row>
        <row r="1077">
          <cell r="H1077" t="str">
            <v>x</v>
          </cell>
        </row>
        <row r="1078">
          <cell r="F1078">
            <v>1076</v>
          </cell>
          <cell r="G1078" t="str">
            <v>x</v>
          </cell>
          <cell r="H1078" t="str">
            <v>x</v>
          </cell>
        </row>
        <row r="1079">
          <cell r="F1079">
            <v>1077</v>
          </cell>
        </row>
        <row r="1079">
          <cell r="H1079" t="str">
            <v>xxx</v>
          </cell>
        </row>
        <row r="1080">
          <cell r="F1080">
            <v>1078</v>
          </cell>
        </row>
        <row r="1080">
          <cell r="H1080" t="str">
            <v>x</v>
          </cell>
        </row>
        <row r="1081">
          <cell r="F1081">
            <v>1079</v>
          </cell>
          <cell r="G1081" t="str">
            <v>xx</v>
          </cell>
          <cell r="H1081" t="str">
            <v>x</v>
          </cell>
        </row>
        <row r="1082">
          <cell r="F1082">
            <v>1080</v>
          </cell>
          <cell r="G1082" t="str">
            <v>x</v>
          </cell>
          <cell r="H1082" t="str">
            <v>x</v>
          </cell>
        </row>
        <row r="1083">
          <cell r="F1083">
            <v>1081</v>
          </cell>
          <cell r="G1083" t="str">
            <v>x</v>
          </cell>
          <cell r="H1083" t="str">
            <v>x</v>
          </cell>
        </row>
        <row r="1084">
          <cell r="F1084">
            <v>1082</v>
          </cell>
          <cell r="G1084" t="str">
            <v>x</v>
          </cell>
          <cell r="H1084" t="str">
            <v>x</v>
          </cell>
        </row>
        <row r="1085">
          <cell r="F1085">
            <v>1083</v>
          </cell>
          <cell r="G1085" t="str">
            <v> x</v>
          </cell>
          <cell r="H1085" t="str">
            <v>x</v>
          </cell>
        </row>
        <row r="1086">
          <cell r="F1086">
            <v>1084</v>
          </cell>
          <cell r="G1086" t="str">
            <v>x</v>
          </cell>
          <cell r="H1086" t="str">
            <v>x</v>
          </cell>
        </row>
        <row r="1087">
          <cell r="F1087">
            <v>1085</v>
          </cell>
          <cell r="G1087" t="str">
            <v>xx</v>
          </cell>
          <cell r="H1087" t="str">
            <v>x</v>
          </cell>
        </row>
        <row r="1088">
          <cell r="F1088">
            <v>1086</v>
          </cell>
          <cell r="G1088" t="str">
            <v>x</v>
          </cell>
          <cell r="H1088" t="str">
            <v>x</v>
          </cell>
        </row>
        <row r="1089">
          <cell r="F1089">
            <v>1087</v>
          </cell>
          <cell r="G1089" t="str">
            <v>x</v>
          </cell>
          <cell r="H1089" t="str">
            <v>x</v>
          </cell>
        </row>
        <row r="1090">
          <cell r="F1090">
            <v>1088</v>
          </cell>
          <cell r="G1090" t="str">
            <v>x</v>
          </cell>
          <cell r="H1090" t="str">
            <v>x</v>
          </cell>
        </row>
        <row r="1091">
          <cell r="F1091">
            <v>1089</v>
          </cell>
          <cell r="G1091" t="str">
            <v>x</v>
          </cell>
          <cell r="H1091" t="str">
            <v>x</v>
          </cell>
        </row>
        <row r="1092">
          <cell r="F1092">
            <v>1090</v>
          </cell>
          <cell r="G1092" t="str">
            <v>x</v>
          </cell>
          <cell r="H1092" t="str">
            <v>x</v>
          </cell>
        </row>
        <row r="1093">
          <cell r="F1093">
            <v>1091</v>
          </cell>
        </row>
        <row r="1093">
          <cell r="H1093" t="str">
            <v>xx</v>
          </cell>
        </row>
        <row r="1094">
          <cell r="F1094">
            <v>1092</v>
          </cell>
          <cell r="G1094" t="str">
            <v>xx</v>
          </cell>
          <cell r="H1094" t="str">
            <v>x</v>
          </cell>
        </row>
        <row r="1095">
          <cell r="F1095">
            <v>1093</v>
          </cell>
        </row>
        <row r="1095">
          <cell r="H1095" t="str">
            <v>x</v>
          </cell>
        </row>
        <row r="1096">
          <cell r="F1096">
            <v>1094</v>
          </cell>
        </row>
        <row r="1096">
          <cell r="H1096" t="str">
            <v>x</v>
          </cell>
        </row>
        <row r="1097">
          <cell r="F1097">
            <v>1095</v>
          </cell>
          <cell r="G1097" t="str">
            <v>x</v>
          </cell>
          <cell r="H1097" t="str">
            <v>x</v>
          </cell>
        </row>
        <row r="1098">
          <cell r="F1098">
            <v>1096</v>
          </cell>
        </row>
        <row r="1098">
          <cell r="H1098" t="str">
            <v>xx</v>
          </cell>
        </row>
        <row r="1099">
          <cell r="F1099">
            <v>1097</v>
          </cell>
        </row>
        <row r="1099">
          <cell r="H1099" t="str">
            <v>x</v>
          </cell>
        </row>
        <row r="1100">
          <cell r="F1100">
            <v>1098</v>
          </cell>
        </row>
        <row r="1100">
          <cell r="H1100" t="str">
            <v>x</v>
          </cell>
        </row>
        <row r="1101">
          <cell r="F1101">
            <v>1099</v>
          </cell>
        </row>
        <row r="1101">
          <cell r="H1101" t="str">
            <v>x</v>
          </cell>
        </row>
        <row r="1102">
          <cell r="F1102">
            <v>1100</v>
          </cell>
        </row>
        <row r="1102">
          <cell r="H1102" t="str">
            <v>x</v>
          </cell>
        </row>
        <row r="1103">
          <cell r="F1103">
            <v>1101</v>
          </cell>
        </row>
        <row r="1103">
          <cell r="H1103" t="str">
            <v>xxx</v>
          </cell>
        </row>
        <row r="1104">
          <cell r="F1104">
            <v>1102</v>
          </cell>
        </row>
        <row r="1104">
          <cell r="H1104" t="str">
            <v>x</v>
          </cell>
        </row>
        <row r="1105">
          <cell r="F1105">
            <v>1103</v>
          </cell>
        </row>
        <row r="1105">
          <cell r="H1105" t="str">
            <v>x</v>
          </cell>
        </row>
        <row r="1106">
          <cell r="F1106">
            <v>1104</v>
          </cell>
          <cell r="G1106" t="str">
            <v>x</v>
          </cell>
          <cell r="H1106" t="str">
            <v>x</v>
          </cell>
        </row>
        <row r="1107">
          <cell r="F1107">
            <v>1105</v>
          </cell>
        </row>
        <row r="1107">
          <cell r="H1107" t="str">
            <v>x</v>
          </cell>
        </row>
        <row r="1108">
          <cell r="F1108">
            <v>1106</v>
          </cell>
          <cell r="G1108" t="str">
            <v>x</v>
          </cell>
          <cell r="H1108" t="str">
            <v>x</v>
          </cell>
        </row>
        <row r="1109">
          <cell r="F1109">
            <v>1107</v>
          </cell>
        </row>
        <row r="1109">
          <cell r="H1109" t="str">
            <v>x</v>
          </cell>
        </row>
        <row r="1110">
          <cell r="F1110">
            <v>1108</v>
          </cell>
        </row>
        <row r="1110">
          <cell r="H1110" t="str">
            <v>x</v>
          </cell>
        </row>
        <row r="1111">
          <cell r="F1111">
            <v>1109</v>
          </cell>
          <cell r="G1111" t="str">
            <v>x</v>
          </cell>
          <cell r="H1111" t="str">
            <v>x</v>
          </cell>
        </row>
        <row r="1112">
          <cell r="F1112">
            <v>1110</v>
          </cell>
        </row>
        <row r="1112">
          <cell r="H1112" t="str">
            <v>x</v>
          </cell>
        </row>
        <row r="1113">
          <cell r="F1113">
            <v>1111</v>
          </cell>
          <cell r="G1113" t="str">
            <v>x</v>
          </cell>
          <cell r="H1113" t="str">
            <v>x</v>
          </cell>
        </row>
        <row r="1114">
          <cell r="F1114">
            <v>1112</v>
          </cell>
        </row>
        <row r="1114">
          <cell r="H1114" t="str">
            <v>x</v>
          </cell>
        </row>
        <row r="1115">
          <cell r="F1115">
            <v>1113</v>
          </cell>
        </row>
        <row r="1115">
          <cell r="H1115" t="str">
            <v>xx</v>
          </cell>
        </row>
        <row r="1116">
          <cell r="F1116">
            <v>1114</v>
          </cell>
          <cell r="G1116" t="str">
            <v>xx</v>
          </cell>
          <cell r="H1116" t="str">
            <v>x</v>
          </cell>
        </row>
        <row r="1117">
          <cell r="F1117">
            <v>1115</v>
          </cell>
        </row>
        <row r="1117">
          <cell r="H1117" t="str">
            <v>x</v>
          </cell>
        </row>
        <row r="1118">
          <cell r="F1118">
            <v>1116</v>
          </cell>
        </row>
        <row r="1118">
          <cell r="H1118" t="str">
            <v>x</v>
          </cell>
        </row>
        <row r="1119">
          <cell r="F1119">
            <v>1117</v>
          </cell>
          <cell r="G1119" t="str">
            <v>x</v>
          </cell>
          <cell r="H1119" t="str">
            <v>x</v>
          </cell>
        </row>
        <row r="1120">
          <cell r="F1120">
            <v>1118</v>
          </cell>
        </row>
        <row r="1120">
          <cell r="H1120" t="str">
            <v>x</v>
          </cell>
        </row>
        <row r="1121">
          <cell r="F1121">
            <v>1119</v>
          </cell>
        </row>
        <row r="1121">
          <cell r="H1121" t="str">
            <v>x</v>
          </cell>
        </row>
        <row r="1122">
          <cell r="F1122">
            <v>1120</v>
          </cell>
          <cell r="G1122" t="str">
            <v>x</v>
          </cell>
          <cell r="H1122" t="str">
            <v>x</v>
          </cell>
        </row>
        <row r="1123">
          <cell r="F1123">
            <v>1121</v>
          </cell>
        </row>
        <row r="1123">
          <cell r="H1123" t="str">
            <v>x</v>
          </cell>
        </row>
        <row r="1124">
          <cell r="F1124">
            <v>1122</v>
          </cell>
        </row>
        <row r="1124">
          <cell r="H1124" t="str">
            <v>x</v>
          </cell>
        </row>
        <row r="1125">
          <cell r="F1125">
            <v>1123</v>
          </cell>
        </row>
        <row r="1125">
          <cell r="H1125" t="str">
            <v>x</v>
          </cell>
        </row>
        <row r="1126">
          <cell r="F1126">
            <v>1124</v>
          </cell>
        </row>
        <row r="1126">
          <cell r="H1126" t="str">
            <v>xx</v>
          </cell>
        </row>
        <row r="1127">
          <cell r="F1127">
            <v>1125</v>
          </cell>
        </row>
        <row r="1128">
          <cell r="F1128">
            <v>1126</v>
          </cell>
        </row>
        <row r="1129">
          <cell r="F1129">
            <v>1127</v>
          </cell>
        </row>
        <row r="1130">
          <cell r="F1130">
            <v>1128</v>
          </cell>
        </row>
        <row r="1131">
          <cell r="F1131">
            <v>1129</v>
          </cell>
        </row>
        <row r="1132">
          <cell r="F1132">
            <v>1130</v>
          </cell>
        </row>
        <row r="1133">
          <cell r="F1133">
            <v>1131</v>
          </cell>
        </row>
        <row r="1134">
          <cell r="F1134">
            <v>1132</v>
          </cell>
        </row>
        <row r="1135">
          <cell r="F1135">
            <v>1133</v>
          </cell>
        </row>
        <row r="1136">
          <cell r="F1136">
            <v>1134</v>
          </cell>
        </row>
        <row r="1137">
          <cell r="F1137">
            <v>1135</v>
          </cell>
        </row>
        <row r="1138">
          <cell r="F1138">
            <v>1136</v>
          </cell>
        </row>
        <row r="1139">
          <cell r="F1139">
            <v>1137</v>
          </cell>
        </row>
        <row r="1140">
          <cell r="F1140">
            <v>1138</v>
          </cell>
        </row>
        <row r="1141">
          <cell r="F1141">
            <v>1139</v>
          </cell>
        </row>
        <row r="1142">
          <cell r="F1142">
            <v>1140</v>
          </cell>
        </row>
        <row r="1143">
          <cell r="F1143">
            <v>1141</v>
          </cell>
        </row>
        <row r="1144">
          <cell r="F1144">
            <v>1142</v>
          </cell>
        </row>
        <row r="1145">
          <cell r="F1145">
            <v>1143</v>
          </cell>
        </row>
        <row r="1146">
          <cell r="F1146">
            <v>1144</v>
          </cell>
        </row>
        <row r="1147">
          <cell r="F1147">
            <v>1145</v>
          </cell>
        </row>
        <row r="1148">
          <cell r="F1148">
            <v>1146</v>
          </cell>
        </row>
        <row r="1149">
          <cell r="F1149">
            <v>1147</v>
          </cell>
        </row>
        <row r="1150">
          <cell r="F1150">
            <v>1148</v>
          </cell>
        </row>
        <row r="1151">
          <cell r="F1151">
            <v>1149</v>
          </cell>
        </row>
        <row r="1151">
          <cell r="H1151" t="str">
            <v>x</v>
          </cell>
        </row>
        <row r="1152">
          <cell r="F1152">
            <v>1150</v>
          </cell>
        </row>
        <row r="1152">
          <cell r="H1152" t="str">
            <v>x</v>
          </cell>
        </row>
        <row r="1153">
          <cell r="F1153">
            <v>1151</v>
          </cell>
        </row>
        <row r="1153">
          <cell r="H1153" t="str">
            <v>x</v>
          </cell>
        </row>
        <row r="1154">
          <cell r="F1154">
            <v>1152</v>
          </cell>
        </row>
        <row r="1154">
          <cell r="H1154" t="str">
            <v>x</v>
          </cell>
        </row>
        <row r="1155">
          <cell r="F1155">
            <v>1153</v>
          </cell>
        </row>
        <row r="1155">
          <cell r="H1155" t="str">
            <v>x</v>
          </cell>
        </row>
        <row r="1156">
          <cell r="F1156">
            <v>1154</v>
          </cell>
        </row>
        <row r="1156">
          <cell r="H1156" t="str">
            <v>x</v>
          </cell>
        </row>
        <row r="1157">
          <cell r="F1157">
            <v>1155</v>
          </cell>
        </row>
        <row r="1157">
          <cell r="H1157" t="str">
            <v>x</v>
          </cell>
        </row>
        <row r="1158">
          <cell r="F1158">
            <v>1156</v>
          </cell>
        </row>
        <row r="1158">
          <cell r="H1158" t="str">
            <v>xx</v>
          </cell>
        </row>
        <row r="1159">
          <cell r="F1159">
            <v>1157</v>
          </cell>
        </row>
        <row r="1159">
          <cell r="H1159" t="str">
            <v>x</v>
          </cell>
        </row>
        <row r="1160">
          <cell r="F1160">
            <v>1158</v>
          </cell>
        </row>
        <row r="1160">
          <cell r="H1160" t="str">
            <v>x</v>
          </cell>
        </row>
        <row r="1161">
          <cell r="F1161">
            <v>1159</v>
          </cell>
        </row>
        <row r="1161">
          <cell r="H1161" t="str">
            <v>x</v>
          </cell>
        </row>
        <row r="1162">
          <cell r="F1162">
            <v>1160</v>
          </cell>
        </row>
        <row r="1162">
          <cell r="H1162" t="str">
            <v>x</v>
          </cell>
        </row>
        <row r="1163">
          <cell r="F1163">
            <v>1161</v>
          </cell>
        </row>
        <row r="1163">
          <cell r="H1163" t="str">
            <v>x</v>
          </cell>
        </row>
        <row r="1164">
          <cell r="F1164">
            <v>1162</v>
          </cell>
        </row>
        <row r="1164">
          <cell r="H1164" t="str">
            <v>x</v>
          </cell>
        </row>
        <row r="1165">
          <cell r="F1165">
            <v>1163</v>
          </cell>
        </row>
        <row r="1165">
          <cell r="H1165" t="str">
            <v>x</v>
          </cell>
        </row>
        <row r="1166">
          <cell r="F1166">
            <v>1164</v>
          </cell>
          <cell r="G1166" t="str">
            <v>x</v>
          </cell>
          <cell r="H1166" t="str">
            <v>x</v>
          </cell>
        </row>
        <row r="1167">
          <cell r="F1167">
            <v>1165</v>
          </cell>
          <cell r="G1167" t="str">
            <v>x</v>
          </cell>
          <cell r="H1167" t="str">
            <v>x</v>
          </cell>
        </row>
        <row r="1168">
          <cell r="F1168">
            <v>1166</v>
          </cell>
          <cell r="G1168" t="str">
            <v>x</v>
          </cell>
          <cell r="H1168" t="str">
            <v>x</v>
          </cell>
        </row>
        <row r="1169">
          <cell r="F1169">
            <v>1167</v>
          </cell>
          <cell r="G1169" t="str">
            <v>x</v>
          </cell>
          <cell r="H1169" t="str">
            <v>x</v>
          </cell>
        </row>
        <row r="1170">
          <cell r="F1170">
            <v>1168</v>
          </cell>
          <cell r="G1170" t="str">
            <v>xx</v>
          </cell>
          <cell r="H1170" t="str">
            <v>xx</v>
          </cell>
        </row>
        <row r="1171">
          <cell r="F1171">
            <v>1169</v>
          </cell>
          <cell r="G1171" t="str">
            <v>x</v>
          </cell>
          <cell r="H1171" t="str">
            <v>x</v>
          </cell>
        </row>
        <row r="1172">
          <cell r="F1172">
            <v>1170</v>
          </cell>
          <cell r="G1172" t="str">
            <v>x</v>
          </cell>
          <cell r="H1172" t="str">
            <v>x</v>
          </cell>
        </row>
        <row r="1173">
          <cell r="F1173">
            <v>1171</v>
          </cell>
          <cell r="G1173" t="str">
            <v>x</v>
          </cell>
          <cell r="H1173" t="str">
            <v>x</v>
          </cell>
        </row>
        <row r="1174">
          <cell r="F1174">
            <v>1172</v>
          </cell>
          <cell r="G1174" t="str">
            <v>x</v>
          </cell>
          <cell r="H1174" t="str">
            <v>x</v>
          </cell>
        </row>
        <row r="1175">
          <cell r="F1175">
            <v>1173</v>
          </cell>
        </row>
        <row r="1175">
          <cell r="H1175" t="str">
            <v>xxx</v>
          </cell>
        </row>
        <row r="1176">
          <cell r="F1176">
            <v>1174</v>
          </cell>
          <cell r="G1176" t="str">
            <v>x</v>
          </cell>
          <cell r="H1176" t="str">
            <v>x</v>
          </cell>
        </row>
        <row r="1177">
          <cell r="F1177">
            <v>1175</v>
          </cell>
          <cell r="G1177" t="str">
            <v>x</v>
          </cell>
          <cell r="H1177" t="str">
            <v>x</v>
          </cell>
        </row>
        <row r="1178">
          <cell r="F1178">
            <v>1176</v>
          </cell>
          <cell r="G1178" t="str">
            <v>xx</v>
          </cell>
          <cell r="H1178" t="str">
            <v>x</v>
          </cell>
        </row>
        <row r="1179">
          <cell r="F1179">
            <v>1177</v>
          </cell>
          <cell r="G1179" t="str">
            <v>x</v>
          </cell>
          <cell r="H1179" t="str">
            <v>x</v>
          </cell>
        </row>
        <row r="1180">
          <cell r="F1180">
            <v>1178</v>
          </cell>
          <cell r="G1180" t="str">
            <v>x</v>
          </cell>
          <cell r="H1180" t="str">
            <v>xx</v>
          </cell>
        </row>
        <row r="1181">
          <cell r="F1181">
            <v>1179</v>
          </cell>
          <cell r="G1181" t="str">
            <v>x</v>
          </cell>
          <cell r="H1181" t="str">
            <v>x</v>
          </cell>
        </row>
        <row r="1182">
          <cell r="F1182">
            <v>1180</v>
          </cell>
          <cell r="G1182" t="str">
            <v>x</v>
          </cell>
          <cell r="H1182" t="str">
            <v>x</v>
          </cell>
        </row>
        <row r="1183">
          <cell r="F1183">
            <v>1181</v>
          </cell>
          <cell r="G1183" t="str">
            <v>x</v>
          </cell>
          <cell r="H1183" t="str">
            <v> x</v>
          </cell>
        </row>
        <row r="1184">
          <cell r="F1184">
            <v>1182</v>
          </cell>
        </row>
        <row r="1184">
          <cell r="H1184" t="str">
            <v>x</v>
          </cell>
        </row>
        <row r="1185">
          <cell r="F1185">
            <v>1183</v>
          </cell>
          <cell r="G1185" t="str">
            <v>xx</v>
          </cell>
          <cell r="H1185" t="str">
            <v>x</v>
          </cell>
        </row>
        <row r="1186">
          <cell r="F1186">
            <v>1184</v>
          </cell>
          <cell r="G1186" t="str">
            <v>x</v>
          </cell>
          <cell r="H1186" t="str">
            <v>x</v>
          </cell>
        </row>
        <row r="1187">
          <cell r="F1187">
            <v>1185</v>
          </cell>
          <cell r="G1187" t="str">
            <v>x</v>
          </cell>
          <cell r="H1187" t="str">
            <v>x</v>
          </cell>
        </row>
        <row r="1188">
          <cell r="F1188">
            <v>1186</v>
          </cell>
          <cell r="G1188" t="str">
            <v>x</v>
          </cell>
          <cell r="H1188" t="str">
            <v>x</v>
          </cell>
        </row>
        <row r="1189">
          <cell r="F1189">
            <v>1187</v>
          </cell>
          <cell r="G1189" t="str">
            <v>x</v>
          </cell>
          <cell r="H1189" t="str">
            <v>x</v>
          </cell>
        </row>
        <row r="1190">
          <cell r="F1190">
            <v>1188</v>
          </cell>
        </row>
        <row r="1190">
          <cell r="H1190" t="str">
            <v>x</v>
          </cell>
        </row>
        <row r="1191">
          <cell r="F1191">
            <v>1189</v>
          </cell>
          <cell r="G1191" t="str">
            <v>x</v>
          </cell>
          <cell r="H1191" t="str">
            <v>x</v>
          </cell>
        </row>
        <row r="1192">
          <cell r="F1192">
            <v>1190</v>
          </cell>
        </row>
        <row r="1192">
          <cell r="H1192" t="str">
            <v>x</v>
          </cell>
        </row>
        <row r="1193">
          <cell r="F1193">
            <v>1191</v>
          </cell>
        </row>
        <row r="1193">
          <cell r="H1193" t="str">
            <v>x</v>
          </cell>
        </row>
        <row r="1194">
          <cell r="F1194">
            <v>1192</v>
          </cell>
          <cell r="G1194" t="str">
            <v>x</v>
          </cell>
          <cell r="H1194" t="str">
            <v>xx</v>
          </cell>
        </row>
        <row r="1195">
          <cell r="F1195">
            <v>1193</v>
          </cell>
        </row>
        <row r="1195">
          <cell r="H1195" t="str">
            <v>x</v>
          </cell>
        </row>
        <row r="1196">
          <cell r="F1196">
            <v>1194</v>
          </cell>
          <cell r="G1196" t="str">
            <v>x</v>
          </cell>
          <cell r="H1196" t="str">
            <v>x</v>
          </cell>
        </row>
        <row r="1197">
          <cell r="F1197">
            <v>1195</v>
          </cell>
        </row>
        <row r="1197">
          <cell r="H1197" t="str">
            <v>x</v>
          </cell>
        </row>
        <row r="1198">
          <cell r="F1198">
            <v>1196</v>
          </cell>
          <cell r="G1198" t="str">
            <v>xx</v>
          </cell>
          <cell r="H1198" t="str">
            <v>x</v>
          </cell>
        </row>
        <row r="1199">
          <cell r="F1199">
            <v>1197</v>
          </cell>
        </row>
        <row r="1200">
          <cell r="F1200">
            <v>1198</v>
          </cell>
        </row>
        <row r="1201">
          <cell r="F1201">
            <v>1199</v>
          </cell>
        </row>
        <row r="1202">
          <cell r="F1202">
            <v>1200</v>
          </cell>
        </row>
        <row r="1203">
          <cell r="F1203">
            <v>1201</v>
          </cell>
        </row>
        <row r="1204">
          <cell r="F1204">
            <v>1202</v>
          </cell>
        </row>
        <row r="1205">
          <cell r="F1205">
            <v>1203</v>
          </cell>
        </row>
        <row r="1206">
          <cell r="F1206">
            <v>1204</v>
          </cell>
        </row>
        <row r="1207">
          <cell r="F1207">
            <v>1205</v>
          </cell>
        </row>
        <row r="1208">
          <cell r="F1208">
            <v>1206</v>
          </cell>
        </row>
        <row r="1209">
          <cell r="F1209">
            <v>1207</v>
          </cell>
        </row>
        <row r="1210">
          <cell r="F1210">
            <v>1208</v>
          </cell>
        </row>
        <row r="1211">
          <cell r="F1211">
            <v>1209</v>
          </cell>
        </row>
        <row r="1212">
          <cell r="F1212">
            <v>1210</v>
          </cell>
        </row>
        <row r="1213">
          <cell r="F1213">
            <v>1211</v>
          </cell>
        </row>
        <row r="1214">
          <cell r="F1214">
            <v>1212</v>
          </cell>
        </row>
        <row r="1215">
          <cell r="F1215">
            <v>1213</v>
          </cell>
        </row>
        <row r="1216">
          <cell r="F1216">
            <v>1214</v>
          </cell>
        </row>
        <row r="1217">
          <cell r="F1217">
            <v>1215</v>
          </cell>
        </row>
        <row r="1218">
          <cell r="F1218">
            <v>1216</v>
          </cell>
        </row>
        <row r="1219">
          <cell r="F1219">
            <v>1217</v>
          </cell>
        </row>
        <row r="1220">
          <cell r="F1220">
            <v>1218</v>
          </cell>
        </row>
        <row r="1221">
          <cell r="F1221">
            <v>1219</v>
          </cell>
        </row>
        <row r="1222">
          <cell r="F1222">
            <v>1220</v>
          </cell>
        </row>
        <row r="1223">
          <cell r="F1223">
            <v>1221</v>
          </cell>
        </row>
        <row r="1223">
          <cell r="H1223" t="str">
            <v>xxx</v>
          </cell>
        </row>
        <row r="1224">
          <cell r="F1224">
            <v>1222</v>
          </cell>
          <cell r="G1224" t="str">
            <v>x</v>
          </cell>
          <cell r="H1224" t="str">
            <v>x</v>
          </cell>
        </row>
        <row r="1225">
          <cell r="F1225">
            <v>1223</v>
          </cell>
          <cell r="G1225" t="str">
            <v>xx</v>
          </cell>
          <cell r="H1225" t="str">
            <v>x</v>
          </cell>
        </row>
        <row r="1226">
          <cell r="F1226">
            <v>1224</v>
          </cell>
          <cell r="G1226" t="str">
            <v>x</v>
          </cell>
          <cell r="H1226" t="str">
            <v>x</v>
          </cell>
        </row>
        <row r="1227">
          <cell r="F1227">
            <v>1225</v>
          </cell>
          <cell r="G1227" t="str">
            <v>x</v>
          </cell>
          <cell r="H1227" t="str">
            <v>x</v>
          </cell>
        </row>
        <row r="1228">
          <cell r="F1228">
            <v>1226</v>
          </cell>
          <cell r="G1228" t="str">
            <v>x</v>
          </cell>
          <cell r="H1228" t="str">
            <v>xx</v>
          </cell>
        </row>
        <row r="1229">
          <cell r="F1229">
            <v>1227</v>
          </cell>
          <cell r="G1229" t="str">
            <v>x</v>
          </cell>
          <cell r="H1229" t="str">
            <v>x</v>
          </cell>
        </row>
        <row r="1230">
          <cell r="F1230">
            <v>1228</v>
          </cell>
          <cell r="G1230" t="str">
            <v>x</v>
          </cell>
          <cell r="H1230" t="str">
            <v>x</v>
          </cell>
        </row>
        <row r="1231">
          <cell r="F1231">
            <v>1229</v>
          </cell>
          <cell r="G1231" t="str">
            <v>x</v>
          </cell>
          <cell r="H1231" t="str">
            <v>x</v>
          </cell>
        </row>
        <row r="1232">
          <cell r="F1232">
            <v>1230</v>
          </cell>
        </row>
        <row r="1232">
          <cell r="H1232" t="str">
            <v>x</v>
          </cell>
        </row>
        <row r="1233">
          <cell r="F1233">
            <v>1231</v>
          </cell>
          <cell r="G1233" t="str">
            <v>x</v>
          </cell>
          <cell r="H1233" t="str">
            <v>x</v>
          </cell>
        </row>
        <row r="1234">
          <cell r="F1234">
            <v>1232</v>
          </cell>
          <cell r="G1234" t="str">
            <v>x</v>
          </cell>
          <cell r="H1234" t="str">
            <v>x</v>
          </cell>
        </row>
        <row r="1235">
          <cell r="F1235">
            <v>1233</v>
          </cell>
          <cell r="G1235" t="str">
            <v>xx</v>
          </cell>
          <cell r="H1235" t="str">
            <v>x</v>
          </cell>
        </row>
        <row r="1236">
          <cell r="F1236">
            <v>1234</v>
          </cell>
        </row>
        <row r="1236">
          <cell r="H1236" t="str">
            <v>x</v>
          </cell>
        </row>
        <row r="1237">
          <cell r="F1237">
            <v>1235</v>
          </cell>
          <cell r="G1237" t="str">
            <v>x</v>
          </cell>
          <cell r="H1237" t="str">
            <v>x</v>
          </cell>
        </row>
        <row r="1238">
          <cell r="F1238">
            <v>1236</v>
          </cell>
        </row>
        <row r="1238">
          <cell r="H1238" t="str">
            <v>x</v>
          </cell>
        </row>
        <row r="1239">
          <cell r="F1239">
            <v>1237</v>
          </cell>
          <cell r="G1239" t="str">
            <v>x</v>
          </cell>
          <cell r="H1239" t="str">
            <v>x</v>
          </cell>
        </row>
        <row r="1240">
          <cell r="F1240">
            <v>1238</v>
          </cell>
        </row>
        <row r="1240">
          <cell r="H1240" t="str">
            <v>x</v>
          </cell>
        </row>
        <row r="1241">
          <cell r="F1241">
            <v>1239</v>
          </cell>
        </row>
        <row r="1241">
          <cell r="H1241" t="str">
            <v>x</v>
          </cell>
        </row>
        <row r="1242">
          <cell r="F1242">
            <v>1240</v>
          </cell>
          <cell r="G1242" t="str">
            <v>x</v>
          </cell>
          <cell r="H1242" t="str">
            <v>x</v>
          </cell>
        </row>
        <row r="1243">
          <cell r="F1243">
            <v>1241</v>
          </cell>
        </row>
        <row r="1243">
          <cell r="H1243" t="str">
            <v>x</v>
          </cell>
        </row>
        <row r="1244">
          <cell r="F1244">
            <v>1242</v>
          </cell>
        </row>
        <row r="1244">
          <cell r="H1244" t="str">
            <v>xx</v>
          </cell>
        </row>
        <row r="1245">
          <cell r="F1245">
            <v>1243</v>
          </cell>
          <cell r="G1245" t="str">
            <v> xx</v>
          </cell>
          <cell r="H1245" t="str">
            <v>x</v>
          </cell>
        </row>
        <row r="1246">
          <cell r="F1246">
            <v>1244</v>
          </cell>
          <cell r="G1246" t="str">
            <v>x</v>
          </cell>
          <cell r="H1246" t="str">
            <v>x</v>
          </cell>
        </row>
        <row r="1247">
          <cell r="F1247">
            <v>1245</v>
          </cell>
          <cell r="G1247" t="str">
            <v>x</v>
          </cell>
          <cell r="H1247" t="str">
            <v>x</v>
          </cell>
        </row>
        <row r="1248">
          <cell r="F1248">
            <v>1246</v>
          </cell>
          <cell r="G1248" t="str">
            <v>xx</v>
          </cell>
          <cell r="H1248" t="str">
            <v>x</v>
          </cell>
        </row>
        <row r="1249">
          <cell r="F1249">
            <v>1247</v>
          </cell>
          <cell r="G1249" t="str">
            <v>x</v>
          </cell>
          <cell r="H1249" t="str">
            <v>x</v>
          </cell>
        </row>
        <row r="1250">
          <cell r="F1250">
            <v>1248</v>
          </cell>
          <cell r="G1250" t="str">
            <v>x</v>
          </cell>
          <cell r="H1250" t="str">
            <v>xxx</v>
          </cell>
        </row>
        <row r="1251">
          <cell r="F1251">
            <v>1249</v>
          </cell>
          <cell r="G1251" t="str">
            <v>x</v>
          </cell>
          <cell r="H1251" t="str">
            <v>x</v>
          </cell>
        </row>
        <row r="1252">
          <cell r="F1252">
            <v>1250</v>
          </cell>
          <cell r="G1252" t="str">
            <v>xx</v>
          </cell>
          <cell r="H1252" t="str">
            <v>x</v>
          </cell>
        </row>
        <row r="1253">
          <cell r="F1253">
            <v>1251</v>
          </cell>
          <cell r="G1253" t="str">
            <v>x</v>
          </cell>
          <cell r="H1253" t="str">
            <v>x</v>
          </cell>
        </row>
        <row r="1254">
          <cell r="F1254">
            <v>1252</v>
          </cell>
          <cell r="G1254" t="str">
            <v>x</v>
          </cell>
          <cell r="H1254" t="str">
            <v>xx</v>
          </cell>
        </row>
        <row r="1255">
          <cell r="F1255">
            <v>1253</v>
          </cell>
          <cell r="G1255" t="str">
            <v>x</v>
          </cell>
          <cell r="H1255" t="str">
            <v>x</v>
          </cell>
        </row>
        <row r="1256">
          <cell r="F1256">
            <v>1254</v>
          </cell>
          <cell r="G1256" t="str">
            <v>xx</v>
          </cell>
          <cell r="H1256" t="str">
            <v>x</v>
          </cell>
        </row>
        <row r="1257">
          <cell r="F1257">
            <v>1255</v>
          </cell>
          <cell r="G1257" t="str">
            <v>x</v>
          </cell>
          <cell r="H1257" t="str">
            <v>x</v>
          </cell>
        </row>
        <row r="1258">
          <cell r="F1258">
            <v>1256</v>
          </cell>
          <cell r="G1258" t="str">
            <v>x</v>
          </cell>
          <cell r="H1258" t="str">
            <v>x</v>
          </cell>
        </row>
        <row r="1259">
          <cell r="F1259">
            <v>1257</v>
          </cell>
          <cell r="G1259" t="str">
            <v>x</v>
          </cell>
          <cell r="H1259" t="str">
            <v>x</v>
          </cell>
        </row>
        <row r="1260">
          <cell r="F1260">
            <v>1258</v>
          </cell>
          <cell r="G1260" t="str">
            <v>x</v>
          </cell>
          <cell r="H1260" t="str">
            <v>x</v>
          </cell>
        </row>
        <row r="1261">
          <cell r="F1261">
            <v>1259</v>
          </cell>
        </row>
        <row r="1261">
          <cell r="H1261" t="str">
            <v>x</v>
          </cell>
        </row>
        <row r="1262">
          <cell r="F1262">
            <v>1260</v>
          </cell>
        </row>
        <row r="1262">
          <cell r="H1262" t="str">
            <v>x</v>
          </cell>
        </row>
        <row r="1263">
          <cell r="F1263">
            <v>1261</v>
          </cell>
          <cell r="G1263" t="str">
            <v>x</v>
          </cell>
          <cell r="H1263" t="str">
            <v>x</v>
          </cell>
        </row>
        <row r="1264">
          <cell r="F1264">
            <v>1262</v>
          </cell>
        </row>
        <row r="1264">
          <cell r="H1264" t="str">
            <v>x</v>
          </cell>
        </row>
        <row r="1265">
          <cell r="F1265">
            <v>1263</v>
          </cell>
        </row>
        <row r="1265">
          <cell r="H1265" t="str">
            <v>x</v>
          </cell>
        </row>
        <row r="1266">
          <cell r="F1266">
            <v>1264</v>
          </cell>
          <cell r="G1266" t="str">
            <v>x</v>
          </cell>
          <cell r="H1266" t="str">
            <v>x</v>
          </cell>
        </row>
        <row r="1267">
          <cell r="F1267">
            <v>1265</v>
          </cell>
        </row>
        <row r="1267">
          <cell r="H1267" t="str">
            <v>x</v>
          </cell>
        </row>
        <row r="1268">
          <cell r="F1268">
            <v>1266</v>
          </cell>
          <cell r="G1268" t="str">
            <v>x</v>
          </cell>
          <cell r="H1268" t="str">
            <v>x</v>
          </cell>
        </row>
        <row r="1269">
          <cell r="F1269">
            <v>1267</v>
          </cell>
        </row>
        <row r="1269">
          <cell r="H1269" t="str">
            <v>xx</v>
          </cell>
        </row>
        <row r="1270">
          <cell r="F1270">
            <v>1268</v>
          </cell>
          <cell r="G1270" t="str">
            <v>x</v>
          </cell>
          <cell r="H1270" t="str">
            <v>x</v>
          </cell>
        </row>
        <row r="1271">
          <cell r="F1271">
            <v>1269</v>
          </cell>
        </row>
        <row r="1272">
          <cell r="F1272">
            <v>1270</v>
          </cell>
        </row>
        <row r="1273">
          <cell r="F1273">
            <v>1271</v>
          </cell>
        </row>
        <row r="1274">
          <cell r="F1274">
            <v>1272</v>
          </cell>
        </row>
        <row r="1275">
          <cell r="F1275">
            <v>1273</v>
          </cell>
        </row>
        <row r="1276">
          <cell r="F1276">
            <v>1274</v>
          </cell>
        </row>
        <row r="1277">
          <cell r="F1277">
            <v>1275</v>
          </cell>
        </row>
        <row r="1278">
          <cell r="F1278">
            <v>1276</v>
          </cell>
        </row>
        <row r="1279">
          <cell r="F1279">
            <v>1277</v>
          </cell>
        </row>
        <row r="1280">
          <cell r="F1280">
            <v>1278</v>
          </cell>
        </row>
        <row r="1281">
          <cell r="F1281">
            <v>1279</v>
          </cell>
        </row>
        <row r="1282">
          <cell r="F1282">
            <v>1280</v>
          </cell>
        </row>
        <row r="1283">
          <cell r="F1283">
            <v>1281</v>
          </cell>
        </row>
        <row r="1284">
          <cell r="F1284">
            <v>1282</v>
          </cell>
        </row>
        <row r="1285">
          <cell r="F1285">
            <v>1283</v>
          </cell>
        </row>
        <row r="1286">
          <cell r="F1286">
            <v>1284</v>
          </cell>
        </row>
        <row r="1287">
          <cell r="F1287">
            <v>1285</v>
          </cell>
        </row>
        <row r="1288">
          <cell r="F1288">
            <v>1286</v>
          </cell>
        </row>
        <row r="1289">
          <cell r="F1289">
            <v>1287</v>
          </cell>
        </row>
        <row r="1290">
          <cell r="F1290">
            <v>1288</v>
          </cell>
        </row>
        <row r="1291">
          <cell r="F1291">
            <v>1289</v>
          </cell>
          <cell r="G1291" t="str">
            <v>x</v>
          </cell>
          <cell r="H1291" t="str">
            <v>xxx</v>
          </cell>
        </row>
        <row r="1292">
          <cell r="F1292">
            <v>1290</v>
          </cell>
          <cell r="G1292" t="str">
            <v>xx</v>
          </cell>
          <cell r="H1292" t="str">
            <v>x</v>
          </cell>
        </row>
        <row r="1293">
          <cell r="F1293">
            <v>1291</v>
          </cell>
          <cell r="G1293" t="str">
            <v>x</v>
          </cell>
          <cell r="H1293" t="str">
            <v>xx</v>
          </cell>
        </row>
        <row r="1294">
          <cell r="F1294">
            <v>1292</v>
          </cell>
          <cell r="G1294" t="str">
            <v>x</v>
          </cell>
          <cell r="H1294" t="str">
            <v>x</v>
          </cell>
        </row>
        <row r="1295">
          <cell r="F1295">
            <v>1293</v>
          </cell>
        </row>
        <row r="1295">
          <cell r="H1295" t="str">
            <v>x</v>
          </cell>
        </row>
        <row r="1296">
          <cell r="F1296">
            <v>1294</v>
          </cell>
          <cell r="G1296" t="str">
            <v>x</v>
          </cell>
          <cell r="H1296" t="str">
            <v>x</v>
          </cell>
        </row>
        <row r="1297">
          <cell r="F1297">
            <v>1295</v>
          </cell>
          <cell r="G1297" t="str">
            <v>x</v>
          </cell>
          <cell r="H1297" t="str">
            <v>x</v>
          </cell>
        </row>
        <row r="1298">
          <cell r="F1298">
            <v>1296</v>
          </cell>
          <cell r="G1298" t="str">
            <v>x</v>
          </cell>
          <cell r="H1298" t="str">
            <v>x</v>
          </cell>
        </row>
        <row r="1299">
          <cell r="F1299">
            <v>1297</v>
          </cell>
        </row>
        <row r="1299">
          <cell r="H1299" t="str">
            <v>x</v>
          </cell>
        </row>
        <row r="1300">
          <cell r="F1300">
            <v>1298</v>
          </cell>
          <cell r="G1300" t="str">
            <v>xx</v>
          </cell>
          <cell r="H1300" t="str">
            <v>x</v>
          </cell>
        </row>
        <row r="1301">
          <cell r="F1301">
            <v>1299</v>
          </cell>
          <cell r="G1301" t="str">
            <v>x</v>
          </cell>
          <cell r="H1301" t="str">
            <v>x</v>
          </cell>
        </row>
        <row r="1302">
          <cell r="F1302">
            <v>1300</v>
          </cell>
          <cell r="G1302" t="str">
            <v>x</v>
          </cell>
          <cell r="H1302" t="str">
            <v>x</v>
          </cell>
        </row>
        <row r="1303">
          <cell r="F1303">
            <v>1301</v>
          </cell>
          <cell r="G1303" t="str">
            <v>x</v>
          </cell>
          <cell r="H1303" t="str">
            <v>xx</v>
          </cell>
        </row>
        <row r="1304">
          <cell r="F1304">
            <v>1302</v>
          </cell>
        </row>
        <row r="1304">
          <cell r="H1304" t="str">
            <v>x</v>
          </cell>
        </row>
        <row r="1305">
          <cell r="F1305">
            <v>1303</v>
          </cell>
          <cell r="G1305" t="str">
            <v>x</v>
          </cell>
          <cell r="H1305" t="str">
            <v>x</v>
          </cell>
        </row>
        <row r="1306">
          <cell r="F1306">
            <v>1304</v>
          </cell>
        </row>
        <row r="1306">
          <cell r="H1306" t="str">
            <v>x</v>
          </cell>
        </row>
        <row r="1307">
          <cell r="F1307">
            <v>1305</v>
          </cell>
          <cell r="G1307" t="str">
            <v>x</v>
          </cell>
          <cell r="H1307" t="str">
            <v>x</v>
          </cell>
        </row>
        <row r="1308">
          <cell r="F1308">
            <v>1306</v>
          </cell>
        </row>
        <row r="1308">
          <cell r="H1308" t="str">
            <v>x</v>
          </cell>
        </row>
        <row r="1309">
          <cell r="F1309">
            <v>1307</v>
          </cell>
        </row>
        <row r="1309">
          <cell r="H1309" t="str">
            <v>x</v>
          </cell>
        </row>
        <row r="1310">
          <cell r="F1310">
            <v>1308</v>
          </cell>
          <cell r="G1310" t="str">
            <v>xx</v>
          </cell>
          <cell r="H1310" t="str">
            <v>x</v>
          </cell>
        </row>
        <row r="1311">
          <cell r="F1311">
            <v>1309</v>
          </cell>
        </row>
        <row r="1311">
          <cell r="H1311" t="str">
            <v>x</v>
          </cell>
        </row>
        <row r="1312">
          <cell r="F1312">
            <v>1310</v>
          </cell>
          <cell r="G1312" t="str">
            <v>x</v>
          </cell>
          <cell r="H1312" t="str">
            <v>x</v>
          </cell>
        </row>
        <row r="1313">
          <cell r="F1313">
            <v>1311</v>
          </cell>
        </row>
        <row r="1313">
          <cell r="H1313" t="str">
            <v>x</v>
          </cell>
        </row>
        <row r="1314">
          <cell r="F1314">
            <v>1312</v>
          </cell>
        </row>
        <row r="1314">
          <cell r="H1314" t="str">
            <v>x</v>
          </cell>
        </row>
        <row r="1315">
          <cell r="F1315">
            <v>1313</v>
          </cell>
        </row>
        <row r="1315">
          <cell r="H1315" t="str">
            <v>xxx</v>
          </cell>
        </row>
        <row r="1316">
          <cell r="F1316">
            <v>1314</v>
          </cell>
        </row>
        <row r="1316">
          <cell r="H1316" t="str">
            <v>x</v>
          </cell>
        </row>
        <row r="1317">
          <cell r="F1317">
            <v>1315</v>
          </cell>
        </row>
        <row r="1317">
          <cell r="H1317" t="str">
            <v>x</v>
          </cell>
        </row>
        <row r="1318">
          <cell r="F1318">
            <v>1316</v>
          </cell>
          <cell r="G1318" t="str">
            <v>x</v>
          </cell>
          <cell r="H1318" t="str">
            <v>x</v>
          </cell>
        </row>
        <row r="1319">
          <cell r="F1319">
            <v>1317</v>
          </cell>
        </row>
        <row r="1319">
          <cell r="H1319" t="str">
            <v>x</v>
          </cell>
        </row>
        <row r="1320">
          <cell r="F1320">
            <v>1318</v>
          </cell>
          <cell r="G1320" t="str">
            <v>x</v>
          </cell>
          <cell r="H1320" t="str">
            <v>xx</v>
          </cell>
        </row>
        <row r="1321">
          <cell r="F1321">
            <v>1319</v>
          </cell>
          <cell r="G1321" t="str">
            <v>xx</v>
          </cell>
          <cell r="H1321" t="str">
            <v>x</v>
          </cell>
        </row>
        <row r="1322">
          <cell r="F1322">
            <v>1320</v>
          </cell>
          <cell r="G1322" t="str">
            <v>x</v>
          </cell>
          <cell r="H1322" t="str">
            <v>x</v>
          </cell>
        </row>
        <row r="1323">
          <cell r="F1323">
            <v>1321</v>
          </cell>
          <cell r="G1323" t="str">
            <v>x</v>
          </cell>
          <cell r="H1323" t="str">
            <v>x</v>
          </cell>
        </row>
        <row r="1324">
          <cell r="F1324">
            <v>1322</v>
          </cell>
          <cell r="G1324" t="str">
            <v>xx</v>
          </cell>
          <cell r="H1324" t="str">
            <v>x</v>
          </cell>
        </row>
        <row r="1325">
          <cell r="F1325">
            <v>1323</v>
          </cell>
          <cell r="G1325" t="str">
            <v>x</v>
          </cell>
          <cell r="H1325" t="str">
            <v>x</v>
          </cell>
        </row>
        <row r="1326">
          <cell r="F1326">
            <v>1324</v>
          </cell>
        </row>
        <row r="1326">
          <cell r="H1326" t="str">
            <v>x</v>
          </cell>
        </row>
        <row r="1327">
          <cell r="F1327">
            <v>1325</v>
          </cell>
          <cell r="G1327" t="str">
            <v>x</v>
          </cell>
          <cell r="H1327" t="str">
            <v>x</v>
          </cell>
        </row>
        <row r="1328">
          <cell r="F1328">
            <v>1326</v>
          </cell>
          <cell r="G1328" t="str">
            <v>x</v>
          </cell>
          <cell r="H1328" t="str">
            <v>x</v>
          </cell>
        </row>
        <row r="1329">
          <cell r="F1329">
            <v>1327</v>
          </cell>
        </row>
        <row r="1329">
          <cell r="H1329" t="str">
            <v>x</v>
          </cell>
        </row>
        <row r="1330">
          <cell r="F1330">
            <v>1328</v>
          </cell>
          <cell r="G1330" t="str">
            <v>x</v>
          </cell>
          <cell r="H1330" t="str">
            <v>x</v>
          </cell>
        </row>
        <row r="1331">
          <cell r="F1331">
            <v>1329</v>
          </cell>
        </row>
        <row r="1331">
          <cell r="H1331" t="str">
            <v>x</v>
          </cell>
        </row>
        <row r="1332">
          <cell r="F1332">
            <v>1330</v>
          </cell>
        </row>
        <row r="1332">
          <cell r="H1332" t="str">
            <v>x</v>
          </cell>
        </row>
        <row r="1333">
          <cell r="F1333">
            <v>1331</v>
          </cell>
          <cell r="G1333" t="str">
            <v>x</v>
          </cell>
          <cell r="H1333" t="str">
            <v>x</v>
          </cell>
        </row>
        <row r="1334">
          <cell r="F1334">
            <v>1332</v>
          </cell>
        </row>
        <row r="1334">
          <cell r="H1334" t="str">
            <v>x</v>
          </cell>
        </row>
        <row r="1335">
          <cell r="F1335">
            <v>1333</v>
          </cell>
        </row>
        <row r="1335">
          <cell r="H1335" t="str">
            <v>x</v>
          </cell>
        </row>
        <row r="1336">
          <cell r="F1336">
            <v>1334</v>
          </cell>
        </row>
        <row r="1336">
          <cell r="H1336" t="str">
            <v>x</v>
          </cell>
        </row>
        <row r="1337">
          <cell r="F1337">
            <v>1335</v>
          </cell>
        </row>
        <row r="1337">
          <cell r="H1337" t="str">
            <v>x</v>
          </cell>
        </row>
        <row r="1338">
          <cell r="F1338">
            <v>1336</v>
          </cell>
        </row>
        <row r="1338">
          <cell r="H1338" t="str">
            <v>xx</v>
          </cell>
        </row>
        <row r="1339">
          <cell r="F1339">
            <v>1337</v>
          </cell>
          <cell r="G1339" t="str">
            <v>x</v>
          </cell>
          <cell r="H1339" t="str">
            <v>xxx</v>
          </cell>
        </row>
        <row r="1340">
          <cell r="F1340">
            <v>1338</v>
          </cell>
          <cell r="G1340" t="str">
            <v>x</v>
          </cell>
          <cell r="H1340" t="str">
            <v>x</v>
          </cell>
        </row>
        <row r="1341">
          <cell r="F1341">
            <v>1339</v>
          </cell>
        </row>
        <row r="1341">
          <cell r="H1341" t="str">
            <v>x</v>
          </cell>
        </row>
        <row r="1342">
          <cell r="F1342">
            <v>1340</v>
          </cell>
          <cell r="G1342" t="str">
            <v>xx</v>
          </cell>
          <cell r="H1342" t="str">
            <v>x</v>
          </cell>
        </row>
        <row r="1343">
          <cell r="F1343">
            <v>1341</v>
          </cell>
        </row>
        <row r="1343">
          <cell r="H1343" t="str">
            <v>x</v>
          </cell>
        </row>
        <row r="1344">
          <cell r="F1344">
            <v>1342</v>
          </cell>
          <cell r="G1344" t="str">
            <v>x</v>
          </cell>
          <cell r="H1344" t="str">
            <v>x</v>
          </cell>
        </row>
        <row r="1345">
          <cell r="F1345">
            <v>1343</v>
          </cell>
          <cell r="G1345" t="str">
            <v>x</v>
          </cell>
          <cell r="H1345" t="str">
            <v>x</v>
          </cell>
        </row>
        <row r="1346">
          <cell r="F1346">
            <v>1344</v>
          </cell>
          <cell r="G1346" t="str">
            <v>x</v>
          </cell>
          <cell r="H1346" t="str">
            <v>x</v>
          </cell>
        </row>
        <row r="1347">
          <cell r="F1347">
            <v>1345</v>
          </cell>
          <cell r="G1347" t="str">
            <v>x</v>
          </cell>
          <cell r="H1347" t="str">
            <v>x</v>
          </cell>
        </row>
        <row r="1348">
          <cell r="F1348">
            <v>1346</v>
          </cell>
          <cell r="G1348" t="str">
            <v>x</v>
          </cell>
          <cell r="H1348" t="str">
            <v>xx</v>
          </cell>
        </row>
        <row r="1349">
          <cell r="F1349">
            <v>1347</v>
          </cell>
          <cell r="G1349" t="str">
            <v>x</v>
          </cell>
          <cell r="H1349" t="str">
            <v>x</v>
          </cell>
        </row>
        <row r="1350">
          <cell r="F1350">
            <v>1348</v>
          </cell>
          <cell r="G1350" t="str">
            <v>xx</v>
          </cell>
          <cell r="H1350" t="str">
            <v>x</v>
          </cell>
        </row>
        <row r="1351">
          <cell r="F1351">
            <v>1349</v>
          </cell>
        </row>
        <row r="1351">
          <cell r="H1351" t="str">
            <v>x</v>
          </cell>
        </row>
        <row r="1352">
          <cell r="F1352">
            <v>1350</v>
          </cell>
          <cell r="G1352" t="str">
            <v>x</v>
          </cell>
          <cell r="H1352" t="str">
            <v>x</v>
          </cell>
        </row>
        <row r="1353">
          <cell r="F1353">
            <v>1351</v>
          </cell>
          <cell r="G1353" t="str">
            <v>x</v>
          </cell>
          <cell r="H1353" t="str">
            <v>x</v>
          </cell>
        </row>
        <row r="1354">
          <cell r="F1354">
            <v>1352</v>
          </cell>
        </row>
        <row r="1354">
          <cell r="H1354" t="str">
            <v>x</v>
          </cell>
        </row>
        <row r="1355">
          <cell r="F1355">
            <v>1353</v>
          </cell>
          <cell r="G1355" t="str">
            <v>x</v>
          </cell>
          <cell r="H1355" t="str">
            <v>x</v>
          </cell>
        </row>
        <row r="1356">
          <cell r="F1356">
            <v>1354</v>
          </cell>
        </row>
        <row r="1356">
          <cell r="H1356" t="str">
            <v>x</v>
          </cell>
        </row>
        <row r="1357">
          <cell r="F1357">
            <v>1355</v>
          </cell>
        </row>
        <row r="1357">
          <cell r="H1357" t="str">
            <v>x</v>
          </cell>
        </row>
        <row r="1358">
          <cell r="F1358">
            <v>1356</v>
          </cell>
          <cell r="G1358" t="str">
            <v>x</v>
          </cell>
          <cell r="H1358" t="str">
            <v>x</v>
          </cell>
        </row>
        <row r="1359">
          <cell r="F1359">
            <v>1357</v>
          </cell>
        </row>
        <row r="1359">
          <cell r="H1359" t="str">
            <v>x</v>
          </cell>
        </row>
        <row r="1360">
          <cell r="F1360">
            <v>1358</v>
          </cell>
        </row>
        <row r="1360">
          <cell r="H1360" t="str">
            <v>x</v>
          </cell>
        </row>
        <row r="1361">
          <cell r="F1361">
            <v>1359</v>
          </cell>
        </row>
        <row r="1361">
          <cell r="H1361" t="str">
            <v>xx</v>
          </cell>
        </row>
        <row r="1362">
          <cell r="F1362">
            <v>1360</v>
          </cell>
        </row>
        <row r="1362">
          <cell r="H1362" t="str">
            <v>x</v>
          </cell>
        </row>
        <row r="1363">
          <cell r="F1363">
            <v>1361</v>
          </cell>
        </row>
        <row r="1363">
          <cell r="H1363" t="str">
            <v>xxx</v>
          </cell>
        </row>
        <row r="1364">
          <cell r="F1364">
            <v>1362</v>
          </cell>
        </row>
        <row r="1364">
          <cell r="H1364" t="str">
            <v>x</v>
          </cell>
        </row>
        <row r="1365">
          <cell r="F1365">
            <v>1363</v>
          </cell>
          <cell r="G1365" t="str">
            <v>x</v>
          </cell>
          <cell r="H1365" t="str">
            <v>x</v>
          </cell>
        </row>
        <row r="1366">
          <cell r="F1366">
            <v>1364</v>
          </cell>
        </row>
        <row r="1366">
          <cell r="H1366" t="str">
            <v>x</v>
          </cell>
        </row>
        <row r="1367">
          <cell r="F1367">
            <v>1365</v>
          </cell>
          <cell r="G1367" t="str">
            <v>x</v>
          </cell>
          <cell r="H1367" t="str">
            <v>x</v>
          </cell>
        </row>
        <row r="1368">
          <cell r="F1368">
            <v>1366</v>
          </cell>
          <cell r="G1368" t="str">
            <v>x</v>
          </cell>
          <cell r="H1368" t="str">
            <v>x</v>
          </cell>
        </row>
        <row r="1369">
          <cell r="F1369">
            <v>1367</v>
          </cell>
          <cell r="G1369" t="str">
            <v>x</v>
          </cell>
          <cell r="H1369" t="str">
            <v>x</v>
          </cell>
        </row>
        <row r="1370">
          <cell r="F1370">
            <v>1368</v>
          </cell>
          <cell r="G1370" t="str">
            <v>xx</v>
          </cell>
          <cell r="H1370" t="str">
            <v>x</v>
          </cell>
        </row>
        <row r="1371">
          <cell r="F1371">
            <v>1369</v>
          </cell>
          <cell r="G1371" t="str">
            <v>x</v>
          </cell>
          <cell r="H1371" t="str">
            <v>x</v>
          </cell>
        </row>
        <row r="1372">
          <cell r="F1372">
            <v>1370</v>
          </cell>
        </row>
        <row r="1372">
          <cell r="H1372" t="str">
            <v>x</v>
          </cell>
        </row>
        <row r="1373">
          <cell r="F1373">
            <v>1371</v>
          </cell>
          <cell r="G1373" t="str">
            <v>x</v>
          </cell>
          <cell r="H1373" t="str">
            <v>x</v>
          </cell>
        </row>
        <row r="1374">
          <cell r="F1374">
            <v>1372</v>
          </cell>
        </row>
        <row r="1374">
          <cell r="H1374" t="str">
            <v>x</v>
          </cell>
        </row>
        <row r="1375">
          <cell r="F1375">
            <v>1373</v>
          </cell>
          <cell r="G1375" t="str">
            <v>x</v>
          </cell>
          <cell r="H1375" t="str">
            <v>xx</v>
          </cell>
        </row>
        <row r="1376">
          <cell r="F1376">
            <v>1374</v>
          </cell>
          <cell r="G1376" t="str">
            <v>x</v>
          </cell>
          <cell r="H1376" t="str">
            <v>x</v>
          </cell>
        </row>
        <row r="1377">
          <cell r="F1377">
            <v>1375</v>
          </cell>
        </row>
        <row r="1377">
          <cell r="H1377" t="str">
            <v>x</v>
          </cell>
        </row>
        <row r="1378">
          <cell r="F1378">
            <v>1376</v>
          </cell>
          <cell r="G1378" t="str">
            <v>x</v>
          </cell>
          <cell r="H1378" t="str">
            <v>x</v>
          </cell>
        </row>
        <row r="1379">
          <cell r="F1379">
            <v>1377</v>
          </cell>
        </row>
        <row r="1379">
          <cell r="H1379" t="str">
            <v>x</v>
          </cell>
        </row>
        <row r="1380">
          <cell r="F1380">
            <v>1378</v>
          </cell>
        </row>
        <row r="1380">
          <cell r="H1380" t="str">
            <v>x</v>
          </cell>
        </row>
        <row r="1381">
          <cell r="F1381">
            <v>1379</v>
          </cell>
          <cell r="G1381" t="str">
            <v>xx</v>
          </cell>
          <cell r="H1381" t="str">
            <v>x</v>
          </cell>
        </row>
        <row r="1382">
          <cell r="F1382">
            <v>1380</v>
          </cell>
        </row>
        <row r="1382">
          <cell r="H1382" t="str">
            <v>x</v>
          </cell>
        </row>
        <row r="1383">
          <cell r="F1383">
            <v>1381</v>
          </cell>
        </row>
        <row r="1383">
          <cell r="H1383" t="str">
            <v>x</v>
          </cell>
        </row>
        <row r="1384">
          <cell r="F1384">
            <v>1382</v>
          </cell>
        </row>
        <row r="1384">
          <cell r="H1384" t="str">
            <v>x</v>
          </cell>
        </row>
        <row r="1385">
          <cell r="F1385">
            <v>1383</v>
          </cell>
        </row>
        <row r="1385">
          <cell r="H1385" t="str">
            <v>xx</v>
          </cell>
        </row>
        <row r="1386">
          <cell r="F1386">
            <v>1384</v>
          </cell>
        </row>
        <row r="1386">
          <cell r="H1386" t="str">
            <v>x</v>
          </cell>
        </row>
        <row r="1387">
          <cell r="F1387">
            <v>1385</v>
          </cell>
        </row>
        <row r="1387">
          <cell r="H1387" t="str">
            <v>xxx</v>
          </cell>
        </row>
        <row r="1388">
          <cell r="F1388">
            <v>1386</v>
          </cell>
          <cell r="G1388" t="str">
            <v>x</v>
          </cell>
          <cell r="H1388" t="str">
            <v>x</v>
          </cell>
        </row>
        <row r="1389">
          <cell r="F1389">
            <v>1387</v>
          </cell>
          <cell r="G1389" t="str">
            <v>x</v>
          </cell>
          <cell r="H1389" t="str">
            <v>x</v>
          </cell>
        </row>
        <row r="1390">
          <cell r="F1390">
            <v>1388</v>
          </cell>
          <cell r="G1390" t="str">
            <v>x</v>
          </cell>
          <cell r="H1390" t="str">
            <v>xx</v>
          </cell>
        </row>
        <row r="1391">
          <cell r="F1391">
            <v>1389</v>
          </cell>
          <cell r="G1391" t="str">
            <v>xx</v>
          </cell>
          <cell r="H1391" t="str">
            <v>x</v>
          </cell>
        </row>
        <row r="1392">
          <cell r="F1392">
            <v>1390</v>
          </cell>
          <cell r="G1392" t="str">
            <v>x</v>
          </cell>
          <cell r="H1392" t="str">
            <v>x</v>
          </cell>
        </row>
        <row r="1393">
          <cell r="F1393">
            <v>1391</v>
          </cell>
          <cell r="G1393" t="str">
            <v>x</v>
          </cell>
          <cell r="H1393" t="str">
            <v>x</v>
          </cell>
        </row>
        <row r="1394">
          <cell r="F1394">
            <v>1392</v>
          </cell>
          <cell r="G1394" t="str">
            <v>x</v>
          </cell>
          <cell r="H1394" t="str">
            <v>x</v>
          </cell>
        </row>
        <row r="1395">
          <cell r="F1395">
            <v>1393</v>
          </cell>
          <cell r="G1395" t="str">
            <v>x</v>
          </cell>
          <cell r="H1395" t="str">
            <v>x</v>
          </cell>
        </row>
        <row r="1396">
          <cell r="F1396">
            <v>1394</v>
          </cell>
          <cell r="G1396" t="str">
            <v>xx</v>
          </cell>
          <cell r="H1396" t="str">
            <v>x</v>
          </cell>
        </row>
        <row r="1397">
          <cell r="F1397">
            <v>1395</v>
          </cell>
          <cell r="G1397" t="str">
            <v>x</v>
          </cell>
          <cell r="H1397" t="str">
            <v>x</v>
          </cell>
        </row>
        <row r="1398">
          <cell r="F1398">
            <v>1396</v>
          </cell>
        </row>
        <row r="1398">
          <cell r="H1398" t="str">
            <v>x</v>
          </cell>
        </row>
        <row r="1399">
          <cell r="F1399">
            <v>1397</v>
          </cell>
          <cell r="G1399" t="str">
            <v>x</v>
          </cell>
          <cell r="H1399" t="str">
            <v>x</v>
          </cell>
        </row>
        <row r="1400">
          <cell r="F1400">
            <v>1398</v>
          </cell>
          <cell r="G1400" t="str">
            <v>x</v>
          </cell>
          <cell r="H1400" t="str">
            <v>x</v>
          </cell>
        </row>
        <row r="1401">
          <cell r="F1401">
            <v>1399</v>
          </cell>
        </row>
        <row r="1401">
          <cell r="H1401" t="str">
            <v>x</v>
          </cell>
        </row>
        <row r="1402">
          <cell r="F1402">
            <v>1400</v>
          </cell>
          <cell r="G1402" t="str">
            <v>x</v>
          </cell>
          <cell r="H1402" t="str">
            <v>x</v>
          </cell>
        </row>
        <row r="1403">
          <cell r="F1403">
            <v>1401</v>
          </cell>
        </row>
        <row r="1403">
          <cell r="H1403" t="str">
            <v>x</v>
          </cell>
        </row>
        <row r="1404">
          <cell r="F1404">
            <v>1402</v>
          </cell>
        </row>
        <row r="1404">
          <cell r="H1404" t="str">
            <v>xx</v>
          </cell>
        </row>
        <row r="1405">
          <cell r="F1405">
            <v>1403</v>
          </cell>
          <cell r="G1405" t="str">
            <v>x</v>
          </cell>
          <cell r="H1405" t="str">
            <v>x</v>
          </cell>
        </row>
        <row r="1406">
          <cell r="F1406">
            <v>1404</v>
          </cell>
        </row>
        <row r="1406">
          <cell r="H1406" t="str">
            <v>x</v>
          </cell>
        </row>
        <row r="1407">
          <cell r="F1407">
            <v>1405</v>
          </cell>
        </row>
        <row r="1407">
          <cell r="H1407" t="str">
            <v>x</v>
          </cell>
        </row>
        <row r="1408">
          <cell r="F1408">
            <v>1406</v>
          </cell>
        </row>
        <row r="1408">
          <cell r="H1408" t="str">
            <v>x</v>
          </cell>
        </row>
        <row r="1409">
          <cell r="F1409">
            <v>1407</v>
          </cell>
        </row>
        <row r="1409">
          <cell r="H1409" t="str">
            <v>x</v>
          </cell>
        </row>
        <row r="1410">
          <cell r="F1410">
            <v>1408</v>
          </cell>
          <cell r="G1410" t="str">
            <v>x</v>
          </cell>
          <cell r="H1410" t="str">
            <v>x</v>
          </cell>
        </row>
        <row r="1411">
          <cell r="F1411">
            <v>1409</v>
          </cell>
        </row>
        <row r="1411">
          <cell r="H1411" t="str">
            <v>x</v>
          </cell>
        </row>
        <row r="1412">
          <cell r="F1412">
            <v>1410</v>
          </cell>
          <cell r="G1412" t="str">
            <v>xx</v>
          </cell>
          <cell r="H1412" t="str">
            <v>x</v>
          </cell>
        </row>
        <row r="1413">
          <cell r="F1413">
            <v>1411</v>
          </cell>
          <cell r="G1413" t="str">
            <v>x</v>
          </cell>
          <cell r="H1413" t="str">
            <v>xxx</v>
          </cell>
        </row>
        <row r="1414">
          <cell r="F1414">
            <v>1412</v>
          </cell>
          <cell r="G1414" t="str">
            <v>x</v>
          </cell>
          <cell r="H1414" t="str">
            <v>x</v>
          </cell>
        </row>
        <row r="1415">
          <cell r="F1415">
            <v>1413</v>
          </cell>
          <cell r="G1415" t="str">
            <v>x</v>
          </cell>
          <cell r="H1415" t="str">
            <v>x</v>
          </cell>
        </row>
        <row r="1416">
          <cell r="F1416">
            <v>1414</v>
          </cell>
          <cell r="G1416" t="str">
            <v>x</v>
          </cell>
          <cell r="H1416" t="str">
            <v>x</v>
          </cell>
        </row>
        <row r="1417">
          <cell r="F1417">
            <v>1415</v>
          </cell>
          <cell r="G1417" t="str">
            <v>x</v>
          </cell>
          <cell r="H1417" t="str">
            <v>x</v>
          </cell>
        </row>
        <row r="1418">
          <cell r="F1418">
            <v>1416</v>
          </cell>
          <cell r="G1418" t="str">
            <v>x</v>
          </cell>
          <cell r="H1418" t="str">
            <v>x</v>
          </cell>
        </row>
        <row r="1419">
          <cell r="F1419">
            <v>1417</v>
          </cell>
          <cell r="G1419" t="str">
            <v>x</v>
          </cell>
          <cell r="H1419" t="str">
            <v>x</v>
          </cell>
        </row>
        <row r="1420">
          <cell r="F1420">
            <v>1418</v>
          </cell>
          <cell r="G1420" t="str">
            <v>xx</v>
          </cell>
          <cell r="H1420" t="str">
            <v>x</v>
          </cell>
        </row>
        <row r="1421">
          <cell r="F1421">
            <v>1419</v>
          </cell>
          <cell r="G1421" t="str">
            <v>x</v>
          </cell>
          <cell r="H1421" t="str">
            <v>x</v>
          </cell>
        </row>
        <row r="1422">
          <cell r="F1422">
            <v>1420</v>
          </cell>
          <cell r="G1422" t="str">
            <v>x</v>
          </cell>
          <cell r="H1422" t="str">
            <v>x</v>
          </cell>
        </row>
        <row r="1423">
          <cell r="F1423">
            <v>1421</v>
          </cell>
          <cell r="G1423" t="str">
            <v>x</v>
          </cell>
          <cell r="H1423" t="str">
            <v>xx</v>
          </cell>
        </row>
        <row r="1424">
          <cell r="F1424">
            <v>1422</v>
          </cell>
          <cell r="G1424" t="str">
            <v>x</v>
          </cell>
          <cell r="H1424" t="str">
            <v>x</v>
          </cell>
        </row>
        <row r="1425">
          <cell r="F1425">
            <v>1423</v>
          </cell>
          <cell r="G1425" t="str">
            <v>x</v>
          </cell>
          <cell r="H1425" t="str">
            <v>x</v>
          </cell>
        </row>
        <row r="1426">
          <cell r="F1426">
            <v>1424</v>
          </cell>
          <cell r="G1426" t="str">
            <v>x</v>
          </cell>
          <cell r="H1426" t="str">
            <v>x</v>
          </cell>
        </row>
        <row r="1427">
          <cell r="F1427">
            <v>1425</v>
          </cell>
          <cell r="G1427" t="str">
            <v>x</v>
          </cell>
          <cell r="H1427" t="str">
            <v>x</v>
          </cell>
        </row>
        <row r="1428">
          <cell r="F1428">
            <v>1426</v>
          </cell>
        </row>
        <row r="1428">
          <cell r="H1428" t="str">
            <v>x</v>
          </cell>
        </row>
        <row r="1429">
          <cell r="F1429">
            <v>1427</v>
          </cell>
          <cell r="G1429" t="str">
            <v>x</v>
          </cell>
          <cell r="H1429" t="str">
            <v>x</v>
          </cell>
        </row>
        <row r="1430">
          <cell r="F1430">
            <v>1428</v>
          </cell>
          <cell r="G1430" t="str">
            <v>x</v>
          </cell>
          <cell r="H1430" t="str">
            <v>x</v>
          </cell>
        </row>
        <row r="1431">
          <cell r="F1431">
            <v>1429</v>
          </cell>
        </row>
        <row r="1431">
          <cell r="H1431" t="str">
            <v>x</v>
          </cell>
        </row>
        <row r="1432">
          <cell r="F1432">
            <v>1430</v>
          </cell>
          <cell r="G1432" t="str">
            <v>xx</v>
          </cell>
          <cell r="H1432" t="str">
            <v>x</v>
          </cell>
        </row>
        <row r="1433">
          <cell r="F1433">
            <v>1431</v>
          </cell>
        </row>
        <row r="1433">
          <cell r="H1433" t="str">
            <v>x</v>
          </cell>
        </row>
        <row r="1434">
          <cell r="F1434">
            <v>1432</v>
          </cell>
          <cell r="G1434" t="str">
            <v>x</v>
          </cell>
          <cell r="H1434" t="str">
            <v>xx</v>
          </cell>
        </row>
        <row r="1435">
          <cell r="F1435">
            <v>1433</v>
          </cell>
        </row>
        <row r="1435">
          <cell r="H1435" t="str">
            <v>xx</v>
          </cell>
        </row>
        <row r="1436">
          <cell r="F1436">
            <v>1434</v>
          </cell>
        </row>
        <row r="1436">
          <cell r="H1436" t="str">
            <v>x</v>
          </cell>
        </row>
        <row r="1437">
          <cell r="F1437">
            <v>1435</v>
          </cell>
        </row>
        <row r="1437">
          <cell r="H1437" t="str">
            <v>xx</v>
          </cell>
        </row>
        <row r="1438">
          <cell r="F1438">
            <v>1436</v>
          </cell>
        </row>
        <row r="1438">
          <cell r="H1438" t="str">
            <v>x</v>
          </cell>
        </row>
        <row r="1439">
          <cell r="F1439">
            <v>1437</v>
          </cell>
        </row>
        <row r="1439">
          <cell r="H1439" t="str">
            <v>x</v>
          </cell>
        </row>
        <row r="1440">
          <cell r="F1440">
            <v>1438</v>
          </cell>
        </row>
        <row r="1440">
          <cell r="H1440" t="str">
            <v>xx</v>
          </cell>
        </row>
        <row r="1441">
          <cell r="F1441">
            <v>1439</v>
          </cell>
        </row>
        <row r="1441">
          <cell r="H1441" t="str">
            <v>x</v>
          </cell>
        </row>
        <row r="1442">
          <cell r="F1442">
            <v>1440</v>
          </cell>
        </row>
        <row r="1442">
          <cell r="H1442" t="str">
            <v>x</v>
          </cell>
        </row>
        <row r="1443">
          <cell r="F1443">
            <v>1441</v>
          </cell>
        </row>
        <row r="1443">
          <cell r="H1443" t="str">
            <v>x</v>
          </cell>
        </row>
        <row r="1444">
          <cell r="F1444">
            <v>1442</v>
          </cell>
        </row>
        <row r="1444">
          <cell r="H1444" t="str">
            <v>x</v>
          </cell>
        </row>
        <row r="1445">
          <cell r="F1445">
            <v>1443</v>
          </cell>
        </row>
        <row r="1445">
          <cell r="H1445" t="str">
            <v>xx</v>
          </cell>
        </row>
        <row r="1446">
          <cell r="F1446">
            <v>1444</v>
          </cell>
        </row>
        <row r="1446">
          <cell r="H1446" t="str">
            <v>xx</v>
          </cell>
        </row>
        <row r="1447">
          <cell r="F1447">
            <v>1445</v>
          </cell>
        </row>
        <row r="1447">
          <cell r="H1447" t="str">
            <v>xx</v>
          </cell>
        </row>
        <row r="1448">
          <cell r="F1448">
            <v>1446</v>
          </cell>
        </row>
        <row r="1448">
          <cell r="H1448" t="str">
            <v>xx</v>
          </cell>
        </row>
        <row r="1449">
          <cell r="F1449">
            <v>1447</v>
          </cell>
        </row>
        <row r="1449">
          <cell r="H1449" t="str">
            <v>xx</v>
          </cell>
        </row>
        <row r="1450">
          <cell r="F1450">
            <v>1448</v>
          </cell>
        </row>
        <row r="1450">
          <cell r="H1450" t="str">
            <v>xx</v>
          </cell>
        </row>
        <row r="1451">
          <cell r="F1451">
            <v>1449</v>
          </cell>
        </row>
        <row r="1451">
          <cell r="H1451" t="str">
            <v>xx</v>
          </cell>
        </row>
        <row r="1452">
          <cell r="F1452">
            <v>1450</v>
          </cell>
        </row>
        <row r="1452">
          <cell r="H1452" t="str">
            <v>xxx</v>
          </cell>
        </row>
        <row r="1453">
          <cell r="F1453">
            <v>1451</v>
          </cell>
        </row>
        <row r="1453">
          <cell r="H1453" t="str">
            <v>x</v>
          </cell>
        </row>
        <row r="1454">
          <cell r="F1454">
            <v>1452</v>
          </cell>
        </row>
        <row r="1454">
          <cell r="H1454" t="str">
            <v>x</v>
          </cell>
        </row>
        <row r="1455">
          <cell r="F1455">
            <v>1453</v>
          </cell>
        </row>
        <row r="1455">
          <cell r="H1455" t="str">
            <v>x</v>
          </cell>
        </row>
        <row r="1456">
          <cell r="F1456">
            <v>1454</v>
          </cell>
          <cell r="G1456" t="str">
            <v>x</v>
          </cell>
          <cell r="H1456" t="str">
            <v>x</v>
          </cell>
        </row>
        <row r="1457">
          <cell r="F1457">
            <v>1455</v>
          </cell>
          <cell r="G1457" t="str">
            <v>x</v>
          </cell>
          <cell r="H1457" t="str">
            <v>x</v>
          </cell>
        </row>
        <row r="1458">
          <cell r="F1458">
            <v>1456</v>
          </cell>
          <cell r="G1458" t="str">
            <v>x</v>
          </cell>
          <cell r="H1458" t="str">
            <v>xx</v>
          </cell>
        </row>
        <row r="1459">
          <cell r="F1459">
            <v>1457</v>
          </cell>
          <cell r="G1459" t="str">
            <v>x</v>
          </cell>
          <cell r="H1459" t="str">
            <v>x</v>
          </cell>
        </row>
        <row r="1460">
          <cell r="F1460">
            <v>1458</v>
          </cell>
          <cell r="G1460" t="str">
            <v>x</v>
          </cell>
          <cell r="H1460" t="str">
            <v>x</v>
          </cell>
        </row>
        <row r="1461">
          <cell r="F1461">
            <v>1459</v>
          </cell>
        </row>
        <row r="1461">
          <cell r="H1461" t="str">
            <v>x</v>
          </cell>
        </row>
        <row r="1462">
          <cell r="F1462">
            <v>1460</v>
          </cell>
        </row>
        <row r="1462">
          <cell r="H1462" t="str">
            <v>x</v>
          </cell>
        </row>
        <row r="1463">
          <cell r="F1463">
            <v>1461</v>
          </cell>
        </row>
        <row r="1463">
          <cell r="H1463" t="str">
            <v>x</v>
          </cell>
        </row>
        <row r="1464">
          <cell r="F1464">
            <v>1462</v>
          </cell>
          <cell r="G1464" t="str">
            <v>x</v>
          </cell>
          <cell r="H1464" t="str">
            <v>x</v>
          </cell>
        </row>
        <row r="1465">
          <cell r="F1465">
            <v>1463</v>
          </cell>
          <cell r="G1465" t="str">
            <v>xx</v>
          </cell>
          <cell r="H1465" t="str">
            <v>x</v>
          </cell>
        </row>
        <row r="1466">
          <cell r="F1466">
            <v>1464</v>
          </cell>
        </row>
        <row r="1466">
          <cell r="H1466" t="str">
            <v>x</v>
          </cell>
        </row>
        <row r="1467">
          <cell r="F1467">
            <v>1465</v>
          </cell>
          <cell r="G1467" t="str">
            <v>x</v>
          </cell>
          <cell r="H1467" t="str">
            <v>x</v>
          </cell>
        </row>
        <row r="1468">
          <cell r="F1468">
            <v>1466</v>
          </cell>
        </row>
        <row r="1468">
          <cell r="H1468" t="str">
            <v>x</v>
          </cell>
        </row>
        <row r="1469">
          <cell r="F1469">
            <v>1467</v>
          </cell>
        </row>
        <row r="1469">
          <cell r="H1469" t="str">
            <v>x</v>
          </cell>
        </row>
        <row r="1470">
          <cell r="F1470">
            <v>1468</v>
          </cell>
          <cell r="G1470" t="str">
            <v>x</v>
          </cell>
          <cell r="H1470" t="str">
            <v>x</v>
          </cell>
        </row>
        <row r="1471">
          <cell r="F1471">
            <v>1469</v>
          </cell>
        </row>
        <row r="1471">
          <cell r="H1471" t="str">
            <v>x</v>
          </cell>
        </row>
        <row r="1472">
          <cell r="F1472">
            <v>1470</v>
          </cell>
        </row>
        <row r="1472">
          <cell r="H1472" t="str">
            <v>x</v>
          </cell>
        </row>
        <row r="1473">
          <cell r="F1473">
            <v>1471</v>
          </cell>
        </row>
        <row r="1473">
          <cell r="H1473" t="str">
            <v>xx</v>
          </cell>
        </row>
        <row r="1474">
          <cell r="F1474">
            <v>1472</v>
          </cell>
        </row>
        <row r="1474">
          <cell r="H1474" t="str">
            <v>x</v>
          </cell>
        </row>
        <row r="1475">
          <cell r="F1475">
            <v>1473</v>
          </cell>
        </row>
        <row r="1475">
          <cell r="H1475" t="str">
            <v>x</v>
          </cell>
        </row>
        <row r="1476">
          <cell r="F1476">
            <v>1474</v>
          </cell>
        </row>
        <row r="1476">
          <cell r="H1476" t="str">
            <v>xxx</v>
          </cell>
        </row>
        <row r="1477">
          <cell r="F1477">
            <v>1475</v>
          </cell>
          <cell r="G1477" t="str">
            <v>xx</v>
          </cell>
          <cell r="H1477" t="str">
            <v>x</v>
          </cell>
        </row>
        <row r="1478">
          <cell r="F1478">
            <v>1476</v>
          </cell>
          <cell r="G1478" t="str">
            <v>x</v>
          </cell>
          <cell r="H1478" t="str">
            <v>x</v>
          </cell>
        </row>
        <row r="1479">
          <cell r="F1479">
            <v>1477</v>
          </cell>
        </row>
        <row r="1479">
          <cell r="H1479" t="str">
            <v>x</v>
          </cell>
        </row>
        <row r="1480">
          <cell r="F1480">
            <v>1478</v>
          </cell>
          <cell r="G1480" t="str">
            <v>x</v>
          </cell>
          <cell r="H1480" t="str">
            <v>x</v>
          </cell>
        </row>
        <row r="1481">
          <cell r="F1481">
            <v>1479</v>
          </cell>
          <cell r="G1481" t="str">
            <v>x</v>
          </cell>
          <cell r="H1481" t="str">
            <v>x</v>
          </cell>
        </row>
        <row r="1482">
          <cell r="F1482">
            <v>1480</v>
          </cell>
          <cell r="G1482" t="str">
            <v>x</v>
          </cell>
          <cell r="H1482" t="str">
            <v>x</v>
          </cell>
        </row>
        <row r="1483">
          <cell r="F1483">
            <v>1481</v>
          </cell>
          <cell r="G1483" t="str">
            <v>x</v>
          </cell>
          <cell r="H1483" t="str">
            <v>xx</v>
          </cell>
        </row>
        <row r="1484">
          <cell r="F1484">
            <v>1482</v>
          </cell>
          <cell r="G1484" t="str">
            <v>x</v>
          </cell>
          <cell r="H1484" t="str">
            <v>x</v>
          </cell>
        </row>
        <row r="1485">
          <cell r="F1485">
            <v>1483</v>
          </cell>
          <cell r="G1485" t="str">
            <v>xx</v>
          </cell>
          <cell r="H1485" t="str">
            <v>x</v>
          </cell>
        </row>
        <row r="1486">
          <cell r="F1486">
            <v>1484</v>
          </cell>
          <cell r="G1486" t="str">
            <v>x</v>
          </cell>
          <cell r="H1486" t="str">
            <v>x</v>
          </cell>
        </row>
        <row r="1487">
          <cell r="F1487">
            <v>1485</v>
          </cell>
        </row>
        <row r="1487">
          <cell r="H1487" t="str">
            <v>x</v>
          </cell>
        </row>
        <row r="1488">
          <cell r="F1488">
            <v>1486</v>
          </cell>
          <cell r="G1488" t="str">
            <v>x</v>
          </cell>
          <cell r="H1488" t="str">
            <v>x</v>
          </cell>
        </row>
        <row r="1489">
          <cell r="F1489">
            <v>1487</v>
          </cell>
          <cell r="G1489" t="str">
            <v>x</v>
          </cell>
          <cell r="H1489" t="str">
            <v>x</v>
          </cell>
        </row>
        <row r="1490">
          <cell r="F1490">
            <v>1488</v>
          </cell>
          <cell r="G1490" t="str">
            <v>x</v>
          </cell>
          <cell r="H1490" t="str">
            <v>x</v>
          </cell>
        </row>
        <row r="1491">
          <cell r="F1491">
            <v>1489</v>
          </cell>
        </row>
        <row r="1491">
          <cell r="H1491" t="str">
            <v>x</v>
          </cell>
        </row>
        <row r="1492">
          <cell r="F1492">
            <v>1490</v>
          </cell>
          <cell r="G1492" t="str">
            <v>xx</v>
          </cell>
          <cell r="H1492" t="str">
            <v>x</v>
          </cell>
        </row>
        <row r="1493">
          <cell r="F1493">
            <v>1491</v>
          </cell>
        </row>
        <row r="1493">
          <cell r="H1493" t="str">
            <v>x</v>
          </cell>
        </row>
        <row r="1494">
          <cell r="F1494">
            <v>1492</v>
          </cell>
        </row>
        <row r="1494">
          <cell r="H1494" t="str">
            <v>x</v>
          </cell>
        </row>
        <row r="1495">
          <cell r="F1495">
            <v>1493</v>
          </cell>
          <cell r="G1495" t="str">
            <v>x</v>
          </cell>
          <cell r="H1495" t="str">
            <v>xx</v>
          </cell>
        </row>
        <row r="1496">
          <cell r="F1496">
            <v>1494</v>
          </cell>
        </row>
        <row r="1496">
          <cell r="H1496" t="str">
            <v>x</v>
          </cell>
        </row>
        <row r="1497">
          <cell r="F1497">
            <v>1495</v>
          </cell>
        </row>
        <row r="1497">
          <cell r="H1497" t="str">
            <v>x</v>
          </cell>
        </row>
        <row r="1498">
          <cell r="F1498">
            <v>1496</v>
          </cell>
        </row>
        <row r="1498">
          <cell r="H1498" t="str">
            <v>x</v>
          </cell>
        </row>
        <row r="1499">
          <cell r="F1499">
            <v>1497</v>
          </cell>
        </row>
        <row r="1499">
          <cell r="H1499" t="str">
            <v>x</v>
          </cell>
        </row>
        <row r="1500">
          <cell r="F1500">
            <v>1498</v>
          </cell>
        </row>
        <row r="1501">
          <cell r="F1501">
            <v>1499</v>
          </cell>
        </row>
        <row r="1502">
          <cell r="F1502">
            <v>1500</v>
          </cell>
        </row>
        <row r="1503">
          <cell r="F1503">
            <v>1501</v>
          </cell>
        </row>
        <row r="1504">
          <cell r="F1504">
            <v>1502</v>
          </cell>
        </row>
        <row r="1505">
          <cell r="F1505">
            <v>1503</v>
          </cell>
        </row>
        <row r="1506">
          <cell r="F1506">
            <v>1504</v>
          </cell>
        </row>
        <row r="1507">
          <cell r="F1507">
            <v>1505</v>
          </cell>
        </row>
        <row r="1508">
          <cell r="F1508">
            <v>1506</v>
          </cell>
        </row>
        <row r="1509">
          <cell r="F1509">
            <v>1507</v>
          </cell>
        </row>
        <row r="1510">
          <cell r="F1510">
            <v>1508</v>
          </cell>
        </row>
        <row r="1511">
          <cell r="F1511">
            <v>1509</v>
          </cell>
        </row>
        <row r="1512">
          <cell r="F1512">
            <v>1510</v>
          </cell>
        </row>
        <row r="1513">
          <cell r="F1513">
            <v>1511</v>
          </cell>
        </row>
        <row r="1514">
          <cell r="F1514">
            <v>1512</v>
          </cell>
        </row>
        <row r="1515">
          <cell r="F1515">
            <v>1513</v>
          </cell>
        </row>
        <row r="1516">
          <cell r="F1516">
            <v>1514</v>
          </cell>
        </row>
        <row r="1517">
          <cell r="F1517">
            <v>1515</v>
          </cell>
        </row>
        <row r="1518">
          <cell r="F1518">
            <v>1516</v>
          </cell>
        </row>
        <row r="1519">
          <cell r="F1519">
            <v>1517</v>
          </cell>
        </row>
        <row r="1520">
          <cell r="F1520">
            <v>1518</v>
          </cell>
        </row>
        <row r="1521">
          <cell r="F1521">
            <v>1519</v>
          </cell>
        </row>
        <row r="1522">
          <cell r="F1522">
            <v>1520</v>
          </cell>
        </row>
        <row r="1523">
          <cell r="F1523">
            <v>1521</v>
          </cell>
        </row>
        <row r="1524">
          <cell r="F1524">
            <v>1522</v>
          </cell>
          <cell r="G1524" t="str">
            <v>x</v>
          </cell>
          <cell r="H1524" t="str">
            <v>x</v>
          </cell>
        </row>
        <row r="1525">
          <cell r="F1525">
            <v>1523</v>
          </cell>
          <cell r="G1525" t="str">
            <v>x</v>
          </cell>
          <cell r="H1525" t="str">
            <v>xxx</v>
          </cell>
        </row>
        <row r="1526">
          <cell r="F1526">
            <v>1524</v>
          </cell>
          <cell r="G1526" t="str">
            <v>x</v>
          </cell>
          <cell r="H1526" t="str">
            <v>x</v>
          </cell>
        </row>
        <row r="1527">
          <cell r="F1527">
            <v>1525</v>
          </cell>
          <cell r="G1527" t="str">
            <v>x</v>
          </cell>
          <cell r="H1527" t="str">
            <v>x</v>
          </cell>
        </row>
        <row r="1528">
          <cell r="F1528">
            <v>1526</v>
          </cell>
          <cell r="G1528" t="str">
            <v>x</v>
          </cell>
          <cell r="H1528" t="str">
            <v>x</v>
          </cell>
        </row>
        <row r="1529">
          <cell r="F1529">
            <v>1527</v>
          </cell>
          <cell r="G1529" t="str">
            <v>x</v>
          </cell>
          <cell r="H1529" t="str">
            <v>x</v>
          </cell>
        </row>
        <row r="1530">
          <cell r="F1530">
            <v>1528</v>
          </cell>
          <cell r="G1530" t="str">
            <v>xx</v>
          </cell>
          <cell r="H1530" t="str">
            <v>x</v>
          </cell>
        </row>
        <row r="1531">
          <cell r="F1531">
            <v>1529</v>
          </cell>
          <cell r="G1531" t="str">
            <v>x</v>
          </cell>
          <cell r="H1531" t="str">
            <v>x</v>
          </cell>
        </row>
        <row r="1532">
          <cell r="F1532">
            <v>1530</v>
          </cell>
          <cell r="G1532" t="str">
            <v>xx</v>
          </cell>
          <cell r="H1532" t="str">
            <v>x</v>
          </cell>
        </row>
        <row r="1533">
          <cell r="F1533">
            <v>1531</v>
          </cell>
          <cell r="G1533" t="str">
            <v>x</v>
          </cell>
          <cell r="H1533" t="str">
            <v>x</v>
          </cell>
        </row>
        <row r="1534">
          <cell r="F1534">
            <v>1532</v>
          </cell>
          <cell r="G1534" t="str">
            <v>x</v>
          </cell>
          <cell r="H1534" t="str">
            <v>xx</v>
          </cell>
        </row>
        <row r="1535">
          <cell r="F1535">
            <v>1533</v>
          </cell>
          <cell r="G1535" t="str">
            <v>x</v>
          </cell>
          <cell r="H1535" t="str">
            <v>x</v>
          </cell>
        </row>
        <row r="1536">
          <cell r="F1536">
            <v>1534</v>
          </cell>
          <cell r="G1536" t="str">
            <v>x</v>
          </cell>
          <cell r="H1536" t="str">
            <v>x</v>
          </cell>
        </row>
        <row r="1537">
          <cell r="F1537">
            <v>1535</v>
          </cell>
          <cell r="G1537" t="str">
            <v>x</v>
          </cell>
          <cell r="H1537" t="str">
            <v>x</v>
          </cell>
        </row>
        <row r="1538">
          <cell r="F1538">
            <v>1536</v>
          </cell>
          <cell r="G1538" t="str">
            <v>x</v>
          </cell>
          <cell r="H1538" t="str">
            <v>x</v>
          </cell>
        </row>
        <row r="1539">
          <cell r="F1539">
            <v>1537</v>
          </cell>
          <cell r="G1539" t="str">
            <v>xx</v>
          </cell>
          <cell r="H1539" t="str">
            <v>x</v>
          </cell>
        </row>
        <row r="1540">
          <cell r="F1540">
            <v>1538</v>
          </cell>
          <cell r="G1540" t="str">
            <v>x</v>
          </cell>
          <cell r="H1540" t="str">
            <v>x</v>
          </cell>
        </row>
        <row r="1541">
          <cell r="F1541">
            <v>1539</v>
          </cell>
          <cell r="G1541" t="str">
            <v>x</v>
          </cell>
          <cell r="H1541" t="str">
            <v>x</v>
          </cell>
        </row>
        <row r="1542">
          <cell r="F1542">
            <v>1540</v>
          </cell>
          <cell r="G1542" t="str">
            <v>x</v>
          </cell>
          <cell r="H1542" t="str">
            <v>x</v>
          </cell>
        </row>
        <row r="1543">
          <cell r="F1543">
            <v>1541</v>
          </cell>
          <cell r="G1543" t="str">
            <v>x</v>
          </cell>
          <cell r="H1543" t="str">
            <v>x</v>
          </cell>
        </row>
        <row r="1544">
          <cell r="F1544">
            <v>1542</v>
          </cell>
          <cell r="G1544" t="str">
            <v>x</v>
          </cell>
          <cell r="H1544" t="str">
            <v>x</v>
          </cell>
        </row>
        <row r="1545">
          <cell r="F1545">
            <v>1543</v>
          </cell>
          <cell r="G1545" t="str">
            <v>x</v>
          </cell>
          <cell r="H1545" t="str">
            <v>x</v>
          </cell>
        </row>
        <row r="1546">
          <cell r="F1546">
            <v>1544</v>
          </cell>
          <cell r="G1546" t="str">
            <v>x</v>
          </cell>
          <cell r="H1546" t="str">
            <v>xx</v>
          </cell>
        </row>
        <row r="1547">
          <cell r="F1547">
            <v>1545</v>
          </cell>
          <cell r="G1547" t="str">
            <v>x</v>
          </cell>
          <cell r="H1547" t="str">
            <v>x</v>
          </cell>
        </row>
        <row r="1548">
          <cell r="F1548">
            <v>1546</v>
          </cell>
        </row>
        <row r="1548">
          <cell r="H1548" t="str">
            <v>xxx</v>
          </cell>
        </row>
        <row r="1549">
          <cell r="F1549">
            <v>1547</v>
          </cell>
          <cell r="G1549" t="str">
            <v>xx</v>
          </cell>
          <cell r="H1549" t="str">
            <v>x</v>
          </cell>
        </row>
        <row r="1550">
          <cell r="F1550">
            <v>1548</v>
          </cell>
        </row>
        <row r="1550">
          <cell r="H1550" t="str">
            <v>x</v>
          </cell>
        </row>
        <row r="1551">
          <cell r="F1551">
            <v>1549</v>
          </cell>
          <cell r="G1551" t="str">
            <v>x</v>
          </cell>
          <cell r="H1551" t="str">
            <v>x</v>
          </cell>
        </row>
        <row r="1552">
          <cell r="F1552">
            <v>1550</v>
          </cell>
        </row>
        <row r="1552">
          <cell r="H1552" t="str">
            <v>x</v>
          </cell>
        </row>
        <row r="1553">
          <cell r="F1553">
            <v>1551</v>
          </cell>
          <cell r="G1553" t="str">
            <v>x</v>
          </cell>
          <cell r="H1553" t="str">
            <v>x</v>
          </cell>
        </row>
        <row r="1554">
          <cell r="F1554">
            <v>1552</v>
          </cell>
          <cell r="G1554" t="str">
            <v>x</v>
          </cell>
          <cell r="H1554" t="str">
            <v>x</v>
          </cell>
        </row>
        <row r="1555">
          <cell r="F1555">
            <v>1553</v>
          </cell>
          <cell r="G1555" t="str">
            <v>x</v>
          </cell>
          <cell r="H1555" t="str">
            <v>x</v>
          </cell>
        </row>
        <row r="1556">
          <cell r="F1556">
            <v>1554</v>
          </cell>
          <cell r="G1556" t="str">
            <v>x</v>
          </cell>
          <cell r="H1556" t="str">
            <v>x</v>
          </cell>
        </row>
        <row r="1557">
          <cell r="F1557">
            <v>1555</v>
          </cell>
          <cell r="G1557" t="str">
            <v>  xx</v>
          </cell>
          <cell r="H1557" t="str">
            <v>x</v>
          </cell>
        </row>
        <row r="1558">
          <cell r="F1558">
            <v>1556</v>
          </cell>
          <cell r="G1558" t="str">
            <v>x</v>
          </cell>
          <cell r="H1558" t="str">
            <v>x</v>
          </cell>
        </row>
        <row r="1559">
          <cell r="F1559">
            <v>1557</v>
          </cell>
          <cell r="G1559" t="str">
            <v>x</v>
          </cell>
          <cell r="H1559" t="str">
            <v>xx</v>
          </cell>
        </row>
        <row r="1560">
          <cell r="F1560">
            <v>1558</v>
          </cell>
          <cell r="G1560" t="str">
            <v>x</v>
          </cell>
          <cell r="H1560" t="str">
            <v>x</v>
          </cell>
        </row>
        <row r="1561">
          <cell r="F1561">
            <v>1559</v>
          </cell>
          <cell r="G1561" t="str">
            <v>x</v>
          </cell>
          <cell r="H1561" t="str">
            <v>x</v>
          </cell>
        </row>
        <row r="1562">
          <cell r="F1562">
            <v>1560</v>
          </cell>
        </row>
        <row r="1562">
          <cell r="H1562" t="str">
            <v>x</v>
          </cell>
        </row>
        <row r="1563">
          <cell r="F1563">
            <v>1561</v>
          </cell>
        </row>
        <row r="1563">
          <cell r="H1563" t="str">
            <v>x</v>
          </cell>
        </row>
        <row r="1564">
          <cell r="F1564">
            <v>1562</v>
          </cell>
          <cell r="G1564" t="str">
            <v>xx</v>
          </cell>
          <cell r="H1564" t="str">
            <v>x</v>
          </cell>
        </row>
        <row r="1565">
          <cell r="F1565">
            <v>1563</v>
          </cell>
        </row>
        <row r="1565">
          <cell r="H1565" t="str">
            <v>x</v>
          </cell>
        </row>
        <row r="1566">
          <cell r="F1566">
            <v>1564</v>
          </cell>
        </row>
        <row r="1566">
          <cell r="H1566" t="str">
            <v>x</v>
          </cell>
        </row>
        <row r="1567">
          <cell r="F1567">
            <v>1565</v>
          </cell>
          <cell r="G1567" t="str">
            <v>x</v>
          </cell>
          <cell r="H1567" t="str">
            <v>x</v>
          </cell>
        </row>
        <row r="1568">
          <cell r="F1568">
            <v>1566</v>
          </cell>
        </row>
        <row r="1568">
          <cell r="H1568" t="str">
            <v>x</v>
          </cell>
        </row>
        <row r="1569">
          <cell r="F1569">
            <v>1567</v>
          </cell>
        </row>
        <row r="1569">
          <cell r="H1569" t="str">
            <v>xx</v>
          </cell>
        </row>
        <row r="1570">
          <cell r="F1570">
            <v>1568</v>
          </cell>
        </row>
        <row r="1570">
          <cell r="H1570" t="str">
            <v>x</v>
          </cell>
        </row>
        <row r="1571">
          <cell r="F1571">
            <v>1569</v>
          </cell>
        </row>
        <row r="1571">
          <cell r="H1571" t="str">
            <v>x</v>
          </cell>
        </row>
        <row r="1572">
          <cell r="F1572">
            <v>1570</v>
          </cell>
          <cell r="G1572" t="str">
            <v>xx</v>
          </cell>
          <cell r="H1572" t="str">
            <v>xxx</v>
          </cell>
        </row>
        <row r="1573">
          <cell r="F1573">
            <v>1571</v>
          </cell>
          <cell r="G1573" t="str">
            <v>x</v>
          </cell>
          <cell r="H1573" t="str">
            <v>x</v>
          </cell>
        </row>
        <row r="1574">
          <cell r="F1574">
            <v>1572</v>
          </cell>
          <cell r="G1574" t="str">
            <v>x</v>
          </cell>
          <cell r="H1574" t="str">
            <v>x</v>
          </cell>
        </row>
        <row r="1575">
          <cell r="F1575">
            <v>1573</v>
          </cell>
          <cell r="G1575" t="str">
            <v>x</v>
          </cell>
          <cell r="H1575" t="str">
            <v>x</v>
          </cell>
        </row>
        <row r="1576">
          <cell r="F1576">
            <v>1574</v>
          </cell>
          <cell r="G1576" t="str">
            <v>x</v>
          </cell>
          <cell r="H1576" t="str">
            <v>x</v>
          </cell>
        </row>
        <row r="1577">
          <cell r="F1577">
            <v>1575</v>
          </cell>
          <cell r="G1577" t="str">
            <v>x</v>
          </cell>
          <cell r="H1577" t="str">
            <v>xx</v>
          </cell>
        </row>
        <row r="1578">
          <cell r="F1578">
            <v>1576</v>
          </cell>
          <cell r="G1578" t="str">
            <v>x</v>
          </cell>
          <cell r="H1578" t="str">
            <v>x</v>
          </cell>
        </row>
        <row r="1579">
          <cell r="F1579">
            <v>1577</v>
          </cell>
          <cell r="G1579" t="str">
            <v>xx</v>
          </cell>
          <cell r="H1579" t="str">
            <v>x</v>
          </cell>
        </row>
        <row r="1580">
          <cell r="F1580">
            <v>1578</v>
          </cell>
          <cell r="G1580" t="str">
            <v>x</v>
          </cell>
          <cell r="H1580" t="str">
            <v>x</v>
          </cell>
        </row>
        <row r="1581">
          <cell r="F1581">
            <v>1579</v>
          </cell>
        </row>
        <row r="1581">
          <cell r="H1581" t="str">
            <v>x</v>
          </cell>
        </row>
        <row r="1582">
          <cell r="F1582">
            <v>1580</v>
          </cell>
        </row>
        <row r="1582">
          <cell r="H1582" t="str">
            <v>x</v>
          </cell>
        </row>
        <row r="1583">
          <cell r="F1583">
            <v>1581</v>
          </cell>
        </row>
        <row r="1583">
          <cell r="H1583" t="str">
            <v>x</v>
          </cell>
        </row>
        <row r="1584">
          <cell r="F1584">
            <v>1582</v>
          </cell>
          <cell r="G1584" t="str">
            <v>xx</v>
          </cell>
          <cell r="H1584" t="str">
            <v>x</v>
          </cell>
        </row>
        <row r="1585">
          <cell r="F1585">
            <v>1583</v>
          </cell>
          <cell r="G1585" t="str">
            <v>x</v>
          </cell>
          <cell r="H1585" t="str">
            <v>x</v>
          </cell>
        </row>
        <row r="1586">
          <cell r="F1586">
            <v>1584</v>
          </cell>
        </row>
        <row r="1586">
          <cell r="H1586" t="str">
            <v>x</v>
          </cell>
        </row>
        <row r="1587">
          <cell r="F1587">
            <v>1585</v>
          </cell>
          <cell r="G1587" t="str">
            <v>x</v>
          </cell>
          <cell r="H1587" t="str">
            <v>x</v>
          </cell>
        </row>
        <row r="1588">
          <cell r="F1588">
            <v>1586</v>
          </cell>
        </row>
        <row r="1588">
          <cell r="H1588" t="str">
            <v>x</v>
          </cell>
        </row>
        <row r="1589">
          <cell r="F1589">
            <v>1587</v>
          </cell>
        </row>
        <row r="1589">
          <cell r="H1589" t="str">
            <v>x</v>
          </cell>
        </row>
        <row r="1590">
          <cell r="F1590">
            <v>1588</v>
          </cell>
          <cell r="G1590" t="str">
            <v>x</v>
          </cell>
          <cell r="H1590" t="str">
            <v>x</v>
          </cell>
        </row>
        <row r="1591">
          <cell r="F1591">
            <v>1589</v>
          </cell>
        </row>
        <row r="1591">
          <cell r="H1591" t="str">
            <v>xx</v>
          </cell>
        </row>
        <row r="1592">
          <cell r="F1592">
            <v>1590</v>
          </cell>
        </row>
        <row r="1592">
          <cell r="H1592" t="str">
            <v>x</v>
          </cell>
        </row>
        <row r="1593">
          <cell r="F1593">
            <v>1591</v>
          </cell>
        </row>
        <row r="1593">
          <cell r="H1593" t="str">
            <v>x</v>
          </cell>
        </row>
        <row r="1594">
          <cell r="F1594">
            <v>1592</v>
          </cell>
        </row>
        <row r="1594">
          <cell r="H1594" t="str">
            <v>x</v>
          </cell>
        </row>
        <row r="1595">
          <cell r="F1595">
            <v>1593</v>
          </cell>
          <cell r="G1595" t="str">
            <v>x</v>
          </cell>
          <cell r="H1595" t="str">
            <v>x</v>
          </cell>
        </row>
        <row r="1596">
          <cell r="F1596">
            <v>1594</v>
          </cell>
        </row>
        <row r="1597">
          <cell r="F1597">
            <v>1595</v>
          </cell>
          <cell r="G1597" t="str">
            <v>x</v>
          </cell>
        </row>
        <row r="1598">
          <cell r="F1598">
            <v>1596</v>
          </cell>
        </row>
        <row r="1599">
          <cell r="F1599">
            <v>1597</v>
          </cell>
        </row>
        <row r="1600">
          <cell r="F1600">
            <v>1598</v>
          </cell>
        </row>
        <row r="1601">
          <cell r="F1601">
            <v>1599</v>
          </cell>
        </row>
        <row r="1602">
          <cell r="F1602">
            <v>1600</v>
          </cell>
        </row>
        <row r="1603">
          <cell r="F1603">
            <v>1601</v>
          </cell>
        </row>
        <row r="1604">
          <cell r="F1604">
            <v>1602</v>
          </cell>
          <cell r="G1604" t="str">
            <v>x</v>
          </cell>
        </row>
        <row r="1605">
          <cell r="F1605">
            <v>1603</v>
          </cell>
        </row>
        <row r="1606">
          <cell r="F1606">
            <v>1604</v>
          </cell>
        </row>
        <row r="1607">
          <cell r="F1607">
            <v>1605</v>
          </cell>
        </row>
        <row r="1608">
          <cell r="F1608">
            <v>1606</v>
          </cell>
        </row>
        <row r="1609">
          <cell r="F1609">
            <v>1607</v>
          </cell>
        </row>
        <row r="1610">
          <cell r="F1610">
            <v>1608</v>
          </cell>
        </row>
        <row r="1611">
          <cell r="F1611">
            <v>1609</v>
          </cell>
        </row>
        <row r="1612">
          <cell r="F1612">
            <v>1610</v>
          </cell>
        </row>
        <row r="1613">
          <cell r="F1613">
            <v>1611</v>
          </cell>
        </row>
        <row r="1614">
          <cell r="F1614">
            <v>1612</v>
          </cell>
          <cell r="G1614" t="str">
            <v>x</v>
          </cell>
        </row>
        <row r="1615">
          <cell r="F1615">
            <v>1613</v>
          </cell>
        </row>
        <row r="1616">
          <cell r="F1616">
            <v>1614</v>
          </cell>
        </row>
        <row r="1617">
          <cell r="F1617">
            <v>1615</v>
          </cell>
        </row>
        <row r="1618">
          <cell r="F1618">
            <v>1616</v>
          </cell>
        </row>
        <row r="1619">
          <cell r="F1619">
            <v>16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verview and Data Notes "/>
      <sheetName val="Cast Event Notes"/>
      <sheetName val="Stn location summary"/>
      <sheetName val="2009-06_SWL_Chemistry"/>
      <sheetName val="Electronic SAMPLE LOG"/>
      <sheetName val="Bottle_Quality"/>
      <sheetName val="Daily Log"/>
      <sheetName val="Bongos"/>
      <sheetName val="Drift Bottles"/>
    </sheetNames>
    <sheetDataSet>
      <sheetData sheetId="0"/>
      <sheetData sheetId="1"/>
      <sheetData sheetId="2"/>
      <sheetData sheetId="3">
        <row r="3">
          <cell r="L3">
            <v>1</v>
          </cell>
          <cell r="M3" t="str">
            <v>*</v>
          </cell>
          <cell r="N3" t="str">
            <v>UN</v>
          </cell>
          <cell r="O3">
            <v>1</v>
          </cell>
          <cell r="P3" t="str">
            <v> Jul 11 2009 </v>
          </cell>
          <cell r="Q3">
            <v>0.0546759259259259</v>
          </cell>
          <cell r="R3">
            <v>16685</v>
          </cell>
          <cell r="S3">
            <v>53.177</v>
          </cell>
          <cell r="T3">
            <v>8.2466</v>
          </cell>
          <cell r="U3">
            <v>8.2461</v>
          </cell>
          <cell r="V3">
            <v>34.353488</v>
          </cell>
          <cell r="W3">
            <v>34.352736</v>
          </cell>
          <cell r="X3">
            <v>32.7534</v>
          </cell>
          <cell r="Y3">
            <v>32.753</v>
          </cell>
          <cell r="Z3">
            <v>1.6287</v>
          </cell>
          <cell r="AA3">
            <v>2.80518</v>
          </cell>
        </row>
        <row r="4">
          <cell r="L4">
            <v>2</v>
          </cell>
          <cell r="M4" t="str">
            <v>*</v>
          </cell>
          <cell r="N4" t="str">
            <v>UN</v>
          </cell>
          <cell r="O4">
            <v>2</v>
          </cell>
          <cell r="P4" t="str">
            <v> Jul 11 2009 </v>
          </cell>
          <cell r="Q4">
            <v>0.0553819444444444</v>
          </cell>
          <cell r="R4">
            <v>18159</v>
          </cell>
          <cell r="S4">
            <v>38.167</v>
          </cell>
          <cell r="T4">
            <v>8.3094</v>
          </cell>
          <cell r="U4">
            <v>8.311</v>
          </cell>
          <cell r="V4">
            <v>34.36867</v>
          </cell>
          <cell r="W4">
            <v>34.365856</v>
          </cell>
          <cell r="X4">
            <v>32.7179</v>
          </cell>
          <cell r="Y4">
            <v>32.7134</v>
          </cell>
          <cell r="Z4">
            <v>1.6458</v>
          </cell>
          <cell r="AA4">
            <v>2.84945</v>
          </cell>
        </row>
        <row r="5">
          <cell r="L5">
            <v>3</v>
          </cell>
          <cell r="M5" t="str">
            <v>*</v>
          </cell>
          <cell r="N5" t="str">
            <v>UN</v>
          </cell>
          <cell r="O5">
            <v>3</v>
          </cell>
          <cell r="P5" t="str">
            <v> Jul 11 2009 </v>
          </cell>
          <cell r="Q5">
            <v>0.0563657407407407</v>
          </cell>
          <cell r="R5">
            <v>20198</v>
          </cell>
          <cell r="S5">
            <v>25.319</v>
          </cell>
          <cell r="T5">
            <v>9.1755</v>
          </cell>
          <cell r="U5">
            <v>9.188</v>
          </cell>
          <cell r="V5">
            <v>34.743793</v>
          </cell>
          <cell r="W5">
            <v>34.752363</v>
          </cell>
          <cell r="X5">
            <v>32.3203</v>
          </cell>
          <cell r="Y5">
            <v>32.3177</v>
          </cell>
          <cell r="Z5">
            <v>2.1441</v>
          </cell>
          <cell r="AA5">
            <v>4.04148</v>
          </cell>
        </row>
        <row r="6">
          <cell r="L6">
            <v>4</v>
          </cell>
          <cell r="M6" t="str">
            <v>*</v>
          </cell>
          <cell r="N6" t="str">
            <v>UN</v>
          </cell>
          <cell r="O6">
            <v>4</v>
          </cell>
          <cell r="P6" t="str">
            <v> Jul 11 2009 </v>
          </cell>
          <cell r="Q6">
            <v>0.0575694444444444</v>
          </cell>
          <cell r="R6">
            <v>22685</v>
          </cell>
          <cell r="S6">
            <v>15.507</v>
          </cell>
          <cell r="T6">
            <v>9.4534</v>
          </cell>
          <cell r="U6">
            <v>9.4534</v>
          </cell>
          <cell r="V6">
            <v>34.890175</v>
          </cell>
          <cell r="W6">
            <v>34.890918</v>
          </cell>
          <cell r="X6">
            <v>32.2243</v>
          </cell>
          <cell r="Y6">
            <v>32.2251</v>
          </cell>
          <cell r="Z6">
            <v>2.2711</v>
          </cell>
          <cell r="AA6">
            <v>4.29892</v>
          </cell>
        </row>
        <row r="7">
          <cell r="L7">
            <v>5</v>
          </cell>
          <cell r="M7" t="str">
            <v>*</v>
          </cell>
          <cell r="N7" t="str">
            <v>UN</v>
          </cell>
          <cell r="O7">
            <v>5</v>
          </cell>
          <cell r="P7" t="str">
            <v> Jul 11 2009 </v>
          </cell>
          <cell r="Q7">
            <v>0.0584722222222222</v>
          </cell>
          <cell r="R7">
            <v>24547</v>
          </cell>
          <cell r="S7">
            <v>5.356</v>
          </cell>
          <cell r="T7">
            <v>10.2582</v>
          </cell>
          <cell r="U7">
            <v>10.2866</v>
          </cell>
          <cell r="V7">
            <v>35.434925</v>
          </cell>
          <cell r="W7">
            <v>35.456839</v>
          </cell>
          <cell r="X7">
            <v>32.0642</v>
          </cell>
          <cell r="Y7">
            <v>32.0612</v>
          </cell>
          <cell r="Z7">
            <v>2.6496</v>
          </cell>
          <cell r="AA7">
            <v>5.07759</v>
          </cell>
        </row>
        <row r="8">
          <cell r="L8">
            <v>6</v>
          </cell>
          <cell r="M8" t="str">
            <v>*</v>
          </cell>
          <cell r="N8" t="str">
            <v>US</v>
          </cell>
          <cell r="O8">
            <v>1</v>
          </cell>
          <cell r="P8" t="str">
            <v> Jul 11 2009 </v>
          </cell>
          <cell r="Q8">
            <v>0.608622685185185</v>
          </cell>
          <cell r="R8">
            <v>9984</v>
          </cell>
          <cell r="S8">
            <v>353.048</v>
          </cell>
          <cell r="T8">
            <v>5.238</v>
          </cell>
          <cell r="U8">
            <v>5.2391</v>
          </cell>
          <cell r="V8">
            <v>32.930716</v>
          </cell>
          <cell r="W8">
            <v>32.931339</v>
          </cell>
          <cell r="X8">
            <v>33.9655</v>
          </cell>
          <cell r="Y8">
            <v>33.9651</v>
          </cell>
          <cell r="Z8">
            <v>1.0042</v>
          </cell>
          <cell r="AA8">
            <v>1.38599</v>
          </cell>
        </row>
        <row r="9">
          <cell r="L9">
            <v>7</v>
          </cell>
          <cell r="M9" t="str">
            <v>*</v>
          </cell>
          <cell r="N9" t="str">
            <v>US</v>
          </cell>
          <cell r="O9">
            <v>2</v>
          </cell>
          <cell r="P9" t="str">
            <v> Jul 11 2009 </v>
          </cell>
          <cell r="Q9">
            <v>0.608645833333333</v>
          </cell>
          <cell r="R9">
            <v>10026</v>
          </cell>
          <cell r="S9">
            <v>352.985</v>
          </cell>
          <cell r="T9">
            <v>5.2393</v>
          </cell>
          <cell r="U9">
            <v>5.2373</v>
          </cell>
          <cell r="V9">
            <v>32.932033</v>
          </cell>
          <cell r="W9">
            <v>32.929713</v>
          </cell>
          <cell r="X9">
            <v>33.9658</v>
          </cell>
          <cell r="Y9">
            <v>33.9651</v>
          </cell>
          <cell r="Z9">
            <v>1.0054</v>
          </cell>
          <cell r="AA9">
            <v>1.37975</v>
          </cell>
        </row>
        <row r="10">
          <cell r="L10">
            <v>8</v>
          </cell>
          <cell r="M10" t="str">
            <v>*</v>
          </cell>
          <cell r="N10" t="str">
            <v>US</v>
          </cell>
          <cell r="O10">
            <v>3</v>
          </cell>
          <cell r="P10" t="str">
            <v> Jul 11 2009 </v>
          </cell>
          <cell r="Q10">
            <v>0.610625</v>
          </cell>
          <cell r="R10">
            <v>14141</v>
          </cell>
          <cell r="S10">
            <v>253.355</v>
          </cell>
          <cell r="T10">
            <v>6.3134</v>
          </cell>
          <cell r="U10">
            <v>6.3138</v>
          </cell>
          <cell r="V10">
            <v>33.804055</v>
          </cell>
          <cell r="W10">
            <v>33.803906</v>
          </cell>
          <cell r="X10">
            <v>33.9227</v>
          </cell>
          <cell r="Y10">
            <v>33.9222</v>
          </cell>
          <cell r="Z10">
            <v>1.2958</v>
          </cell>
          <cell r="AA10">
            <v>2.09765</v>
          </cell>
        </row>
        <row r="11">
          <cell r="L11">
            <v>9</v>
          </cell>
          <cell r="M11" t="str">
            <v>*</v>
          </cell>
          <cell r="N11" t="str">
            <v>US</v>
          </cell>
          <cell r="O11">
            <v>4</v>
          </cell>
          <cell r="P11" t="str">
            <v> Jul 11 2009 </v>
          </cell>
          <cell r="Q11">
            <v>0.612210648148148</v>
          </cell>
          <cell r="R11">
            <v>17424</v>
          </cell>
          <cell r="S11">
            <v>226.739</v>
          </cell>
          <cell r="T11">
            <v>6.5425</v>
          </cell>
          <cell r="U11">
            <v>6.5486</v>
          </cell>
          <cell r="V11">
            <v>33.95926</v>
          </cell>
          <cell r="W11">
            <v>33.965104</v>
          </cell>
          <cell r="X11">
            <v>33.881</v>
          </cell>
          <cell r="Y11">
            <v>33.8814</v>
          </cell>
          <cell r="Z11">
            <v>1.5393</v>
          </cell>
          <cell r="AA11">
            <v>2.71434</v>
          </cell>
        </row>
        <row r="12">
          <cell r="L12">
            <v>10</v>
          </cell>
          <cell r="M12" t="str">
            <v>*</v>
          </cell>
          <cell r="N12" t="str">
            <v>US</v>
          </cell>
          <cell r="O12">
            <v>5</v>
          </cell>
          <cell r="P12" t="str">
            <v> Jul 11 2009 </v>
          </cell>
          <cell r="Q12">
            <v>0.613773148148148</v>
          </cell>
          <cell r="R12">
            <v>20665</v>
          </cell>
          <cell r="S12">
            <v>201.869</v>
          </cell>
          <cell r="T12">
            <v>6.8775</v>
          </cell>
          <cell r="U12">
            <v>6.8768</v>
          </cell>
          <cell r="V12">
            <v>34.226019</v>
          </cell>
          <cell r="W12">
            <v>34.225077</v>
          </cell>
          <cell r="X12">
            <v>33.8569</v>
          </cell>
          <cell r="Y12">
            <v>33.8565</v>
          </cell>
          <cell r="Z12">
            <v>1.5627</v>
          </cell>
          <cell r="AA12">
            <v>2.75831</v>
          </cell>
        </row>
        <row r="13">
          <cell r="L13">
            <v>11</v>
          </cell>
          <cell r="M13" t="str">
            <v>*</v>
          </cell>
          <cell r="N13" t="str">
            <v>US</v>
          </cell>
          <cell r="O13">
            <v>6</v>
          </cell>
          <cell r="P13" t="str">
            <v> Jul 11 2009 </v>
          </cell>
          <cell r="Q13">
            <v>0.61525462962963</v>
          </cell>
          <cell r="R13">
            <v>23731</v>
          </cell>
          <cell r="S13">
            <v>176.883</v>
          </cell>
          <cell r="T13">
            <v>7.1159</v>
          </cell>
          <cell r="U13">
            <v>7.1159</v>
          </cell>
          <cell r="V13">
            <v>34.276474</v>
          </cell>
          <cell r="W13">
            <v>34.276343</v>
          </cell>
          <cell r="X13">
            <v>33.6906</v>
          </cell>
          <cell r="Y13">
            <v>33.6905</v>
          </cell>
          <cell r="Z13">
            <v>1.7878</v>
          </cell>
          <cell r="AA13">
            <v>3.32448</v>
          </cell>
        </row>
        <row r="14">
          <cell r="L14">
            <v>12</v>
          </cell>
          <cell r="M14" t="str">
            <v>*</v>
          </cell>
          <cell r="N14" t="str">
            <v>US</v>
          </cell>
          <cell r="O14">
            <v>7</v>
          </cell>
          <cell r="P14" t="str">
            <v> Jul 11 2009 </v>
          </cell>
          <cell r="Q14">
            <v>0.617546296296296</v>
          </cell>
          <cell r="R14">
            <v>28497</v>
          </cell>
          <cell r="S14">
            <v>151.941</v>
          </cell>
          <cell r="T14">
            <v>7.0873</v>
          </cell>
          <cell r="U14">
            <v>7.0878</v>
          </cell>
          <cell r="V14">
            <v>33.973515</v>
          </cell>
          <cell r="W14">
            <v>33.973912</v>
          </cell>
          <cell r="X14">
            <v>33.3996</v>
          </cell>
          <cell r="Y14">
            <v>33.3997</v>
          </cell>
          <cell r="Z14">
            <v>2.1375</v>
          </cell>
          <cell r="AA14">
            <v>4.23009</v>
          </cell>
        </row>
        <row r="15">
          <cell r="L15">
            <v>13</v>
          </cell>
          <cell r="M15" t="str">
            <v>*</v>
          </cell>
          <cell r="N15" t="str">
            <v>US</v>
          </cell>
          <cell r="O15">
            <v>8</v>
          </cell>
          <cell r="P15" t="str">
            <v> Jul 11 2009 </v>
          </cell>
          <cell r="Q15">
            <v>0.618611111111111</v>
          </cell>
          <cell r="R15">
            <v>30700</v>
          </cell>
          <cell r="S15">
            <v>126.729</v>
          </cell>
          <cell r="T15">
            <v>7.0338</v>
          </cell>
          <cell r="U15">
            <v>7.0382</v>
          </cell>
          <cell r="V15">
            <v>33.587162</v>
          </cell>
          <cell r="W15">
            <v>33.584205</v>
          </cell>
          <cell r="X15">
            <v>33.0415</v>
          </cell>
          <cell r="Y15">
            <v>33.034</v>
          </cell>
          <cell r="Z15">
            <v>2.4675</v>
          </cell>
          <cell r="AA15">
            <v>5.07636</v>
          </cell>
        </row>
        <row r="16">
          <cell r="L16">
            <v>14</v>
          </cell>
          <cell r="M16" t="str">
            <v>*</v>
          </cell>
          <cell r="N16" t="str">
            <v>US</v>
          </cell>
          <cell r="O16">
            <v>9</v>
          </cell>
          <cell r="P16" t="str">
            <v> Jul 11 2009 </v>
          </cell>
          <cell r="Q16">
            <v>0.6196875</v>
          </cell>
          <cell r="R16">
            <v>32927</v>
          </cell>
          <cell r="S16">
            <v>101.306</v>
          </cell>
          <cell r="T16">
            <v>7.3693</v>
          </cell>
          <cell r="U16">
            <v>7.3697</v>
          </cell>
          <cell r="V16">
            <v>33.465042</v>
          </cell>
          <cell r="W16">
            <v>33.464952</v>
          </cell>
          <cell r="X16">
            <v>32.6022</v>
          </cell>
          <cell r="Y16">
            <v>32.6018</v>
          </cell>
          <cell r="Z16">
            <v>2.8084</v>
          </cell>
          <cell r="AA16">
            <v>5.92116</v>
          </cell>
        </row>
        <row r="17">
          <cell r="L17">
            <v>15</v>
          </cell>
          <cell r="M17" t="str">
            <v>*</v>
          </cell>
          <cell r="N17" t="str">
            <v>US</v>
          </cell>
          <cell r="O17">
            <v>10</v>
          </cell>
          <cell r="P17" t="str">
            <v> Jul 11 2009 </v>
          </cell>
          <cell r="Q17">
            <v>0.620972222222222</v>
          </cell>
          <cell r="R17">
            <v>35607</v>
          </cell>
          <cell r="S17">
            <v>75.623</v>
          </cell>
          <cell r="T17">
            <v>7.7887</v>
          </cell>
          <cell r="U17">
            <v>7.7854</v>
          </cell>
          <cell r="V17">
            <v>33.682448</v>
          </cell>
          <cell r="W17">
            <v>33.679407</v>
          </cell>
          <cell r="X17">
            <v>32.4556</v>
          </cell>
          <cell r="Y17">
            <v>32.4554</v>
          </cell>
          <cell r="Z17">
            <v>2.9465</v>
          </cell>
          <cell r="AA17">
            <v>6.20515</v>
          </cell>
        </row>
        <row r="18">
          <cell r="L18">
            <v>16</v>
          </cell>
          <cell r="M18" t="str">
            <v>*</v>
          </cell>
          <cell r="N18" t="str">
            <v>US</v>
          </cell>
          <cell r="O18">
            <v>11</v>
          </cell>
          <cell r="P18" t="str">
            <v> Jul 11 2009</v>
          </cell>
          <cell r="Q18">
            <v>0.622048611111111</v>
          </cell>
          <cell r="R18">
            <v>37824</v>
          </cell>
          <cell r="S18">
            <v>50.727</v>
          </cell>
          <cell r="T18">
            <v>8.4513</v>
          </cell>
          <cell r="U18">
            <v>8.4514</v>
          </cell>
          <cell r="V18">
            <v>34.202893</v>
          </cell>
          <cell r="W18">
            <v>34.202227</v>
          </cell>
          <cell r="X18">
            <v>32.4061</v>
          </cell>
          <cell r="Y18">
            <v>32.4053</v>
          </cell>
          <cell r="Z18">
            <v>3.0332</v>
          </cell>
          <cell r="AA18">
            <v>6.29894</v>
          </cell>
        </row>
        <row r="19">
          <cell r="L19">
            <v>17</v>
          </cell>
          <cell r="M19" t="str">
            <v>*</v>
          </cell>
          <cell r="N19" t="str">
            <v>US</v>
          </cell>
          <cell r="O19">
            <v>12</v>
          </cell>
          <cell r="P19" t="str">
            <v> Jul 11 2009 </v>
          </cell>
          <cell r="Q19">
            <v>0.623090277777778</v>
          </cell>
          <cell r="R19">
            <v>39984</v>
          </cell>
          <cell r="S19">
            <v>36.064</v>
          </cell>
          <cell r="T19">
            <v>12.0798</v>
          </cell>
          <cell r="U19">
            <v>11.9961</v>
          </cell>
          <cell r="V19">
            <v>37.31219</v>
          </cell>
          <cell r="W19">
            <v>37.240582</v>
          </cell>
          <cell r="X19">
            <v>32.306</v>
          </cell>
          <cell r="Y19">
            <v>32.3094</v>
          </cell>
          <cell r="Z19">
            <v>3.0942</v>
          </cell>
          <cell r="AA19">
            <v>5.99848</v>
          </cell>
        </row>
        <row r="20">
          <cell r="L20">
            <v>18</v>
          </cell>
          <cell r="M20" t="str">
            <v>*</v>
          </cell>
          <cell r="N20" t="str">
            <v>US</v>
          </cell>
          <cell r="O20">
            <v>13</v>
          </cell>
          <cell r="P20" t="str">
            <v> Jul 11 2009 </v>
          </cell>
          <cell r="Q20">
            <v>0.624143518518519</v>
          </cell>
          <cell r="R20">
            <v>42183</v>
          </cell>
          <cell r="S20">
            <v>25.223</v>
          </cell>
          <cell r="T20">
            <v>12.8724</v>
          </cell>
          <cell r="U20">
            <v>12.8712</v>
          </cell>
          <cell r="V20">
            <v>38.01345</v>
          </cell>
          <cell r="W20">
            <v>38.012236</v>
          </cell>
          <cell r="X20">
            <v>32.2986</v>
          </cell>
          <cell r="Y20">
            <v>32.2985</v>
          </cell>
          <cell r="Z20">
            <v>3.1002</v>
          </cell>
          <cell r="AA20">
            <v>5.90299</v>
          </cell>
        </row>
        <row r="21">
          <cell r="L21">
            <v>19</v>
          </cell>
          <cell r="M21" t="str">
            <v>*</v>
          </cell>
          <cell r="N21" t="str">
            <v>US</v>
          </cell>
          <cell r="O21">
            <v>14</v>
          </cell>
          <cell r="P21" t="str">
            <v> Jul 11 2009 </v>
          </cell>
          <cell r="Q21">
            <v>0.624884259259259</v>
          </cell>
          <cell r="R21">
            <v>43717</v>
          </cell>
          <cell r="S21">
            <v>15.11</v>
          </cell>
          <cell r="T21">
            <v>13.1677</v>
          </cell>
          <cell r="U21">
            <v>13.1732</v>
          </cell>
          <cell r="V21">
            <v>38.268331</v>
          </cell>
          <cell r="W21">
            <v>38.271155</v>
          </cell>
          <cell r="X21">
            <v>32.2912</v>
          </cell>
          <cell r="Y21">
            <v>32.2892</v>
          </cell>
          <cell r="Z21">
            <v>3.1136</v>
          </cell>
          <cell r="AA21">
            <v>5.89516</v>
          </cell>
        </row>
        <row r="22">
          <cell r="L22">
            <v>20</v>
          </cell>
          <cell r="M22" t="str">
            <v>*</v>
          </cell>
          <cell r="N22" t="str">
            <v>US</v>
          </cell>
          <cell r="O22">
            <v>15</v>
          </cell>
          <cell r="P22" t="str">
            <v> Jul 11 2009 </v>
          </cell>
          <cell r="Q22">
            <v>0.626064814814815</v>
          </cell>
          <cell r="R22">
            <v>46156</v>
          </cell>
          <cell r="S22">
            <v>6.335</v>
          </cell>
          <cell r="T22">
            <v>13.304</v>
          </cell>
          <cell r="U22">
            <v>13.3184</v>
          </cell>
          <cell r="V22">
            <v>38.380934</v>
          </cell>
          <cell r="W22">
            <v>38.388332</v>
          </cell>
          <cell r="X22">
            <v>32.2846</v>
          </cell>
          <cell r="Y22">
            <v>32.2794</v>
          </cell>
          <cell r="Z22">
            <v>1.9596</v>
          </cell>
          <cell r="AA22">
            <v>3.2665</v>
          </cell>
        </row>
        <row r="23">
          <cell r="L23">
            <v>21</v>
          </cell>
          <cell r="M23" t="str">
            <v>*</v>
          </cell>
          <cell r="N23" t="str">
            <v>US</v>
          </cell>
          <cell r="O23">
            <v>1</v>
          </cell>
          <cell r="P23" t="str">
            <v> Jul 12 2009 </v>
          </cell>
          <cell r="Q23">
            <v>0.607430555555556</v>
          </cell>
          <cell r="R23">
            <v>39210</v>
          </cell>
          <cell r="S23">
            <v>1011.357</v>
          </cell>
          <cell r="T23">
            <v>3.0189</v>
          </cell>
          <cell r="U23">
            <v>3.0193</v>
          </cell>
          <cell r="V23">
            <v>31.618899</v>
          </cell>
          <cell r="W23">
            <v>31.618798</v>
          </cell>
          <cell r="X23">
            <v>34.3805</v>
          </cell>
          <cell r="Y23">
            <v>34.38</v>
          </cell>
          <cell r="Z23">
            <v>0.5873</v>
          </cell>
          <cell r="AA23">
            <v>0.25521</v>
          </cell>
        </row>
        <row r="24">
          <cell r="L24">
            <v>22</v>
          </cell>
          <cell r="M24" t="str">
            <v>*</v>
          </cell>
          <cell r="N24" t="str">
            <v>US</v>
          </cell>
          <cell r="O24">
            <v>2</v>
          </cell>
          <cell r="P24" t="str">
            <v> Jul 12 2009 </v>
          </cell>
          <cell r="Q24">
            <v>0.612222222222222</v>
          </cell>
          <cell r="R24">
            <v>49163</v>
          </cell>
          <cell r="S24">
            <v>758.438</v>
          </cell>
          <cell r="T24">
            <v>3.6121</v>
          </cell>
          <cell r="U24">
            <v>3.6092</v>
          </cell>
          <cell r="V24">
            <v>31.963739</v>
          </cell>
          <cell r="W24">
            <v>31.960855</v>
          </cell>
          <cell r="X24">
            <v>34.3018</v>
          </cell>
          <cell r="Y24">
            <v>34.3014</v>
          </cell>
          <cell r="Z24">
            <v>0.5852</v>
          </cell>
          <cell r="AA24">
            <v>0.23514</v>
          </cell>
        </row>
        <row r="25">
          <cell r="L25">
            <v>23</v>
          </cell>
          <cell r="M25" t="str">
            <v>*</v>
          </cell>
          <cell r="N25" t="str">
            <v>US</v>
          </cell>
          <cell r="O25">
            <v>3</v>
          </cell>
          <cell r="P25" t="str">
            <v> Jul 12 2009 </v>
          </cell>
          <cell r="Q25">
            <v>0.616226851851852</v>
          </cell>
          <cell r="R25">
            <v>57458</v>
          </cell>
          <cell r="S25">
            <v>505.921</v>
          </cell>
          <cell r="T25">
            <v>4.1294</v>
          </cell>
          <cell r="U25">
            <v>4.1299</v>
          </cell>
          <cell r="V25">
            <v>32.174087</v>
          </cell>
          <cell r="W25">
            <v>32.174063</v>
          </cell>
          <cell r="X25">
            <v>34.1435</v>
          </cell>
          <cell r="Y25">
            <v>34.143</v>
          </cell>
          <cell r="Z25">
            <v>0.6615</v>
          </cell>
          <cell r="AA25">
            <v>0.44689</v>
          </cell>
        </row>
        <row r="26">
          <cell r="L26">
            <v>24</v>
          </cell>
          <cell r="M26" t="str">
            <v>*</v>
          </cell>
          <cell r="N26" t="str">
            <v>US</v>
          </cell>
          <cell r="O26">
            <v>4</v>
          </cell>
          <cell r="P26" t="str">
            <v> Jul 12 2009 </v>
          </cell>
          <cell r="Q26">
            <v>0.619212962962963</v>
          </cell>
          <cell r="R26">
            <v>63645</v>
          </cell>
          <cell r="S26">
            <v>353.363</v>
          </cell>
          <cell r="T26">
            <v>4.4212</v>
          </cell>
          <cell r="U26">
            <v>4.4236</v>
          </cell>
          <cell r="V26">
            <v>32.228273</v>
          </cell>
          <cell r="W26">
            <v>32.230477</v>
          </cell>
          <cell r="X26">
            <v>33.9852</v>
          </cell>
          <cell r="Y26">
            <v>33.9853</v>
          </cell>
          <cell r="Z26">
            <v>0.8551</v>
          </cell>
          <cell r="AA26">
            <v>0.98165</v>
          </cell>
        </row>
        <row r="27">
          <cell r="L27">
            <v>25</v>
          </cell>
          <cell r="M27" t="str">
            <v>*</v>
          </cell>
          <cell r="N27" t="str">
            <v>US</v>
          </cell>
          <cell r="O27">
            <v>5</v>
          </cell>
          <cell r="P27" t="str">
            <v> Jul 12 2009 </v>
          </cell>
          <cell r="Q27">
            <v>0.62150462962963</v>
          </cell>
          <cell r="R27">
            <v>68407</v>
          </cell>
          <cell r="S27">
            <v>253.055</v>
          </cell>
          <cell r="T27">
            <v>4.6842</v>
          </cell>
          <cell r="U27">
            <v>4.6843</v>
          </cell>
          <cell r="V27">
            <v>32.317417</v>
          </cell>
          <cell r="W27">
            <v>32.317334</v>
          </cell>
          <cell r="X27">
            <v>33.8719</v>
          </cell>
          <cell r="Y27">
            <v>33.8717</v>
          </cell>
          <cell r="Z27">
            <v>1.15</v>
          </cell>
          <cell r="AA27">
            <v>1.77924</v>
          </cell>
        </row>
        <row r="28">
          <cell r="L28">
            <v>26</v>
          </cell>
          <cell r="M28" t="str">
            <v>*</v>
          </cell>
          <cell r="N28" t="str">
            <v>US</v>
          </cell>
          <cell r="O28">
            <v>6</v>
          </cell>
          <cell r="P28" t="str">
            <v> Jul 12 2009 </v>
          </cell>
          <cell r="Q28">
            <v>0.622569444444444</v>
          </cell>
          <cell r="R28">
            <v>70612</v>
          </cell>
          <cell r="S28">
            <v>227.796</v>
          </cell>
          <cell r="T28">
            <v>4.8392</v>
          </cell>
          <cell r="U28">
            <v>4.8393</v>
          </cell>
          <cell r="V28">
            <v>32.426595</v>
          </cell>
          <cell r="W28">
            <v>32.426671</v>
          </cell>
          <cell r="X28">
            <v>33.8536</v>
          </cell>
          <cell r="Y28">
            <v>33.8536</v>
          </cell>
          <cell r="Z28">
            <v>1.2466</v>
          </cell>
          <cell r="AA28">
            <v>2.03645</v>
          </cell>
        </row>
        <row r="29">
          <cell r="L29">
            <v>27</v>
          </cell>
          <cell r="M29" t="str">
            <v>*</v>
          </cell>
          <cell r="N29" t="str">
            <v>US</v>
          </cell>
          <cell r="O29">
            <v>7</v>
          </cell>
          <cell r="P29" t="str">
            <v> Jul 12 2009 </v>
          </cell>
          <cell r="Q29">
            <v>0.623854166666667</v>
          </cell>
          <cell r="R29">
            <v>73270</v>
          </cell>
          <cell r="S29">
            <v>202.289</v>
          </cell>
          <cell r="T29">
            <v>5.0506</v>
          </cell>
          <cell r="U29">
            <v>5.0507</v>
          </cell>
          <cell r="V29">
            <v>32.583181</v>
          </cell>
          <cell r="W29">
            <v>32.582781</v>
          </cell>
          <cell r="X29">
            <v>33.8329</v>
          </cell>
          <cell r="Y29">
            <v>33.8323</v>
          </cell>
          <cell r="Z29">
            <v>1.3688</v>
          </cell>
          <cell r="AA29">
            <v>2.3513</v>
          </cell>
        </row>
        <row r="30">
          <cell r="L30">
            <v>28</v>
          </cell>
          <cell r="M30" t="str">
            <v>*</v>
          </cell>
          <cell r="N30" t="str">
            <v>US</v>
          </cell>
          <cell r="O30">
            <v>8</v>
          </cell>
          <cell r="P30" t="str">
            <v> Jul 12 2009 </v>
          </cell>
          <cell r="Q30">
            <v>0.625324074074074</v>
          </cell>
          <cell r="R30">
            <v>76330</v>
          </cell>
          <cell r="S30">
            <v>176.917</v>
          </cell>
          <cell r="T30">
            <v>5.1958</v>
          </cell>
          <cell r="U30">
            <v>5.1878</v>
          </cell>
          <cell r="V30">
            <v>32.671473</v>
          </cell>
          <cell r="W30">
            <v>32.665063</v>
          </cell>
          <cell r="X30">
            <v>33.8005</v>
          </cell>
          <cell r="Y30">
            <v>33.8012</v>
          </cell>
          <cell r="Z30">
            <v>1.551</v>
          </cell>
          <cell r="AA30">
            <v>2.82694</v>
          </cell>
        </row>
        <row r="31">
          <cell r="L31">
            <v>29</v>
          </cell>
          <cell r="M31" t="str">
            <v>*</v>
          </cell>
          <cell r="N31" t="str">
            <v>US</v>
          </cell>
          <cell r="O31">
            <v>9</v>
          </cell>
          <cell r="P31" t="str">
            <v> Jul 12 2009 </v>
          </cell>
          <cell r="Q31">
            <v>0.626354166666667</v>
          </cell>
          <cell r="R31">
            <v>78466</v>
          </cell>
          <cell r="S31">
            <v>152.113</v>
          </cell>
          <cell r="T31">
            <v>5.5256</v>
          </cell>
          <cell r="U31">
            <v>5.5248</v>
          </cell>
          <cell r="V31">
            <v>32.923026</v>
          </cell>
          <cell r="W31">
            <v>32.922164</v>
          </cell>
          <cell r="X31">
            <v>33.7683</v>
          </cell>
          <cell r="Y31">
            <v>33.7682</v>
          </cell>
          <cell r="Z31">
            <v>1.628</v>
          </cell>
          <cell r="AA31">
            <v>3.00175</v>
          </cell>
        </row>
        <row r="32">
          <cell r="L32">
            <v>30</v>
          </cell>
          <cell r="M32" t="str">
            <v>*</v>
          </cell>
          <cell r="N32" t="str">
            <v>US</v>
          </cell>
          <cell r="O32">
            <v>10</v>
          </cell>
          <cell r="P32" t="str">
            <v> Jul 12 2009 </v>
          </cell>
          <cell r="Q32">
            <v>0.627523148148148</v>
          </cell>
          <cell r="R32">
            <v>80885</v>
          </cell>
          <cell r="S32">
            <v>127.061</v>
          </cell>
          <cell r="T32">
            <v>5.5604</v>
          </cell>
          <cell r="U32">
            <v>5.5609</v>
          </cell>
          <cell r="V32">
            <v>32.725362</v>
          </cell>
          <cell r="W32">
            <v>32.724987</v>
          </cell>
          <cell r="X32">
            <v>33.5214</v>
          </cell>
          <cell r="Y32">
            <v>33.5206</v>
          </cell>
          <cell r="Z32">
            <v>1.9701</v>
          </cell>
          <cell r="AA32">
            <v>3.91294</v>
          </cell>
        </row>
        <row r="33">
          <cell r="L33">
            <v>31</v>
          </cell>
          <cell r="M33" t="str">
            <v>*</v>
          </cell>
          <cell r="N33" t="str">
            <v>US</v>
          </cell>
          <cell r="O33">
            <v>11</v>
          </cell>
          <cell r="P33" t="str">
            <v> Jul 12 2009 </v>
          </cell>
          <cell r="Q33">
            <v>0.628912037037037</v>
          </cell>
          <cell r="R33">
            <v>83758</v>
          </cell>
          <cell r="S33">
            <v>101.2</v>
          </cell>
          <cell r="T33">
            <v>5.435</v>
          </cell>
          <cell r="U33">
            <v>5.4351</v>
          </cell>
          <cell r="V33">
            <v>31.978035</v>
          </cell>
          <cell r="W33">
            <v>31.977573</v>
          </cell>
          <cell r="X33">
            <v>32.809</v>
          </cell>
          <cell r="Y33">
            <v>32.8083</v>
          </cell>
          <cell r="Z33">
            <v>2.6531</v>
          </cell>
          <cell r="AA33">
            <v>5.7639</v>
          </cell>
        </row>
        <row r="34">
          <cell r="L34">
            <v>32</v>
          </cell>
          <cell r="M34" t="str">
            <v>*</v>
          </cell>
          <cell r="N34" t="str">
            <v>US</v>
          </cell>
          <cell r="O34">
            <v>12</v>
          </cell>
          <cell r="P34" t="str">
            <v> Jul 12 2009 </v>
          </cell>
          <cell r="Q34">
            <v>0.629814814814815</v>
          </cell>
          <cell r="R34">
            <v>85627</v>
          </cell>
          <cell r="S34">
            <v>75.795</v>
          </cell>
          <cell r="T34">
            <v>5.805</v>
          </cell>
          <cell r="U34">
            <v>5.8105</v>
          </cell>
          <cell r="V34">
            <v>32.028783</v>
          </cell>
          <cell r="W34">
            <v>32.031928</v>
          </cell>
          <cell r="X34">
            <v>32.5199</v>
          </cell>
          <cell r="Y34">
            <v>32.5182</v>
          </cell>
          <cell r="Z34">
            <v>2.9695</v>
          </cell>
          <cell r="AA34">
            <v>6.56016</v>
          </cell>
        </row>
        <row r="35">
          <cell r="L35">
            <v>33</v>
          </cell>
          <cell r="M35" t="str">
            <v>*</v>
          </cell>
          <cell r="N35" t="str">
            <v>US</v>
          </cell>
          <cell r="O35">
            <v>13</v>
          </cell>
          <cell r="P35" t="str">
            <v> Jul 12 2009 </v>
          </cell>
          <cell r="Q35">
            <v>0.630949074074074</v>
          </cell>
          <cell r="R35">
            <v>87984</v>
          </cell>
          <cell r="S35">
            <v>51.202</v>
          </cell>
          <cell r="T35">
            <v>6.9541</v>
          </cell>
          <cell r="U35">
            <v>6.9732</v>
          </cell>
          <cell r="V35">
            <v>32.970979</v>
          </cell>
          <cell r="W35">
            <v>32.984926</v>
          </cell>
          <cell r="X35">
            <v>32.4803</v>
          </cell>
          <cell r="Y35">
            <v>32.4776</v>
          </cell>
          <cell r="Z35">
            <v>3.1391</v>
          </cell>
          <cell r="AA35">
            <v>6.79776</v>
          </cell>
        </row>
        <row r="36">
          <cell r="L36">
            <v>34</v>
          </cell>
          <cell r="M36" t="str">
            <v>*</v>
          </cell>
          <cell r="N36" t="str">
            <v>US</v>
          </cell>
          <cell r="O36">
            <v>14</v>
          </cell>
          <cell r="P36" t="str">
            <v> Jul 12 2009 </v>
          </cell>
          <cell r="Q36">
            <v>0.632048611111111</v>
          </cell>
          <cell r="R36">
            <v>90268</v>
          </cell>
          <cell r="S36">
            <v>35.449</v>
          </cell>
          <cell r="T36">
            <v>10.1935</v>
          </cell>
          <cell r="U36">
            <v>10.1326</v>
          </cell>
          <cell r="V36">
            <v>35.762505</v>
          </cell>
          <cell r="W36">
            <v>35.707794</v>
          </cell>
          <cell r="X36">
            <v>32.4386</v>
          </cell>
          <cell r="Y36">
            <v>32.4379</v>
          </cell>
          <cell r="Z36">
            <v>3.1415</v>
          </cell>
          <cell r="AA36">
            <v>6.33341</v>
          </cell>
        </row>
        <row r="37">
          <cell r="L37">
            <v>35</v>
          </cell>
          <cell r="M37" t="str">
            <v>*</v>
          </cell>
          <cell r="N37" t="str">
            <v>US</v>
          </cell>
          <cell r="O37">
            <v>15</v>
          </cell>
          <cell r="P37" t="str">
            <v> Jul 12 2009 </v>
          </cell>
          <cell r="Q37">
            <v>0.632835648148148</v>
          </cell>
          <cell r="R37">
            <v>91908</v>
          </cell>
          <cell r="S37">
            <v>25.561</v>
          </cell>
          <cell r="T37">
            <v>11.1009</v>
          </cell>
          <cell r="U37">
            <v>11.0959</v>
          </cell>
          <cell r="V37">
            <v>36.577906</v>
          </cell>
          <cell r="W37">
            <v>36.578261</v>
          </cell>
          <cell r="X37">
            <v>32.4497</v>
          </cell>
          <cell r="Y37">
            <v>32.4544</v>
          </cell>
          <cell r="Z37">
            <v>3.1267</v>
          </cell>
          <cell r="AA37">
            <v>6.17508</v>
          </cell>
        </row>
        <row r="38">
          <cell r="L38">
            <v>36</v>
          </cell>
          <cell r="M38" t="str">
            <v>*</v>
          </cell>
          <cell r="N38" t="str">
            <v>US</v>
          </cell>
          <cell r="O38">
            <v>16</v>
          </cell>
          <cell r="P38" t="str">
            <v> Jul 12 2009 </v>
          </cell>
          <cell r="Q38">
            <v>0.633587962962963</v>
          </cell>
          <cell r="R38">
            <v>93459</v>
          </cell>
          <cell r="S38">
            <v>15.287</v>
          </cell>
          <cell r="T38">
            <v>11.3449</v>
          </cell>
          <cell r="U38">
            <v>11.3448</v>
          </cell>
          <cell r="V38">
            <v>36.787463</v>
          </cell>
          <cell r="W38">
            <v>36.787302</v>
          </cell>
          <cell r="X38">
            <v>32.4453</v>
          </cell>
          <cell r="Y38">
            <v>32.4452</v>
          </cell>
          <cell r="Z38">
            <v>3.134</v>
          </cell>
          <cell r="AA38">
            <v>6.15512</v>
          </cell>
        </row>
        <row r="39">
          <cell r="L39">
            <v>37</v>
          </cell>
          <cell r="M39" t="str">
            <v>*</v>
          </cell>
          <cell r="N39" t="str">
            <v>US</v>
          </cell>
          <cell r="O39">
            <v>17</v>
          </cell>
          <cell r="P39" t="str">
            <v> Jul 12 2009 </v>
          </cell>
          <cell r="Q39">
            <v>0.634259259259259</v>
          </cell>
          <cell r="R39">
            <v>94860</v>
          </cell>
          <cell r="S39">
            <v>5.228</v>
          </cell>
          <cell r="T39">
            <v>11.4741</v>
          </cell>
          <cell r="U39">
            <v>11.4824</v>
          </cell>
          <cell r="V39">
            <v>36.904261</v>
          </cell>
          <cell r="W39">
            <v>36.924292</v>
          </cell>
          <cell r="X39">
            <v>32.4505</v>
          </cell>
          <cell r="Y39">
            <v>32.4627</v>
          </cell>
          <cell r="Z39">
            <v>3.1302</v>
          </cell>
          <cell r="AA39">
            <v>6.12737</v>
          </cell>
        </row>
        <row r="40">
          <cell r="L40">
            <v>38</v>
          </cell>
          <cell r="M40" t="str">
            <v>*</v>
          </cell>
          <cell r="N40" t="str">
            <v>US</v>
          </cell>
          <cell r="O40">
            <v>1</v>
          </cell>
          <cell r="P40" t="str">
            <v> Jul 13 2009 </v>
          </cell>
          <cell r="Q40">
            <v>0.600520833333333</v>
          </cell>
          <cell r="R40">
            <v>30079</v>
          </cell>
          <cell r="S40">
            <v>1010.985</v>
          </cell>
          <cell r="T40">
            <v>2.8963</v>
          </cell>
          <cell r="U40">
            <v>2.8962</v>
          </cell>
          <cell r="V40">
            <v>31.509352</v>
          </cell>
          <cell r="W40">
            <v>31.508528</v>
          </cell>
          <cell r="X40">
            <v>34.3777</v>
          </cell>
          <cell r="Y40">
            <v>34.3769</v>
          </cell>
          <cell r="Z40">
            <v>0.6138</v>
          </cell>
          <cell r="AA40">
            <v>0.33894</v>
          </cell>
        </row>
        <row r="41">
          <cell r="L41">
            <v>39</v>
          </cell>
          <cell r="M41" t="str">
            <v>*</v>
          </cell>
          <cell r="N41" t="str">
            <v>US</v>
          </cell>
          <cell r="O41">
            <v>2</v>
          </cell>
          <cell r="P41" t="str">
            <v> Jul 13 2009 </v>
          </cell>
          <cell r="Q41">
            <v>0.60431712962963</v>
          </cell>
          <cell r="R41">
            <v>37960</v>
          </cell>
          <cell r="S41">
            <v>757.597</v>
          </cell>
          <cell r="T41">
            <v>3.2694</v>
          </cell>
          <cell r="U41">
            <v>3.2711</v>
          </cell>
          <cell r="V41">
            <v>31.654639</v>
          </cell>
          <cell r="W41">
            <v>31.65494</v>
          </cell>
          <cell r="X41">
            <v>34.2916</v>
          </cell>
          <cell r="Y41">
            <v>34.2901</v>
          </cell>
          <cell r="Z41">
            <v>0.6229</v>
          </cell>
          <cell r="AA41">
            <v>0.35222</v>
          </cell>
        </row>
        <row r="42">
          <cell r="L42">
            <v>40</v>
          </cell>
          <cell r="M42" t="str">
            <v>*</v>
          </cell>
          <cell r="N42" t="str">
            <v>US</v>
          </cell>
          <cell r="O42">
            <v>3</v>
          </cell>
          <cell r="P42" t="str">
            <v> Jul 13 2009 </v>
          </cell>
          <cell r="Q42">
            <v>0.608518518518519</v>
          </cell>
          <cell r="R42">
            <v>46668</v>
          </cell>
          <cell r="S42">
            <v>505.096</v>
          </cell>
          <cell r="T42">
            <v>3.6689</v>
          </cell>
          <cell r="U42">
            <v>3.6693</v>
          </cell>
          <cell r="V42">
            <v>31.778036</v>
          </cell>
          <cell r="W42">
            <v>31.777656</v>
          </cell>
          <cell r="X42">
            <v>34.1531</v>
          </cell>
          <cell r="Y42">
            <v>34.1522</v>
          </cell>
          <cell r="Z42">
            <v>0.633</v>
          </cell>
          <cell r="AA42">
            <v>0.36819</v>
          </cell>
        </row>
        <row r="43">
          <cell r="L43">
            <v>41</v>
          </cell>
          <cell r="M43" t="str">
            <v>*</v>
          </cell>
          <cell r="N43" t="str">
            <v>US</v>
          </cell>
          <cell r="O43">
            <v>4</v>
          </cell>
          <cell r="P43" t="str">
            <v> Jul 13 2009 </v>
          </cell>
          <cell r="Q43">
            <v>0.610949074074074</v>
          </cell>
          <cell r="R43">
            <v>51711</v>
          </cell>
          <cell r="S43">
            <v>353.965</v>
          </cell>
          <cell r="T43">
            <v>3.9354</v>
          </cell>
          <cell r="U43">
            <v>3.9363</v>
          </cell>
          <cell r="V43">
            <v>31.84102</v>
          </cell>
          <cell r="W43">
            <v>31.841513</v>
          </cell>
          <cell r="X43">
            <v>34.0303</v>
          </cell>
          <cell r="Y43">
            <v>34.0299</v>
          </cell>
          <cell r="Z43">
            <v>0.6368</v>
          </cell>
          <cell r="AA43">
            <v>0.36918</v>
          </cell>
        </row>
        <row r="44">
          <cell r="L44">
            <v>42</v>
          </cell>
          <cell r="M44" t="str">
            <v>*</v>
          </cell>
          <cell r="N44" t="str">
            <v>US</v>
          </cell>
          <cell r="O44">
            <v>5</v>
          </cell>
          <cell r="P44" t="str">
            <v> Jul 13 2009 </v>
          </cell>
          <cell r="Q44">
            <v>0.612928240740741</v>
          </cell>
          <cell r="R44">
            <v>55817</v>
          </cell>
          <cell r="S44">
            <v>252.737</v>
          </cell>
          <cell r="T44">
            <v>3.9385</v>
          </cell>
          <cell r="U44">
            <v>3.9386</v>
          </cell>
          <cell r="V44">
            <v>31.680558</v>
          </cell>
          <cell r="W44">
            <v>31.679985</v>
          </cell>
          <cell r="X44">
            <v>33.8901</v>
          </cell>
          <cell r="Y44">
            <v>33.8893</v>
          </cell>
          <cell r="Z44">
            <v>0.851</v>
          </cell>
          <cell r="AA44">
            <v>0.96638</v>
          </cell>
        </row>
        <row r="45">
          <cell r="L45">
            <v>43</v>
          </cell>
          <cell r="M45" t="str">
            <v>*</v>
          </cell>
          <cell r="N45" t="str">
            <v>US</v>
          </cell>
          <cell r="O45">
            <v>6</v>
          </cell>
          <cell r="P45" t="str">
            <v> Jul 13 2009 </v>
          </cell>
          <cell r="Q45">
            <v>0.614074074074074</v>
          </cell>
          <cell r="R45">
            <v>58186</v>
          </cell>
          <cell r="S45">
            <v>227.941</v>
          </cell>
          <cell r="T45">
            <v>3.8761</v>
          </cell>
          <cell r="U45">
            <v>3.8763</v>
          </cell>
          <cell r="V45">
            <v>31.565399</v>
          </cell>
          <cell r="W45">
            <v>31.56497</v>
          </cell>
          <cell r="X45">
            <v>33.831</v>
          </cell>
          <cell r="Y45">
            <v>33.8303</v>
          </cell>
          <cell r="Z45">
            <v>0.9831</v>
          </cell>
          <cell r="AA45">
            <v>1.33853</v>
          </cell>
        </row>
        <row r="46">
          <cell r="L46">
            <v>44</v>
          </cell>
          <cell r="M46" t="str">
            <v>*</v>
          </cell>
          <cell r="N46" t="str">
            <v>US</v>
          </cell>
          <cell r="O46">
            <v>7</v>
          </cell>
          <cell r="P46" t="str">
            <v> Jul 13 2009 </v>
          </cell>
          <cell r="Q46">
            <v>0.615231481481482</v>
          </cell>
          <cell r="R46">
            <v>60583</v>
          </cell>
          <cell r="S46">
            <v>202.158</v>
          </cell>
          <cell r="T46">
            <v>3.8734</v>
          </cell>
          <cell r="U46">
            <v>3.8734</v>
          </cell>
          <cell r="V46">
            <v>31.486959</v>
          </cell>
          <cell r="W46">
            <v>31.486967</v>
          </cell>
          <cell r="X46">
            <v>33.7543</v>
          </cell>
          <cell r="Y46">
            <v>33.7543</v>
          </cell>
          <cell r="Z46">
            <v>1.2155</v>
          </cell>
          <cell r="AA46">
            <v>1.98302</v>
          </cell>
        </row>
        <row r="47">
          <cell r="L47">
            <v>45</v>
          </cell>
          <cell r="M47" t="str">
            <v>*</v>
          </cell>
          <cell r="N47" t="str">
            <v>US</v>
          </cell>
          <cell r="O47">
            <v>8</v>
          </cell>
          <cell r="P47" t="str">
            <v> Jul 13 2009 </v>
          </cell>
          <cell r="Q47">
            <v>0.615891203703704</v>
          </cell>
          <cell r="R47">
            <v>61953</v>
          </cell>
          <cell r="S47">
            <v>176.596</v>
          </cell>
          <cell r="T47">
            <v>3.997</v>
          </cell>
          <cell r="U47">
            <v>3.9966</v>
          </cell>
          <cell r="V47">
            <v>31.439684</v>
          </cell>
          <cell r="W47">
            <v>31.438998</v>
          </cell>
          <cell r="X47">
            <v>33.5847</v>
          </cell>
          <cell r="Y47">
            <v>33.5843</v>
          </cell>
          <cell r="Z47">
            <v>1.6238</v>
          </cell>
          <cell r="AA47">
            <v>3.12592</v>
          </cell>
        </row>
        <row r="48">
          <cell r="L48">
            <v>46</v>
          </cell>
          <cell r="M48" t="str">
            <v>*</v>
          </cell>
          <cell r="N48" t="str">
            <v>US</v>
          </cell>
          <cell r="O48">
            <v>9</v>
          </cell>
          <cell r="P48" t="str">
            <v> Jul 13 2009 </v>
          </cell>
          <cell r="Q48">
            <v>0.616921296296296</v>
          </cell>
          <cell r="R48">
            <v>64092</v>
          </cell>
          <cell r="S48">
            <v>151.969</v>
          </cell>
          <cell r="T48">
            <v>3.8976</v>
          </cell>
          <cell r="U48">
            <v>3.8934</v>
          </cell>
          <cell r="V48">
            <v>31.024761</v>
          </cell>
          <cell r="W48">
            <v>31.017764</v>
          </cell>
          <cell r="X48">
            <v>33.2077</v>
          </cell>
          <cell r="Y48">
            <v>33.2036</v>
          </cell>
          <cell r="Z48">
            <v>2.2814</v>
          </cell>
          <cell r="AA48">
            <v>4.96701</v>
          </cell>
        </row>
        <row r="49">
          <cell r="L49">
            <v>47</v>
          </cell>
          <cell r="M49" t="str">
            <v>*</v>
          </cell>
          <cell r="N49" t="str">
            <v>US</v>
          </cell>
          <cell r="O49">
            <v>10</v>
          </cell>
          <cell r="P49" t="str">
            <v> Jul 13 2009 </v>
          </cell>
          <cell r="Q49">
            <v>0.618043981481481</v>
          </cell>
          <cell r="R49">
            <v>66432</v>
          </cell>
          <cell r="S49">
            <v>126.134</v>
          </cell>
          <cell r="T49">
            <v>3.7434</v>
          </cell>
          <cell r="U49">
            <v>3.7429</v>
          </cell>
          <cell r="V49">
            <v>30.618536</v>
          </cell>
          <cell r="W49">
            <v>30.61834</v>
          </cell>
          <cell r="X49">
            <v>32.895</v>
          </cell>
          <cell r="Y49">
            <v>32.8952</v>
          </cell>
          <cell r="Z49">
            <v>2.8326</v>
          </cell>
          <cell r="AA49">
            <v>6.52599</v>
          </cell>
        </row>
        <row r="50">
          <cell r="L50">
            <v>48</v>
          </cell>
          <cell r="M50" t="str">
            <v>*</v>
          </cell>
          <cell r="N50" t="str">
            <v>US</v>
          </cell>
          <cell r="O50">
            <v>11</v>
          </cell>
          <cell r="P50" t="str">
            <v> Jul 13 2009 </v>
          </cell>
          <cell r="Q50">
            <v>0.618935185185185</v>
          </cell>
          <cell r="R50">
            <v>68271</v>
          </cell>
          <cell r="S50">
            <v>100.688</v>
          </cell>
          <cell r="T50">
            <v>3.9209</v>
          </cell>
          <cell r="U50">
            <v>3.9231</v>
          </cell>
          <cell r="V50">
            <v>30.669154</v>
          </cell>
          <cell r="W50">
            <v>30.670122</v>
          </cell>
          <cell r="X50">
            <v>32.7899</v>
          </cell>
          <cell r="Y50">
            <v>32.7889</v>
          </cell>
          <cell r="Z50">
            <v>2.9156</v>
          </cell>
          <cell r="AA50">
            <v>6.71123</v>
          </cell>
        </row>
        <row r="51">
          <cell r="L51">
            <v>49</v>
          </cell>
          <cell r="M51" t="str">
            <v>*</v>
          </cell>
          <cell r="N51" t="str">
            <v>US</v>
          </cell>
          <cell r="O51">
            <v>12</v>
          </cell>
          <cell r="P51" t="str">
            <v> Jul 13 2009 </v>
          </cell>
          <cell r="Q51">
            <v>0.619930555555556</v>
          </cell>
          <cell r="R51">
            <v>70346</v>
          </cell>
          <cell r="S51">
            <v>75.809</v>
          </cell>
          <cell r="T51">
            <v>4.2991</v>
          </cell>
          <cell r="U51">
            <v>4.3075</v>
          </cell>
          <cell r="V51">
            <v>30.899998</v>
          </cell>
          <cell r="W51">
            <v>30.905926</v>
          </cell>
          <cell r="X51">
            <v>32.6972</v>
          </cell>
          <cell r="Y51">
            <v>32.6958</v>
          </cell>
          <cell r="Z51">
            <v>2.973</v>
          </cell>
          <cell r="AA51">
            <v>6.78741</v>
          </cell>
        </row>
        <row r="52">
          <cell r="L52">
            <v>50</v>
          </cell>
          <cell r="M52" t="str">
            <v>*</v>
          </cell>
          <cell r="N52" t="str">
            <v>US</v>
          </cell>
          <cell r="O52">
            <v>13</v>
          </cell>
          <cell r="P52" t="str">
            <v> Jul 13 2009 </v>
          </cell>
          <cell r="Q52">
            <v>0.620810185185185</v>
          </cell>
          <cell r="R52">
            <v>72154</v>
          </cell>
          <cell r="S52">
            <v>50.942</v>
          </cell>
          <cell r="T52">
            <v>5.2397</v>
          </cell>
          <cell r="U52">
            <v>5.2469</v>
          </cell>
          <cell r="V52">
            <v>31.663377</v>
          </cell>
          <cell r="W52">
            <v>31.669094</v>
          </cell>
          <cell r="X52">
            <v>32.6662</v>
          </cell>
          <cell r="Y52">
            <v>32.6657</v>
          </cell>
          <cell r="Z52">
            <v>3.0841</v>
          </cell>
          <cell r="AA52">
            <v>6.92195</v>
          </cell>
        </row>
        <row r="53">
          <cell r="L53">
            <v>51</v>
          </cell>
          <cell r="M53" t="str">
            <v>*</v>
          </cell>
          <cell r="N53" t="str">
            <v>US</v>
          </cell>
          <cell r="O53">
            <v>14</v>
          </cell>
          <cell r="P53" t="str">
            <v> Jul 13 2009 </v>
          </cell>
          <cell r="Q53">
            <v>0.621898148148148</v>
          </cell>
          <cell r="R53">
            <v>74408</v>
          </cell>
          <cell r="S53">
            <v>35.564</v>
          </cell>
          <cell r="T53">
            <v>9.0375</v>
          </cell>
          <cell r="U53">
            <v>8.9672</v>
          </cell>
          <cell r="V53">
            <v>34.863787</v>
          </cell>
          <cell r="W53">
            <v>34.813298</v>
          </cell>
          <cell r="X53">
            <v>32.5656</v>
          </cell>
          <cell r="Y53">
            <v>32.5776</v>
          </cell>
          <cell r="Z53">
            <v>3.1402</v>
          </cell>
          <cell r="AA53">
            <v>6.48008</v>
          </cell>
        </row>
        <row r="54">
          <cell r="L54">
            <v>52</v>
          </cell>
          <cell r="M54" t="str">
            <v>*</v>
          </cell>
          <cell r="N54" t="str">
            <v>US</v>
          </cell>
          <cell r="O54">
            <v>15</v>
          </cell>
          <cell r="P54" t="str">
            <v> Jul 13 2009 </v>
          </cell>
          <cell r="Q54">
            <v>0.622592592592593</v>
          </cell>
          <cell r="R54">
            <v>75846</v>
          </cell>
          <cell r="S54">
            <v>25.366</v>
          </cell>
          <cell r="T54">
            <v>9.4113</v>
          </cell>
          <cell r="U54">
            <v>9.3976</v>
          </cell>
          <cell r="V54">
            <v>35.170372</v>
          </cell>
          <cell r="W54">
            <v>35.160339</v>
          </cell>
          <cell r="X54">
            <v>32.5458</v>
          </cell>
          <cell r="Y54">
            <v>32.5479</v>
          </cell>
          <cell r="Z54">
            <v>3.1389</v>
          </cell>
          <cell r="AA54">
            <v>6.42192</v>
          </cell>
        </row>
        <row r="55">
          <cell r="L55">
            <v>53</v>
          </cell>
          <cell r="M55" t="str">
            <v>*</v>
          </cell>
          <cell r="N55" t="str">
            <v>US</v>
          </cell>
          <cell r="O55">
            <v>16</v>
          </cell>
          <cell r="P55" t="str">
            <v> Jul 13 2009 </v>
          </cell>
          <cell r="Q55">
            <v>0.623298611111111</v>
          </cell>
          <cell r="R55">
            <v>77323</v>
          </cell>
          <cell r="S55">
            <v>15.405</v>
          </cell>
          <cell r="T55">
            <v>9.9508</v>
          </cell>
          <cell r="U55">
            <v>9.9083</v>
          </cell>
          <cell r="V55">
            <v>35.6413</v>
          </cell>
          <cell r="W55">
            <v>35.620295</v>
          </cell>
          <cell r="X55">
            <v>32.5427</v>
          </cell>
          <cell r="Y55">
            <v>32.5597</v>
          </cell>
          <cell r="Z55">
            <v>3.1388</v>
          </cell>
          <cell r="AA55">
            <v>6.3395</v>
          </cell>
        </row>
        <row r="56">
          <cell r="L56">
            <v>54</v>
          </cell>
          <cell r="M56" t="str">
            <v>*</v>
          </cell>
          <cell r="N56" t="str">
            <v>US</v>
          </cell>
          <cell r="O56">
            <v>17</v>
          </cell>
          <cell r="P56" t="str">
            <v> Jul 13 2009 </v>
          </cell>
          <cell r="Q56">
            <v>0.624016203703704</v>
          </cell>
          <cell r="R56">
            <v>78811</v>
          </cell>
          <cell r="S56">
            <v>4.899</v>
          </cell>
          <cell r="T56">
            <v>10.3898</v>
          </cell>
          <cell r="U56">
            <v>10.3906</v>
          </cell>
          <cell r="V56">
            <v>36.044443</v>
          </cell>
          <cell r="W56">
            <v>36.045043</v>
          </cell>
          <cell r="X56">
            <v>32.5598</v>
          </cell>
          <cell r="Y56">
            <v>32.5597</v>
          </cell>
          <cell r="Z56">
            <v>3.1265</v>
          </cell>
          <cell r="AA56">
            <v>6.23818</v>
          </cell>
        </row>
        <row r="57">
          <cell r="L57">
            <v>55</v>
          </cell>
          <cell r="M57" t="str">
            <v>*</v>
          </cell>
          <cell r="N57" t="str">
            <v>US</v>
          </cell>
          <cell r="O57">
            <v>1</v>
          </cell>
          <cell r="P57" t="str">
            <v> Jul 14 2009 </v>
          </cell>
          <cell r="Q57">
            <v>0.599236111111111</v>
          </cell>
          <cell r="R57">
            <v>29450</v>
          </cell>
          <cell r="S57">
            <v>1011.312</v>
          </cell>
          <cell r="T57">
            <v>2.7139</v>
          </cell>
          <cell r="U57">
            <v>2.7107</v>
          </cell>
          <cell r="V57">
            <v>31.379377</v>
          </cell>
          <cell r="W57">
            <v>31.376066</v>
          </cell>
          <cell r="X57">
            <v>34.413</v>
          </cell>
          <cell r="Y57">
            <v>34.4124</v>
          </cell>
          <cell r="Z57">
            <v>0.6317</v>
          </cell>
          <cell r="AA57">
            <v>0.39872</v>
          </cell>
        </row>
        <row r="58">
          <cell r="L58">
            <v>56</v>
          </cell>
          <cell r="M58" t="str">
            <v>*</v>
          </cell>
          <cell r="N58" t="str">
            <v>US</v>
          </cell>
          <cell r="O58">
            <v>2</v>
          </cell>
          <cell r="P58" t="str">
            <v> Jul 14 2009 </v>
          </cell>
          <cell r="Q58" t="str">
            <v> 14:28:53</v>
          </cell>
          <cell r="R58">
            <v>38059</v>
          </cell>
          <cell r="S58">
            <v>758.272</v>
          </cell>
          <cell r="T58">
            <v>3.1061</v>
          </cell>
          <cell r="U58">
            <v>3.1064</v>
          </cell>
          <cell r="V58">
            <v>31.544297</v>
          </cell>
          <cell r="W58">
            <v>31.544256</v>
          </cell>
          <cell r="X58">
            <v>34.3303</v>
          </cell>
          <cell r="Y58">
            <v>34.3299</v>
          </cell>
          <cell r="Z58">
            <v>0.6087</v>
          </cell>
          <cell r="AA58">
            <v>0.30966</v>
          </cell>
        </row>
        <row r="59">
          <cell r="L59">
            <v>57</v>
          </cell>
          <cell r="M59" t="str">
            <v>*</v>
          </cell>
          <cell r="N59" t="str">
            <v>US</v>
          </cell>
          <cell r="O59">
            <v>3</v>
          </cell>
          <cell r="P59" t="str">
            <v> Jul 14 2009 </v>
          </cell>
          <cell r="Q59">
            <v>0.607349537037037</v>
          </cell>
          <cell r="R59">
            <v>46270</v>
          </cell>
          <cell r="S59">
            <v>504.76</v>
          </cell>
          <cell r="T59">
            <v>3.5566</v>
          </cell>
          <cell r="U59">
            <v>3.55</v>
          </cell>
          <cell r="V59">
            <v>31.738645</v>
          </cell>
          <cell r="W59">
            <v>31.733996</v>
          </cell>
          <cell r="X59">
            <v>34.2237</v>
          </cell>
          <cell r="Y59">
            <v>34.225</v>
          </cell>
          <cell r="Z59">
            <v>0.604</v>
          </cell>
          <cell r="AA59">
            <v>0.28598</v>
          </cell>
        </row>
        <row r="60">
          <cell r="L60">
            <v>58</v>
          </cell>
          <cell r="M60" t="str">
            <v>*</v>
          </cell>
          <cell r="N60" t="str">
            <v>US</v>
          </cell>
          <cell r="O60">
            <v>4</v>
          </cell>
          <cell r="P60" t="str">
            <v> Jul 14 2009 </v>
          </cell>
          <cell r="Q60" t="str">
            <v> 14:37:48</v>
          </cell>
          <cell r="R60">
            <v>50905</v>
          </cell>
          <cell r="S60">
            <v>353.862</v>
          </cell>
          <cell r="T60">
            <v>3.8712</v>
          </cell>
          <cell r="U60">
            <v>3.8714</v>
          </cell>
          <cell r="V60">
            <v>31.856957</v>
          </cell>
          <cell r="W60">
            <v>31.856611</v>
          </cell>
          <cell r="X60">
            <v>34.1159</v>
          </cell>
          <cell r="Y60">
            <v>34.1153</v>
          </cell>
          <cell r="Z60">
            <v>0.6176</v>
          </cell>
          <cell r="AA60">
            <v>0.3133</v>
          </cell>
        </row>
        <row r="61">
          <cell r="L61">
            <v>59</v>
          </cell>
          <cell r="M61" t="str">
            <v>*</v>
          </cell>
          <cell r="N61" t="str">
            <v>US</v>
          </cell>
          <cell r="O61">
            <v>5</v>
          </cell>
          <cell r="P61" t="str">
            <v> Jul 14 2009 </v>
          </cell>
          <cell r="Q61">
            <v>0.611435185185185</v>
          </cell>
          <cell r="R61">
            <v>54746</v>
          </cell>
          <cell r="S61">
            <v>253.084</v>
          </cell>
          <cell r="T61">
            <v>4.0697</v>
          </cell>
          <cell r="U61">
            <v>4.0698</v>
          </cell>
          <cell r="V61">
            <v>31.904599</v>
          </cell>
          <cell r="W61">
            <v>31.904463</v>
          </cell>
          <cell r="X61">
            <v>34.0195</v>
          </cell>
          <cell r="Y61">
            <v>34.0192</v>
          </cell>
          <cell r="Z61">
            <v>0.6274</v>
          </cell>
          <cell r="AA61">
            <v>0.33734</v>
          </cell>
        </row>
        <row r="62">
          <cell r="L62">
            <v>60</v>
          </cell>
          <cell r="M62" t="str">
            <v>*</v>
          </cell>
          <cell r="N62" t="str">
            <v>US</v>
          </cell>
          <cell r="O62">
            <v>6</v>
          </cell>
          <cell r="P62" t="str">
            <v> Jul 14 2009 </v>
          </cell>
          <cell r="Q62">
            <v>0.612511574074074</v>
          </cell>
          <cell r="R62">
            <v>56978</v>
          </cell>
          <cell r="S62">
            <v>227.019</v>
          </cell>
          <cell r="T62">
            <v>4.1046</v>
          </cell>
          <cell r="U62">
            <v>4.1048</v>
          </cell>
          <cell r="V62">
            <v>31.902184</v>
          </cell>
          <cell r="W62">
            <v>31.901809</v>
          </cell>
          <cell r="X62">
            <v>33.9942</v>
          </cell>
          <cell r="Y62">
            <v>33.9936</v>
          </cell>
          <cell r="Z62">
            <v>0.6372</v>
          </cell>
          <cell r="AA62">
            <v>0.36328</v>
          </cell>
        </row>
        <row r="63">
          <cell r="L63">
            <v>61</v>
          </cell>
          <cell r="M63" t="str">
            <v>*</v>
          </cell>
          <cell r="N63" t="str">
            <v>US</v>
          </cell>
          <cell r="O63">
            <v>7</v>
          </cell>
          <cell r="P63" t="str">
            <v> Jul 14 2009 </v>
          </cell>
          <cell r="Q63" t="str">
            <v> 14:43:52</v>
          </cell>
          <cell r="R63">
            <v>59643</v>
          </cell>
          <cell r="S63">
            <v>201.989</v>
          </cell>
          <cell r="T63">
            <v>4.1592</v>
          </cell>
          <cell r="U63">
            <v>4.1592</v>
          </cell>
          <cell r="V63">
            <v>31.909856</v>
          </cell>
          <cell r="W63">
            <v>31.909813</v>
          </cell>
          <cell r="X63">
            <v>33.9601</v>
          </cell>
          <cell r="Y63">
            <v>33.96</v>
          </cell>
          <cell r="Z63">
            <v>0.6702</v>
          </cell>
          <cell r="AA63">
            <v>0.45573</v>
          </cell>
        </row>
        <row r="64">
          <cell r="L64">
            <v>62</v>
          </cell>
          <cell r="M64" t="str">
            <v>*</v>
          </cell>
          <cell r="N64" t="str">
            <v>US</v>
          </cell>
          <cell r="O64">
            <v>8</v>
          </cell>
          <cell r="P64" t="str">
            <v> Jul 14 2009 </v>
          </cell>
          <cell r="Q64" t="str">
            <v> 14:45:01</v>
          </cell>
          <cell r="R64">
            <v>61295</v>
          </cell>
          <cell r="S64">
            <v>176.891</v>
          </cell>
          <cell r="T64">
            <v>4.1912</v>
          </cell>
          <cell r="U64">
            <v>4.1908</v>
          </cell>
          <cell r="V64">
            <v>31.902727</v>
          </cell>
          <cell r="W64">
            <v>31.901915</v>
          </cell>
          <cell r="X64">
            <v>33.9319</v>
          </cell>
          <cell r="Y64">
            <v>33.9313</v>
          </cell>
          <cell r="Z64">
            <v>0.6959</v>
          </cell>
          <cell r="AA64">
            <v>0.52401</v>
          </cell>
        </row>
        <row r="65">
          <cell r="L65">
            <v>63</v>
          </cell>
          <cell r="M65" t="str">
            <v>*</v>
          </cell>
          <cell r="N65" t="str">
            <v>US</v>
          </cell>
          <cell r="O65">
            <v>9</v>
          </cell>
          <cell r="P65" t="str">
            <v> Jul 14 2009 </v>
          </cell>
          <cell r="Q65">
            <v>0.615451388888889</v>
          </cell>
          <cell r="R65">
            <v>63077</v>
          </cell>
          <cell r="S65">
            <v>151.902</v>
          </cell>
          <cell r="T65">
            <v>4.2319</v>
          </cell>
          <cell r="U65">
            <v>4.2319</v>
          </cell>
          <cell r="V65">
            <v>31.867738</v>
          </cell>
          <cell r="W65">
            <v>31.867197</v>
          </cell>
          <cell r="X65">
            <v>33.8619</v>
          </cell>
          <cell r="Y65">
            <v>33.8613</v>
          </cell>
          <cell r="Z65">
            <v>0.8194</v>
          </cell>
          <cell r="AA65">
            <v>0.86696</v>
          </cell>
        </row>
        <row r="66">
          <cell r="L66">
            <v>64</v>
          </cell>
          <cell r="M66" t="str">
            <v>*</v>
          </cell>
          <cell r="N66" t="str">
            <v>US</v>
          </cell>
          <cell r="O66">
            <v>10</v>
          </cell>
          <cell r="P66" t="str">
            <v> Jul 14 2009 </v>
          </cell>
          <cell r="Q66">
            <v>0.616238425925926</v>
          </cell>
          <cell r="R66">
            <v>64708</v>
          </cell>
          <cell r="S66">
            <v>127.345</v>
          </cell>
          <cell r="T66">
            <v>3.9955</v>
          </cell>
          <cell r="U66">
            <v>4.004</v>
          </cell>
          <cell r="V66">
            <v>31.481435</v>
          </cell>
          <cell r="W66">
            <v>31.492643</v>
          </cell>
          <cell r="X66">
            <v>33.6617</v>
          </cell>
          <cell r="Y66">
            <v>33.6663</v>
          </cell>
          <cell r="Z66">
            <v>1.2923</v>
          </cell>
          <cell r="AA66">
            <v>2.17035</v>
          </cell>
        </row>
        <row r="67">
          <cell r="L67">
            <v>65</v>
          </cell>
          <cell r="M67" t="str">
            <v>*</v>
          </cell>
          <cell r="N67" t="str">
            <v>US</v>
          </cell>
          <cell r="O67">
            <v>11</v>
          </cell>
          <cell r="P67" t="str">
            <v> Jul 14 2009 </v>
          </cell>
          <cell r="Q67">
            <v>0.617106481481482</v>
          </cell>
          <cell r="R67">
            <v>66500</v>
          </cell>
          <cell r="S67">
            <v>101.747</v>
          </cell>
          <cell r="T67">
            <v>3.3417</v>
          </cell>
          <cell r="U67">
            <v>3.3377</v>
          </cell>
          <cell r="V67">
            <v>30.39693</v>
          </cell>
          <cell r="W67">
            <v>30.393808</v>
          </cell>
          <cell r="X67">
            <v>33.0501</v>
          </cell>
          <cell r="Y67">
            <v>33.0505</v>
          </cell>
          <cell r="Z67">
            <v>2.832</v>
          </cell>
          <cell r="AA67">
            <v>6.56176</v>
          </cell>
        </row>
        <row r="68">
          <cell r="L68">
            <v>66</v>
          </cell>
          <cell r="M68" t="str">
            <v>*</v>
          </cell>
          <cell r="N68" t="str">
            <v>US</v>
          </cell>
          <cell r="O68">
            <v>12</v>
          </cell>
          <cell r="P68" t="str">
            <v> Jul 14 2009 </v>
          </cell>
          <cell r="Q68">
            <v>0.618113425925926</v>
          </cell>
          <cell r="R68">
            <v>68590</v>
          </cell>
          <cell r="S68">
            <v>76.244</v>
          </cell>
          <cell r="T68">
            <v>3.7023</v>
          </cell>
          <cell r="U68">
            <v>3.7008</v>
          </cell>
          <cell r="V68">
            <v>30.650791</v>
          </cell>
          <cell r="W68">
            <v>30.647874</v>
          </cell>
          <cell r="X68">
            <v>33.001</v>
          </cell>
          <cell r="Y68">
            <v>32.9991</v>
          </cell>
          <cell r="Z68">
            <v>2.9688</v>
          </cell>
          <cell r="AA68">
            <v>6.86187</v>
          </cell>
        </row>
        <row r="69">
          <cell r="L69">
            <v>67</v>
          </cell>
          <cell r="M69" t="str">
            <v>*</v>
          </cell>
          <cell r="N69" t="str">
            <v>US</v>
          </cell>
          <cell r="O69">
            <v>13</v>
          </cell>
          <cell r="P69" t="str">
            <v> Jul 14 2009 </v>
          </cell>
          <cell r="Q69">
            <v>0.619016203703704</v>
          </cell>
          <cell r="R69">
            <v>70462</v>
          </cell>
          <cell r="S69">
            <v>50.872</v>
          </cell>
          <cell r="T69">
            <v>4.8407</v>
          </cell>
          <cell r="U69">
            <v>4.7985</v>
          </cell>
          <cell r="V69">
            <v>31.511869</v>
          </cell>
          <cell r="W69">
            <v>31.480712</v>
          </cell>
          <cell r="X69">
            <v>32.8846</v>
          </cell>
          <cell r="Y69">
            <v>32.8904</v>
          </cell>
          <cell r="Z69">
            <v>3.0005</v>
          </cell>
          <cell r="AA69">
            <v>6.74186</v>
          </cell>
        </row>
        <row r="70">
          <cell r="L70">
            <v>68</v>
          </cell>
          <cell r="M70" t="str">
            <v>*</v>
          </cell>
          <cell r="N70" t="str">
            <v>US</v>
          </cell>
          <cell r="O70">
            <v>14</v>
          </cell>
          <cell r="P70" t="str">
            <v> Jul 14 2009 </v>
          </cell>
          <cell r="Q70">
            <v>0.619826388888889</v>
          </cell>
          <cell r="R70">
            <v>72156</v>
          </cell>
          <cell r="S70">
            <v>35.463</v>
          </cell>
          <cell r="T70">
            <v>6.5682</v>
          </cell>
          <cell r="U70">
            <v>6.5659</v>
          </cell>
          <cell r="V70">
            <v>33.002774</v>
          </cell>
          <cell r="W70">
            <v>33.000597</v>
          </cell>
          <cell r="X70">
            <v>32.8906</v>
          </cell>
          <cell r="Y70">
            <v>32.8904</v>
          </cell>
          <cell r="Z70">
            <v>3.1311</v>
          </cell>
          <cell r="AA70">
            <v>6.7936</v>
          </cell>
        </row>
        <row r="71">
          <cell r="L71">
            <v>69</v>
          </cell>
          <cell r="M71" t="str">
            <v>*</v>
          </cell>
          <cell r="N71" t="str">
            <v>US</v>
          </cell>
          <cell r="O71">
            <v>15</v>
          </cell>
          <cell r="P71" t="str">
            <v> Jul 14 2009 </v>
          </cell>
          <cell r="Q71">
            <v>0.620532407407407</v>
          </cell>
          <cell r="R71">
            <v>73615</v>
          </cell>
          <cell r="S71">
            <v>25.561</v>
          </cell>
          <cell r="T71">
            <v>7.848</v>
          </cell>
          <cell r="U71">
            <v>7.8128</v>
          </cell>
          <cell r="V71">
            <v>34.090237</v>
          </cell>
          <cell r="W71">
            <v>34.058258</v>
          </cell>
          <cell r="X71">
            <v>32.8594</v>
          </cell>
          <cell r="Y71">
            <v>32.8584</v>
          </cell>
          <cell r="Z71">
            <v>3.1836</v>
          </cell>
          <cell r="AA71">
            <v>6.73849</v>
          </cell>
        </row>
        <row r="72">
          <cell r="L72">
            <v>70</v>
          </cell>
          <cell r="M72" t="str">
            <v>*</v>
          </cell>
          <cell r="N72" t="str">
            <v>US</v>
          </cell>
          <cell r="O72">
            <v>16</v>
          </cell>
          <cell r="P72" t="str">
            <v> Jul 14 2009 </v>
          </cell>
          <cell r="Q72">
            <v>0.621215277777778</v>
          </cell>
          <cell r="R72">
            <v>75028</v>
          </cell>
          <cell r="S72">
            <v>15.625</v>
          </cell>
          <cell r="T72">
            <v>9.5038</v>
          </cell>
          <cell r="U72">
            <v>9.5042</v>
          </cell>
          <cell r="V72">
            <v>35.496939</v>
          </cell>
          <cell r="W72">
            <v>35.497612</v>
          </cell>
          <cell r="X72">
            <v>32.8013</v>
          </cell>
          <cell r="Y72">
            <v>32.8016</v>
          </cell>
          <cell r="Z72">
            <v>3.2018</v>
          </cell>
          <cell r="AA72">
            <v>6.5383</v>
          </cell>
        </row>
        <row r="73">
          <cell r="L73">
            <v>71</v>
          </cell>
          <cell r="M73" t="str">
            <v>*</v>
          </cell>
          <cell r="N73" t="str">
            <v>US</v>
          </cell>
          <cell r="O73">
            <v>17</v>
          </cell>
          <cell r="P73" t="str">
            <v> Jul 14 2009 </v>
          </cell>
          <cell r="Q73">
            <v>0.621967592592593</v>
          </cell>
          <cell r="R73">
            <v>76596</v>
          </cell>
          <cell r="S73">
            <v>5.859</v>
          </cell>
          <cell r="T73">
            <v>10.7169</v>
          </cell>
          <cell r="U73">
            <v>10.7087</v>
          </cell>
          <cell r="V73">
            <v>36.521878</v>
          </cell>
          <cell r="W73">
            <v>36.515345</v>
          </cell>
          <cell r="X73">
            <v>32.744</v>
          </cell>
          <cell r="Y73">
            <v>32.7448</v>
          </cell>
          <cell r="Z73">
            <v>3.1212</v>
          </cell>
          <cell r="AA73">
            <v>6.18719</v>
          </cell>
        </row>
        <row r="74">
          <cell r="L74">
            <v>72</v>
          </cell>
          <cell r="M74" t="str">
            <v>*</v>
          </cell>
          <cell r="N74" t="str">
            <v>US</v>
          </cell>
          <cell r="O74">
            <v>1</v>
          </cell>
          <cell r="P74" t="str">
            <v> Jul 15 2009 </v>
          </cell>
          <cell r="Q74">
            <v>0.600208333333333</v>
          </cell>
          <cell r="R74">
            <v>29285</v>
          </cell>
          <cell r="S74">
            <v>1010.256</v>
          </cell>
          <cell r="T74">
            <v>2.759</v>
          </cell>
          <cell r="U74">
            <v>2.759</v>
          </cell>
          <cell r="V74">
            <v>31.411431</v>
          </cell>
          <cell r="W74">
            <v>31.410755</v>
          </cell>
          <cell r="X74">
            <v>34.4047</v>
          </cell>
          <cell r="Y74">
            <v>34.4039</v>
          </cell>
          <cell r="Z74">
            <v>0.622</v>
          </cell>
          <cell r="AA74">
            <v>0.3671</v>
          </cell>
        </row>
        <row r="75">
          <cell r="L75">
            <v>73</v>
          </cell>
          <cell r="M75" t="str">
            <v>*</v>
          </cell>
          <cell r="N75" t="str">
            <v>US</v>
          </cell>
          <cell r="O75">
            <v>2</v>
          </cell>
          <cell r="P75" t="str">
            <v> Jul 15 2009 </v>
          </cell>
          <cell r="Q75">
            <v>0.604548611111111</v>
          </cell>
          <cell r="R75">
            <v>38274</v>
          </cell>
          <cell r="S75">
            <v>758.227</v>
          </cell>
          <cell r="T75">
            <v>3.1308</v>
          </cell>
          <cell r="U75">
            <v>3.1311</v>
          </cell>
          <cell r="V75">
            <v>31.562866</v>
          </cell>
          <cell r="W75">
            <v>31.562489</v>
          </cell>
          <cell r="X75">
            <v>34.3266</v>
          </cell>
          <cell r="Y75">
            <v>34.3259</v>
          </cell>
          <cell r="Z75">
            <v>0.6051</v>
          </cell>
          <cell r="AA75">
            <v>0.2977</v>
          </cell>
        </row>
        <row r="76">
          <cell r="L76">
            <v>74</v>
          </cell>
          <cell r="M76" t="str">
            <v>*</v>
          </cell>
          <cell r="N76" t="str">
            <v>US</v>
          </cell>
          <cell r="O76">
            <v>3</v>
          </cell>
          <cell r="P76" t="str">
            <v> Jul 15 2009 </v>
          </cell>
          <cell r="Q76">
            <v>0.6084375</v>
          </cell>
          <cell r="R76">
            <v>46338</v>
          </cell>
          <cell r="S76">
            <v>505.86</v>
          </cell>
          <cell r="T76">
            <v>3.6833</v>
          </cell>
          <cell r="U76">
            <v>3.6837</v>
          </cell>
          <cell r="V76">
            <v>31.816104</v>
          </cell>
          <cell r="W76">
            <v>31.816001</v>
          </cell>
          <cell r="X76">
            <v>34.1831</v>
          </cell>
          <cell r="Y76">
            <v>34.1825</v>
          </cell>
          <cell r="Z76">
            <v>0.6151</v>
          </cell>
          <cell r="AA76">
            <v>0.31608</v>
          </cell>
        </row>
        <row r="77">
          <cell r="L77">
            <v>75</v>
          </cell>
          <cell r="M77" t="str">
            <v>*</v>
          </cell>
          <cell r="N77" t="str">
            <v>US</v>
          </cell>
          <cell r="O77">
            <v>4</v>
          </cell>
          <cell r="P77" t="str">
            <v> Jul 15 2009 </v>
          </cell>
          <cell r="Q77">
            <v>0.611736111111111</v>
          </cell>
          <cell r="R77">
            <v>53173</v>
          </cell>
          <cell r="S77">
            <v>353.574</v>
          </cell>
          <cell r="T77">
            <v>4.0403</v>
          </cell>
          <cell r="U77">
            <v>4.0408</v>
          </cell>
          <cell r="V77">
            <v>31.98845</v>
          </cell>
          <cell r="W77">
            <v>31.988245</v>
          </cell>
          <cell r="X77">
            <v>34.0962</v>
          </cell>
          <cell r="Y77">
            <v>34.0954</v>
          </cell>
          <cell r="Z77">
            <v>0.6666</v>
          </cell>
          <cell r="AA77">
            <v>0.45352</v>
          </cell>
        </row>
        <row r="78">
          <cell r="L78">
            <v>76</v>
          </cell>
          <cell r="M78" t="str">
            <v>*</v>
          </cell>
          <cell r="N78" t="str">
            <v>US</v>
          </cell>
          <cell r="O78">
            <v>5</v>
          </cell>
          <cell r="P78" t="str">
            <v> Jul 15 2009 </v>
          </cell>
          <cell r="Q78">
            <v>0.614675925925926</v>
          </cell>
          <cell r="R78">
            <v>59284</v>
          </cell>
          <cell r="S78">
            <v>253.522</v>
          </cell>
          <cell r="T78">
            <v>4.1584</v>
          </cell>
          <cell r="U78">
            <v>4.1587</v>
          </cell>
          <cell r="V78">
            <v>31.956767</v>
          </cell>
          <cell r="W78">
            <v>31.956146</v>
          </cell>
          <cell r="X78">
            <v>33.9891</v>
          </cell>
          <cell r="Y78">
            <v>33.9881</v>
          </cell>
          <cell r="Z78">
            <v>0.7071</v>
          </cell>
          <cell r="AA78">
            <v>0.55861</v>
          </cell>
        </row>
        <row r="79">
          <cell r="L79">
            <v>77</v>
          </cell>
          <cell r="M79" t="str">
            <v>*</v>
          </cell>
          <cell r="N79" t="str">
            <v>US</v>
          </cell>
          <cell r="O79">
            <v>6</v>
          </cell>
          <cell r="P79" t="str">
            <v> Jul 15 2009 </v>
          </cell>
          <cell r="Q79">
            <v>0.615590277777778</v>
          </cell>
          <cell r="R79">
            <v>61179</v>
          </cell>
          <cell r="S79">
            <v>227.639</v>
          </cell>
          <cell r="T79">
            <v>4.1686</v>
          </cell>
          <cell r="U79">
            <v>4.1691</v>
          </cell>
          <cell r="V79">
            <v>31.921321</v>
          </cell>
          <cell r="W79">
            <v>31.921084</v>
          </cell>
          <cell r="X79">
            <v>33.9504</v>
          </cell>
          <cell r="Y79">
            <v>33.9495</v>
          </cell>
          <cell r="Z79">
            <v>0.7058</v>
          </cell>
          <cell r="AA79">
            <v>0.55474</v>
          </cell>
        </row>
        <row r="80">
          <cell r="L80">
            <v>78</v>
          </cell>
          <cell r="M80" t="str">
            <v>*</v>
          </cell>
          <cell r="N80" t="str">
            <v>US</v>
          </cell>
          <cell r="O80">
            <v>7</v>
          </cell>
          <cell r="P80" t="str">
            <v> Jul 15 2009 </v>
          </cell>
          <cell r="Q80">
            <v>0.616793981481482</v>
          </cell>
          <cell r="R80">
            <v>63680</v>
          </cell>
          <cell r="S80">
            <v>202.022</v>
          </cell>
          <cell r="T80">
            <v>4.3905</v>
          </cell>
          <cell r="U80">
            <v>4.3904</v>
          </cell>
          <cell r="V80">
            <v>32.090428</v>
          </cell>
          <cell r="W80">
            <v>32.089869</v>
          </cell>
          <cell r="X80">
            <v>33.9341</v>
          </cell>
          <cell r="Y80">
            <v>33.9336</v>
          </cell>
          <cell r="Z80">
            <v>0.8306</v>
          </cell>
          <cell r="AA80">
            <v>0.89752</v>
          </cell>
        </row>
        <row r="81">
          <cell r="L81">
            <v>79</v>
          </cell>
          <cell r="M81" t="str">
            <v>*</v>
          </cell>
          <cell r="N81" t="str">
            <v>US</v>
          </cell>
          <cell r="O81">
            <v>8</v>
          </cell>
          <cell r="P81" t="str">
            <v> Jul 15 2009 </v>
          </cell>
          <cell r="Q81">
            <v>0.617962962962963</v>
          </cell>
          <cell r="R81">
            <v>66105</v>
          </cell>
          <cell r="S81">
            <v>176.523</v>
          </cell>
          <cell r="T81">
            <v>4.4009</v>
          </cell>
          <cell r="U81">
            <v>4.4016</v>
          </cell>
          <cell r="V81">
            <v>32.052156</v>
          </cell>
          <cell r="W81">
            <v>32.052229</v>
          </cell>
          <cell r="X81">
            <v>33.892</v>
          </cell>
          <cell r="Y81">
            <v>33.8913</v>
          </cell>
          <cell r="Z81">
            <v>0.9015</v>
          </cell>
          <cell r="AA81">
            <v>1.08976</v>
          </cell>
        </row>
        <row r="82">
          <cell r="L82">
            <v>80</v>
          </cell>
          <cell r="M82" t="str">
            <v>*</v>
          </cell>
          <cell r="N82" t="str">
            <v>US</v>
          </cell>
          <cell r="O82">
            <v>9</v>
          </cell>
          <cell r="P82" t="str">
            <v> Jul 15 2009 </v>
          </cell>
          <cell r="Q82" t="str">
            <v> 14:51:11</v>
          </cell>
          <cell r="R82">
            <v>68001</v>
          </cell>
          <cell r="S82">
            <v>151.295</v>
          </cell>
          <cell r="T82">
            <v>4.4428</v>
          </cell>
          <cell r="U82">
            <v>4.4425</v>
          </cell>
          <cell r="V82">
            <v>32.044199</v>
          </cell>
          <cell r="W82">
            <v>32.044101</v>
          </cell>
          <cell r="X82">
            <v>33.8528</v>
          </cell>
          <cell r="Y82">
            <v>33.8531</v>
          </cell>
          <cell r="Z82">
            <v>0.9871</v>
          </cell>
          <cell r="AA82">
            <v>1.32567</v>
          </cell>
        </row>
        <row r="83">
          <cell r="L83">
            <v>81</v>
          </cell>
          <cell r="M83" t="str">
            <v>*</v>
          </cell>
          <cell r="N83" t="str">
            <v>US</v>
          </cell>
          <cell r="O83">
            <v>10</v>
          </cell>
          <cell r="P83" t="str">
            <v> Jul 15 2009 </v>
          </cell>
          <cell r="Q83">
            <v>0.61974537037037</v>
          </cell>
          <cell r="R83">
            <v>69795</v>
          </cell>
          <cell r="S83">
            <v>127.229</v>
          </cell>
          <cell r="T83">
            <v>4.3739</v>
          </cell>
          <cell r="U83">
            <v>4.3734</v>
          </cell>
          <cell r="V83">
            <v>31.873664</v>
          </cell>
          <cell r="W83">
            <v>31.873209</v>
          </cell>
          <cell r="X83">
            <v>33.7361</v>
          </cell>
          <cell r="Y83">
            <v>33.7362</v>
          </cell>
          <cell r="Z83">
            <v>1.2205</v>
          </cell>
          <cell r="AA83">
            <v>1.95867</v>
          </cell>
        </row>
        <row r="84">
          <cell r="L84">
            <v>82</v>
          </cell>
          <cell r="M84" t="str">
            <v>*</v>
          </cell>
          <cell r="N84" t="str">
            <v>US</v>
          </cell>
          <cell r="O84">
            <v>11</v>
          </cell>
          <cell r="P84" t="str">
            <v> Jul 15 2009 </v>
          </cell>
          <cell r="Q84">
            <v>0.620625</v>
          </cell>
          <cell r="R84">
            <v>71614</v>
          </cell>
          <cell r="S84">
            <v>101.561</v>
          </cell>
          <cell r="T84">
            <v>3.7931</v>
          </cell>
          <cell r="U84">
            <v>3.796</v>
          </cell>
          <cell r="V84">
            <v>30.982101</v>
          </cell>
          <cell r="W84">
            <v>30.983946</v>
          </cell>
          <cell r="X84">
            <v>33.2898</v>
          </cell>
          <cell r="Y84">
            <v>33.2891</v>
          </cell>
          <cell r="Z84">
            <v>2.1124</v>
          </cell>
          <cell r="AA84">
            <v>4.43301</v>
          </cell>
        </row>
        <row r="85">
          <cell r="L85">
            <v>83</v>
          </cell>
          <cell r="M85" t="str">
            <v>*</v>
          </cell>
          <cell r="N85" t="str">
            <v>US</v>
          </cell>
          <cell r="O85">
            <v>12</v>
          </cell>
          <cell r="P85" t="str">
            <v> Jul 15 2009 </v>
          </cell>
          <cell r="Q85">
            <v>0.621585648148148</v>
          </cell>
          <cell r="R85">
            <v>73606</v>
          </cell>
          <cell r="S85">
            <v>76.851</v>
          </cell>
          <cell r="T85">
            <v>3.5948</v>
          </cell>
          <cell r="U85">
            <v>3.5953</v>
          </cell>
          <cell r="V85">
            <v>30.520759</v>
          </cell>
          <cell r="W85">
            <v>30.520723</v>
          </cell>
          <cell r="X85">
            <v>32.9545</v>
          </cell>
          <cell r="Y85">
            <v>32.954</v>
          </cell>
          <cell r="Z85">
            <v>2.8149</v>
          </cell>
          <cell r="AA85">
            <v>6.45744</v>
          </cell>
        </row>
        <row r="86">
          <cell r="L86">
            <v>84</v>
          </cell>
          <cell r="M86" t="str">
            <v>*</v>
          </cell>
          <cell r="N86" t="str">
            <v>US</v>
          </cell>
          <cell r="O86">
            <v>13</v>
          </cell>
          <cell r="P86" t="str">
            <v> Jul 15 2009 </v>
          </cell>
          <cell r="Q86" t="str">
            <v> 14:57:22</v>
          </cell>
          <cell r="R86">
            <v>76886</v>
          </cell>
          <cell r="S86">
            <v>50.951</v>
          </cell>
          <cell r="T86">
            <v>4.1869</v>
          </cell>
          <cell r="U86">
            <v>4.1557</v>
          </cell>
          <cell r="V86">
            <v>30.931162</v>
          </cell>
          <cell r="W86">
            <v>30.911417</v>
          </cell>
          <cell r="X86">
            <v>32.8584</v>
          </cell>
          <cell r="Y86">
            <v>32.8664</v>
          </cell>
          <cell r="Z86">
            <v>2.9101</v>
          </cell>
          <cell r="AA86">
            <v>6.58204</v>
          </cell>
        </row>
        <row r="87">
          <cell r="L87">
            <v>85</v>
          </cell>
          <cell r="M87" t="str">
            <v>*</v>
          </cell>
          <cell r="N87" t="str">
            <v>US</v>
          </cell>
          <cell r="O87">
            <v>14</v>
          </cell>
          <cell r="P87" t="str">
            <v> Jul 15 2009 </v>
          </cell>
          <cell r="Q87">
            <v>0.62462962962963</v>
          </cell>
          <cell r="R87">
            <v>79919</v>
          </cell>
          <cell r="S87">
            <v>35.878</v>
          </cell>
          <cell r="T87">
            <v>4.9286</v>
          </cell>
          <cell r="U87">
            <v>4.9101</v>
          </cell>
          <cell r="V87">
            <v>31.505933</v>
          </cell>
          <cell r="W87">
            <v>31.492538</v>
          </cell>
          <cell r="X87">
            <v>32.7985</v>
          </cell>
          <cell r="Y87">
            <v>32.8014</v>
          </cell>
          <cell r="Z87">
            <v>2.9796</v>
          </cell>
          <cell r="AA87">
            <v>6.66401</v>
          </cell>
        </row>
        <row r="88">
          <cell r="L88">
            <v>86</v>
          </cell>
          <cell r="M88" t="str">
            <v>*</v>
          </cell>
          <cell r="N88" t="str">
            <v>US</v>
          </cell>
          <cell r="O88">
            <v>15</v>
          </cell>
          <cell r="P88" t="str">
            <v> Jul 15 2009 </v>
          </cell>
          <cell r="Q88">
            <v>0.624664351851852</v>
          </cell>
          <cell r="R88">
            <v>79987</v>
          </cell>
          <cell r="S88">
            <v>36.189</v>
          </cell>
          <cell r="T88">
            <v>4.8851</v>
          </cell>
          <cell r="U88">
            <v>4.8914</v>
          </cell>
          <cell r="V88">
            <v>31.472278</v>
          </cell>
          <cell r="W88">
            <v>31.477574</v>
          </cell>
          <cell r="X88">
            <v>32.8025</v>
          </cell>
          <cell r="Y88">
            <v>32.8023</v>
          </cell>
          <cell r="Z88">
            <v>2.9845</v>
          </cell>
          <cell r="AA88">
            <v>6.69208</v>
          </cell>
        </row>
        <row r="89">
          <cell r="L89">
            <v>87</v>
          </cell>
          <cell r="M89" t="str">
            <v>*</v>
          </cell>
          <cell r="N89" t="str">
            <v>US</v>
          </cell>
          <cell r="O89">
            <v>16</v>
          </cell>
          <cell r="P89" t="str">
            <v> Jul 15 2009 </v>
          </cell>
          <cell r="Q89">
            <v>0.626365740740741</v>
          </cell>
          <cell r="R89">
            <v>83510</v>
          </cell>
          <cell r="S89">
            <v>24.926</v>
          </cell>
          <cell r="T89">
            <v>6.5661</v>
          </cell>
          <cell r="U89">
            <v>6.5768</v>
          </cell>
          <cell r="V89">
            <v>32.874063</v>
          </cell>
          <cell r="W89">
            <v>32.881709</v>
          </cell>
          <cell r="X89">
            <v>32.7555</v>
          </cell>
          <cell r="Y89">
            <v>32.7538</v>
          </cell>
          <cell r="Z89">
            <v>3.0589</v>
          </cell>
          <cell r="AA89">
            <v>6.6197</v>
          </cell>
        </row>
        <row r="90">
          <cell r="L90">
            <v>88</v>
          </cell>
          <cell r="M90" t="str">
            <v>*</v>
          </cell>
          <cell r="N90" t="str">
            <v>US</v>
          </cell>
          <cell r="O90">
            <v>17</v>
          </cell>
          <cell r="P90" t="str">
            <v> Jul 15 2009 </v>
          </cell>
          <cell r="Q90">
            <v>0.6275</v>
          </cell>
          <cell r="R90">
            <v>85879</v>
          </cell>
          <cell r="S90">
            <v>15.05</v>
          </cell>
          <cell r="T90">
            <v>10.9745</v>
          </cell>
          <cell r="U90">
            <v>10.9764</v>
          </cell>
          <cell r="V90">
            <v>36.645949</v>
          </cell>
          <cell r="W90">
            <v>36.647397</v>
          </cell>
          <cell r="X90">
            <v>32.6334</v>
          </cell>
          <cell r="Y90">
            <v>32.6332</v>
          </cell>
          <cell r="Z90">
            <v>3.126</v>
          </cell>
          <cell r="AA90">
            <v>6.18141</v>
          </cell>
        </row>
        <row r="91">
          <cell r="L91">
            <v>89</v>
          </cell>
          <cell r="M91" t="str">
            <v>*</v>
          </cell>
          <cell r="N91" t="str">
            <v>US</v>
          </cell>
          <cell r="O91">
            <v>18</v>
          </cell>
          <cell r="P91" t="str">
            <v> Jul 15 2009 </v>
          </cell>
          <cell r="Q91">
            <v>0.627534722222222</v>
          </cell>
          <cell r="R91">
            <v>85954</v>
          </cell>
          <cell r="S91">
            <v>15.024</v>
          </cell>
          <cell r="T91">
            <v>10.9731</v>
          </cell>
          <cell r="U91">
            <v>10.9743</v>
          </cell>
          <cell r="V91">
            <v>36.644231</v>
          </cell>
          <cell r="W91">
            <v>36.645022</v>
          </cell>
          <cell r="X91">
            <v>32.6329</v>
          </cell>
          <cell r="Y91">
            <v>32.6327</v>
          </cell>
          <cell r="Z91">
            <v>3.126</v>
          </cell>
          <cell r="AA91">
            <v>6.17661</v>
          </cell>
        </row>
        <row r="92">
          <cell r="L92">
            <v>90</v>
          </cell>
          <cell r="M92" t="str">
            <v>*</v>
          </cell>
          <cell r="N92" t="str">
            <v>US</v>
          </cell>
          <cell r="O92">
            <v>19</v>
          </cell>
          <cell r="P92" t="str">
            <v> Jul 15 2009 </v>
          </cell>
          <cell r="Q92">
            <v>0.628275462962963</v>
          </cell>
          <cell r="R92">
            <v>87471</v>
          </cell>
          <cell r="S92">
            <v>5.737</v>
          </cell>
          <cell r="T92">
            <v>10.9716</v>
          </cell>
          <cell r="U92">
            <v>10.9716</v>
          </cell>
          <cell r="V92">
            <v>36.639674</v>
          </cell>
          <cell r="W92">
            <v>36.639728</v>
          </cell>
          <cell r="X92">
            <v>32.6337</v>
          </cell>
          <cell r="Y92">
            <v>32.6337</v>
          </cell>
          <cell r="Z92">
            <v>3.121</v>
          </cell>
          <cell r="AA92">
            <v>6.13904</v>
          </cell>
        </row>
        <row r="93">
          <cell r="L93">
            <v>91</v>
          </cell>
          <cell r="M93" t="str">
            <v>*</v>
          </cell>
          <cell r="N93" t="str">
            <v>US</v>
          </cell>
          <cell r="O93">
            <v>20</v>
          </cell>
          <cell r="P93" t="str">
            <v> Jul 15 2009 </v>
          </cell>
          <cell r="Q93" t="str">
            <v> 15:04:46</v>
          </cell>
          <cell r="R93">
            <v>87559</v>
          </cell>
          <cell r="S93">
            <v>5.314</v>
          </cell>
          <cell r="T93">
            <v>10.9736</v>
          </cell>
          <cell r="U93">
            <v>10.973</v>
          </cell>
          <cell r="V93">
            <v>36.640818</v>
          </cell>
          <cell r="W93">
            <v>36.640801</v>
          </cell>
          <cell r="X93">
            <v>32.6332</v>
          </cell>
          <cell r="Y93">
            <v>32.6338</v>
          </cell>
          <cell r="Z93">
            <v>3.1308</v>
          </cell>
          <cell r="AA93">
            <v>6.19286</v>
          </cell>
        </row>
        <row r="94">
          <cell r="L94">
            <v>92</v>
          </cell>
          <cell r="M94" t="str">
            <v>*</v>
          </cell>
          <cell r="N94" t="str">
            <v>US</v>
          </cell>
          <cell r="O94">
            <v>1</v>
          </cell>
          <cell r="P94" t="str">
            <v> Jul 15 2009 </v>
          </cell>
          <cell r="Q94">
            <v>0.953819444444444</v>
          </cell>
          <cell r="R94">
            <v>32437</v>
          </cell>
          <cell r="S94">
            <v>1011.844</v>
          </cell>
          <cell r="T94">
            <v>3.0617</v>
          </cell>
          <cell r="U94">
            <v>3.0627</v>
          </cell>
          <cell r="V94">
            <v>31.630406</v>
          </cell>
          <cell r="W94">
            <v>31.630643</v>
          </cell>
          <cell r="X94">
            <v>34.3491</v>
          </cell>
          <cell r="Y94">
            <v>34.3483</v>
          </cell>
          <cell r="Z94">
            <v>0.6056</v>
          </cell>
          <cell r="AA94">
            <v>0.31002</v>
          </cell>
        </row>
        <row r="95">
          <cell r="L95">
            <v>93</v>
          </cell>
          <cell r="M95" t="str">
            <v>*</v>
          </cell>
          <cell r="N95" t="str">
            <v>US</v>
          </cell>
          <cell r="O95">
            <v>2</v>
          </cell>
          <cell r="P95" t="str">
            <v> Jul 15 2009 </v>
          </cell>
          <cell r="Q95">
            <v>0.957546296296296</v>
          </cell>
          <cell r="R95">
            <v>40165</v>
          </cell>
          <cell r="S95">
            <v>758.806</v>
          </cell>
          <cell r="T95">
            <v>3.5451</v>
          </cell>
          <cell r="U95">
            <v>3.5464</v>
          </cell>
          <cell r="V95">
            <v>31.851777</v>
          </cell>
          <cell r="W95">
            <v>31.852099</v>
          </cell>
          <cell r="X95">
            <v>34.2381</v>
          </cell>
          <cell r="Y95">
            <v>34.2371</v>
          </cell>
          <cell r="Z95">
            <v>0.6121</v>
          </cell>
          <cell r="AA95">
            <v>0.31847</v>
          </cell>
        </row>
        <row r="96">
          <cell r="L96">
            <v>94</v>
          </cell>
          <cell r="M96" t="str">
            <v>*</v>
          </cell>
          <cell r="N96" t="str">
            <v>US</v>
          </cell>
          <cell r="O96">
            <v>3</v>
          </cell>
          <cell r="P96" t="str">
            <v> Jul 15 2009 </v>
          </cell>
          <cell r="Q96">
            <v>0.96162037037037</v>
          </cell>
          <cell r="R96">
            <v>48607</v>
          </cell>
          <cell r="S96">
            <v>505.029</v>
          </cell>
          <cell r="T96">
            <v>4.0021</v>
          </cell>
          <cell r="U96">
            <v>4.0022</v>
          </cell>
          <cell r="V96">
            <v>32.023661</v>
          </cell>
          <cell r="W96">
            <v>32.023564</v>
          </cell>
          <cell r="X96">
            <v>34.0984</v>
          </cell>
          <cell r="Y96">
            <v>34.0981</v>
          </cell>
          <cell r="Z96">
            <v>0.6639</v>
          </cell>
          <cell r="AA96">
            <v>0.45417</v>
          </cell>
        </row>
        <row r="97">
          <cell r="L97">
            <v>95</v>
          </cell>
          <cell r="M97" t="str">
            <v>*</v>
          </cell>
          <cell r="N97" t="str">
            <v>US</v>
          </cell>
          <cell r="O97">
            <v>4</v>
          </cell>
          <cell r="P97" t="str">
            <v> Jul 15 2009 </v>
          </cell>
          <cell r="Q97">
            <v>0.964467592592593</v>
          </cell>
          <cell r="R97">
            <v>54500</v>
          </cell>
          <cell r="S97">
            <v>353.725</v>
          </cell>
          <cell r="T97">
            <v>4.2772</v>
          </cell>
          <cell r="U97">
            <v>4.2776</v>
          </cell>
          <cell r="V97">
            <v>32.116125</v>
          </cell>
          <cell r="W97">
            <v>32.116006</v>
          </cell>
          <cell r="X97">
            <v>34.0017</v>
          </cell>
          <cell r="Y97">
            <v>34.0011</v>
          </cell>
          <cell r="Z97">
            <v>0.7546</v>
          </cell>
          <cell r="AA97">
            <v>0.6988</v>
          </cell>
        </row>
        <row r="98">
          <cell r="L98">
            <v>96</v>
          </cell>
          <cell r="M98" t="str">
            <v>*</v>
          </cell>
          <cell r="N98" t="str">
            <v>US</v>
          </cell>
          <cell r="O98">
            <v>5</v>
          </cell>
          <cell r="P98" t="str">
            <v> Jul 15 2009 </v>
          </cell>
          <cell r="Q98">
            <v>0.966527777777778</v>
          </cell>
          <cell r="R98">
            <v>58795</v>
          </cell>
          <cell r="S98">
            <v>253.069</v>
          </cell>
          <cell r="T98">
            <v>4.7971</v>
          </cell>
          <cell r="U98">
            <v>4.7975</v>
          </cell>
          <cell r="V98">
            <v>32.433226</v>
          </cell>
          <cell r="W98">
            <v>32.432628</v>
          </cell>
          <cell r="X98">
            <v>33.8912</v>
          </cell>
          <cell r="Y98">
            <v>33.8901</v>
          </cell>
          <cell r="Z98">
            <v>1.0177</v>
          </cell>
          <cell r="AA98">
            <v>1.41146</v>
          </cell>
        </row>
        <row r="99">
          <cell r="L99">
            <v>97</v>
          </cell>
          <cell r="M99" t="str">
            <v>*</v>
          </cell>
          <cell r="N99" t="str">
            <v>US</v>
          </cell>
          <cell r="O99">
            <v>6</v>
          </cell>
          <cell r="P99" t="str">
            <v> Jul 15 2009 </v>
          </cell>
          <cell r="Q99">
            <v>0.967581018518518</v>
          </cell>
          <cell r="R99">
            <v>60961</v>
          </cell>
          <cell r="S99">
            <v>227.031</v>
          </cell>
          <cell r="T99">
            <v>4.9594</v>
          </cell>
          <cell r="U99">
            <v>4.9587</v>
          </cell>
          <cell r="V99">
            <v>32.534357</v>
          </cell>
          <cell r="W99">
            <v>32.533966</v>
          </cell>
          <cell r="X99">
            <v>33.8565</v>
          </cell>
          <cell r="Y99">
            <v>33.8567</v>
          </cell>
          <cell r="Z99">
            <v>1.1057</v>
          </cell>
          <cell r="AA99">
            <v>1.64217</v>
          </cell>
        </row>
        <row r="100">
          <cell r="L100">
            <v>98</v>
          </cell>
          <cell r="M100" t="str">
            <v>*</v>
          </cell>
          <cell r="N100" t="str">
            <v>US</v>
          </cell>
          <cell r="O100">
            <v>7</v>
          </cell>
          <cell r="P100" t="str">
            <v> Jul 15 2009 </v>
          </cell>
          <cell r="Q100" t="str">
            <v> 23:14:59</v>
          </cell>
          <cell r="R100">
            <v>63369</v>
          </cell>
          <cell r="S100">
            <v>201.866</v>
          </cell>
          <cell r="T100">
            <v>5.0361</v>
          </cell>
          <cell r="U100">
            <v>5.0315</v>
          </cell>
          <cell r="V100">
            <v>32.548367</v>
          </cell>
          <cell r="W100">
            <v>32.546021</v>
          </cell>
          <cell r="X100">
            <v>33.8077</v>
          </cell>
          <cell r="Y100">
            <v>33.8097</v>
          </cell>
          <cell r="Z100">
            <v>1.1962</v>
          </cell>
          <cell r="AA100">
            <v>1.87846</v>
          </cell>
        </row>
        <row r="101">
          <cell r="L101">
            <v>99</v>
          </cell>
          <cell r="M101" t="str">
            <v>*</v>
          </cell>
          <cell r="N101" t="str">
            <v>US</v>
          </cell>
          <cell r="O101">
            <v>8</v>
          </cell>
          <cell r="P101" t="str">
            <v> Jul 15 2009 </v>
          </cell>
          <cell r="Q101" t="str">
            <v> 23:16:24</v>
          </cell>
          <cell r="R101">
            <v>65397</v>
          </cell>
          <cell r="S101">
            <v>175.655</v>
          </cell>
          <cell r="T101">
            <v>5.081</v>
          </cell>
          <cell r="U101">
            <v>5.093</v>
          </cell>
          <cell r="V101">
            <v>32.494912</v>
          </cell>
          <cell r="W101">
            <v>32.514694</v>
          </cell>
          <cell r="X101">
            <v>33.7142</v>
          </cell>
          <cell r="Y101">
            <v>33.7248</v>
          </cell>
          <cell r="Z101">
            <v>1.349</v>
          </cell>
          <cell r="AA101">
            <v>2.29366</v>
          </cell>
        </row>
        <row r="102">
          <cell r="L102">
            <v>100</v>
          </cell>
          <cell r="M102" t="str">
            <v>*</v>
          </cell>
          <cell r="N102" t="str">
            <v>US</v>
          </cell>
          <cell r="O102">
            <v>9</v>
          </cell>
          <cell r="P102" t="str">
            <v> Jul 15 2009 </v>
          </cell>
          <cell r="Q102">
            <v>0.970520833333333</v>
          </cell>
          <cell r="R102">
            <v>67067</v>
          </cell>
          <cell r="S102">
            <v>151.453</v>
          </cell>
          <cell r="T102">
            <v>5.0511</v>
          </cell>
          <cell r="U102">
            <v>5.0512</v>
          </cell>
          <cell r="V102">
            <v>32.305895</v>
          </cell>
          <cell r="W102">
            <v>32.305949</v>
          </cell>
          <cell r="X102">
            <v>33.5391</v>
          </cell>
          <cell r="Y102">
            <v>33.5391</v>
          </cell>
          <cell r="Z102">
            <v>1.5813</v>
          </cell>
          <cell r="AA102">
            <v>2.91282</v>
          </cell>
        </row>
        <row r="103">
          <cell r="L103">
            <v>101</v>
          </cell>
          <cell r="M103" t="str">
            <v>*</v>
          </cell>
          <cell r="N103" t="str">
            <v>US</v>
          </cell>
          <cell r="O103">
            <v>10</v>
          </cell>
          <cell r="P103" t="str">
            <v> Jul 15 2009 </v>
          </cell>
          <cell r="Q103">
            <v>0.971446759259259</v>
          </cell>
          <cell r="R103">
            <v>68977</v>
          </cell>
          <cell r="S103">
            <v>125.763</v>
          </cell>
          <cell r="T103">
            <v>4.9352</v>
          </cell>
          <cell r="U103">
            <v>4.936</v>
          </cell>
          <cell r="V103">
            <v>31.99021</v>
          </cell>
          <cell r="W103">
            <v>31.991368</v>
          </cell>
          <cell r="X103">
            <v>33.3047</v>
          </cell>
          <cell r="Y103">
            <v>33.3052</v>
          </cell>
          <cell r="Z103">
            <v>1.8953</v>
          </cell>
          <cell r="AA103">
            <v>3.77155</v>
          </cell>
        </row>
        <row r="104">
          <cell r="L104">
            <v>102</v>
          </cell>
          <cell r="M104" t="str">
            <v>*</v>
          </cell>
          <cell r="N104" t="str">
            <v>US</v>
          </cell>
          <cell r="O104">
            <v>11</v>
          </cell>
          <cell r="P104" t="str">
            <v> Jul 15 2009 </v>
          </cell>
          <cell r="Q104">
            <v>0.972523148148148</v>
          </cell>
          <cell r="R104">
            <v>71229</v>
          </cell>
          <cell r="S104">
            <v>101.282</v>
          </cell>
          <cell r="T104">
            <v>4.7465</v>
          </cell>
          <cell r="U104">
            <v>4.7468</v>
          </cell>
          <cell r="V104">
            <v>31.621101</v>
          </cell>
          <cell r="W104">
            <v>31.621363</v>
          </cell>
          <cell r="X104">
            <v>33.0789</v>
          </cell>
          <cell r="Y104">
            <v>33.0788</v>
          </cell>
          <cell r="Z104">
            <v>2.1763</v>
          </cell>
          <cell r="AA104">
            <v>4.54189</v>
          </cell>
        </row>
        <row r="105">
          <cell r="L105">
            <v>103</v>
          </cell>
          <cell r="M105" t="str">
            <v>*</v>
          </cell>
          <cell r="N105" t="str">
            <v>US</v>
          </cell>
          <cell r="O105">
            <v>12</v>
          </cell>
          <cell r="P105" t="str">
            <v> Jul 15 2009 </v>
          </cell>
          <cell r="Q105">
            <v>0.973483796296296</v>
          </cell>
          <cell r="R105">
            <v>73221</v>
          </cell>
          <cell r="S105">
            <v>75.964</v>
          </cell>
          <cell r="T105">
            <v>4.7087</v>
          </cell>
          <cell r="U105">
            <v>4.7062</v>
          </cell>
          <cell r="V105">
            <v>31.290167</v>
          </cell>
          <cell r="W105">
            <v>31.287926</v>
          </cell>
          <cell r="X105">
            <v>32.7458</v>
          </cell>
          <cell r="Y105">
            <v>32.7458</v>
          </cell>
          <cell r="Z105">
            <v>2.4634</v>
          </cell>
          <cell r="AA105">
            <v>5.34178</v>
          </cell>
        </row>
        <row r="106">
          <cell r="L106">
            <v>104</v>
          </cell>
          <cell r="M106" t="str">
            <v>*</v>
          </cell>
          <cell r="N106" t="str">
            <v>US</v>
          </cell>
          <cell r="O106">
            <v>13</v>
          </cell>
          <cell r="P106" t="str">
            <v> Jul 15 2009 </v>
          </cell>
          <cell r="Q106">
            <v>0.974340277777778</v>
          </cell>
          <cell r="R106">
            <v>74992</v>
          </cell>
          <cell r="S106">
            <v>52.065</v>
          </cell>
          <cell r="T106">
            <v>5.218</v>
          </cell>
          <cell r="U106">
            <v>5.2124</v>
          </cell>
          <cell r="V106">
            <v>31.553177</v>
          </cell>
          <cell r="W106">
            <v>31.545746</v>
          </cell>
          <cell r="X106">
            <v>32.561</v>
          </cell>
          <cell r="Y106">
            <v>32.558</v>
          </cell>
          <cell r="Z106">
            <v>2.7882</v>
          </cell>
          <cell r="AA106">
            <v>6.1185</v>
          </cell>
        </row>
        <row r="107">
          <cell r="L107">
            <v>105</v>
          </cell>
          <cell r="M107" t="str">
            <v>*</v>
          </cell>
          <cell r="N107" t="str">
            <v>US</v>
          </cell>
          <cell r="O107">
            <v>14</v>
          </cell>
          <cell r="P107" t="str">
            <v> Jul 15 2009 </v>
          </cell>
          <cell r="Q107">
            <v>0.975451388888889</v>
          </cell>
          <cell r="R107">
            <v>77287</v>
          </cell>
          <cell r="S107">
            <v>35.307</v>
          </cell>
          <cell r="T107">
            <v>5.8042</v>
          </cell>
          <cell r="U107">
            <v>5.8014</v>
          </cell>
          <cell r="V107">
            <v>31.994619</v>
          </cell>
          <cell r="W107">
            <v>31.991965</v>
          </cell>
          <cell r="X107">
            <v>32.502</v>
          </cell>
          <cell r="Y107">
            <v>32.5018</v>
          </cell>
          <cell r="Z107">
            <v>2.8175</v>
          </cell>
          <cell r="AA107">
            <v>6.10019</v>
          </cell>
        </row>
        <row r="108">
          <cell r="L108">
            <v>106</v>
          </cell>
          <cell r="M108" t="str">
            <v>*</v>
          </cell>
          <cell r="N108" t="str">
            <v>US</v>
          </cell>
          <cell r="O108">
            <v>15</v>
          </cell>
          <cell r="P108" t="str">
            <v> Jul 15 2009 </v>
          </cell>
          <cell r="Q108">
            <v>0.976064814814815</v>
          </cell>
          <cell r="R108">
            <v>78563</v>
          </cell>
          <cell r="S108">
            <v>25.089</v>
          </cell>
          <cell r="T108">
            <v>7.4963</v>
          </cell>
          <cell r="U108">
            <v>7.542</v>
          </cell>
          <cell r="V108">
            <v>33.319739</v>
          </cell>
          <cell r="W108">
            <v>33.355535</v>
          </cell>
          <cell r="X108">
            <v>32.3621</v>
          </cell>
          <cell r="Y108">
            <v>32.3581</v>
          </cell>
          <cell r="Z108">
            <v>3.1117</v>
          </cell>
          <cell r="AA108">
            <v>6.60963</v>
          </cell>
        </row>
        <row r="109">
          <cell r="L109">
            <v>107</v>
          </cell>
          <cell r="M109" t="str">
            <v>*</v>
          </cell>
          <cell r="N109" t="str">
            <v>US</v>
          </cell>
          <cell r="O109">
            <v>16</v>
          </cell>
          <cell r="P109" t="str">
            <v> Jul 15 2009 </v>
          </cell>
          <cell r="Q109">
            <v>0.97681712962963</v>
          </cell>
          <cell r="R109">
            <v>80115</v>
          </cell>
          <cell r="S109">
            <v>15.36</v>
          </cell>
          <cell r="T109">
            <v>11.4489</v>
          </cell>
          <cell r="U109">
            <v>11.43</v>
          </cell>
          <cell r="V109">
            <v>36.760268</v>
          </cell>
          <cell r="W109">
            <v>36.741749</v>
          </cell>
          <cell r="X109">
            <v>32.3274</v>
          </cell>
          <cell r="Y109">
            <v>32.3259</v>
          </cell>
          <cell r="Z109">
            <v>3.2118</v>
          </cell>
          <cell r="AA109">
            <v>6.3162</v>
          </cell>
        </row>
        <row r="110">
          <cell r="L110">
            <v>108</v>
          </cell>
          <cell r="M110" t="str">
            <v>*</v>
          </cell>
          <cell r="N110" t="str">
            <v>US</v>
          </cell>
          <cell r="O110">
            <v>17</v>
          </cell>
          <cell r="P110" t="str">
            <v> Jul 15 2009 </v>
          </cell>
          <cell r="Q110">
            <v>0.977569444444444</v>
          </cell>
          <cell r="R110">
            <v>81693</v>
          </cell>
          <cell r="S110">
            <v>5.241</v>
          </cell>
          <cell r="T110">
            <v>11.6164</v>
          </cell>
          <cell r="U110">
            <v>11.6099</v>
          </cell>
          <cell r="V110">
            <v>36.910446</v>
          </cell>
          <cell r="W110">
            <v>36.905155</v>
          </cell>
          <cell r="X110">
            <v>32.332</v>
          </cell>
          <cell r="Y110">
            <v>32.3325</v>
          </cell>
          <cell r="Z110">
            <v>3.2178</v>
          </cell>
          <cell r="AA110">
            <v>6.32338</v>
          </cell>
        </row>
        <row r="111">
          <cell r="L111">
            <v>109</v>
          </cell>
          <cell r="M111" t="str">
            <v>*</v>
          </cell>
          <cell r="N111" t="str">
            <v>US</v>
          </cell>
          <cell r="O111">
            <v>1</v>
          </cell>
          <cell r="P111" t="str">
            <v> Jul 16 2009 </v>
          </cell>
          <cell r="Q111">
            <v>0.0383101851851852</v>
          </cell>
          <cell r="R111">
            <v>31226</v>
          </cell>
          <cell r="S111">
            <v>1010.773</v>
          </cell>
          <cell r="T111">
            <v>3.0623</v>
          </cell>
          <cell r="U111">
            <v>3.0625</v>
          </cell>
          <cell r="V111">
            <v>31.627971</v>
          </cell>
          <cell r="W111">
            <v>31.627438</v>
          </cell>
          <cell r="X111">
            <v>34.346</v>
          </cell>
          <cell r="Y111">
            <v>34.3452</v>
          </cell>
          <cell r="Z111">
            <v>0.6162</v>
          </cell>
          <cell r="AA111">
            <v>0.34608</v>
          </cell>
        </row>
        <row r="112">
          <cell r="L112">
            <v>110</v>
          </cell>
          <cell r="M112" t="str">
            <v>*</v>
          </cell>
          <cell r="N112" t="str">
            <v>US</v>
          </cell>
          <cell r="O112">
            <v>2</v>
          </cell>
          <cell r="P112" t="str">
            <v> Jul 16 2009 </v>
          </cell>
          <cell r="Q112">
            <v>0.042037037037037</v>
          </cell>
          <cell r="R112">
            <v>38952</v>
          </cell>
          <cell r="S112">
            <v>758.453</v>
          </cell>
          <cell r="T112">
            <v>3.5503</v>
          </cell>
          <cell r="U112">
            <v>3.5508</v>
          </cell>
          <cell r="V112">
            <v>31.851504</v>
          </cell>
          <cell r="W112">
            <v>31.851509</v>
          </cell>
          <cell r="X112">
            <v>34.2325</v>
          </cell>
          <cell r="Y112">
            <v>34.232</v>
          </cell>
          <cell r="Z112">
            <v>0.6142</v>
          </cell>
          <cell r="AA112">
            <v>0.32557</v>
          </cell>
        </row>
        <row r="113">
          <cell r="L113">
            <v>111</v>
          </cell>
          <cell r="M113" t="str">
            <v>*</v>
          </cell>
          <cell r="N113" t="str">
            <v>US</v>
          </cell>
          <cell r="O113">
            <v>3</v>
          </cell>
          <cell r="P113" t="str">
            <v> Jul 16 2009 </v>
          </cell>
          <cell r="Q113">
            <v>0.0456365740740741</v>
          </cell>
          <cell r="R113">
            <v>46428</v>
          </cell>
          <cell r="S113">
            <v>504.724</v>
          </cell>
          <cell r="T113">
            <v>4.0522</v>
          </cell>
          <cell r="U113">
            <v>4.0524</v>
          </cell>
          <cell r="V113">
            <v>32.05233</v>
          </cell>
          <cell r="W113">
            <v>32.052146</v>
          </cell>
          <cell r="X113">
            <v>34.0805</v>
          </cell>
          <cell r="Y113">
            <v>34.08</v>
          </cell>
          <cell r="Z113">
            <v>0.6832</v>
          </cell>
          <cell r="AA113">
            <v>0.5099</v>
          </cell>
        </row>
        <row r="114">
          <cell r="L114">
            <v>112</v>
          </cell>
          <cell r="M114" t="str">
            <v>*</v>
          </cell>
          <cell r="N114" t="str">
            <v>US</v>
          </cell>
          <cell r="O114">
            <v>4</v>
          </cell>
          <cell r="P114" t="str">
            <v> Jul 16 2009 </v>
          </cell>
          <cell r="Q114">
            <v>0.047962962962963</v>
          </cell>
          <cell r="R114">
            <v>51243</v>
          </cell>
          <cell r="S114">
            <v>354.322</v>
          </cell>
          <cell r="T114">
            <v>4.4705</v>
          </cell>
          <cell r="U114">
            <v>4.4706</v>
          </cell>
          <cell r="V114">
            <v>32.243296</v>
          </cell>
          <cell r="W114">
            <v>32.242949</v>
          </cell>
          <cell r="X114">
            <v>33.9518</v>
          </cell>
          <cell r="Y114">
            <v>33.9513</v>
          </cell>
          <cell r="Z114">
            <v>0.8498</v>
          </cell>
          <cell r="AA114">
            <v>0.96197</v>
          </cell>
        </row>
        <row r="115">
          <cell r="L115">
            <v>113</v>
          </cell>
          <cell r="M115" t="str">
            <v>*</v>
          </cell>
          <cell r="N115" t="str">
            <v>US</v>
          </cell>
          <cell r="O115">
            <v>5</v>
          </cell>
          <cell r="P115" t="str">
            <v> Jul 16 2009 </v>
          </cell>
          <cell r="Q115">
            <v>0.0500694444444444</v>
          </cell>
          <cell r="R115">
            <v>55622</v>
          </cell>
          <cell r="S115">
            <v>252.907</v>
          </cell>
          <cell r="T115">
            <v>4.9807</v>
          </cell>
          <cell r="U115">
            <v>4.9812</v>
          </cell>
          <cell r="V115">
            <v>32.53744</v>
          </cell>
          <cell r="W115">
            <v>32.537336</v>
          </cell>
          <cell r="X115">
            <v>33.8251</v>
          </cell>
          <cell r="Y115">
            <v>33.8245</v>
          </cell>
          <cell r="Z115">
            <v>1.1533</v>
          </cell>
          <cell r="AA115">
            <v>1.77778</v>
          </cell>
        </row>
        <row r="116">
          <cell r="L116">
            <v>114</v>
          </cell>
          <cell r="M116" t="str">
            <v>*</v>
          </cell>
          <cell r="N116" t="str">
            <v>US</v>
          </cell>
          <cell r="O116">
            <v>6</v>
          </cell>
          <cell r="P116" t="str">
            <v> Jul 16 2009 </v>
          </cell>
          <cell r="Q116">
            <v>0.0509722222222222</v>
          </cell>
          <cell r="R116">
            <v>57498</v>
          </cell>
          <cell r="S116">
            <v>222.508</v>
          </cell>
          <cell r="T116">
            <v>5.0536</v>
          </cell>
          <cell r="U116">
            <v>5.0581</v>
          </cell>
          <cell r="V116">
            <v>32.488071</v>
          </cell>
          <cell r="W116">
            <v>32.489977</v>
          </cell>
          <cell r="X116">
            <v>33.71</v>
          </cell>
          <cell r="Y116">
            <v>33.7077</v>
          </cell>
          <cell r="Z116">
            <v>1.3416</v>
          </cell>
          <cell r="AA116">
            <v>2.28436</v>
          </cell>
        </row>
        <row r="117">
          <cell r="L117">
            <v>115</v>
          </cell>
          <cell r="M117" t="str">
            <v>*</v>
          </cell>
          <cell r="N117" t="str">
            <v>US</v>
          </cell>
          <cell r="O117">
            <v>7</v>
          </cell>
          <cell r="P117" t="str">
            <v> Jul 16 2009 </v>
          </cell>
          <cell r="Q117">
            <v>0.0519097222222222</v>
          </cell>
          <cell r="R117">
            <v>59433</v>
          </cell>
          <cell r="S117">
            <v>202.745</v>
          </cell>
          <cell r="T117">
            <v>5.0695</v>
          </cell>
          <cell r="U117">
            <v>5.0696</v>
          </cell>
          <cell r="V117">
            <v>32.461147</v>
          </cell>
          <cell r="W117">
            <v>32.460958</v>
          </cell>
          <cell r="X117">
            <v>33.6731</v>
          </cell>
          <cell r="Y117">
            <v>33.6727</v>
          </cell>
          <cell r="Z117">
            <v>1.4077</v>
          </cell>
          <cell r="AA117">
            <v>2.45956</v>
          </cell>
        </row>
        <row r="118">
          <cell r="L118">
            <v>116</v>
          </cell>
          <cell r="M118" t="str">
            <v>*</v>
          </cell>
          <cell r="N118" t="str">
            <v>US</v>
          </cell>
          <cell r="O118">
            <v>8</v>
          </cell>
          <cell r="P118" t="str">
            <v> Jul 16 2009 </v>
          </cell>
          <cell r="Q118">
            <v>0.0531365740740741</v>
          </cell>
          <cell r="R118">
            <v>61973</v>
          </cell>
          <cell r="S118">
            <v>176.926</v>
          </cell>
          <cell r="T118">
            <v>5.1372</v>
          </cell>
          <cell r="U118">
            <v>5.1458</v>
          </cell>
          <cell r="V118">
            <v>32.359157</v>
          </cell>
          <cell r="W118">
            <v>32.374064</v>
          </cell>
          <cell r="X118">
            <v>33.501</v>
          </cell>
          <cell r="Y118">
            <v>33.5094</v>
          </cell>
          <cell r="Z118">
            <v>1.6619</v>
          </cell>
          <cell r="AA118">
            <v>3.14068</v>
          </cell>
        </row>
        <row r="119">
          <cell r="L119">
            <v>117</v>
          </cell>
          <cell r="M119" t="str">
            <v>*</v>
          </cell>
          <cell r="N119" t="str">
            <v>US</v>
          </cell>
          <cell r="O119">
            <v>9</v>
          </cell>
          <cell r="P119" t="str">
            <v> Jul 16 2009 </v>
          </cell>
          <cell r="Q119">
            <v>0.0543055555555556</v>
          </cell>
          <cell r="R119">
            <v>64397</v>
          </cell>
          <cell r="S119">
            <v>152.472</v>
          </cell>
          <cell r="T119">
            <v>4.7346</v>
          </cell>
          <cell r="U119">
            <v>4.7359</v>
          </cell>
          <cell r="V119">
            <v>31.613531</v>
          </cell>
          <cell r="W119">
            <v>31.614529</v>
          </cell>
          <cell r="X119">
            <v>33.0559</v>
          </cell>
          <cell r="Y119">
            <v>33.0557</v>
          </cell>
          <cell r="Z119">
            <v>2.1643</v>
          </cell>
          <cell r="AA119">
            <v>4.54978</v>
          </cell>
        </row>
        <row r="120">
          <cell r="L120">
            <v>118</v>
          </cell>
          <cell r="M120" t="str">
            <v>*</v>
          </cell>
          <cell r="N120" t="str">
            <v>US</v>
          </cell>
          <cell r="O120">
            <v>10</v>
          </cell>
          <cell r="P120" t="str">
            <v> Jul 16 2009 </v>
          </cell>
          <cell r="Q120">
            <v>0.0552893518518519</v>
          </cell>
          <cell r="R120">
            <v>66441</v>
          </cell>
          <cell r="S120">
            <v>125.887</v>
          </cell>
          <cell r="T120">
            <v>4.5997</v>
          </cell>
          <cell r="U120">
            <v>4.6006</v>
          </cell>
          <cell r="V120">
            <v>31.250086</v>
          </cell>
          <cell r="W120">
            <v>31.251585</v>
          </cell>
          <cell r="X120">
            <v>32.7818</v>
          </cell>
          <cell r="Y120">
            <v>32.7827</v>
          </cell>
          <cell r="Z120">
            <v>2.416</v>
          </cell>
          <cell r="AA120">
            <v>5.25334</v>
          </cell>
        </row>
        <row r="121">
          <cell r="L121">
            <v>119</v>
          </cell>
          <cell r="M121" t="str">
            <v>*</v>
          </cell>
          <cell r="N121" t="str">
            <v>US</v>
          </cell>
          <cell r="O121">
            <v>11</v>
          </cell>
          <cell r="P121" t="str">
            <v> Jul 16 2009 </v>
          </cell>
          <cell r="Q121">
            <v>0.0563310185185185</v>
          </cell>
          <cell r="R121">
            <v>68593</v>
          </cell>
          <cell r="S121">
            <v>100.271</v>
          </cell>
          <cell r="T121">
            <v>4.5443</v>
          </cell>
          <cell r="U121">
            <v>4.5436</v>
          </cell>
          <cell r="V121">
            <v>31.055656</v>
          </cell>
          <cell r="W121">
            <v>31.054364</v>
          </cell>
          <cell r="X121">
            <v>32.6236</v>
          </cell>
          <cell r="Y121">
            <v>32.6228</v>
          </cell>
          <cell r="Z121">
            <v>2.5235</v>
          </cell>
          <cell r="AA121">
            <v>5.54144</v>
          </cell>
        </row>
        <row r="122">
          <cell r="L122">
            <v>120</v>
          </cell>
          <cell r="M122" t="str">
            <v>*</v>
          </cell>
          <cell r="N122" t="str">
            <v>US</v>
          </cell>
          <cell r="O122">
            <v>12</v>
          </cell>
          <cell r="P122" t="str">
            <v> Jul 16 2009 </v>
          </cell>
          <cell r="Q122">
            <v>0.057349537037037</v>
          </cell>
          <cell r="R122">
            <v>70716</v>
          </cell>
          <cell r="S122">
            <v>76.23</v>
          </cell>
          <cell r="T122">
            <v>4.4947</v>
          </cell>
          <cell r="U122">
            <v>4.495</v>
          </cell>
          <cell r="V122">
            <v>30.78359</v>
          </cell>
          <cell r="W122">
            <v>30.78377</v>
          </cell>
          <cell r="X122">
            <v>32.3682</v>
          </cell>
          <cell r="Y122">
            <v>32.3681</v>
          </cell>
          <cell r="Z122">
            <v>2.6798</v>
          </cell>
          <cell r="AA122">
            <v>5.96925</v>
          </cell>
        </row>
        <row r="123">
          <cell r="L123">
            <v>121</v>
          </cell>
          <cell r="M123" t="str">
            <v>*</v>
          </cell>
          <cell r="N123" t="str">
            <v>US</v>
          </cell>
          <cell r="O123">
            <v>13</v>
          </cell>
          <cell r="P123" t="str">
            <v> Jul 16 2009 </v>
          </cell>
          <cell r="Q123">
            <v>0.0582407407407407</v>
          </cell>
          <cell r="R123">
            <v>72555</v>
          </cell>
          <cell r="S123">
            <v>51.125</v>
          </cell>
          <cell r="T123">
            <v>4.4586</v>
          </cell>
          <cell r="U123">
            <v>4.4586</v>
          </cell>
          <cell r="V123">
            <v>30.493634</v>
          </cell>
          <cell r="W123">
            <v>30.493565</v>
          </cell>
          <cell r="X123">
            <v>32.0788</v>
          </cell>
          <cell r="Y123">
            <v>32.0788</v>
          </cell>
          <cell r="Z123">
            <v>2.8007</v>
          </cell>
          <cell r="AA123">
            <v>6.30284</v>
          </cell>
        </row>
        <row r="124">
          <cell r="L124">
            <v>122</v>
          </cell>
          <cell r="M124" t="str">
            <v>*</v>
          </cell>
          <cell r="N124" t="str">
            <v>US</v>
          </cell>
          <cell r="O124">
            <v>14</v>
          </cell>
          <cell r="P124" t="str">
            <v> Jul 16 2009 </v>
          </cell>
          <cell r="Q124">
            <v>0.0592361111111111</v>
          </cell>
          <cell r="R124">
            <v>74629</v>
          </cell>
          <cell r="S124">
            <v>35.246</v>
          </cell>
          <cell r="T124">
            <v>4.9342</v>
          </cell>
          <cell r="U124">
            <v>4.9622</v>
          </cell>
          <cell r="V124">
            <v>30.825466</v>
          </cell>
          <cell r="W124">
            <v>30.846315</v>
          </cell>
          <cell r="X124">
            <v>32.0104</v>
          </cell>
          <cell r="Y124">
            <v>32.0074</v>
          </cell>
          <cell r="Z124">
            <v>2.8922</v>
          </cell>
          <cell r="AA124">
            <v>6.46168</v>
          </cell>
        </row>
        <row r="125">
          <cell r="L125">
            <v>123</v>
          </cell>
          <cell r="M125" t="str">
            <v>*</v>
          </cell>
          <cell r="N125" t="str">
            <v>US</v>
          </cell>
          <cell r="O125">
            <v>15</v>
          </cell>
          <cell r="P125" t="str">
            <v> Jul 16 2009 </v>
          </cell>
          <cell r="Q125">
            <v>0.0600347222222222</v>
          </cell>
          <cell r="R125">
            <v>76279</v>
          </cell>
          <cell r="S125">
            <v>25.389</v>
          </cell>
          <cell r="T125">
            <v>5.8902</v>
          </cell>
          <cell r="U125">
            <v>5.8541</v>
          </cell>
          <cell r="V125">
            <v>31.641179</v>
          </cell>
          <cell r="W125">
            <v>31.610931</v>
          </cell>
          <cell r="X125">
            <v>32.0278</v>
          </cell>
          <cell r="Y125">
            <v>32.0281</v>
          </cell>
          <cell r="Z125">
            <v>3.0081</v>
          </cell>
          <cell r="AA125">
            <v>6.62224</v>
          </cell>
        </row>
        <row r="126">
          <cell r="L126">
            <v>124</v>
          </cell>
          <cell r="M126" t="str">
            <v>*</v>
          </cell>
          <cell r="N126" t="str">
            <v>US</v>
          </cell>
          <cell r="O126">
            <v>16</v>
          </cell>
          <cell r="P126" t="str">
            <v> Jul 16 2009 </v>
          </cell>
          <cell r="Q126">
            <v>0.060787037037037</v>
          </cell>
          <cell r="R126">
            <v>77847</v>
          </cell>
          <cell r="S126">
            <v>15.585</v>
          </cell>
          <cell r="T126">
            <v>6.6565</v>
          </cell>
          <cell r="U126">
            <v>6.6545</v>
          </cell>
          <cell r="V126">
            <v>32.30438</v>
          </cell>
          <cell r="W126">
            <v>32.301917</v>
          </cell>
          <cell r="X126">
            <v>32.0467</v>
          </cell>
          <cell r="Y126">
            <v>32.0458</v>
          </cell>
          <cell r="Z126">
            <v>3.0813</v>
          </cell>
          <cell r="AA126">
            <v>6.67061</v>
          </cell>
        </row>
        <row r="127">
          <cell r="L127">
            <v>125</v>
          </cell>
          <cell r="M127" t="str">
            <v>*</v>
          </cell>
          <cell r="N127" t="str">
            <v>US</v>
          </cell>
          <cell r="O127">
            <v>17</v>
          </cell>
          <cell r="P127" t="str">
            <v> Jul 16 2009 </v>
          </cell>
          <cell r="Q127">
            <v>0.0614930555555556</v>
          </cell>
          <cell r="R127">
            <v>79310</v>
          </cell>
          <cell r="S127">
            <v>5.538</v>
          </cell>
          <cell r="T127">
            <v>9.5825</v>
          </cell>
          <cell r="U127">
            <v>9.568</v>
          </cell>
          <cell r="V127">
            <v>34.796901</v>
          </cell>
          <cell r="W127">
            <v>34.78593</v>
          </cell>
          <cell r="X127">
            <v>32.0176</v>
          </cell>
          <cell r="Y127">
            <v>32.0193</v>
          </cell>
          <cell r="Z127">
            <v>3.2302</v>
          </cell>
          <cell r="AA127">
            <v>6.62248</v>
          </cell>
        </row>
        <row r="128">
          <cell r="L128">
            <v>126</v>
          </cell>
          <cell r="M128" t="str">
            <v>*</v>
          </cell>
          <cell r="N128" t="str">
            <v>US</v>
          </cell>
          <cell r="O128">
            <v>1</v>
          </cell>
          <cell r="P128" t="str">
            <v> Jul 16 2009 </v>
          </cell>
          <cell r="Q128">
            <v>0.106458333333333</v>
          </cell>
          <cell r="R128">
            <v>4666</v>
          </cell>
          <cell r="S128">
            <v>71.678</v>
          </cell>
          <cell r="T128">
            <v>3.9631</v>
          </cell>
          <cell r="U128">
            <v>3.9619</v>
          </cell>
          <cell r="V128">
            <v>30.206452</v>
          </cell>
          <cell r="W128">
            <v>30.205648</v>
          </cell>
          <cell r="X128">
            <v>32.2166</v>
          </cell>
          <cell r="Y128">
            <v>32.2168</v>
          </cell>
          <cell r="Z128">
            <v>2.6385</v>
          </cell>
          <cell r="AA128">
            <v>5.94534</v>
          </cell>
        </row>
        <row r="129">
          <cell r="L129">
            <v>127</v>
          </cell>
          <cell r="M129" t="str">
            <v>*</v>
          </cell>
          <cell r="N129" t="str">
            <v>US</v>
          </cell>
          <cell r="O129">
            <v>2</v>
          </cell>
          <cell r="P129" t="str">
            <v> Jul 16 2009 </v>
          </cell>
          <cell r="Q129">
            <v>0.106481481481481</v>
          </cell>
          <cell r="R129">
            <v>4719</v>
          </cell>
          <cell r="S129">
            <v>71.832</v>
          </cell>
          <cell r="T129">
            <v>3.9686</v>
          </cell>
          <cell r="U129">
            <v>3.9668</v>
          </cell>
          <cell r="V129">
            <v>30.211229</v>
          </cell>
          <cell r="W129">
            <v>30.20937</v>
          </cell>
          <cell r="X129">
            <v>32.2167</v>
          </cell>
          <cell r="Y129">
            <v>32.2162</v>
          </cell>
          <cell r="Z129">
            <v>2.6385</v>
          </cell>
          <cell r="AA129">
            <v>5.93234</v>
          </cell>
        </row>
        <row r="130">
          <cell r="L130">
            <v>128</v>
          </cell>
          <cell r="M130" t="str">
            <v>*</v>
          </cell>
          <cell r="N130" t="str">
            <v>US</v>
          </cell>
          <cell r="O130">
            <v>3</v>
          </cell>
          <cell r="P130" t="str">
            <v> Jul 16 2009 </v>
          </cell>
          <cell r="Q130">
            <v>0.107685185185185</v>
          </cell>
          <cell r="R130">
            <v>7220</v>
          </cell>
          <cell r="S130">
            <v>50.793</v>
          </cell>
          <cell r="T130">
            <v>4.4101</v>
          </cell>
          <cell r="U130">
            <v>4.4042</v>
          </cell>
          <cell r="V130">
            <v>30.592905</v>
          </cell>
          <cell r="W130">
            <v>30.586439</v>
          </cell>
          <cell r="X130">
            <v>32.2419</v>
          </cell>
          <cell r="Y130">
            <v>32.2401</v>
          </cell>
          <cell r="Z130">
            <v>2.7033</v>
          </cell>
          <cell r="AA130">
            <v>6.02976</v>
          </cell>
        </row>
        <row r="131">
          <cell r="L131">
            <v>129</v>
          </cell>
          <cell r="M131" t="str">
            <v>*</v>
          </cell>
          <cell r="N131" t="str">
            <v>US</v>
          </cell>
          <cell r="O131">
            <v>4</v>
          </cell>
          <cell r="P131" t="str">
            <v> Jul 16 2009 </v>
          </cell>
          <cell r="Q131">
            <v>0.108460648148148</v>
          </cell>
          <cell r="R131">
            <v>8812</v>
          </cell>
          <cell r="S131">
            <v>35.903</v>
          </cell>
          <cell r="T131">
            <v>5.48</v>
          </cell>
          <cell r="U131">
            <v>5.429</v>
          </cell>
          <cell r="V131">
            <v>31.410757</v>
          </cell>
          <cell r="W131">
            <v>31.359343</v>
          </cell>
          <cell r="X131">
            <v>32.1538</v>
          </cell>
          <cell r="Y131">
            <v>32.1444</v>
          </cell>
          <cell r="Z131">
            <v>2.9134</v>
          </cell>
          <cell r="AA131">
            <v>6.39766</v>
          </cell>
        </row>
        <row r="132">
          <cell r="L132">
            <v>130</v>
          </cell>
          <cell r="M132" t="str">
            <v>*</v>
          </cell>
          <cell r="N132" t="str">
            <v>US</v>
          </cell>
          <cell r="O132">
            <v>5</v>
          </cell>
          <cell r="P132" t="str">
            <v> Jul 16 2009 </v>
          </cell>
          <cell r="Q132">
            <v>0.109282407407407</v>
          </cell>
          <cell r="R132">
            <v>10520</v>
          </cell>
          <cell r="S132">
            <v>25.865</v>
          </cell>
          <cell r="T132">
            <v>8.1806</v>
          </cell>
          <cell r="U132">
            <v>8.186</v>
          </cell>
          <cell r="V132">
            <v>33.760311</v>
          </cell>
          <cell r="W132">
            <v>33.765779</v>
          </cell>
          <cell r="X132">
            <v>32.1992</v>
          </cell>
          <cell r="Y132">
            <v>32.1999</v>
          </cell>
          <cell r="Z132">
            <v>3.1919</v>
          </cell>
          <cell r="AA132">
            <v>6.72978</v>
          </cell>
        </row>
        <row r="133">
          <cell r="L133">
            <v>131</v>
          </cell>
          <cell r="M133" t="str">
            <v>*</v>
          </cell>
          <cell r="N133" t="str">
            <v>US</v>
          </cell>
          <cell r="O133">
            <v>6</v>
          </cell>
          <cell r="P133" t="str">
            <v> Jul 16 2009 </v>
          </cell>
          <cell r="Q133">
            <v>0.110277777777778</v>
          </cell>
          <cell r="R133">
            <v>12588</v>
          </cell>
          <cell r="S133">
            <v>15.216</v>
          </cell>
          <cell r="T133">
            <v>10.1216</v>
          </cell>
          <cell r="U133">
            <v>10.1174</v>
          </cell>
          <cell r="V133">
            <v>35.416895</v>
          </cell>
          <cell r="W133">
            <v>35.413243</v>
          </cell>
          <cell r="X133">
            <v>32.1628</v>
          </cell>
          <cell r="Y133">
            <v>32.1629</v>
          </cell>
          <cell r="Z133">
            <v>3.1967</v>
          </cell>
          <cell r="AA133">
            <v>6.4737</v>
          </cell>
        </row>
        <row r="134">
          <cell r="L134">
            <v>132</v>
          </cell>
          <cell r="M134" t="str">
            <v>*</v>
          </cell>
          <cell r="N134" t="str">
            <v>US</v>
          </cell>
          <cell r="O134">
            <v>7</v>
          </cell>
          <cell r="P134" t="str">
            <v> Jul 16 2009 </v>
          </cell>
          <cell r="Q134">
            <v>0.111180555555556</v>
          </cell>
          <cell r="R134">
            <v>14463</v>
          </cell>
          <cell r="S134">
            <v>4.95</v>
          </cell>
          <cell r="T134">
            <v>10.6388</v>
          </cell>
          <cell r="U134">
            <v>10.6772</v>
          </cell>
          <cell r="V134">
            <v>35.840473</v>
          </cell>
          <cell r="W134">
            <v>35.869746</v>
          </cell>
          <cell r="X134">
            <v>32.1345</v>
          </cell>
          <cell r="Y134">
            <v>32.1299</v>
          </cell>
          <cell r="Z134">
            <v>3.2029</v>
          </cell>
          <cell r="AA134">
            <v>6.40916</v>
          </cell>
        </row>
        <row r="135">
          <cell r="L135">
            <v>133</v>
          </cell>
          <cell r="M135" t="str">
            <v>*</v>
          </cell>
          <cell r="N135" t="str">
            <v>US</v>
          </cell>
          <cell r="O135">
            <v>1</v>
          </cell>
          <cell r="P135" t="str">
            <v> Jul 16 2009 </v>
          </cell>
          <cell r="Q135">
            <v>0.146331018518519</v>
          </cell>
          <cell r="R135">
            <v>9298</v>
          </cell>
          <cell r="S135">
            <v>77.413</v>
          </cell>
          <cell r="T135">
            <v>3.7737</v>
          </cell>
          <cell r="U135">
            <v>3.7752</v>
          </cell>
          <cell r="V135">
            <v>29.999406</v>
          </cell>
          <cell r="W135">
            <v>30.000497</v>
          </cell>
          <cell r="X135">
            <v>32.1554</v>
          </cell>
          <cell r="Y135">
            <v>32.1552</v>
          </cell>
          <cell r="Z135">
            <v>2.6275</v>
          </cell>
          <cell r="AA135">
            <v>5.93648</v>
          </cell>
        </row>
        <row r="136">
          <cell r="L136">
            <v>134</v>
          </cell>
          <cell r="M136" t="str">
            <v>*</v>
          </cell>
          <cell r="N136" t="str">
            <v>US</v>
          </cell>
          <cell r="O136">
            <v>2</v>
          </cell>
          <cell r="P136" t="str">
            <v> Jul 16 2009 </v>
          </cell>
          <cell r="Q136">
            <v>0.146354166666667</v>
          </cell>
          <cell r="R136">
            <v>9344</v>
          </cell>
          <cell r="S136">
            <v>77.413</v>
          </cell>
          <cell r="T136">
            <v>3.7727</v>
          </cell>
          <cell r="U136">
            <v>3.7755</v>
          </cell>
          <cell r="V136">
            <v>29.998771</v>
          </cell>
          <cell r="W136">
            <v>30.000916</v>
          </cell>
          <cell r="X136">
            <v>32.1556</v>
          </cell>
          <cell r="Y136">
            <v>32.1554</v>
          </cell>
          <cell r="Z136">
            <v>2.6275</v>
          </cell>
          <cell r="AA136">
            <v>5.93216</v>
          </cell>
        </row>
        <row r="137">
          <cell r="L137">
            <v>135</v>
          </cell>
          <cell r="M137" t="str">
            <v>*</v>
          </cell>
          <cell r="N137" t="str">
            <v>US</v>
          </cell>
          <cell r="O137">
            <v>3</v>
          </cell>
          <cell r="P137" t="str">
            <v> Jul 16 2009 </v>
          </cell>
          <cell r="Q137">
            <v>0.147824074074074</v>
          </cell>
          <cell r="R137">
            <v>12389</v>
          </cell>
          <cell r="S137">
            <v>50.491</v>
          </cell>
          <cell r="T137">
            <v>4.3798</v>
          </cell>
          <cell r="U137">
            <v>4.397</v>
          </cell>
          <cell r="V137">
            <v>30.460561</v>
          </cell>
          <cell r="W137">
            <v>30.470633</v>
          </cell>
          <cell r="X137">
            <v>32.1172</v>
          </cell>
          <cell r="Y137">
            <v>32.1123</v>
          </cell>
          <cell r="Z137">
            <v>2.8182</v>
          </cell>
          <cell r="AA137">
            <v>6.35087</v>
          </cell>
        </row>
        <row r="138">
          <cell r="L138">
            <v>136</v>
          </cell>
          <cell r="M138" t="str">
            <v>*</v>
          </cell>
          <cell r="N138" t="str">
            <v>US</v>
          </cell>
          <cell r="O138">
            <v>4</v>
          </cell>
          <cell r="P138" t="str">
            <v> Jul 16 2009 </v>
          </cell>
          <cell r="Q138">
            <v>0.14875</v>
          </cell>
          <cell r="R138">
            <v>14318</v>
          </cell>
          <cell r="S138">
            <v>35.662</v>
          </cell>
          <cell r="T138">
            <v>5.7506</v>
          </cell>
          <cell r="U138">
            <v>5.7523</v>
          </cell>
          <cell r="V138">
            <v>31.591411</v>
          </cell>
          <cell r="W138">
            <v>31.592197</v>
          </cell>
          <cell r="X138">
            <v>32.0996</v>
          </cell>
          <cell r="Y138">
            <v>32.0988</v>
          </cell>
          <cell r="Z138">
            <v>3.0698</v>
          </cell>
          <cell r="AA138">
            <v>6.81469</v>
          </cell>
        </row>
        <row r="139">
          <cell r="L139">
            <v>137</v>
          </cell>
          <cell r="M139" t="str">
            <v>*</v>
          </cell>
          <cell r="N139" t="str">
            <v>US</v>
          </cell>
          <cell r="O139">
            <v>5</v>
          </cell>
          <cell r="P139" t="str">
            <v> Jul 16 2009 </v>
          </cell>
          <cell r="Q139">
            <v>0.149571759259259</v>
          </cell>
          <cell r="R139">
            <v>16019</v>
          </cell>
          <cell r="S139">
            <v>25.174</v>
          </cell>
          <cell r="T139">
            <v>8.7594</v>
          </cell>
          <cell r="U139">
            <v>8.7726</v>
          </cell>
          <cell r="V139">
            <v>34.182162</v>
          </cell>
          <cell r="W139">
            <v>34.18494</v>
          </cell>
          <cell r="X139">
            <v>32.1147</v>
          </cell>
          <cell r="Y139">
            <v>32.1056</v>
          </cell>
          <cell r="Z139">
            <v>3.2261</v>
          </cell>
          <cell r="AA139">
            <v>6.76377</v>
          </cell>
        </row>
        <row r="140">
          <cell r="L140">
            <v>138</v>
          </cell>
          <cell r="M140" t="str">
            <v>*</v>
          </cell>
          <cell r="N140" t="str">
            <v>US</v>
          </cell>
          <cell r="O140">
            <v>6</v>
          </cell>
          <cell r="P140" t="str">
            <v> Jul 16 2009 </v>
          </cell>
          <cell r="Q140">
            <v>0.150405092592593</v>
          </cell>
          <cell r="R140">
            <v>17735</v>
          </cell>
          <cell r="S140">
            <v>15.681</v>
          </cell>
          <cell r="T140">
            <v>9.5323</v>
          </cell>
          <cell r="U140">
            <v>9.5388</v>
          </cell>
          <cell r="V140">
            <v>34.757682</v>
          </cell>
          <cell r="W140">
            <v>34.761651</v>
          </cell>
          <cell r="X140">
            <v>32.0178</v>
          </cell>
          <cell r="Y140">
            <v>32.0161</v>
          </cell>
          <cell r="Z140">
            <v>3.1748</v>
          </cell>
          <cell r="AA140">
            <v>6.49302</v>
          </cell>
        </row>
        <row r="141">
          <cell r="L141">
            <v>139</v>
          </cell>
          <cell r="M141" t="str">
            <v>*</v>
          </cell>
          <cell r="N141" t="str">
            <v>US</v>
          </cell>
          <cell r="O141">
            <v>7</v>
          </cell>
          <cell r="P141" t="str">
            <v> Jul 16 2009 </v>
          </cell>
          <cell r="Q141">
            <v>0.151331018518519</v>
          </cell>
          <cell r="R141">
            <v>19661</v>
          </cell>
          <cell r="S141">
            <v>4.627</v>
          </cell>
          <cell r="T141">
            <v>9.6738</v>
          </cell>
          <cell r="U141">
            <v>9.7066</v>
          </cell>
          <cell r="V141">
            <v>34.858167</v>
          </cell>
          <cell r="W141">
            <v>34.890357</v>
          </cell>
          <cell r="X141">
            <v>31.9991</v>
          </cell>
          <cell r="Y141">
            <v>32.0027</v>
          </cell>
          <cell r="Z141">
            <v>3.1882</v>
          </cell>
          <cell r="AA141">
            <v>6.50827</v>
          </cell>
        </row>
        <row r="142">
          <cell r="L142">
            <v>140</v>
          </cell>
          <cell r="M142" t="str">
            <v>*</v>
          </cell>
          <cell r="N142" t="str">
            <v>US</v>
          </cell>
          <cell r="O142">
            <v>1</v>
          </cell>
          <cell r="P142" t="str">
            <v> Jul 16 2009 </v>
          </cell>
          <cell r="Q142">
            <v>0.187222222222222</v>
          </cell>
          <cell r="R142">
            <v>8043</v>
          </cell>
          <cell r="S142">
            <v>102.266</v>
          </cell>
          <cell r="T142">
            <v>3.8831</v>
          </cell>
          <cell r="U142">
            <v>3.8832</v>
          </cell>
          <cell r="V142">
            <v>30.1859</v>
          </cell>
          <cell r="W142">
            <v>30.185825</v>
          </cell>
          <cell r="X142">
            <v>32.2554</v>
          </cell>
          <cell r="Y142">
            <v>32.2552</v>
          </cell>
          <cell r="Z142">
            <v>2.5042</v>
          </cell>
          <cell r="AA142">
            <v>5.58617</v>
          </cell>
        </row>
        <row r="143">
          <cell r="L143">
            <v>141</v>
          </cell>
          <cell r="M143" t="str">
            <v>*</v>
          </cell>
          <cell r="N143" t="str">
            <v>US</v>
          </cell>
          <cell r="O143">
            <v>2</v>
          </cell>
          <cell r="P143" t="str">
            <v> Jul 16 2009 </v>
          </cell>
          <cell r="Q143">
            <v>0.187928240740741</v>
          </cell>
          <cell r="R143">
            <v>9490</v>
          </cell>
          <cell r="S143">
            <v>101.024</v>
          </cell>
          <cell r="T143">
            <v>3.8831</v>
          </cell>
          <cell r="U143">
            <v>3.8835</v>
          </cell>
          <cell r="V143">
            <v>30.1851</v>
          </cell>
          <cell r="W143">
            <v>30.184773</v>
          </cell>
          <cell r="X143">
            <v>32.2551</v>
          </cell>
          <cell r="Y143">
            <v>32.2543</v>
          </cell>
          <cell r="Z143">
            <v>2.5079</v>
          </cell>
          <cell r="AA143">
            <v>5.60442</v>
          </cell>
        </row>
        <row r="144">
          <cell r="L144">
            <v>142</v>
          </cell>
          <cell r="M144" t="str">
            <v>*</v>
          </cell>
          <cell r="N144" t="str">
            <v>US</v>
          </cell>
          <cell r="O144">
            <v>3</v>
          </cell>
          <cell r="P144" t="str">
            <v> Jul 16 2009 </v>
          </cell>
          <cell r="Q144">
            <v>0.188796296296296</v>
          </cell>
          <cell r="R144">
            <v>11293</v>
          </cell>
          <cell r="S144">
            <v>76.139</v>
          </cell>
          <cell r="T144">
            <v>4.0083</v>
          </cell>
          <cell r="U144">
            <v>4.0086</v>
          </cell>
          <cell r="V144">
            <v>30.277946</v>
          </cell>
          <cell r="W144">
            <v>30.277511</v>
          </cell>
          <cell r="X144">
            <v>32.254</v>
          </cell>
          <cell r="Y144">
            <v>32.2532</v>
          </cell>
          <cell r="Z144">
            <v>2.5483</v>
          </cell>
          <cell r="AA144">
            <v>5.66206</v>
          </cell>
        </row>
        <row r="145">
          <cell r="L145">
            <v>143</v>
          </cell>
          <cell r="M145" t="str">
            <v>*</v>
          </cell>
          <cell r="N145" t="str">
            <v>US</v>
          </cell>
          <cell r="O145">
            <v>4</v>
          </cell>
          <cell r="P145" t="str">
            <v> Jul 16 2009 </v>
          </cell>
          <cell r="Q145">
            <v>0.1896875</v>
          </cell>
          <cell r="R145">
            <v>13134</v>
          </cell>
          <cell r="S145">
            <v>51.544</v>
          </cell>
          <cell r="T145">
            <v>4.3536</v>
          </cell>
          <cell r="U145">
            <v>4.3556</v>
          </cell>
          <cell r="V145">
            <v>30.495404</v>
          </cell>
          <cell r="W145">
            <v>30.496312</v>
          </cell>
          <cell r="X145">
            <v>32.1829</v>
          </cell>
          <cell r="Y145">
            <v>32.1821</v>
          </cell>
          <cell r="Z145">
            <v>2.7083</v>
          </cell>
          <cell r="AA145">
            <v>6.05263</v>
          </cell>
        </row>
        <row r="146">
          <cell r="L146">
            <v>144</v>
          </cell>
          <cell r="M146" t="str">
            <v>*</v>
          </cell>
          <cell r="N146" t="str">
            <v>US</v>
          </cell>
          <cell r="O146">
            <v>5</v>
          </cell>
          <cell r="P146" t="str">
            <v> Jul 16 2009 </v>
          </cell>
          <cell r="Q146">
            <v>0.19037037037037</v>
          </cell>
          <cell r="R146">
            <v>14549</v>
          </cell>
          <cell r="S146">
            <v>36.06</v>
          </cell>
          <cell r="T146">
            <v>6.4441</v>
          </cell>
          <cell r="U146">
            <v>6.4584</v>
          </cell>
          <cell r="V146">
            <v>32.250437</v>
          </cell>
          <cell r="W146">
            <v>32.263324</v>
          </cell>
          <cell r="X146">
            <v>32.1771</v>
          </cell>
          <cell r="Y146">
            <v>32.1779</v>
          </cell>
          <cell r="Z146">
            <v>2.9819</v>
          </cell>
          <cell r="AA146">
            <v>6.46141</v>
          </cell>
        </row>
        <row r="147">
          <cell r="L147">
            <v>145</v>
          </cell>
          <cell r="M147" t="str">
            <v>*</v>
          </cell>
          <cell r="N147" t="str">
            <v>US</v>
          </cell>
          <cell r="O147">
            <v>6</v>
          </cell>
          <cell r="P147" t="str">
            <v> Jul 16 2009 </v>
          </cell>
          <cell r="Q147">
            <v>0.191064814814815</v>
          </cell>
          <cell r="R147">
            <v>16004</v>
          </cell>
          <cell r="S147">
            <v>26.15</v>
          </cell>
          <cell r="T147">
            <v>8.3306</v>
          </cell>
          <cell r="U147">
            <v>8.3829</v>
          </cell>
          <cell r="V147">
            <v>33.817685</v>
          </cell>
          <cell r="W147">
            <v>33.853249</v>
          </cell>
          <cell r="X147">
            <v>32.1223</v>
          </cell>
          <cell r="Y147">
            <v>32.112</v>
          </cell>
          <cell r="Z147">
            <v>3.2188</v>
          </cell>
          <cell r="AA147">
            <v>6.79595</v>
          </cell>
        </row>
        <row r="148">
          <cell r="L148">
            <v>146</v>
          </cell>
          <cell r="M148" t="str">
            <v>*</v>
          </cell>
          <cell r="N148" t="str">
            <v>US</v>
          </cell>
          <cell r="O148">
            <v>7</v>
          </cell>
          <cell r="P148" t="str">
            <v> Jul 16 2009 </v>
          </cell>
          <cell r="Q148">
            <v>0.192175925925926</v>
          </cell>
          <cell r="R148">
            <v>18304</v>
          </cell>
          <cell r="S148">
            <v>15.16</v>
          </cell>
          <cell r="T148">
            <v>9.3686</v>
          </cell>
          <cell r="U148">
            <v>9.3613</v>
          </cell>
          <cell r="V148">
            <v>34.582706</v>
          </cell>
          <cell r="W148">
            <v>34.574879</v>
          </cell>
          <cell r="X148">
            <v>31.985</v>
          </cell>
          <cell r="Y148">
            <v>31.9835</v>
          </cell>
          <cell r="Z148">
            <v>3.1834</v>
          </cell>
          <cell r="AA148">
            <v>6.54761</v>
          </cell>
        </row>
        <row r="149">
          <cell r="L149">
            <v>147</v>
          </cell>
          <cell r="M149" t="str">
            <v>*</v>
          </cell>
          <cell r="N149" t="str">
            <v>US</v>
          </cell>
          <cell r="O149">
            <v>8</v>
          </cell>
          <cell r="P149" t="str">
            <v> Jul 16 2009 </v>
          </cell>
          <cell r="Q149">
            <v>0.193090277777778</v>
          </cell>
          <cell r="R149">
            <v>20191</v>
          </cell>
          <cell r="S149">
            <v>4.949</v>
          </cell>
          <cell r="T149">
            <v>9.4831</v>
          </cell>
          <cell r="U149">
            <v>9.4626</v>
          </cell>
          <cell r="V149">
            <v>34.549929</v>
          </cell>
          <cell r="W149">
            <v>34.522233</v>
          </cell>
          <cell r="X149">
            <v>31.8538</v>
          </cell>
          <cell r="Y149">
            <v>31.8437</v>
          </cell>
          <cell r="Z149">
            <v>3.1956</v>
          </cell>
          <cell r="AA149">
            <v>6.55589</v>
          </cell>
        </row>
        <row r="150">
          <cell r="L150">
            <v>148</v>
          </cell>
          <cell r="M150" t="str">
            <v>*</v>
          </cell>
          <cell r="N150" t="str">
            <v>US</v>
          </cell>
          <cell r="O150">
            <v>1</v>
          </cell>
          <cell r="P150" t="str">
            <v> Jul 16 2009 </v>
          </cell>
          <cell r="Q150">
            <v>0.227673611111111</v>
          </cell>
          <cell r="R150">
            <v>7273</v>
          </cell>
          <cell r="S150">
            <v>96.998</v>
          </cell>
          <cell r="T150">
            <v>4.025</v>
          </cell>
          <cell r="U150">
            <v>4.0252</v>
          </cell>
          <cell r="V150">
            <v>30.23604</v>
          </cell>
          <cell r="W150">
            <v>30.23555</v>
          </cell>
          <cell r="X150">
            <v>32.1776</v>
          </cell>
          <cell r="Y150">
            <v>32.1768</v>
          </cell>
          <cell r="Z150">
            <v>2.6202</v>
          </cell>
          <cell r="AA150">
            <v>5.87556</v>
          </cell>
        </row>
        <row r="151">
          <cell r="L151">
            <v>149</v>
          </cell>
          <cell r="M151" t="str">
            <v>*</v>
          </cell>
          <cell r="N151" t="str">
            <v>US</v>
          </cell>
          <cell r="O151">
            <v>2</v>
          </cell>
          <cell r="P151" t="str">
            <v> Jul 16 2009 </v>
          </cell>
          <cell r="Q151">
            <v>0.228819444444444</v>
          </cell>
          <cell r="R151">
            <v>9641</v>
          </cell>
          <cell r="S151">
            <v>76.411</v>
          </cell>
          <cell r="T151">
            <v>4.0677</v>
          </cell>
          <cell r="U151">
            <v>4.067</v>
          </cell>
          <cell r="V151">
            <v>30.252706</v>
          </cell>
          <cell r="W151">
            <v>30.251904</v>
          </cell>
          <cell r="X151">
            <v>32.1658</v>
          </cell>
          <cell r="Y151">
            <v>32.1656</v>
          </cell>
          <cell r="Z151">
            <v>2.6594</v>
          </cell>
          <cell r="AA151">
            <v>5.98823</v>
          </cell>
        </row>
        <row r="152">
          <cell r="L152">
            <v>150</v>
          </cell>
          <cell r="M152" t="str">
            <v>*</v>
          </cell>
          <cell r="N152" t="str">
            <v>US</v>
          </cell>
          <cell r="O152">
            <v>3</v>
          </cell>
          <cell r="P152" t="str">
            <v> Jul 16 2009 </v>
          </cell>
          <cell r="Q152">
            <v>0.229953703703704</v>
          </cell>
          <cell r="R152">
            <v>11989</v>
          </cell>
          <cell r="S152">
            <v>50.952</v>
          </cell>
          <cell r="T152">
            <v>4.0737</v>
          </cell>
          <cell r="U152">
            <v>4.0731</v>
          </cell>
          <cell r="V152">
            <v>30.237283</v>
          </cell>
          <cell r="W152">
            <v>30.236514</v>
          </cell>
          <cell r="X152">
            <v>32.1548</v>
          </cell>
          <cell r="Y152">
            <v>32.1545</v>
          </cell>
          <cell r="Z152">
            <v>2.6912</v>
          </cell>
          <cell r="AA152">
            <v>6.05655</v>
          </cell>
        </row>
        <row r="153">
          <cell r="L153">
            <v>151</v>
          </cell>
          <cell r="M153" t="str">
            <v>*</v>
          </cell>
          <cell r="N153" t="str">
            <v>US</v>
          </cell>
          <cell r="O153">
            <v>4</v>
          </cell>
          <cell r="P153" t="str">
            <v> Jul 16 2009 </v>
          </cell>
          <cell r="Q153">
            <v>0.230925925925926</v>
          </cell>
          <cell r="R153">
            <v>14002</v>
          </cell>
          <cell r="S153">
            <v>35.823</v>
          </cell>
          <cell r="T153">
            <v>4.9106</v>
          </cell>
          <cell r="U153">
            <v>4.8643</v>
          </cell>
          <cell r="V153">
            <v>30.915725</v>
          </cell>
          <cell r="W153">
            <v>30.880468</v>
          </cell>
          <cell r="X153">
            <v>32.1366</v>
          </cell>
          <cell r="Y153">
            <v>32.1409</v>
          </cell>
          <cell r="Z153">
            <v>2.8463</v>
          </cell>
          <cell r="AA153">
            <v>6.33207</v>
          </cell>
        </row>
        <row r="154">
          <cell r="L154">
            <v>152</v>
          </cell>
          <cell r="M154" t="str">
            <v>*</v>
          </cell>
          <cell r="N154" t="str">
            <v>US</v>
          </cell>
          <cell r="O154">
            <v>5</v>
          </cell>
          <cell r="P154" t="str">
            <v> Jul 16 2009 </v>
          </cell>
          <cell r="Q154">
            <v>0.231689814814815</v>
          </cell>
          <cell r="R154">
            <v>15583</v>
          </cell>
          <cell r="S154">
            <v>25.862</v>
          </cell>
          <cell r="T154">
            <v>6.8823</v>
          </cell>
          <cell r="U154">
            <v>6.8907</v>
          </cell>
          <cell r="V154">
            <v>32.472962</v>
          </cell>
          <cell r="W154">
            <v>32.479843</v>
          </cell>
          <cell r="X154">
            <v>32.0157</v>
          </cell>
          <cell r="Y154">
            <v>32.0153</v>
          </cell>
          <cell r="Z154">
            <v>3.2176</v>
          </cell>
          <cell r="AA154">
            <v>7.02531</v>
          </cell>
        </row>
        <row r="155">
          <cell r="L155">
            <v>153</v>
          </cell>
          <cell r="M155" t="str">
            <v>*</v>
          </cell>
          <cell r="N155" t="str">
            <v>US</v>
          </cell>
          <cell r="O155">
            <v>6</v>
          </cell>
          <cell r="P155" t="str">
            <v> Jul 16 2009 </v>
          </cell>
          <cell r="Q155">
            <v>0.232638888888889</v>
          </cell>
          <cell r="R155">
            <v>17561</v>
          </cell>
          <cell r="S155">
            <v>15.268</v>
          </cell>
          <cell r="T155">
            <v>9.372</v>
          </cell>
          <cell r="U155">
            <v>9.3614</v>
          </cell>
          <cell r="V155">
            <v>34.668254</v>
          </cell>
          <cell r="W155">
            <v>34.660423</v>
          </cell>
          <cell r="X155">
            <v>32.0697</v>
          </cell>
          <cell r="Y155">
            <v>32.0712</v>
          </cell>
          <cell r="Z155">
            <v>3.1895</v>
          </cell>
          <cell r="AA155">
            <v>6.57227</v>
          </cell>
        </row>
        <row r="156">
          <cell r="L156">
            <v>154</v>
          </cell>
          <cell r="M156" t="str">
            <v>*</v>
          </cell>
          <cell r="N156" t="str">
            <v>US</v>
          </cell>
          <cell r="O156">
            <v>7</v>
          </cell>
          <cell r="P156" t="str">
            <v> Jul 16 2009 </v>
          </cell>
          <cell r="Q156">
            <v>0.233472222222222</v>
          </cell>
          <cell r="R156">
            <v>19286</v>
          </cell>
          <cell r="S156">
            <v>5.213</v>
          </cell>
          <cell r="T156">
            <v>9.8716</v>
          </cell>
          <cell r="U156">
            <v>9.8393</v>
          </cell>
          <cell r="V156">
            <v>35.080669</v>
          </cell>
          <cell r="W156">
            <v>35.051233</v>
          </cell>
          <cell r="X156">
            <v>32.0492</v>
          </cell>
          <cell r="Y156">
            <v>32.048</v>
          </cell>
          <cell r="Z156">
            <v>3.1822</v>
          </cell>
          <cell r="AA156">
            <v>6.45921</v>
          </cell>
        </row>
        <row r="157">
          <cell r="L157">
            <v>155</v>
          </cell>
          <cell r="M157" t="str">
            <v>*</v>
          </cell>
          <cell r="N157" t="str">
            <v>US</v>
          </cell>
          <cell r="O157">
            <v>1</v>
          </cell>
          <cell r="P157" t="str">
            <v> Jul 16 2009 </v>
          </cell>
          <cell r="Q157">
            <v>0.281319444444444</v>
          </cell>
          <cell r="R157">
            <v>7269</v>
          </cell>
          <cell r="S157">
            <v>83.442</v>
          </cell>
          <cell r="T157">
            <v>5.6159</v>
          </cell>
          <cell r="U157">
            <v>5.618</v>
          </cell>
          <cell r="V157">
            <v>31.671978</v>
          </cell>
          <cell r="W157">
            <v>31.673479</v>
          </cell>
          <cell r="X157">
            <v>32.2958</v>
          </cell>
          <cell r="Y157">
            <v>32.2955</v>
          </cell>
          <cell r="Z157">
            <v>2.7497</v>
          </cell>
          <cell r="AA157">
            <v>5.99916</v>
          </cell>
        </row>
        <row r="158">
          <cell r="L158">
            <v>156</v>
          </cell>
          <cell r="M158" t="str">
            <v>*</v>
          </cell>
          <cell r="N158" t="str">
            <v>US</v>
          </cell>
          <cell r="O158">
            <v>2</v>
          </cell>
          <cell r="P158" t="str">
            <v> Jul 16 2009 </v>
          </cell>
          <cell r="Q158">
            <v>0.281354166666667</v>
          </cell>
          <cell r="R158">
            <v>7347</v>
          </cell>
          <cell r="S158">
            <v>83.616</v>
          </cell>
          <cell r="T158">
            <v>5.6134</v>
          </cell>
          <cell r="U158">
            <v>5.6151</v>
          </cell>
          <cell r="V158">
            <v>31.669708</v>
          </cell>
          <cell r="W158">
            <v>31.670916</v>
          </cell>
          <cell r="X158">
            <v>32.2956</v>
          </cell>
          <cell r="Y158">
            <v>32.2953</v>
          </cell>
          <cell r="Z158">
            <v>2.7521</v>
          </cell>
          <cell r="AA158">
            <v>6.01995</v>
          </cell>
        </row>
        <row r="159">
          <cell r="L159">
            <v>157</v>
          </cell>
          <cell r="M159" t="str">
            <v>*</v>
          </cell>
          <cell r="N159" t="str">
            <v>US</v>
          </cell>
          <cell r="O159">
            <v>3</v>
          </cell>
          <cell r="P159" t="str">
            <v> Jul 16 2009 </v>
          </cell>
          <cell r="Q159">
            <v>0.282083333333333</v>
          </cell>
          <cell r="R159">
            <v>8860</v>
          </cell>
          <cell r="S159">
            <v>76.092</v>
          </cell>
          <cell r="T159">
            <v>5.5776</v>
          </cell>
          <cell r="U159">
            <v>5.5777</v>
          </cell>
          <cell r="V159">
            <v>31.632556</v>
          </cell>
          <cell r="W159">
            <v>31.632302</v>
          </cell>
          <cell r="X159">
            <v>32.2916</v>
          </cell>
          <cell r="Y159">
            <v>32.2912</v>
          </cell>
          <cell r="Z159">
            <v>2.7522</v>
          </cell>
          <cell r="AA159">
            <v>6.0151</v>
          </cell>
        </row>
        <row r="160">
          <cell r="L160">
            <v>158</v>
          </cell>
          <cell r="M160" t="str">
            <v>*</v>
          </cell>
          <cell r="N160" t="str">
            <v>US</v>
          </cell>
          <cell r="O160">
            <v>4</v>
          </cell>
          <cell r="P160" t="str">
            <v> Jul 16 2009 </v>
          </cell>
          <cell r="Q160">
            <v>0.282118055555556</v>
          </cell>
          <cell r="R160">
            <v>8930</v>
          </cell>
          <cell r="S160">
            <v>75.785</v>
          </cell>
          <cell r="T160">
            <v>5.5782</v>
          </cell>
          <cell r="U160">
            <v>5.5792</v>
          </cell>
          <cell r="V160">
            <v>31.633258</v>
          </cell>
          <cell r="W160">
            <v>31.634222</v>
          </cell>
          <cell r="X160">
            <v>32.2919</v>
          </cell>
          <cell r="Y160">
            <v>32.2921</v>
          </cell>
          <cell r="Z160">
            <v>2.7485</v>
          </cell>
          <cell r="AA160">
            <v>5.99684</v>
          </cell>
        </row>
        <row r="161">
          <cell r="L161">
            <v>159</v>
          </cell>
          <cell r="M161" t="str">
            <v>*</v>
          </cell>
          <cell r="N161" t="str">
            <v>US</v>
          </cell>
          <cell r="O161">
            <v>5</v>
          </cell>
          <cell r="P161" t="str">
            <v> Jul 16 2009 </v>
          </cell>
          <cell r="Q161">
            <v>0.283402777777778</v>
          </cell>
          <cell r="R161">
            <v>11597</v>
          </cell>
          <cell r="S161">
            <v>50.621</v>
          </cell>
          <cell r="T161">
            <v>4.399</v>
          </cell>
          <cell r="U161">
            <v>4.464</v>
          </cell>
          <cell r="V161">
            <v>30.444477</v>
          </cell>
          <cell r="W161">
            <v>30.527304</v>
          </cell>
          <cell r="X161">
            <v>32.0797</v>
          </cell>
          <cell r="Y161">
            <v>32.113</v>
          </cell>
          <cell r="Z161">
            <v>2.7205</v>
          </cell>
          <cell r="AA161">
            <v>6.08484</v>
          </cell>
        </row>
        <row r="162">
          <cell r="L162">
            <v>160</v>
          </cell>
          <cell r="M162" t="str">
            <v>*</v>
          </cell>
          <cell r="N162" t="str">
            <v>US</v>
          </cell>
          <cell r="O162">
            <v>6</v>
          </cell>
          <cell r="P162" t="str">
            <v> Jul 16 2009 </v>
          </cell>
          <cell r="Q162">
            <v>0.2834375</v>
          </cell>
          <cell r="R162">
            <v>11661</v>
          </cell>
          <cell r="S162">
            <v>50.718</v>
          </cell>
          <cell r="T162">
            <v>4.5135</v>
          </cell>
          <cell r="U162">
            <v>4.5033</v>
          </cell>
          <cell r="V162">
            <v>30.56436</v>
          </cell>
          <cell r="W162">
            <v>30.543771</v>
          </cell>
          <cell r="X162">
            <v>32.1079</v>
          </cell>
          <cell r="Y162">
            <v>32.0939</v>
          </cell>
          <cell r="Z162">
            <v>2.7229</v>
          </cell>
          <cell r="AA162">
            <v>6.07967</v>
          </cell>
        </row>
        <row r="163">
          <cell r="L163">
            <v>161</v>
          </cell>
          <cell r="M163" t="str">
            <v>*</v>
          </cell>
          <cell r="N163" t="str">
            <v>US</v>
          </cell>
          <cell r="O163">
            <v>7</v>
          </cell>
          <cell r="P163" t="str">
            <v> Jul 16 2009 </v>
          </cell>
          <cell r="Q163">
            <v>0.284201388888889</v>
          </cell>
          <cell r="R163">
            <v>13243</v>
          </cell>
          <cell r="S163">
            <v>35.938</v>
          </cell>
          <cell r="T163">
            <v>6.0472</v>
          </cell>
          <cell r="U163">
            <v>6.0658</v>
          </cell>
          <cell r="V163">
            <v>31.883564</v>
          </cell>
          <cell r="W163">
            <v>31.895616</v>
          </cell>
          <cell r="X163">
            <v>32.1451</v>
          </cell>
          <cell r="Y163">
            <v>32.1409</v>
          </cell>
          <cell r="Z163">
            <v>2.8878</v>
          </cell>
          <cell r="AA163">
            <v>6.27729</v>
          </cell>
        </row>
        <row r="164">
          <cell r="L164">
            <v>162</v>
          </cell>
          <cell r="M164" t="str">
            <v>*</v>
          </cell>
          <cell r="N164" t="str">
            <v>US</v>
          </cell>
          <cell r="O164">
            <v>8</v>
          </cell>
          <cell r="P164" t="str">
            <v> Jul 16 2009 </v>
          </cell>
          <cell r="Q164">
            <v>0.284247685185185</v>
          </cell>
          <cell r="R164">
            <v>13346</v>
          </cell>
          <cell r="S164">
            <v>36.091</v>
          </cell>
          <cell r="T164">
            <v>6.0444</v>
          </cell>
          <cell r="U164">
            <v>6.06</v>
          </cell>
          <cell r="V164">
            <v>31.882264</v>
          </cell>
          <cell r="W164">
            <v>31.89294</v>
          </cell>
          <cell r="X164">
            <v>32.1461</v>
          </cell>
          <cell r="Y164">
            <v>32.1433</v>
          </cell>
          <cell r="Z164">
            <v>2.8903</v>
          </cell>
          <cell r="AA164">
            <v>6.28484</v>
          </cell>
        </row>
        <row r="165">
          <cell r="L165">
            <v>163</v>
          </cell>
          <cell r="M165" t="str">
            <v>*</v>
          </cell>
          <cell r="N165" t="str">
            <v>US</v>
          </cell>
          <cell r="O165">
            <v>9</v>
          </cell>
          <cell r="P165" t="str">
            <v> Jul 16 2009 </v>
          </cell>
          <cell r="Q165">
            <v>0.284965277777778</v>
          </cell>
          <cell r="R165">
            <v>14841</v>
          </cell>
          <cell r="S165">
            <v>25.974</v>
          </cell>
          <cell r="T165">
            <v>6.7692</v>
          </cell>
          <cell r="U165">
            <v>6.7758</v>
          </cell>
          <cell r="V165">
            <v>32.411144</v>
          </cell>
          <cell r="W165">
            <v>32.417166</v>
          </cell>
          <cell r="X165">
            <v>32.0535</v>
          </cell>
          <cell r="Y165">
            <v>32.0539</v>
          </cell>
          <cell r="Z165">
            <v>3.0173</v>
          </cell>
          <cell r="AA165">
            <v>6.50641</v>
          </cell>
        </row>
        <row r="166">
          <cell r="L166">
            <v>164</v>
          </cell>
          <cell r="M166" t="str">
            <v>*</v>
          </cell>
          <cell r="N166" t="str">
            <v>US</v>
          </cell>
          <cell r="O166">
            <v>10</v>
          </cell>
          <cell r="P166" t="str">
            <v> Jul 16 2009 </v>
          </cell>
          <cell r="Q166">
            <v>0.285011574074074</v>
          </cell>
          <cell r="R166">
            <v>14936</v>
          </cell>
          <cell r="S166">
            <v>26.127</v>
          </cell>
          <cell r="T166">
            <v>6.77</v>
          </cell>
          <cell r="U166">
            <v>6.7718</v>
          </cell>
          <cell r="V166">
            <v>32.413108</v>
          </cell>
          <cell r="W166">
            <v>32.414903</v>
          </cell>
          <cell r="X166">
            <v>32.0548</v>
          </cell>
          <cell r="Y166">
            <v>32.0551</v>
          </cell>
          <cell r="Z166">
            <v>3.0185</v>
          </cell>
          <cell r="AA166">
            <v>6.51272</v>
          </cell>
        </row>
        <row r="167">
          <cell r="L167">
            <v>165</v>
          </cell>
          <cell r="M167" t="str">
            <v>*</v>
          </cell>
          <cell r="N167" t="str">
            <v>US</v>
          </cell>
          <cell r="O167">
            <v>11</v>
          </cell>
          <cell r="P167" t="str">
            <v> Jul 16 2009 </v>
          </cell>
          <cell r="Q167">
            <v>0.286053240740741</v>
          </cell>
          <cell r="R167">
            <v>17082</v>
          </cell>
          <cell r="S167">
            <v>15.004</v>
          </cell>
          <cell r="T167">
            <v>7.965</v>
          </cell>
          <cell r="U167">
            <v>7.9583</v>
          </cell>
          <cell r="V167">
            <v>33.246896</v>
          </cell>
          <cell r="W167">
            <v>33.240231</v>
          </cell>
          <cell r="X167">
            <v>31.8568</v>
          </cell>
          <cell r="Y167">
            <v>31.8559</v>
          </cell>
          <cell r="Z167">
            <v>3.2786</v>
          </cell>
          <cell r="AA167">
            <v>7.01187</v>
          </cell>
        </row>
        <row r="168">
          <cell r="L168">
            <v>166</v>
          </cell>
          <cell r="M168" t="str">
            <v>*</v>
          </cell>
          <cell r="N168" t="str">
            <v>US</v>
          </cell>
          <cell r="O168">
            <v>12</v>
          </cell>
          <cell r="P168" t="str">
            <v> Jul 16 2009 </v>
          </cell>
          <cell r="Q168">
            <v>0.286099537037037</v>
          </cell>
          <cell r="R168">
            <v>17182</v>
          </cell>
          <cell r="S168">
            <v>14.907</v>
          </cell>
          <cell r="T168">
            <v>7.9593</v>
          </cell>
          <cell r="U168">
            <v>7.9537</v>
          </cell>
          <cell r="V168">
            <v>33.241992</v>
          </cell>
          <cell r="W168">
            <v>33.238109</v>
          </cell>
          <cell r="X168">
            <v>31.8569</v>
          </cell>
          <cell r="Y168">
            <v>31.8578</v>
          </cell>
          <cell r="Z168">
            <v>3.2737</v>
          </cell>
          <cell r="AA168">
            <v>6.99398</v>
          </cell>
        </row>
        <row r="169">
          <cell r="L169">
            <v>167</v>
          </cell>
          <cell r="M169" t="str">
            <v>*</v>
          </cell>
          <cell r="N169" t="str">
            <v>US</v>
          </cell>
          <cell r="O169">
            <v>13</v>
          </cell>
          <cell r="P169" t="str">
            <v> Jul 16 2009 </v>
          </cell>
          <cell r="Q169">
            <v>0.286898148148148</v>
          </cell>
          <cell r="R169">
            <v>18848</v>
          </cell>
          <cell r="S169">
            <v>4.927</v>
          </cell>
          <cell r="T169">
            <v>8.3793</v>
          </cell>
          <cell r="U169">
            <v>8.3692</v>
          </cell>
          <cell r="V169">
            <v>33.51883</v>
          </cell>
          <cell r="W169">
            <v>33.514853</v>
          </cell>
          <cell r="X169">
            <v>31.7731</v>
          </cell>
          <cell r="Y169">
            <v>31.778</v>
          </cell>
          <cell r="Z169">
            <v>3.275</v>
          </cell>
          <cell r="AA169">
            <v>6.8846</v>
          </cell>
        </row>
        <row r="170">
          <cell r="L170">
            <v>168</v>
          </cell>
          <cell r="M170" t="str">
            <v>*</v>
          </cell>
          <cell r="N170" t="str">
            <v>US</v>
          </cell>
          <cell r="O170">
            <v>14</v>
          </cell>
          <cell r="P170" t="str">
            <v> Jul 16 2009 </v>
          </cell>
          <cell r="Q170">
            <v>0.286944444444444</v>
          </cell>
          <cell r="R170">
            <v>18937</v>
          </cell>
          <cell r="S170">
            <v>4.76</v>
          </cell>
          <cell r="T170">
            <v>8.3278</v>
          </cell>
          <cell r="U170">
            <v>8.3573</v>
          </cell>
          <cell r="V170">
            <v>33.490539</v>
          </cell>
          <cell r="W170">
            <v>33.507379</v>
          </cell>
          <cell r="X170">
            <v>31.7899</v>
          </cell>
          <cell r="Y170">
            <v>31.781</v>
          </cell>
          <cell r="Z170">
            <v>3.2823</v>
          </cell>
          <cell r="AA170">
            <v>6.93673</v>
          </cell>
        </row>
        <row r="171">
          <cell r="L171">
            <v>169</v>
          </cell>
          <cell r="M171" t="str">
            <v>*</v>
          </cell>
          <cell r="N171" t="str">
            <v>US</v>
          </cell>
          <cell r="O171">
            <v>1</v>
          </cell>
          <cell r="P171" t="str">
            <v> Jul 16 2009 </v>
          </cell>
          <cell r="Q171">
            <v>0.327650462962963</v>
          </cell>
          <cell r="R171">
            <v>9097</v>
          </cell>
          <cell r="S171">
            <v>64.814</v>
          </cell>
          <cell r="T171">
            <v>6.3293</v>
          </cell>
          <cell r="U171">
            <v>6.3264</v>
          </cell>
          <cell r="V171">
            <v>32.13057</v>
          </cell>
          <cell r="W171">
            <v>32.126876</v>
          </cell>
          <cell r="X171">
            <v>32.139</v>
          </cell>
          <cell r="Y171">
            <v>32.1377</v>
          </cell>
          <cell r="Z171">
            <v>2.8658</v>
          </cell>
          <cell r="AA171">
            <v>6.2071</v>
          </cell>
        </row>
        <row r="172">
          <cell r="L172">
            <v>170</v>
          </cell>
          <cell r="M172" t="str">
            <v>*</v>
          </cell>
          <cell r="N172" t="str">
            <v>US</v>
          </cell>
          <cell r="O172">
            <v>2</v>
          </cell>
          <cell r="P172" t="str">
            <v> Jul 16 2009 </v>
          </cell>
          <cell r="Q172">
            <v>0.328530092592593</v>
          </cell>
          <cell r="R172">
            <v>10909</v>
          </cell>
          <cell r="S172">
            <v>50.601</v>
          </cell>
          <cell r="T172">
            <v>6.3244</v>
          </cell>
          <cell r="U172">
            <v>6.3247</v>
          </cell>
          <cell r="V172">
            <v>32.116175</v>
          </cell>
          <cell r="W172">
            <v>32.115934</v>
          </cell>
          <cell r="X172">
            <v>32.1345</v>
          </cell>
          <cell r="Y172">
            <v>32.1339</v>
          </cell>
          <cell r="Z172">
            <v>2.8658</v>
          </cell>
          <cell r="AA172">
            <v>6.19691</v>
          </cell>
        </row>
        <row r="173">
          <cell r="L173">
            <v>171</v>
          </cell>
          <cell r="M173" t="str">
            <v>*</v>
          </cell>
          <cell r="N173" t="str">
            <v>US</v>
          </cell>
          <cell r="O173">
            <v>3</v>
          </cell>
          <cell r="P173" t="str">
            <v> Jul 16 2009 </v>
          </cell>
          <cell r="Q173">
            <v>0.329583333333333</v>
          </cell>
          <cell r="R173">
            <v>13091</v>
          </cell>
          <cell r="S173">
            <v>35.818</v>
          </cell>
          <cell r="T173">
            <v>6.2926</v>
          </cell>
          <cell r="U173">
            <v>6.2877</v>
          </cell>
          <cell r="V173">
            <v>32.076407</v>
          </cell>
          <cell r="W173">
            <v>32.071183</v>
          </cell>
          <cell r="X173">
            <v>32.1275</v>
          </cell>
          <cell r="Y173">
            <v>32.1263</v>
          </cell>
          <cell r="Z173">
            <v>2.8683</v>
          </cell>
          <cell r="AA173">
            <v>6.19749</v>
          </cell>
        </row>
        <row r="174">
          <cell r="L174">
            <v>172</v>
          </cell>
          <cell r="M174" t="str">
            <v>*</v>
          </cell>
          <cell r="N174" t="str">
            <v>US</v>
          </cell>
          <cell r="O174">
            <v>4</v>
          </cell>
          <cell r="P174" t="str">
            <v> Jul 16 2009 </v>
          </cell>
          <cell r="Q174">
            <v>0.33068287037037</v>
          </cell>
          <cell r="R174">
            <v>15372</v>
          </cell>
          <cell r="S174">
            <v>26.077</v>
          </cell>
          <cell r="T174">
            <v>6.3319</v>
          </cell>
          <cell r="U174">
            <v>6.334</v>
          </cell>
          <cell r="V174">
            <v>32.096152</v>
          </cell>
          <cell r="W174">
            <v>32.096909</v>
          </cell>
          <cell r="X174">
            <v>32.117</v>
          </cell>
          <cell r="Y174">
            <v>32.1158</v>
          </cell>
          <cell r="Z174">
            <v>2.8805</v>
          </cell>
          <cell r="AA174">
            <v>6.19323</v>
          </cell>
        </row>
        <row r="175">
          <cell r="L175">
            <v>173</v>
          </cell>
          <cell r="M175" t="str">
            <v>*</v>
          </cell>
          <cell r="N175" t="str">
            <v>US</v>
          </cell>
          <cell r="O175">
            <v>5</v>
          </cell>
          <cell r="P175" t="str">
            <v> Jul 16 2009 </v>
          </cell>
          <cell r="Q175">
            <v>0.331875</v>
          </cell>
          <cell r="R175">
            <v>17849</v>
          </cell>
          <cell r="S175">
            <v>15.591</v>
          </cell>
          <cell r="T175">
            <v>6.4545</v>
          </cell>
          <cell r="U175">
            <v>6.4573</v>
          </cell>
          <cell r="V175">
            <v>32.175217</v>
          </cell>
          <cell r="W175">
            <v>32.177199</v>
          </cell>
          <cell r="X175">
            <v>32.0939</v>
          </cell>
          <cell r="Y175">
            <v>32.0935</v>
          </cell>
          <cell r="Z175">
            <v>2.9062</v>
          </cell>
          <cell r="AA175">
            <v>6.24921</v>
          </cell>
        </row>
        <row r="176">
          <cell r="L176">
            <v>174</v>
          </cell>
          <cell r="M176" t="str">
            <v>*</v>
          </cell>
          <cell r="N176" t="str">
            <v>US</v>
          </cell>
          <cell r="O176">
            <v>6</v>
          </cell>
          <cell r="P176" t="str">
            <v> Jul 16 2009 </v>
          </cell>
          <cell r="Q176">
            <v>0.332962962962963</v>
          </cell>
          <cell r="R176">
            <v>20111</v>
          </cell>
          <cell r="S176">
            <v>5.585</v>
          </cell>
          <cell r="T176">
            <v>6.5095</v>
          </cell>
          <cell r="U176">
            <v>6.5094</v>
          </cell>
          <cell r="V176">
            <v>32.200968</v>
          </cell>
          <cell r="W176">
            <v>32.20102</v>
          </cell>
          <cell r="X176">
            <v>32.0755</v>
          </cell>
          <cell r="Y176">
            <v>32.0756</v>
          </cell>
          <cell r="Z176">
            <v>2.9281</v>
          </cell>
          <cell r="AA176">
            <v>6.28792</v>
          </cell>
        </row>
        <row r="177">
          <cell r="L177">
            <v>175</v>
          </cell>
          <cell r="M177" t="str">
            <v>*</v>
          </cell>
          <cell r="N177" t="str">
            <v>US</v>
          </cell>
          <cell r="O177">
            <v>1</v>
          </cell>
          <cell r="P177" t="str">
            <v> Jul 16 2009 </v>
          </cell>
          <cell r="Q177">
            <v>0.91525462962963</v>
          </cell>
          <cell r="R177">
            <v>35087</v>
          </cell>
          <cell r="S177">
            <v>1011.825</v>
          </cell>
          <cell r="T177">
            <v>2.8418</v>
          </cell>
          <cell r="U177">
            <v>2.842</v>
          </cell>
          <cell r="V177">
            <v>31.436546</v>
          </cell>
          <cell r="W177">
            <v>31.435665</v>
          </cell>
          <cell r="X177">
            <v>34.3466</v>
          </cell>
          <cell r="Y177">
            <v>34.3454</v>
          </cell>
          <cell r="Z177">
            <v>0.6357</v>
          </cell>
          <cell r="AA177">
            <v>0.41012</v>
          </cell>
        </row>
        <row r="178">
          <cell r="L178">
            <v>176</v>
          </cell>
          <cell r="M178" t="str">
            <v>*</v>
          </cell>
          <cell r="N178" t="str">
            <v>US</v>
          </cell>
          <cell r="O178">
            <v>2</v>
          </cell>
          <cell r="P178" t="str">
            <v> Jul 16 2009 </v>
          </cell>
          <cell r="Q178">
            <v>0.919641203703704</v>
          </cell>
          <cell r="R178">
            <v>44180</v>
          </cell>
          <cell r="S178">
            <v>757.759</v>
          </cell>
          <cell r="T178">
            <v>3.2118</v>
          </cell>
          <cell r="U178">
            <v>3.2121</v>
          </cell>
          <cell r="V178">
            <v>31.557511</v>
          </cell>
          <cell r="W178">
            <v>31.557094</v>
          </cell>
          <cell r="X178">
            <v>34.2351</v>
          </cell>
          <cell r="Y178">
            <v>34.2343</v>
          </cell>
          <cell r="Z178">
            <v>0.6449</v>
          </cell>
          <cell r="AA178">
            <v>0.42259</v>
          </cell>
        </row>
        <row r="179">
          <cell r="L179">
            <v>177</v>
          </cell>
          <cell r="M179" t="str">
            <v>*</v>
          </cell>
          <cell r="N179" t="str">
            <v>US</v>
          </cell>
          <cell r="O179">
            <v>3</v>
          </cell>
          <cell r="P179" t="str">
            <v> Jul 16 2009 </v>
          </cell>
          <cell r="Q179">
            <v>0.924398148148148</v>
          </cell>
          <cell r="R179">
            <v>54039</v>
          </cell>
          <cell r="S179">
            <v>504.82</v>
          </cell>
          <cell r="T179">
            <v>3.5568</v>
          </cell>
          <cell r="U179">
            <v>3.5567</v>
          </cell>
          <cell r="V179">
            <v>31.600239</v>
          </cell>
          <cell r="W179">
            <v>31.600083</v>
          </cell>
          <cell r="X179">
            <v>34.0579</v>
          </cell>
          <cell r="Y179">
            <v>34.0579</v>
          </cell>
          <cell r="Z179">
            <v>0.7667</v>
          </cell>
          <cell r="AA179">
            <v>0.76165</v>
          </cell>
        </row>
        <row r="180">
          <cell r="L180">
            <v>178</v>
          </cell>
          <cell r="M180" t="str">
            <v>*</v>
          </cell>
          <cell r="N180" t="str">
            <v>US</v>
          </cell>
          <cell r="O180">
            <v>4</v>
          </cell>
          <cell r="P180" t="str">
            <v> Jul 16 2009 </v>
          </cell>
          <cell r="Q180">
            <v>0.927268518518519</v>
          </cell>
          <cell r="R180">
            <v>60005</v>
          </cell>
          <cell r="S180">
            <v>354.296</v>
          </cell>
          <cell r="T180">
            <v>3.6914</v>
          </cell>
          <cell r="U180">
            <v>3.6922</v>
          </cell>
          <cell r="V180">
            <v>31.429845</v>
          </cell>
          <cell r="W180">
            <v>31.43163</v>
          </cell>
          <cell r="X180">
            <v>33.794</v>
          </cell>
          <cell r="Y180">
            <v>33.7953</v>
          </cell>
          <cell r="Z180">
            <v>1.2345</v>
          </cell>
          <cell r="AA180">
            <v>2.09683</v>
          </cell>
        </row>
        <row r="181">
          <cell r="L181">
            <v>179</v>
          </cell>
          <cell r="M181" t="str">
            <v>*</v>
          </cell>
          <cell r="N181" t="str">
            <v>US</v>
          </cell>
          <cell r="O181">
            <v>5</v>
          </cell>
          <cell r="P181" t="str">
            <v> Jul 16 2009 </v>
          </cell>
          <cell r="Q181">
            <v>0.929502314814815</v>
          </cell>
          <cell r="R181">
            <v>64636</v>
          </cell>
          <cell r="S181">
            <v>252.557</v>
          </cell>
          <cell r="T181">
            <v>3.7015</v>
          </cell>
          <cell r="U181">
            <v>3.7021</v>
          </cell>
          <cell r="V181">
            <v>31.240822</v>
          </cell>
          <cell r="W181">
            <v>31.249506</v>
          </cell>
          <cell r="X181">
            <v>33.6119</v>
          </cell>
          <cell r="Y181">
            <v>33.6217</v>
          </cell>
          <cell r="Z181">
            <v>1.5942</v>
          </cell>
          <cell r="AA181">
            <v>3.08667</v>
          </cell>
        </row>
        <row r="182">
          <cell r="L182">
            <v>180</v>
          </cell>
          <cell r="M182" t="str">
            <v>*</v>
          </cell>
          <cell r="N182" t="str">
            <v>US</v>
          </cell>
          <cell r="O182">
            <v>6</v>
          </cell>
          <cell r="P182" t="str">
            <v> Jul 16 2009 </v>
          </cell>
          <cell r="Q182">
            <v>0.930868055555556</v>
          </cell>
          <cell r="R182">
            <v>67451</v>
          </cell>
          <cell r="S182">
            <v>227.832</v>
          </cell>
          <cell r="T182">
            <v>3.6784</v>
          </cell>
          <cell r="U182">
            <v>3.6786</v>
          </cell>
          <cell r="V182">
            <v>31.173232</v>
          </cell>
          <cell r="W182">
            <v>31.172449</v>
          </cell>
          <cell r="X182">
            <v>33.5681</v>
          </cell>
          <cell r="Y182">
            <v>33.567</v>
          </cell>
          <cell r="Z182">
            <v>1.7018</v>
          </cell>
          <cell r="AA182">
            <v>3.38954</v>
          </cell>
        </row>
        <row r="183">
          <cell r="L183">
            <v>181</v>
          </cell>
          <cell r="M183" t="str">
            <v>*</v>
          </cell>
          <cell r="N183" t="str">
            <v>US</v>
          </cell>
          <cell r="O183">
            <v>7</v>
          </cell>
          <cell r="P183" t="str">
            <v> Jul 16 2009 </v>
          </cell>
          <cell r="Q183">
            <v>0.931828703703704</v>
          </cell>
          <cell r="R183">
            <v>69450</v>
          </cell>
          <cell r="S183">
            <v>201.793</v>
          </cell>
          <cell r="T183">
            <v>3.6503</v>
          </cell>
          <cell r="U183">
            <v>3.6512</v>
          </cell>
          <cell r="V183">
            <v>31.088517</v>
          </cell>
          <cell r="W183">
            <v>31.089419</v>
          </cell>
          <cell r="X183">
            <v>33.5098</v>
          </cell>
          <cell r="Y183">
            <v>33.5099</v>
          </cell>
          <cell r="Z183">
            <v>1.8167</v>
          </cell>
          <cell r="AA183">
            <v>3.71412</v>
          </cell>
        </row>
        <row r="184">
          <cell r="L184">
            <v>182</v>
          </cell>
          <cell r="M184" t="str">
            <v>*</v>
          </cell>
          <cell r="N184" t="str">
            <v>US</v>
          </cell>
          <cell r="O184">
            <v>8</v>
          </cell>
          <cell r="P184" t="str">
            <v> Jul 16 2009 </v>
          </cell>
          <cell r="Q184">
            <v>0.932881944444445</v>
          </cell>
          <cell r="R184">
            <v>71630</v>
          </cell>
          <cell r="S184">
            <v>177.801</v>
          </cell>
          <cell r="T184">
            <v>3.6337</v>
          </cell>
          <cell r="U184">
            <v>3.6341</v>
          </cell>
          <cell r="V184">
            <v>31.021378</v>
          </cell>
          <cell r="W184">
            <v>31.020939</v>
          </cell>
          <cell r="X184">
            <v>33.4594</v>
          </cell>
          <cell r="Y184">
            <v>33.4584</v>
          </cell>
          <cell r="Z184">
            <v>1.945</v>
          </cell>
          <cell r="AA184">
            <v>4.06601</v>
          </cell>
        </row>
        <row r="185">
          <cell r="L185">
            <v>183</v>
          </cell>
          <cell r="M185" t="str">
            <v>*</v>
          </cell>
          <cell r="N185" t="str">
            <v>US</v>
          </cell>
          <cell r="O185">
            <v>9</v>
          </cell>
          <cell r="P185" t="str">
            <v> Jul 16 2009 </v>
          </cell>
          <cell r="Q185">
            <v>0.933969907407407</v>
          </cell>
          <cell r="R185">
            <v>73897</v>
          </cell>
          <cell r="S185">
            <v>151.874</v>
          </cell>
          <cell r="T185">
            <v>3.4854</v>
          </cell>
          <cell r="U185">
            <v>3.4836</v>
          </cell>
          <cell r="V185">
            <v>30.831413</v>
          </cell>
          <cell r="W185">
            <v>30.829312</v>
          </cell>
          <cell r="X185">
            <v>33.3981</v>
          </cell>
          <cell r="Y185">
            <v>33.3974</v>
          </cell>
          <cell r="Z185">
            <v>2.1027</v>
          </cell>
          <cell r="AA185">
            <v>4.51146</v>
          </cell>
        </row>
        <row r="186">
          <cell r="L186">
            <v>184</v>
          </cell>
          <cell r="M186" t="str">
            <v>*</v>
          </cell>
          <cell r="N186" t="str">
            <v>US</v>
          </cell>
          <cell r="O186">
            <v>10</v>
          </cell>
          <cell r="P186" t="str">
            <v> Jul 16 2009 </v>
          </cell>
          <cell r="Q186">
            <v>0.935104166666667</v>
          </cell>
          <cell r="R186">
            <v>76245</v>
          </cell>
          <cell r="S186">
            <v>126.351</v>
          </cell>
          <cell r="T186">
            <v>3.4196</v>
          </cell>
          <cell r="U186">
            <v>3.4177</v>
          </cell>
          <cell r="V186">
            <v>30.719489</v>
          </cell>
          <cell r="W186">
            <v>30.717406</v>
          </cell>
          <cell r="X186">
            <v>33.3451</v>
          </cell>
          <cell r="Y186">
            <v>33.3444</v>
          </cell>
          <cell r="Z186">
            <v>2.2615</v>
          </cell>
          <cell r="AA186">
            <v>4.95249</v>
          </cell>
        </row>
        <row r="187">
          <cell r="L187">
            <v>185</v>
          </cell>
          <cell r="M187" t="str">
            <v>*</v>
          </cell>
          <cell r="N187" t="str">
            <v>US</v>
          </cell>
          <cell r="O187">
            <v>11</v>
          </cell>
          <cell r="P187" t="str">
            <v> Jul 16 2009 </v>
          </cell>
          <cell r="Q187">
            <v>0.936226851851852</v>
          </cell>
          <cell r="R187">
            <v>78587</v>
          </cell>
          <cell r="S187">
            <v>101.212</v>
          </cell>
          <cell r="T187">
            <v>3.5664</v>
          </cell>
          <cell r="U187">
            <v>3.5697</v>
          </cell>
          <cell r="V187">
            <v>30.802903</v>
          </cell>
          <cell r="W187">
            <v>30.805116</v>
          </cell>
          <cell r="X187">
            <v>33.3078</v>
          </cell>
          <cell r="Y187">
            <v>33.3071</v>
          </cell>
          <cell r="Z187">
            <v>2.2663</v>
          </cell>
          <cell r="AA187">
            <v>4.93673</v>
          </cell>
        </row>
        <row r="188">
          <cell r="L188">
            <v>186</v>
          </cell>
          <cell r="M188" t="str">
            <v>*</v>
          </cell>
          <cell r="N188" t="str">
            <v>US</v>
          </cell>
          <cell r="O188">
            <v>12</v>
          </cell>
          <cell r="P188" t="str">
            <v> Jul 16 2009 </v>
          </cell>
          <cell r="Q188">
            <v>0.937303240740741</v>
          </cell>
          <cell r="R188">
            <v>80806</v>
          </cell>
          <cell r="S188">
            <v>76.169</v>
          </cell>
          <cell r="T188">
            <v>3.6927</v>
          </cell>
          <cell r="U188">
            <v>3.6924</v>
          </cell>
          <cell r="V188">
            <v>30.854019</v>
          </cell>
          <cell r="W188">
            <v>30.853378</v>
          </cell>
          <cell r="X188">
            <v>33.2531</v>
          </cell>
          <cell r="Y188">
            <v>33.2527</v>
          </cell>
          <cell r="Z188">
            <v>2.3053</v>
          </cell>
          <cell r="AA188">
            <v>4.99081</v>
          </cell>
        </row>
        <row r="189">
          <cell r="L189">
            <v>187</v>
          </cell>
          <cell r="M189" t="str">
            <v>*</v>
          </cell>
          <cell r="N189" t="str">
            <v>US</v>
          </cell>
          <cell r="O189">
            <v>13</v>
          </cell>
          <cell r="P189" t="str">
            <v> Jul 16 2009 </v>
          </cell>
          <cell r="Q189">
            <v>0.938321759259259</v>
          </cell>
          <cell r="R189">
            <v>82926</v>
          </cell>
          <cell r="S189">
            <v>50.305</v>
          </cell>
          <cell r="T189">
            <v>3.6651</v>
          </cell>
          <cell r="U189">
            <v>3.6656</v>
          </cell>
          <cell r="V189">
            <v>30.760607</v>
          </cell>
          <cell r="W189">
            <v>30.761282</v>
          </cell>
          <cell r="X189">
            <v>33.1835</v>
          </cell>
          <cell r="Y189">
            <v>33.1838</v>
          </cell>
          <cell r="Z189">
            <v>2.4371</v>
          </cell>
          <cell r="AA189">
            <v>5.34748</v>
          </cell>
        </row>
        <row r="190">
          <cell r="L190">
            <v>188</v>
          </cell>
          <cell r="M190" t="str">
            <v>*</v>
          </cell>
          <cell r="N190" t="str">
            <v>US</v>
          </cell>
          <cell r="O190">
            <v>14</v>
          </cell>
          <cell r="P190" t="str">
            <v> Jul 16 2009 </v>
          </cell>
          <cell r="Q190">
            <v>0.939131944444445</v>
          </cell>
          <cell r="R190">
            <v>84608</v>
          </cell>
          <cell r="S190">
            <v>35.271</v>
          </cell>
          <cell r="T190">
            <v>4.4638</v>
          </cell>
          <cell r="U190">
            <v>4.4472</v>
          </cell>
          <cell r="V190">
            <v>31.353484</v>
          </cell>
          <cell r="W190">
            <v>31.337055</v>
          </cell>
          <cell r="X190">
            <v>33.0842</v>
          </cell>
          <cell r="Y190">
            <v>33.0816</v>
          </cell>
          <cell r="Z190">
            <v>2.641</v>
          </cell>
          <cell r="AA190">
            <v>5.79187</v>
          </cell>
        </row>
        <row r="191">
          <cell r="L191">
            <v>189</v>
          </cell>
          <cell r="M191" t="str">
            <v>*</v>
          </cell>
          <cell r="N191" t="str">
            <v>US</v>
          </cell>
          <cell r="O191">
            <v>15</v>
          </cell>
          <cell r="P191" t="str">
            <v> Jul 16 2009 </v>
          </cell>
          <cell r="Q191">
            <v>0.939155092592593</v>
          </cell>
          <cell r="R191">
            <v>84637</v>
          </cell>
          <cell r="S191">
            <v>34.763</v>
          </cell>
          <cell r="T191">
            <v>4.5317</v>
          </cell>
          <cell r="U191">
            <v>4.5373</v>
          </cell>
          <cell r="V191">
            <v>31.399103</v>
          </cell>
          <cell r="W191">
            <v>31.403756</v>
          </cell>
          <cell r="X191">
            <v>33.0696</v>
          </cell>
          <cell r="Y191">
            <v>33.0695</v>
          </cell>
          <cell r="Z191">
            <v>2.6422</v>
          </cell>
          <cell r="AA191">
            <v>5.79955</v>
          </cell>
        </row>
        <row r="192">
          <cell r="L192">
            <v>190</v>
          </cell>
          <cell r="M192" t="str">
            <v>*</v>
          </cell>
          <cell r="N192" t="str">
            <v>US</v>
          </cell>
          <cell r="O192">
            <v>16</v>
          </cell>
          <cell r="P192" t="str">
            <v> Jul 16 2009 </v>
          </cell>
          <cell r="Q192">
            <v>0.93994212962963</v>
          </cell>
          <cell r="R192">
            <v>86290</v>
          </cell>
          <cell r="S192">
            <v>25.645</v>
          </cell>
          <cell r="T192">
            <v>6.8464</v>
          </cell>
          <cell r="U192">
            <v>6.8396</v>
          </cell>
          <cell r="V192">
            <v>33.283147</v>
          </cell>
          <cell r="W192">
            <v>33.27805</v>
          </cell>
          <cell r="X192">
            <v>32.9368</v>
          </cell>
          <cell r="Y192">
            <v>32.9378</v>
          </cell>
          <cell r="Z192">
            <v>3.0451</v>
          </cell>
          <cell r="AA192">
            <v>6.53797</v>
          </cell>
        </row>
        <row r="193">
          <cell r="L193">
            <v>191</v>
          </cell>
          <cell r="M193" t="str">
            <v>*</v>
          </cell>
          <cell r="N193" t="str">
            <v>US</v>
          </cell>
          <cell r="O193">
            <v>17</v>
          </cell>
          <cell r="P193" t="str">
            <v> Jul 16 2009 </v>
          </cell>
          <cell r="Q193">
            <v>0.940752314814815</v>
          </cell>
          <cell r="R193">
            <v>87964</v>
          </cell>
          <cell r="S193">
            <v>15.399</v>
          </cell>
          <cell r="T193">
            <v>7.7063</v>
          </cell>
          <cell r="U193">
            <v>7.7076</v>
          </cell>
          <cell r="V193">
            <v>33.844015</v>
          </cell>
          <cell r="W193">
            <v>33.845062</v>
          </cell>
          <cell r="X193">
            <v>32.7337</v>
          </cell>
          <cell r="Y193">
            <v>32.7336</v>
          </cell>
          <cell r="Z193">
            <v>3.0596</v>
          </cell>
          <cell r="AA193">
            <v>6.44187</v>
          </cell>
        </row>
        <row r="194">
          <cell r="L194">
            <v>192</v>
          </cell>
          <cell r="M194" t="str">
            <v>*</v>
          </cell>
          <cell r="N194" t="str">
            <v>US</v>
          </cell>
          <cell r="O194">
            <v>18</v>
          </cell>
          <cell r="P194" t="str">
            <v> Jul 16 2009 </v>
          </cell>
          <cell r="Q194">
            <v>0.940775462962963</v>
          </cell>
          <cell r="R194">
            <v>88000</v>
          </cell>
          <cell r="S194">
            <v>15.554</v>
          </cell>
          <cell r="T194">
            <v>7.7065</v>
          </cell>
          <cell r="U194">
            <v>7.7124</v>
          </cell>
          <cell r="V194">
            <v>33.844737</v>
          </cell>
          <cell r="W194">
            <v>33.849283</v>
          </cell>
          <cell r="X194">
            <v>32.7342</v>
          </cell>
          <cell r="Y194">
            <v>32.7335</v>
          </cell>
          <cell r="Z194">
            <v>3.0548</v>
          </cell>
          <cell r="AA194">
            <v>6.41779</v>
          </cell>
        </row>
        <row r="195">
          <cell r="L195">
            <v>193</v>
          </cell>
          <cell r="M195" t="str">
            <v>*</v>
          </cell>
          <cell r="N195" t="str">
            <v>US</v>
          </cell>
          <cell r="O195">
            <v>19</v>
          </cell>
          <cell r="P195" t="str">
            <v> Jul 16 2009 </v>
          </cell>
          <cell r="Q195">
            <v>0.941493055555556</v>
          </cell>
          <cell r="R195">
            <v>89501</v>
          </cell>
          <cell r="S195">
            <v>5.453</v>
          </cell>
          <cell r="T195">
            <v>7.7246</v>
          </cell>
          <cell r="U195">
            <v>7.7243</v>
          </cell>
          <cell r="V195">
            <v>33.854024</v>
          </cell>
          <cell r="W195">
            <v>33.854016</v>
          </cell>
          <cell r="X195">
            <v>32.7319</v>
          </cell>
          <cell r="Y195">
            <v>32.7322</v>
          </cell>
          <cell r="Z195">
            <v>3.0644</v>
          </cell>
          <cell r="AA195">
            <v>6.43847</v>
          </cell>
        </row>
        <row r="196">
          <cell r="L196">
            <v>194</v>
          </cell>
          <cell r="M196" t="str">
            <v>*</v>
          </cell>
          <cell r="N196" t="str">
            <v>US</v>
          </cell>
          <cell r="O196">
            <v>20</v>
          </cell>
          <cell r="P196" t="str">
            <v> Jul 16 2009 </v>
          </cell>
          <cell r="Q196">
            <v>0.941527777777778</v>
          </cell>
          <cell r="R196">
            <v>89558</v>
          </cell>
          <cell r="S196">
            <v>5.504</v>
          </cell>
          <cell r="T196">
            <v>7.7246</v>
          </cell>
          <cell r="U196">
            <v>7.7241</v>
          </cell>
          <cell r="V196">
            <v>33.854357</v>
          </cell>
          <cell r="W196">
            <v>33.853907</v>
          </cell>
          <cell r="X196">
            <v>32.7323</v>
          </cell>
          <cell r="Y196">
            <v>32.7322</v>
          </cell>
          <cell r="Z196">
            <v>3.0681</v>
          </cell>
          <cell r="AA196">
            <v>6.46214</v>
          </cell>
        </row>
        <row r="197">
          <cell r="L197">
            <v>195</v>
          </cell>
          <cell r="M197" t="str">
            <v>*</v>
          </cell>
          <cell r="N197" t="str">
            <v>US</v>
          </cell>
          <cell r="O197">
            <v>1</v>
          </cell>
          <cell r="P197" t="str">
            <v> Jul 17 2009 </v>
          </cell>
          <cell r="Q197">
            <v>0.343854166666667</v>
          </cell>
          <cell r="R197">
            <v>28888</v>
          </cell>
          <cell r="S197">
            <v>1010.332</v>
          </cell>
          <cell r="T197">
            <v>2.9665</v>
          </cell>
          <cell r="U197">
            <v>2.9667</v>
          </cell>
          <cell r="V197">
            <v>31.515872</v>
          </cell>
          <cell r="W197">
            <v>31.514967</v>
          </cell>
          <cell r="X197">
            <v>34.3119</v>
          </cell>
          <cell r="Y197">
            <v>34.3106</v>
          </cell>
          <cell r="Z197">
            <v>0.6331</v>
          </cell>
          <cell r="AA197">
            <v>0.40183</v>
          </cell>
        </row>
        <row r="198">
          <cell r="L198">
            <v>196</v>
          </cell>
          <cell r="M198" t="str">
            <v>*</v>
          </cell>
          <cell r="N198" t="str">
            <v>US</v>
          </cell>
          <cell r="O198">
            <v>2</v>
          </cell>
          <cell r="P198" t="str">
            <v> Jul 17 2009 </v>
          </cell>
          <cell r="Q198">
            <v>0.347951388888889</v>
          </cell>
          <cell r="R198">
            <v>37379</v>
          </cell>
          <cell r="S198">
            <v>759.309</v>
          </cell>
          <cell r="T198">
            <v>3.37</v>
          </cell>
          <cell r="U198">
            <v>3.3707</v>
          </cell>
          <cell r="V198">
            <v>31.626205</v>
          </cell>
          <cell r="W198">
            <v>31.626325</v>
          </cell>
          <cell r="X198">
            <v>34.151</v>
          </cell>
          <cell r="Y198">
            <v>34.1505</v>
          </cell>
          <cell r="Z198">
            <v>0.7039</v>
          </cell>
          <cell r="AA198">
            <v>0.60333</v>
          </cell>
        </row>
        <row r="199">
          <cell r="L199">
            <v>197</v>
          </cell>
          <cell r="M199" t="str">
            <v>*</v>
          </cell>
          <cell r="N199" t="str">
            <v>US</v>
          </cell>
          <cell r="O199">
            <v>3</v>
          </cell>
          <cell r="P199" t="str">
            <v> Jul 17 2009 </v>
          </cell>
          <cell r="Q199">
            <v>0.35275462962963</v>
          </cell>
          <cell r="R199">
            <v>47339</v>
          </cell>
          <cell r="S199">
            <v>506.037</v>
          </cell>
          <cell r="T199">
            <v>3.7003</v>
          </cell>
          <cell r="U199">
            <v>3.7008</v>
          </cell>
          <cell r="V199">
            <v>31.568363</v>
          </cell>
          <cell r="W199">
            <v>31.568068</v>
          </cell>
          <cell r="X199">
            <v>33.8703</v>
          </cell>
          <cell r="Y199">
            <v>33.8695</v>
          </cell>
          <cell r="Z199">
            <v>1.065</v>
          </cell>
          <cell r="AA199">
            <v>1.637</v>
          </cell>
        </row>
        <row r="200">
          <cell r="L200">
            <v>198</v>
          </cell>
          <cell r="M200" t="str">
            <v>*</v>
          </cell>
          <cell r="N200" t="str">
            <v>US</v>
          </cell>
          <cell r="O200">
            <v>4</v>
          </cell>
          <cell r="P200" t="str">
            <v> Jul 17 2009 </v>
          </cell>
          <cell r="Q200">
            <v>0.355543981481482</v>
          </cell>
          <cell r="R200">
            <v>53128</v>
          </cell>
          <cell r="S200">
            <v>354.093</v>
          </cell>
          <cell r="T200">
            <v>3.7997</v>
          </cell>
          <cell r="U200">
            <v>3.8</v>
          </cell>
          <cell r="V200">
            <v>31.374707</v>
          </cell>
          <cell r="W200">
            <v>31.374301</v>
          </cell>
          <cell r="X200">
            <v>33.617</v>
          </cell>
          <cell r="Y200">
            <v>33.6162</v>
          </cell>
          <cell r="Z200">
            <v>1.5048</v>
          </cell>
          <cell r="AA200">
            <v>2.85783</v>
          </cell>
        </row>
        <row r="201">
          <cell r="L201">
            <v>199</v>
          </cell>
          <cell r="M201" t="str">
            <v>*</v>
          </cell>
          <cell r="N201" t="str">
            <v>US</v>
          </cell>
          <cell r="O201">
            <v>5</v>
          </cell>
          <cell r="P201" t="str">
            <v> Jul 17 2009 </v>
          </cell>
          <cell r="Q201">
            <v>0.357916666666667</v>
          </cell>
          <cell r="R201">
            <v>58046</v>
          </cell>
          <cell r="S201">
            <v>253.103</v>
          </cell>
          <cell r="T201">
            <v>2.9523</v>
          </cell>
          <cell r="U201">
            <v>2.9492</v>
          </cell>
          <cell r="V201">
            <v>30.345967</v>
          </cell>
          <cell r="W201">
            <v>30.342593</v>
          </cell>
          <cell r="X201">
            <v>33.3075</v>
          </cell>
          <cell r="Y201">
            <v>33.3065</v>
          </cell>
          <cell r="Z201">
            <v>2.4493</v>
          </cell>
          <cell r="AA201">
            <v>5.62671</v>
          </cell>
        </row>
        <row r="202">
          <cell r="L202">
            <v>200</v>
          </cell>
          <cell r="M202" t="str">
            <v>*</v>
          </cell>
          <cell r="N202" t="str">
            <v>US</v>
          </cell>
          <cell r="O202">
            <v>6</v>
          </cell>
          <cell r="P202" t="str">
            <v> Jul 17 2009 </v>
          </cell>
          <cell r="Q202">
            <v>0.358865740740741</v>
          </cell>
          <cell r="R202">
            <v>60007</v>
          </cell>
          <cell r="S202">
            <v>228.191</v>
          </cell>
          <cell r="T202">
            <v>3.0189</v>
          </cell>
          <cell r="U202">
            <v>3.0152</v>
          </cell>
          <cell r="V202">
            <v>30.374344</v>
          </cell>
          <cell r="W202">
            <v>30.368619</v>
          </cell>
          <cell r="X202">
            <v>33.2864</v>
          </cell>
          <cell r="Y202">
            <v>33.2833</v>
          </cell>
          <cell r="Z202">
            <v>2.4774</v>
          </cell>
          <cell r="AA202">
            <v>5.6928</v>
          </cell>
        </row>
        <row r="203">
          <cell r="L203">
            <v>201</v>
          </cell>
          <cell r="M203" t="str">
            <v>*</v>
          </cell>
          <cell r="N203" t="str">
            <v>US</v>
          </cell>
          <cell r="O203">
            <v>7</v>
          </cell>
          <cell r="P203" t="str">
            <v> Jul 17 2009 </v>
          </cell>
          <cell r="Q203">
            <v>0.359768518518519</v>
          </cell>
          <cell r="R203">
            <v>61891</v>
          </cell>
          <cell r="S203">
            <v>203.628</v>
          </cell>
          <cell r="T203">
            <v>3.2001</v>
          </cell>
          <cell r="U203">
            <v>3.2001</v>
          </cell>
          <cell r="V203">
            <v>30.508431</v>
          </cell>
          <cell r="W203">
            <v>30.508185</v>
          </cell>
          <cell r="X203">
            <v>33.2753</v>
          </cell>
          <cell r="Y203">
            <v>33.2749</v>
          </cell>
          <cell r="Z203">
            <v>2.4468</v>
          </cell>
          <cell r="AA203">
            <v>5.55284</v>
          </cell>
        </row>
        <row r="204">
          <cell r="L204">
            <v>202</v>
          </cell>
          <cell r="M204" t="str">
            <v>*</v>
          </cell>
          <cell r="N204" t="str">
            <v>US</v>
          </cell>
          <cell r="O204">
            <v>8</v>
          </cell>
          <cell r="P204" t="str">
            <v> Jul 17 2009</v>
          </cell>
          <cell r="Q204" t="str">
            <v> 08:39:35</v>
          </cell>
          <cell r="R204">
            <v>64081</v>
          </cell>
          <cell r="S204">
            <v>177.424</v>
          </cell>
          <cell r="T204">
            <v>3.3791</v>
          </cell>
          <cell r="U204">
            <v>3.3846</v>
          </cell>
          <cell r="V204">
            <v>30.624859</v>
          </cell>
          <cell r="W204">
            <v>30.628224</v>
          </cell>
          <cell r="X204">
            <v>33.2457</v>
          </cell>
          <cell r="Y204">
            <v>33.2441</v>
          </cell>
          <cell r="Z204">
            <v>2.3771</v>
          </cell>
          <cell r="AA204">
            <v>5.30473</v>
          </cell>
        </row>
        <row r="205">
          <cell r="L205">
            <v>203</v>
          </cell>
          <cell r="M205" t="str">
            <v>*</v>
          </cell>
          <cell r="N205" t="str">
            <v>US</v>
          </cell>
          <cell r="O205">
            <v>9</v>
          </cell>
          <cell r="P205" t="str">
            <v> Jul 17 2009 </v>
          </cell>
          <cell r="Q205">
            <v>0.361782407407407</v>
          </cell>
          <cell r="R205">
            <v>66065</v>
          </cell>
          <cell r="S205">
            <v>152.652</v>
          </cell>
          <cell r="T205">
            <v>3.4732</v>
          </cell>
          <cell r="U205">
            <v>3.4746</v>
          </cell>
          <cell r="V205">
            <v>30.654722</v>
          </cell>
          <cell r="W205">
            <v>30.655133</v>
          </cell>
          <cell r="X205">
            <v>33.1983</v>
          </cell>
          <cell r="Y205">
            <v>33.1975</v>
          </cell>
          <cell r="Z205">
            <v>2.4075</v>
          </cell>
          <cell r="AA205">
            <v>5.37935</v>
          </cell>
        </row>
        <row r="206">
          <cell r="L206">
            <v>204</v>
          </cell>
          <cell r="M206" t="str">
            <v>*</v>
          </cell>
          <cell r="N206" t="str">
            <v>US</v>
          </cell>
          <cell r="O206">
            <v>10</v>
          </cell>
          <cell r="P206" t="str">
            <v> Jul 17 2009 </v>
          </cell>
          <cell r="Q206">
            <v>0.363125</v>
          </cell>
          <cell r="R206">
            <v>68846</v>
          </cell>
          <cell r="S206">
            <v>125.743</v>
          </cell>
          <cell r="T206">
            <v>3.3999</v>
          </cell>
          <cell r="U206">
            <v>3.4</v>
          </cell>
          <cell r="V206">
            <v>30.533767</v>
          </cell>
          <cell r="W206">
            <v>30.533782</v>
          </cell>
          <cell r="X206">
            <v>33.1424</v>
          </cell>
          <cell r="Y206">
            <v>33.1424</v>
          </cell>
          <cell r="Z206">
            <v>2.4954</v>
          </cell>
          <cell r="AA206">
            <v>5.61839</v>
          </cell>
        </row>
        <row r="207">
          <cell r="L207">
            <v>205</v>
          </cell>
          <cell r="M207" t="str">
            <v>*</v>
          </cell>
          <cell r="N207" t="str">
            <v>US</v>
          </cell>
          <cell r="O207">
            <v>11</v>
          </cell>
          <cell r="P207" t="str">
            <v> Jul 17 2009 </v>
          </cell>
          <cell r="Q207">
            <v>0.364097222222222</v>
          </cell>
          <cell r="R207">
            <v>70853</v>
          </cell>
          <cell r="S207">
            <v>102.366</v>
          </cell>
          <cell r="T207">
            <v>3.191</v>
          </cell>
          <cell r="U207">
            <v>3.1961</v>
          </cell>
          <cell r="V207">
            <v>30.275977</v>
          </cell>
          <cell r="W207">
            <v>30.277878</v>
          </cell>
          <cell r="X207">
            <v>33.058</v>
          </cell>
          <cell r="Y207">
            <v>33.0551</v>
          </cell>
          <cell r="Z207">
            <v>2.7067</v>
          </cell>
          <cell r="AA207">
            <v>6.22004</v>
          </cell>
        </row>
        <row r="208">
          <cell r="L208">
            <v>206</v>
          </cell>
          <cell r="M208" t="str">
            <v>*</v>
          </cell>
          <cell r="N208" t="str">
            <v>US</v>
          </cell>
          <cell r="O208">
            <v>12</v>
          </cell>
          <cell r="P208" t="str">
            <v> Jul 17 2009 </v>
          </cell>
          <cell r="Q208">
            <v>0.365405092592593</v>
          </cell>
          <cell r="R208">
            <v>73585</v>
          </cell>
          <cell r="S208">
            <v>76.431</v>
          </cell>
          <cell r="T208">
            <v>3.5206</v>
          </cell>
          <cell r="U208">
            <v>3.5303</v>
          </cell>
          <cell r="V208">
            <v>30.45742</v>
          </cell>
          <cell r="W208">
            <v>30.464692</v>
          </cell>
          <cell r="X208">
            <v>32.9542</v>
          </cell>
          <cell r="Y208">
            <v>32.9531</v>
          </cell>
          <cell r="Z208">
            <v>2.7138</v>
          </cell>
          <cell r="AA208">
            <v>6.14449</v>
          </cell>
        </row>
        <row r="209">
          <cell r="L209">
            <v>207</v>
          </cell>
          <cell r="M209" t="str">
            <v>*</v>
          </cell>
          <cell r="N209" t="str">
            <v>US</v>
          </cell>
          <cell r="O209">
            <v>13</v>
          </cell>
          <cell r="P209" t="str">
            <v> Jul 17 2009 </v>
          </cell>
          <cell r="Q209">
            <v>0.366469907407407</v>
          </cell>
          <cell r="R209">
            <v>75793</v>
          </cell>
          <cell r="S209">
            <v>50.064</v>
          </cell>
          <cell r="T209">
            <v>4.5135</v>
          </cell>
          <cell r="U209">
            <v>4.5199</v>
          </cell>
          <cell r="V209">
            <v>31.162892</v>
          </cell>
          <cell r="W209">
            <v>31.167111</v>
          </cell>
          <cell r="X209">
            <v>32.8046</v>
          </cell>
          <cell r="Y209">
            <v>32.8031</v>
          </cell>
          <cell r="Z209">
            <v>2.809</v>
          </cell>
          <cell r="AA209">
            <v>6.29056</v>
          </cell>
        </row>
        <row r="210">
          <cell r="L210">
            <v>208</v>
          </cell>
          <cell r="M210" t="str">
            <v>*</v>
          </cell>
          <cell r="N210" t="str">
            <v>US</v>
          </cell>
          <cell r="O210">
            <v>14</v>
          </cell>
          <cell r="P210" t="str">
            <v> Jul 17 2009 </v>
          </cell>
          <cell r="Q210">
            <v>0.367256944444444</v>
          </cell>
          <cell r="R210">
            <v>77423</v>
          </cell>
          <cell r="S210">
            <v>35.53</v>
          </cell>
          <cell r="T210">
            <v>6.7687</v>
          </cell>
          <cell r="U210">
            <v>6.7679</v>
          </cell>
          <cell r="V210">
            <v>33.037152</v>
          </cell>
          <cell r="W210">
            <v>33.035799</v>
          </cell>
          <cell r="X210">
            <v>32.7363</v>
          </cell>
          <cell r="Y210">
            <v>32.7356</v>
          </cell>
          <cell r="Z210">
            <v>3.0214</v>
          </cell>
          <cell r="AA210">
            <v>6.50558</v>
          </cell>
        </row>
        <row r="211">
          <cell r="L211">
            <v>209</v>
          </cell>
          <cell r="M211" t="str">
            <v>*</v>
          </cell>
          <cell r="N211" t="str">
            <v>US</v>
          </cell>
          <cell r="O211">
            <v>15</v>
          </cell>
          <cell r="P211" t="str">
            <v> Jul 17 2009 </v>
          </cell>
          <cell r="Q211">
            <v>0.367951388888889</v>
          </cell>
          <cell r="R211">
            <v>78865</v>
          </cell>
          <cell r="S211">
            <v>25.505</v>
          </cell>
          <cell r="T211">
            <v>7.5018</v>
          </cell>
          <cell r="U211">
            <v>7.5025</v>
          </cell>
          <cell r="V211">
            <v>33.447938</v>
          </cell>
          <cell r="W211">
            <v>33.447729</v>
          </cell>
          <cell r="X211">
            <v>32.4949</v>
          </cell>
          <cell r="Y211">
            <v>32.494</v>
          </cell>
          <cell r="Z211">
            <v>3.042</v>
          </cell>
          <cell r="AA211">
            <v>6.46143</v>
          </cell>
        </row>
        <row r="212">
          <cell r="L212">
            <v>210</v>
          </cell>
          <cell r="M212" t="str">
            <v>*</v>
          </cell>
          <cell r="N212" t="str">
            <v>US</v>
          </cell>
          <cell r="O212">
            <v>16</v>
          </cell>
          <cell r="P212" t="str">
            <v> Jul 17 2009 </v>
          </cell>
          <cell r="Q212">
            <v>0.368634259259259</v>
          </cell>
          <cell r="R212">
            <v>80271</v>
          </cell>
          <cell r="S212">
            <v>15.643</v>
          </cell>
          <cell r="T212">
            <v>7.5077</v>
          </cell>
          <cell r="U212">
            <v>7.5076</v>
          </cell>
          <cell r="V212">
            <v>33.44266</v>
          </cell>
          <cell r="W212">
            <v>33.442569</v>
          </cell>
          <cell r="X212">
            <v>32.4883</v>
          </cell>
          <cell r="Y212">
            <v>32.4883</v>
          </cell>
          <cell r="Z212">
            <v>3.0419</v>
          </cell>
          <cell r="AA212">
            <v>6.43182</v>
          </cell>
        </row>
        <row r="213">
          <cell r="L213">
            <v>211</v>
          </cell>
          <cell r="M213" t="str">
            <v>*</v>
          </cell>
          <cell r="N213" t="str">
            <v>US</v>
          </cell>
          <cell r="O213">
            <v>17</v>
          </cell>
          <cell r="P213" t="str">
            <v> Jul 17 2009 </v>
          </cell>
          <cell r="Q213">
            <v>0.369571759259259</v>
          </cell>
          <cell r="R213">
            <v>82215</v>
          </cell>
          <cell r="S213">
            <v>5.944</v>
          </cell>
          <cell r="T213">
            <v>7.5112</v>
          </cell>
          <cell r="U213">
            <v>7.5116</v>
          </cell>
          <cell r="V213">
            <v>33.44191</v>
          </cell>
          <cell r="W213">
            <v>33.441992</v>
          </cell>
          <cell r="X213">
            <v>32.4887</v>
          </cell>
          <cell r="Y213">
            <v>32.4884</v>
          </cell>
          <cell r="Z213">
            <v>3.043</v>
          </cell>
          <cell r="AA213">
            <v>6.42835</v>
          </cell>
        </row>
        <row r="214">
          <cell r="L214">
            <v>212</v>
          </cell>
        </row>
        <row r="215">
          <cell r="L215">
            <v>213</v>
          </cell>
        </row>
        <row r="216">
          <cell r="L216">
            <v>214</v>
          </cell>
        </row>
        <row r="217">
          <cell r="L217">
            <v>215</v>
          </cell>
        </row>
        <row r="218">
          <cell r="L218">
            <v>216</v>
          </cell>
        </row>
        <row r="219">
          <cell r="L219">
            <v>217</v>
          </cell>
        </row>
        <row r="220">
          <cell r="L220">
            <v>218</v>
          </cell>
        </row>
        <row r="221">
          <cell r="L221">
            <v>219</v>
          </cell>
        </row>
        <row r="222">
          <cell r="L222">
            <v>220</v>
          </cell>
        </row>
        <row r="223">
          <cell r="L223">
            <v>221</v>
          </cell>
        </row>
        <row r="224">
          <cell r="L224">
            <v>222</v>
          </cell>
        </row>
        <row r="225">
          <cell r="L225">
            <v>223</v>
          </cell>
        </row>
        <row r="226">
          <cell r="L226">
            <v>224</v>
          </cell>
        </row>
        <row r="227">
          <cell r="L227">
            <v>225</v>
          </cell>
        </row>
        <row r="228">
          <cell r="L228">
            <v>226</v>
          </cell>
        </row>
        <row r="229">
          <cell r="L229">
            <v>227</v>
          </cell>
        </row>
        <row r="230">
          <cell r="L230">
            <v>228</v>
          </cell>
        </row>
        <row r="231">
          <cell r="L231">
            <v>229</v>
          </cell>
        </row>
        <row r="232">
          <cell r="L232">
            <v>230</v>
          </cell>
        </row>
        <row r="233">
          <cell r="L233">
            <v>231</v>
          </cell>
        </row>
        <row r="234">
          <cell r="L234">
            <v>232</v>
          </cell>
        </row>
        <row r="235">
          <cell r="L235">
            <v>233</v>
          </cell>
        </row>
        <row r="236">
          <cell r="L236">
            <v>234</v>
          </cell>
        </row>
        <row r="237">
          <cell r="L237">
            <v>235</v>
          </cell>
        </row>
        <row r="238">
          <cell r="L238">
            <v>236</v>
          </cell>
        </row>
        <row r="239">
          <cell r="L239">
            <v>237</v>
          </cell>
        </row>
        <row r="240">
          <cell r="L240">
            <v>238</v>
          </cell>
        </row>
        <row r="241">
          <cell r="L241">
            <v>239</v>
          </cell>
        </row>
        <row r="242">
          <cell r="L242">
            <v>240</v>
          </cell>
        </row>
        <row r="243">
          <cell r="L243">
            <v>241</v>
          </cell>
        </row>
        <row r="244">
          <cell r="L244">
            <v>242</v>
          </cell>
        </row>
        <row r="245">
          <cell r="L245">
            <v>243</v>
          </cell>
        </row>
        <row r="246">
          <cell r="L246">
            <v>244</v>
          </cell>
        </row>
        <row r="247">
          <cell r="L247">
            <v>245</v>
          </cell>
        </row>
        <row r="248">
          <cell r="L248">
            <v>246</v>
          </cell>
        </row>
        <row r="249">
          <cell r="L249">
            <v>247</v>
          </cell>
        </row>
        <row r="250">
          <cell r="L250">
            <v>248</v>
          </cell>
        </row>
        <row r="251">
          <cell r="L251">
            <v>249</v>
          </cell>
        </row>
        <row r="252">
          <cell r="L252">
            <v>250</v>
          </cell>
        </row>
        <row r="253">
          <cell r="L253">
            <v>251</v>
          </cell>
        </row>
        <row r="254">
          <cell r="L254">
            <v>252</v>
          </cell>
        </row>
        <row r="255">
          <cell r="L255">
            <v>253</v>
          </cell>
        </row>
        <row r="256">
          <cell r="L256">
            <v>254</v>
          </cell>
        </row>
        <row r="257">
          <cell r="L257">
            <v>255</v>
          </cell>
        </row>
        <row r="258">
          <cell r="L258">
            <v>256</v>
          </cell>
        </row>
        <row r="259">
          <cell r="L259">
            <v>257</v>
          </cell>
        </row>
        <row r="260">
          <cell r="L260">
            <v>258</v>
          </cell>
        </row>
        <row r="261">
          <cell r="L261">
            <v>259</v>
          </cell>
        </row>
        <row r="262">
          <cell r="L262">
            <v>260</v>
          </cell>
        </row>
        <row r="263">
          <cell r="L263">
            <v>261</v>
          </cell>
        </row>
        <row r="264">
          <cell r="L264">
            <v>262</v>
          </cell>
        </row>
        <row r="265">
          <cell r="L265">
            <v>263</v>
          </cell>
        </row>
        <row r="266">
          <cell r="L266">
            <v>264</v>
          </cell>
        </row>
        <row r="267">
          <cell r="L267">
            <v>265</v>
          </cell>
        </row>
        <row r="268">
          <cell r="L268">
            <v>266</v>
          </cell>
        </row>
        <row r="269">
          <cell r="L269">
            <v>267</v>
          </cell>
        </row>
        <row r="270">
          <cell r="L270">
            <v>268</v>
          </cell>
        </row>
        <row r="271">
          <cell r="L271">
            <v>269</v>
          </cell>
        </row>
        <row r="272">
          <cell r="L272">
            <v>270</v>
          </cell>
        </row>
        <row r="273">
          <cell r="L273">
            <v>271</v>
          </cell>
        </row>
        <row r="274">
          <cell r="L274">
            <v>272</v>
          </cell>
        </row>
        <row r="275">
          <cell r="L275">
            <v>273</v>
          </cell>
        </row>
        <row r="276">
          <cell r="L276">
            <v>274</v>
          </cell>
        </row>
        <row r="277">
          <cell r="L277">
            <v>275</v>
          </cell>
        </row>
        <row r="278">
          <cell r="L278">
            <v>276</v>
          </cell>
        </row>
        <row r="279">
          <cell r="L279">
            <v>277</v>
          </cell>
        </row>
        <row r="280">
          <cell r="L280">
            <v>278</v>
          </cell>
        </row>
        <row r="281">
          <cell r="L281">
            <v>279</v>
          </cell>
        </row>
        <row r="282">
          <cell r="L282">
            <v>280</v>
          </cell>
        </row>
        <row r="283">
          <cell r="L283">
            <v>281</v>
          </cell>
        </row>
        <row r="284">
          <cell r="L284">
            <v>282</v>
          </cell>
        </row>
        <row r="285">
          <cell r="L285">
            <v>283</v>
          </cell>
        </row>
        <row r="286">
          <cell r="L286">
            <v>284</v>
          </cell>
        </row>
        <row r="287">
          <cell r="L287">
            <v>285</v>
          </cell>
        </row>
        <row r="288">
          <cell r="L288">
            <v>286</v>
          </cell>
        </row>
        <row r="289">
          <cell r="L289">
            <v>287</v>
          </cell>
        </row>
        <row r="290">
          <cell r="L290">
            <v>288</v>
          </cell>
        </row>
        <row r="291">
          <cell r="L291">
            <v>289</v>
          </cell>
        </row>
        <row r="292">
          <cell r="L292">
            <v>290</v>
          </cell>
        </row>
        <row r="293">
          <cell r="L293">
            <v>291</v>
          </cell>
        </row>
        <row r="294">
          <cell r="L294">
            <v>292</v>
          </cell>
        </row>
        <row r="295">
          <cell r="L295">
            <v>293</v>
          </cell>
        </row>
        <row r="296">
          <cell r="L296">
            <v>294</v>
          </cell>
        </row>
        <row r="297">
          <cell r="L297">
            <v>295</v>
          </cell>
        </row>
        <row r="298">
          <cell r="L298">
            <v>296</v>
          </cell>
        </row>
        <row r="299">
          <cell r="L299">
            <v>297</v>
          </cell>
        </row>
        <row r="300">
          <cell r="L300">
            <v>298</v>
          </cell>
        </row>
        <row r="301">
          <cell r="L301">
            <v>299</v>
          </cell>
        </row>
        <row r="302">
          <cell r="L302">
            <v>300</v>
          </cell>
        </row>
        <row r="303">
          <cell r="L303">
            <v>301</v>
          </cell>
        </row>
        <row r="304">
          <cell r="L304">
            <v>302</v>
          </cell>
        </row>
        <row r="305">
          <cell r="L305">
            <v>303</v>
          </cell>
        </row>
        <row r="306">
          <cell r="L306">
            <v>304</v>
          </cell>
        </row>
        <row r="307">
          <cell r="L307">
            <v>305</v>
          </cell>
        </row>
        <row r="308">
          <cell r="L308">
            <v>306</v>
          </cell>
        </row>
        <row r="309">
          <cell r="L309">
            <v>307</v>
          </cell>
        </row>
        <row r="310">
          <cell r="L310">
            <v>308</v>
          </cell>
        </row>
        <row r="311">
          <cell r="L311">
            <v>309</v>
          </cell>
        </row>
        <row r="312">
          <cell r="L312">
            <v>310</v>
          </cell>
        </row>
        <row r="313">
          <cell r="L313">
            <v>311</v>
          </cell>
        </row>
        <row r="314">
          <cell r="L314">
            <v>312</v>
          </cell>
        </row>
        <row r="315">
          <cell r="L315">
            <v>313</v>
          </cell>
        </row>
        <row r="316">
          <cell r="L316">
            <v>314</v>
          </cell>
        </row>
        <row r="317">
          <cell r="L317">
            <v>315</v>
          </cell>
        </row>
        <row r="318">
          <cell r="L318">
            <v>316</v>
          </cell>
        </row>
        <row r="319">
          <cell r="L319">
            <v>317</v>
          </cell>
        </row>
        <row r="320">
          <cell r="L320">
            <v>318</v>
          </cell>
        </row>
        <row r="321">
          <cell r="L321">
            <v>319</v>
          </cell>
        </row>
        <row r="322">
          <cell r="L322">
            <v>320</v>
          </cell>
        </row>
        <row r="323">
          <cell r="L323">
            <v>321</v>
          </cell>
        </row>
        <row r="324">
          <cell r="L324">
            <v>322</v>
          </cell>
        </row>
        <row r="325">
          <cell r="L325">
            <v>323</v>
          </cell>
        </row>
        <row r="326">
          <cell r="L326">
            <v>324</v>
          </cell>
        </row>
        <row r="327">
          <cell r="L327">
            <v>325</v>
          </cell>
        </row>
        <row r="328">
          <cell r="L328">
            <v>326</v>
          </cell>
        </row>
        <row r="329">
          <cell r="L329">
            <v>327</v>
          </cell>
        </row>
        <row r="330">
          <cell r="L330">
            <v>328</v>
          </cell>
        </row>
        <row r="331">
          <cell r="L331">
            <v>329</v>
          </cell>
        </row>
        <row r="332">
          <cell r="L332">
            <v>330</v>
          </cell>
        </row>
        <row r="333">
          <cell r="L333">
            <v>331</v>
          </cell>
        </row>
        <row r="334">
          <cell r="L334">
            <v>332</v>
          </cell>
        </row>
        <row r="335">
          <cell r="L335">
            <v>333</v>
          </cell>
        </row>
        <row r="336">
          <cell r="L336">
            <v>334</v>
          </cell>
        </row>
        <row r="337">
          <cell r="L337">
            <v>335</v>
          </cell>
        </row>
        <row r="338">
          <cell r="L338">
            <v>336</v>
          </cell>
        </row>
        <row r="339">
          <cell r="L339">
            <v>337</v>
          </cell>
        </row>
        <row r="340">
          <cell r="L340">
            <v>338</v>
          </cell>
        </row>
        <row r="341">
          <cell r="L341">
            <v>339</v>
          </cell>
        </row>
        <row r="342">
          <cell r="L342">
            <v>340</v>
          </cell>
        </row>
        <row r="343">
          <cell r="L343">
            <v>341</v>
          </cell>
        </row>
        <row r="344">
          <cell r="L344">
            <v>342</v>
          </cell>
        </row>
        <row r="345">
          <cell r="L345">
            <v>343</v>
          </cell>
        </row>
        <row r="346">
          <cell r="L346">
            <v>344</v>
          </cell>
        </row>
        <row r="347">
          <cell r="L347">
            <v>345</v>
          </cell>
        </row>
        <row r="348">
          <cell r="L348">
            <v>346</v>
          </cell>
        </row>
        <row r="349">
          <cell r="L349">
            <v>347</v>
          </cell>
        </row>
        <row r="350">
          <cell r="L350">
            <v>348</v>
          </cell>
        </row>
        <row r="351">
          <cell r="L351">
            <v>349</v>
          </cell>
        </row>
        <row r="352">
          <cell r="L352">
            <v>350</v>
          </cell>
        </row>
        <row r="353">
          <cell r="L353">
            <v>351</v>
          </cell>
        </row>
        <row r="354">
          <cell r="L354">
            <v>352</v>
          </cell>
        </row>
        <row r="355">
          <cell r="L355">
            <v>353</v>
          </cell>
        </row>
        <row r="356">
          <cell r="L356">
            <v>354</v>
          </cell>
        </row>
        <row r="357">
          <cell r="L357">
            <v>355</v>
          </cell>
        </row>
        <row r="358">
          <cell r="L358">
            <v>356</v>
          </cell>
        </row>
        <row r="359">
          <cell r="L359">
            <v>357</v>
          </cell>
        </row>
        <row r="360">
          <cell r="L360">
            <v>358</v>
          </cell>
        </row>
        <row r="361">
          <cell r="L361">
            <v>359</v>
          </cell>
        </row>
        <row r="362">
          <cell r="L362">
            <v>360</v>
          </cell>
        </row>
        <row r="363">
          <cell r="L363">
            <v>361</v>
          </cell>
        </row>
        <row r="364">
          <cell r="L364">
            <v>362</v>
          </cell>
        </row>
        <row r="365">
          <cell r="L365">
            <v>363</v>
          </cell>
        </row>
        <row r="366">
          <cell r="L366">
            <v>364</v>
          </cell>
        </row>
        <row r="367">
          <cell r="L367">
            <v>365</v>
          </cell>
        </row>
        <row r="368">
          <cell r="L368">
            <v>366</v>
          </cell>
        </row>
        <row r="369">
          <cell r="L369">
            <v>367</v>
          </cell>
        </row>
        <row r="370">
          <cell r="L370">
            <v>368</v>
          </cell>
        </row>
        <row r="371">
          <cell r="L371">
            <v>369</v>
          </cell>
        </row>
        <row r="372">
          <cell r="L372">
            <v>370</v>
          </cell>
        </row>
        <row r="373">
          <cell r="L373">
            <v>371</v>
          </cell>
        </row>
        <row r="374">
          <cell r="L374">
            <v>372</v>
          </cell>
        </row>
        <row r="375">
          <cell r="L375">
            <v>373</v>
          </cell>
        </row>
        <row r="376">
          <cell r="L376">
            <v>374</v>
          </cell>
        </row>
        <row r="377">
          <cell r="L377">
            <v>375</v>
          </cell>
        </row>
        <row r="378">
          <cell r="L378">
            <v>376</v>
          </cell>
        </row>
        <row r="379">
          <cell r="L379">
            <v>377</v>
          </cell>
        </row>
        <row r="380">
          <cell r="L380">
            <v>378</v>
          </cell>
        </row>
        <row r="381">
          <cell r="L381">
            <v>379</v>
          </cell>
        </row>
        <row r="382">
          <cell r="L382">
            <v>380</v>
          </cell>
        </row>
        <row r="383">
          <cell r="L383">
            <v>381</v>
          </cell>
        </row>
        <row r="384">
          <cell r="L384">
            <v>382</v>
          </cell>
        </row>
        <row r="385">
          <cell r="L385">
            <v>383</v>
          </cell>
        </row>
        <row r="386">
          <cell r="L386">
            <v>384</v>
          </cell>
        </row>
        <row r="387">
          <cell r="L387">
            <v>385</v>
          </cell>
        </row>
        <row r="388">
          <cell r="L388">
            <v>386</v>
          </cell>
        </row>
        <row r="389">
          <cell r="L389">
            <v>387</v>
          </cell>
        </row>
        <row r="390">
          <cell r="L390">
            <v>388</v>
          </cell>
        </row>
        <row r="391">
          <cell r="L391">
            <v>389</v>
          </cell>
        </row>
        <row r="392">
          <cell r="L392">
            <v>390</v>
          </cell>
        </row>
        <row r="393">
          <cell r="L393">
            <v>391</v>
          </cell>
        </row>
        <row r="394">
          <cell r="L394">
            <v>392</v>
          </cell>
        </row>
        <row r="395">
          <cell r="L395">
            <v>393</v>
          </cell>
        </row>
        <row r="396">
          <cell r="L396">
            <v>394</v>
          </cell>
        </row>
        <row r="397">
          <cell r="L397">
            <v>395</v>
          </cell>
        </row>
        <row r="398">
          <cell r="L398">
            <v>396</v>
          </cell>
        </row>
        <row r="399">
          <cell r="L399">
            <v>397</v>
          </cell>
        </row>
        <row r="400">
          <cell r="L400">
            <v>398</v>
          </cell>
        </row>
        <row r="401">
          <cell r="L401">
            <v>399</v>
          </cell>
        </row>
        <row r="402">
          <cell r="L402">
            <v>400</v>
          </cell>
        </row>
        <row r="403">
          <cell r="L403">
            <v>401</v>
          </cell>
        </row>
        <row r="404">
          <cell r="L404">
            <v>402</v>
          </cell>
        </row>
        <row r="405">
          <cell r="L405">
            <v>403</v>
          </cell>
        </row>
        <row r="406">
          <cell r="L406">
            <v>404</v>
          </cell>
        </row>
        <row r="407">
          <cell r="L407">
            <v>405</v>
          </cell>
        </row>
        <row r="408">
          <cell r="L408">
            <v>406</v>
          </cell>
        </row>
        <row r="409">
          <cell r="L409">
            <v>407</v>
          </cell>
        </row>
        <row r="410">
          <cell r="L410">
            <v>408</v>
          </cell>
        </row>
        <row r="411">
          <cell r="L411">
            <v>409</v>
          </cell>
        </row>
        <row r="412">
          <cell r="L412">
            <v>410</v>
          </cell>
        </row>
        <row r="413">
          <cell r="L413">
            <v>411</v>
          </cell>
        </row>
        <row r="414">
          <cell r="L414">
            <v>412</v>
          </cell>
        </row>
        <row r="415">
          <cell r="L415">
            <v>413</v>
          </cell>
        </row>
        <row r="416">
          <cell r="L416">
            <v>414</v>
          </cell>
        </row>
        <row r="417">
          <cell r="L417">
            <v>415</v>
          </cell>
        </row>
        <row r="418">
          <cell r="L418">
            <v>416</v>
          </cell>
        </row>
        <row r="419">
          <cell r="L419">
            <v>417</v>
          </cell>
        </row>
        <row r="420">
          <cell r="L420">
            <v>418</v>
          </cell>
        </row>
        <row r="421">
          <cell r="L421">
            <v>419</v>
          </cell>
        </row>
        <row r="422">
          <cell r="L422">
            <v>420</v>
          </cell>
        </row>
        <row r="423">
          <cell r="L423">
            <v>421</v>
          </cell>
        </row>
        <row r="424">
          <cell r="L424">
            <v>422</v>
          </cell>
        </row>
        <row r="425">
          <cell r="L425">
            <v>423</v>
          </cell>
        </row>
        <row r="426">
          <cell r="L426">
            <v>424</v>
          </cell>
        </row>
        <row r="427">
          <cell r="L427">
            <v>425</v>
          </cell>
        </row>
        <row r="428">
          <cell r="L428">
            <v>426</v>
          </cell>
        </row>
        <row r="429">
          <cell r="L429">
            <v>427</v>
          </cell>
        </row>
        <row r="430">
          <cell r="L430">
            <v>428</v>
          </cell>
        </row>
        <row r="431">
          <cell r="L431">
            <v>429</v>
          </cell>
        </row>
        <row r="432">
          <cell r="L432">
            <v>430</v>
          </cell>
        </row>
        <row r="433">
          <cell r="L433">
            <v>431</v>
          </cell>
        </row>
        <row r="434">
          <cell r="L434">
            <v>432</v>
          </cell>
        </row>
        <row r="435">
          <cell r="L435">
            <v>433</v>
          </cell>
        </row>
        <row r="436">
          <cell r="L436">
            <v>434</v>
          </cell>
        </row>
        <row r="437">
          <cell r="L437">
            <v>435</v>
          </cell>
        </row>
        <row r="438">
          <cell r="L438">
            <v>436</v>
          </cell>
        </row>
        <row r="439">
          <cell r="L439">
            <v>437</v>
          </cell>
        </row>
        <row r="440">
          <cell r="L440">
            <v>438</v>
          </cell>
        </row>
        <row r="441">
          <cell r="L441">
            <v>439</v>
          </cell>
        </row>
        <row r="442">
          <cell r="L442">
            <v>440</v>
          </cell>
        </row>
        <row r="443">
          <cell r="L443">
            <v>441</v>
          </cell>
        </row>
        <row r="444">
          <cell r="L444">
            <v>442</v>
          </cell>
        </row>
        <row r="445">
          <cell r="L445">
            <v>443</v>
          </cell>
        </row>
        <row r="446">
          <cell r="L446">
            <v>444</v>
          </cell>
        </row>
        <row r="447">
          <cell r="L447">
            <v>445</v>
          </cell>
        </row>
        <row r="448">
          <cell r="L448">
            <v>446</v>
          </cell>
        </row>
        <row r="449">
          <cell r="L449">
            <v>447</v>
          </cell>
        </row>
        <row r="450">
          <cell r="L450">
            <v>448</v>
          </cell>
        </row>
        <row r="451">
          <cell r="L451">
            <v>449</v>
          </cell>
        </row>
        <row r="452">
          <cell r="L452">
            <v>450</v>
          </cell>
        </row>
        <row r="453">
          <cell r="L453">
            <v>451</v>
          </cell>
        </row>
        <row r="454">
          <cell r="L454">
            <v>452</v>
          </cell>
        </row>
        <row r="455">
          <cell r="L455">
            <v>453</v>
          </cell>
        </row>
        <row r="456">
          <cell r="L456">
            <v>454</v>
          </cell>
        </row>
        <row r="457">
          <cell r="L457">
            <v>455</v>
          </cell>
        </row>
        <row r="458">
          <cell r="L458">
            <v>456</v>
          </cell>
        </row>
        <row r="459">
          <cell r="L459">
            <v>457</v>
          </cell>
        </row>
        <row r="460">
          <cell r="L460">
            <v>458</v>
          </cell>
        </row>
        <row r="461">
          <cell r="L461">
            <v>459</v>
          </cell>
        </row>
        <row r="462">
          <cell r="L462">
            <v>460</v>
          </cell>
        </row>
        <row r="463">
          <cell r="L463">
            <v>461</v>
          </cell>
        </row>
        <row r="464">
          <cell r="L464">
            <v>462</v>
          </cell>
        </row>
        <row r="465">
          <cell r="L465">
            <v>463</v>
          </cell>
        </row>
        <row r="466">
          <cell r="L466">
            <v>464</v>
          </cell>
        </row>
        <row r="467">
          <cell r="L467">
            <v>465</v>
          </cell>
        </row>
        <row r="468">
          <cell r="L468">
            <v>466</v>
          </cell>
        </row>
        <row r="469">
          <cell r="L469">
            <v>467</v>
          </cell>
        </row>
        <row r="470">
          <cell r="L470">
            <v>468</v>
          </cell>
        </row>
        <row r="471">
          <cell r="L471">
            <v>469</v>
          </cell>
        </row>
        <row r="472">
          <cell r="L472">
            <v>470</v>
          </cell>
        </row>
        <row r="473">
          <cell r="L473">
            <v>471</v>
          </cell>
        </row>
        <row r="474">
          <cell r="L474">
            <v>472</v>
          </cell>
        </row>
        <row r="475">
          <cell r="L475">
            <v>473</v>
          </cell>
        </row>
        <row r="476">
          <cell r="L476">
            <v>474</v>
          </cell>
        </row>
        <row r="477">
          <cell r="L477">
            <v>475</v>
          </cell>
        </row>
        <row r="478">
          <cell r="L478">
            <v>476</v>
          </cell>
        </row>
        <row r="479">
          <cell r="L479">
            <v>477</v>
          </cell>
        </row>
        <row r="480">
          <cell r="L480">
            <v>478</v>
          </cell>
        </row>
        <row r="481">
          <cell r="L481">
            <v>479</v>
          </cell>
        </row>
        <row r="482">
          <cell r="L482">
            <v>480</v>
          </cell>
        </row>
        <row r="483">
          <cell r="L483">
            <v>481</v>
          </cell>
        </row>
        <row r="484">
          <cell r="L484">
            <v>482</v>
          </cell>
        </row>
        <row r="485">
          <cell r="L485">
            <v>483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40.99"/>
  </cols>
  <sheetData>
    <row r="1" customFormat="false" ht="13.8" hidden="false" customHeight="false" outlineLevel="0" collapsed="false">
      <c r="A1" s="2" t="s">
        <v>0</v>
      </c>
    </row>
    <row r="3" customFormat="false" ht="13.8" hidden="false" customHeight="false" outlineLevel="0" collapsed="false">
      <c r="A3" s="2" t="s">
        <v>1</v>
      </c>
      <c r="B3" s="3" t="s">
        <v>2</v>
      </c>
    </row>
    <row r="4" customFormat="false" ht="13.8" hidden="false" customHeight="false" outlineLevel="0" collapsed="false">
      <c r="B4" s="4"/>
      <c r="C4" s="5"/>
      <c r="D4" s="5"/>
      <c r="E4" s="5"/>
      <c r="F4" s="5"/>
      <c r="G4" s="6"/>
      <c r="H4" s="6"/>
      <c r="I4" s="6"/>
      <c r="J4" s="6"/>
    </row>
    <row r="5" customFormat="false" ht="26.4" hidden="false" customHeight="false" outlineLevel="0" collapsed="false">
      <c r="B5" s="7" t="s">
        <v>3</v>
      </c>
      <c r="C5" s="5"/>
      <c r="D5" s="5"/>
      <c r="E5" s="5"/>
      <c r="F5" s="5"/>
    </row>
    <row r="6" customFormat="false" ht="13.8" hidden="false" customHeight="false" outlineLevel="0" collapsed="false">
      <c r="B6" s="8" t="s">
        <v>4</v>
      </c>
      <c r="C6" s="9"/>
      <c r="D6" s="5"/>
      <c r="E6" s="5"/>
      <c r="F6" s="5"/>
    </row>
    <row r="7" customFormat="false" ht="13.8" hidden="false" customHeight="false" outlineLevel="0" collapsed="false">
      <c r="B7" s="10" t="s">
        <v>5</v>
      </c>
      <c r="C7" s="5"/>
      <c r="D7" s="5"/>
      <c r="E7" s="5"/>
      <c r="F7" s="5"/>
    </row>
    <row r="8" customFormat="false" ht="13.8" hidden="false" customHeight="false" outlineLevel="0" collapsed="false">
      <c r="B8" s="10" t="s">
        <v>6</v>
      </c>
      <c r="D8" s="5"/>
      <c r="E8" s="5"/>
      <c r="F8" s="5"/>
      <c r="J8" s="0" t="s">
        <v>7</v>
      </c>
    </row>
    <row r="9" customFormat="false" ht="13.8" hidden="false" customHeight="false" outlineLevel="0" collapsed="false">
      <c r="B9" s="10" t="s">
        <v>8</v>
      </c>
      <c r="D9" s="5"/>
      <c r="E9" s="5"/>
      <c r="F9" s="5"/>
      <c r="J9" s="0" t="s">
        <v>9</v>
      </c>
    </row>
    <row r="10" customFormat="false" ht="13.8" hidden="false" customHeight="false" outlineLevel="0" collapsed="false">
      <c r="B10" s="10" t="s">
        <v>10</v>
      </c>
      <c r="D10" s="5"/>
      <c r="E10" s="5"/>
      <c r="F10" s="5"/>
      <c r="J10" s="5"/>
    </row>
    <row r="11" customFormat="false" ht="13.8" hidden="false" customHeight="false" outlineLevel="0" collapsed="false">
      <c r="B11" s="10" t="s">
        <v>11</v>
      </c>
      <c r="D11" s="5"/>
      <c r="E11" s="5"/>
      <c r="F11" s="5"/>
      <c r="J11" s="0" t="s">
        <v>12</v>
      </c>
    </row>
    <row r="12" customFormat="false" ht="13.8" hidden="false" customHeight="false" outlineLevel="0" collapsed="false">
      <c r="B12" s="10" t="s">
        <v>13</v>
      </c>
      <c r="C12" s="5"/>
      <c r="D12" s="5"/>
      <c r="E12" s="5"/>
      <c r="F12" s="5"/>
    </row>
    <row r="13" customFormat="false" ht="13.8" hidden="false" customHeight="false" outlineLevel="0" collapsed="false">
      <c r="B13" s="10" t="s">
        <v>14</v>
      </c>
      <c r="C13" s="5"/>
      <c r="D13" s="5"/>
      <c r="E13" s="5"/>
      <c r="F13" s="5"/>
    </row>
    <row r="14" customFormat="false" ht="13.8" hidden="false" customHeight="false" outlineLevel="0" collapsed="false">
      <c r="B14" s="10" t="s">
        <v>15</v>
      </c>
      <c r="C14" s="5"/>
      <c r="D14" s="5"/>
      <c r="E14" s="5"/>
      <c r="F14" s="5"/>
    </row>
    <row r="15" customFormat="false" ht="13.8" hidden="false" customHeight="false" outlineLevel="0" collapsed="false">
      <c r="B15" s="10" t="s">
        <v>16</v>
      </c>
      <c r="C15" s="5"/>
      <c r="D15" s="5"/>
      <c r="E15" s="5"/>
      <c r="F15" s="5"/>
    </row>
    <row r="16" customFormat="false" ht="13.8" hidden="false" customHeight="false" outlineLevel="0" collapsed="false">
      <c r="B16" s="10"/>
      <c r="C16" s="5"/>
      <c r="D16" s="5"/>
      <c r="E16" s="5"/>
      <c r="F16" s="5"/>
    </row>
    <row r="17" customFormat="false" ht="13.8" hidden="false" customHeight="false" outlineLevel="0" collapsed="false">
      <c r="B17" s="10" t="s">
        <v>17</v>
      </c>
      <c r="C17" s="5"/>
      <c r="D17" s="5"/>
      <c r="E17" s="5"/>
      <c r="F17" s="5"/>
    </row>
    <row r="18" customFormat="false" ht="13.8" hidden="false" customHeight="false" outlineLevel="0" collapsed="false">
      <c r="B18" s="10" t="s">
        <v>18</v>
      </c>
      <c r="C18" s="5"/>
      <c r="D18" s="5"/>
      <c r="E18" s="5"/>
      <c r="F18" s="5"/>
    </row>
    <row r="19" customFormat="false" ht="13.8" hidden="false" customHeight="false" outlineLevel="0" collapsed="false">
      <c r="B19" s="10" t="s">
        <v>19</v>
      </c>
      <c r="C19" s="5"/>
      <c r="D19" s="5"/>
      <c r="E19" s="5"/>
      <c r="F19" s="5"/>
    </row>
    <row r="20" customFormat="false" ht="13.8" hidden="false" customHeight="false" outlineLevel="0" collapsed="false">
      <c r="B20" s="10" t="s">
        <v>20</v>
      </c>
      <c r="C20" s="5"/>
      <c r="D20" s="5"/>
      <c r="E20" s="5"/>
      <c r="F20" s="5"/>
    </row>
    <row r="22" customFormat="false" ht="13.8" hidden="false" customHeight="false" outlineLevel="0" collapsed="false">
      <c r="A22" s="11" t="s">
        <v>21</v>
      </c>
      <c r="B22" s="12"/>
      <c r="C22" s="12"/>
      <c r="D22" s="12"/>
      <c r="E22" s="12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3.8" hidden="false" customHeight="false" outlineLevel="0" collapsed="false">
      <c r="A23" s="14" t="s">
        <v>22</v>
      </c>
      <c r="B23" s="15"/>
      <c r="C23" s="15"/>
      <c r="D23" s="15"/>
      <c r="E23" s="1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3.8" hidden="false" customHeight="false" outlineLevel="0" collapsed="false">
      <c r="A24" s="15"/>
      <c r="B24" s="15"/>
      <c r="C24" s="15"/>
      <c r="D24" s="15"/>
      <c r="E24" s="15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3.8" hidden="false" customHeight="false" outlineLevel="0" collapsed="false">
      <c r="A25" s="14" t="s">
        <v>23</v>
      </c>
      <c r="B25" s="15" t="s">
        <v>24</v>
      </c>
      <c r="C25" s="15"/>
      <c r="D25" s="15"/>
      <c r="E25" s="16" t="s">
        <v>25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3.8" hidden="false" customHeight="false" outlineLevel="0" collapsed="false">
      <c r="A26" s="14" t="s">
        <v>26</v>
      </c>
      <c r="B26" s="15" t="s">
        <v>27</v>
      </c>
      <c r="C26" s="15"/>
      <c r="D26" s="15"/>
      <c r="E26" s="15" t="s">
        <v>28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3.8" hidden="false" customHeight="false" outlineLevel="0" collapsed="false">
      <c r="A27" s="14" t="s">
        <v>29</v>
      </c>
      <c r="B27" s="15" t="s">
        <v>27</v>
      </c>
      <c r="C27" s="15"/>
      <c r="D27" s="15"/>
      <c r="E27" s="15" t="s">
        <v>3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3.8" hidden="false" customHeight="false" outlineLevel="0" collapsed="false">
      <c r="A28" s="14" t="s">
        <v>31</v>
      </c>
      <c r="B28" s="15" t="s">
        <v>32</v>
      </c>
      <c r="C28" s="15"/>
      <c r="D28" s="15"/>
      <c r="E28" s="15" t="s">
        <v>33</v>
      </c>
    </row>
    <row r="31" customFormat="false" ht="13.8" hidden="false" customHeight="false" outlineLevel="0" collapsed="false">
      <c r="A31" s="17" t="n">
        <v>40025</v>
      </c>
      <c r="B31" s="1" t="s">
        <v>34</v>
      </c>
    </row>
    <row r="32" customFormat="false" ht="13.8" hidden="false" customHeight="false" outlineLevel="0" collapsed="false">
      <c r="A32" s="17" t="n">
        <v>40030</v>
      </c>
      <c r="B32" s="1" t="s">
        <v>35</v>
      </c>
    </row>
    <row r="33" customFormat="false" ht="13.8" hidden="false" customHeight="false" outlineLevel="0" collapsed="false">
      <c r="A33" s="17" t="n">
        <v>40035</v>
      </c>
      <c r="B33" s="1" t="s">
        <v>36</v>
      </c>
    </row>
    <row r="34" customFormat="false" ht="13.8" hidden="false" customHeight="false" outlineLevel="0" collapsed="false">
      <c r="A34" s="18" t="n">
        <v>40422</v>
      </c>
      <c r="B34" s="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20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4" topLeftCell="BM287" activePane="bottomLeft" state="frozen"/>
      <selection pane="topLeft" activeCell="C1" activeCellId="0" sqref="C1"/>
      <selection pane="bottomLeft" activeCell="R296" activeCellId="0" sqref="R296"/>
    </sheetView>
  </sheetViews>
  <sheetFormatPr defaultColWidth="8.96484375" defaultRowHeight="13.8" zeroHeight="false" outlineLevelRow="0" outlineLevelCol="0"/>
  <cols>
    <col collapsed="false" customWidth="false" hidden="false" outlineLevel="0" max="3" min="1" style="19" width="8.99"/>
    <col collapsed="false" customWidth="true" hidden="false" outlineLevel="0" max="4" min="4" style="20" width="10.59"/>
    <col collapsed="false" customWidth="true" hidden="false" outlineLevel="0" max="5" min="5" style="21" width="11.58"/>
    <col collapsed="false" customWidth="true" hidden="false" outlineLevel="0" max="6" min="6" style="19" width="9.09"/>
    <col collapsed="false" customWidth="true" hidden="false" outlineLevel="0" max="8" min="7" style="22" width="9.09"/>
    <col collapsed="false" customWidth="true" hidden="false" outlineLevel="0" max="9" min="9" style="22" width="13.69"/>
    <col collapsed="false" customWidth="true" hidden="false" outlineLevel="0" max="12" min="10" style="19" width="9.09"/>
    <col collapsed="false" customWidth="true" hidden="false" outlineLevel="0" max="15" min="13" style="23" width="9.09"/>
    <col collapsed="false" customWidth="true" hidden="false" outlineLevel="0" max="16" min="16" style="0" width="13.09"/>
    <col collapsed="false" customWidth="true" hidden="false" outlineLevel="0" max="18" min="18" style="24" width="32.59"/>
    <col collapsed="false" customWidth="true" hidden="false" outlineLevel="0" max="19" min="19" style="0" width="0.89"/>
    <col collapsed="false" customWidth="true" hidden="false" outlineLevel="0" max="20" min="20" style="25" width="14.09"/>
    <col collapsed="false" customWidth="false" hidden="false" outlineLevel="0" max="21" min="21" style="26" width="8.99"/>
    <col collapsed="false" customWidth="true" hidden="false" outlineLevel="0" max="22" min="22" style="26" width="10.99"/>
    <col collapsed="false" customWidth="true" hidden="false" outlineLevel="0" max="23" min="23" style="26" width="10.59"/>
    <col collapsed="false" customWidth="true" hidden="false" outlineLevel="0" max="24" min="24" style="26" width="18.59"/>
    <col collapsed="false" customWidth="true" hidden="false" outlineLevel="0" max="25" min="25" style="27" width="6.39"/>
    <col collapsed="false" customWidth="true" hidden="false" outlineLevel="0" max="26" min="26" style="0" width="0.99"/>
  </cols>
  <sheetData>
    <row r="1" customFormat="false" ht="14.4" hidden="false" customHeight="false" outlineLevel="0" collapsed="false">
      <c r="A1" s="28"/>
      <c r="B1" s="29"/>
      <c r="C1" s="30"/>
      <c r="D1" s="31"/>
      <c r="E1" s="32"/>
      <c r="F1" s="19" t="s">
        <v>38</v>
      </c>
      <c r="G1" s="33" t="n">
        <f aca="false">COUNT(G5:G311)</f>
        <v>271</v>
      </c>
      <c r="H1" s="33" t="n">
        <f aca="false">COUNT(H9:H302)</f>
        <v>39</v>
      </c>
      <c r="I1" s="33" t="n">
        <f aca="false">COUNT(I6:I310)</f>
        <v>7</v>
      </c>
      <c r="J1" s="34" t="n">
        <f aca="false">G1+H1+I1</f>
        <v>317</v>
      </c>
      <c r="T1" s="35"/>
      <c r="U1" s="36" t="e">
        <f aca="false">TRIM(IF(VLOOKUP(E1,'[1]Electronic SAMPLE LOG'!$F$3:$H$1619,3,FALSE())=0,"",VLOOKUP(E1,'[1]Electronic SAMPLE LOG'!$F$3:$H$1619,3,FALSE())))</f>
        <v>#N/A</v>
      </c>
      <c r="V1" s="36" t="e">
        <f aca="false">LEN(U1)</f>
        <v>#N/A</v>
      </c>
      <c r="W1" s="36" t="e">
        <f aca="false">IF(COUNT(G1:I1)=VALUE(V1),"","CHECK!")</f>
        <v>#N/A</v>
      </c>
      <c r="X1" s="36"/>
      <c r="AA1" s="37"/>
      <c r="AB1" s="38"/>
      <c r="AC1" s="39"/>
      <c r="AD1" s="37"/>
    </row>
    <row r="2" customFormat="false" ht="20.25" hidden="false" customHeight="true" outlineLevel="0" collapsed="false">
      <c r="A2" s="40"/>
      <c r="B2" s="30"/>
      <c r="C2" s="30"/>
      <c r="D2" s="31"/>
      <c r="E2" s="41"/>
      <c r="F2" s="19" t="s">
        <v>39</v>
      </c>
      <c r="G2" s="22" t="n">
        <f aca="false">MIN(G5:I311)</f>
        <v>0.25</v>
      </c>
      <c r="H2" s="22" t="n">
        <f aca="false">MAX(G5:I311)</f>
        <v>11.359</v>
      </c>
      <c r="T2" s="42" t="s">
        <v>40</v>
      </c>
      <c r="U2" s="42"/>
      <c r="V2" s="42"/>
      <c r="W2" s="43"/>
      <c r="X2" s="44" t="s">
        <v>41</v>
      </c>
      <c r="Y2" s="45" t="n">
        <f aca="false">COUNTIF(W5:W2204,"CHECK!")</f>
        <v>0</v>
      </c>
      <c r="AA2" s="46"/>
      <c r="AB2" s="38"/>
      <c r="AC2" s="39"/>
      <c r="AD2" s="37"/>
    </row>
    <row r="3" customFormat="false" ht="22.5" hidden="false" customHeight="true" outlineLevel="0" collapsed="false">
      <c r="A3" s="40"/>
      <c r="B3" s="30"/>
      <c r="C3" s="30"/>
      <c r="D3" s="47"/>
      <c r="E3" s="41"/>
      <c r="F3" s="48"/>
      <c r="G3" s="49" t="s">
        <v>42</v>
      </c>
      <c r="H3" s="49" t="s">
        <v>43</v>
      </c>
      <c r="I3" s="49" t="s">
        <v>44</v>
      </c>
      <c r="J3" s="50" t="s">
        <v>45</v>
      </c>
      <c r="K3" s="50" t="s">
        <v>46</v>
      </c>
      <c r="L3" s="50" t="s">
        <v>47</v>
      </c>
      <c r="M3" s="51" t="s">
        <v>48</v>
      </c>
      <c r="N3" s="51" t="s">
        <v>48</v>
      </c>
      <c r="O3" s="51" t="s">
        <v>48</v>
      </c>
      <c r="P3" s="52" t="s">
        <v>49</v>
      </c>
      <c r="Q3" s="53" t="s">
        <v>50</v>
      </c>
      <c r="R3" s="54" t="s">
        <v>2</v>
      </c>
      <c r="S3" s="55"/>
      <c r="T3" s="42"/>
      <c r="U3" s="42"/>
      <c r="V3" s="42"/>
      <c r="X3" s="44" t="s">
        <v>51</v>
      </c>
      <c r="Y3" s="45" t="e">
        <f aca="false">MATCH("CHECK!",W:W,FALSE())-4</f>
        <v>#N/A</v>
      </c>
      <c r="AA3" s="46"/>
    </row>
    <row r="4" customFormat="false" ht="33" hidden="false" customHeight="true" outlineLevel="0" collapsed="false">
      <c r="A4" s="56" t="s">
        <v>52</v>
      </c>
      <c r="B4" s="57" t="s">
        <v>53</v>
      </c>
      <c r="C4" s="57" t="s">
        <v>54</v>
      </c>
      <c r="D4" s="58" t="s">
        <v>55</v>
      </c>
      <c r="E4" s="59" t="s">
        <v>56</v>
      </c>
      <c r="F4" s="60" t="s">
        <v>57</v>
      </c>
      <c r="G4" s="61" t="s">
        <v>58</v>
      </c>
      <c r="H4" s="61" t="s">
        <v>58</v>
      </c>
      <c r="I4" s="61" t="s">
        <v>58</v>
      </c>
      <c r="J4" s="62"/>
      <c r="K4" s="62"/>
      <c r="L4" s="62"/>
      <c r="M4" s="63" t="s">
        <v>59</v>
      </c>
      <c r="N4" s="63" t="s">
        <v>59</v>
      </c>
      <c r="O4" s="63" t="s">
        <v>59</v>
      </c>
      <c r="P4" s="64"/>
      <c r="Q4" s="65"/>
      <c r="R4" s="66"/>
      <c r="S4" s="55"/>
      <c r="T4" s="67" t="s">
        <v>60</v>
      </c>
      <c r="U4" s="68" t="s">
        <v>61</v>
      </c>
      <c r="V4" s="68" t="s">
        <v>62</v>
      </c>
      <c r="W4" s="69" t="s">
        <v>63</v>
      </c>
      <c r="X4" s="70" t="s">
        <v>64</v>
      </c>
      <c r="Y4" s="70"/>
    </row>
    <row r="5" customFormat="false" ht="13.8" hidden="false" customHeight="false" outlineLevel="0" collapsed="false">
      <c r="A5" s="19" t="n">
        <v>1</v>
      </c>
      <c r="B5" s="19" t="s">
        <v>65</v>
      </c>
      <c r="C5" s="19" t="n">
        <v>1</v>
      </c>
      <c r="D5" s="20" t="n">
        <v>50</v>
      </c>
      <c r="E5" s="21" t="n">
        <v>1</v>
      </c>
      <c r="F5" s="19" t="n">
        <v>1</v>
      </c>
      <c r="G5" s="22" t="n">
        <v>3.107</v>
      </c>
      <c r="J5" s="19" t="n">
        <v>800</v>
      </c>
      <c r="M5" s="23" t="n">
        <v>8.1</v>
      </c>
      <c r="P5" s="0" t="s">
        <v>29</v>
      </c>
      <c r="R5" s="24" t="s">
        <v>66</v>
      </c>
    </row>
    <row r="6" customFormat="false" ht="13.8" hidden="false" customHeight="false" outlineLevel="0" collapsed="false">
      <c r="A6" s="19" t="n">
        <v>1</v>
      </c>
      <c r="B6" s="19" t="s">
        <v>65</v>
      </c>
      <c r="C6" s="19" t="n">
        <v>2</v>
      </c>
      <c r="D6" s="20" t="n">
        <v>35</v>
      </c>
      <c r="E6" s="21" t="n">
        <v>2</v>
      </c>
      <c r="F6" s="19" t="n">
        <v>2</v>
      </c>
      <c r="G6" s="22" t="n">
        <v>3.095</v>
      </c>
      <c r="J6" s="19" t="n">
        <v>801</v>
      </c>
      <c r="M6" s="23" t="n">
        <v>8.1</v>
      </c>
      <c r="T6" s="25" t="str">
        <f aca="false">IF(ISNUMBER(#REF!),IF(#REF!=#REF!," ","CHECK")," ")</f>
        <v> </v>
      </c>
      <c r="X6" s="27"/>
    </row>
    <row r="7" customFormat="false" ht="13.8" hidden="false" customHeight="false" outlineLevel="0" collapsed="false">
      <c r="A7" s="19" t="n">
        <v>1</v>
      </c>
      <c r="B7" s="19" t="s">
        <v>65</v>
      </c>
      <c r="C7" s="19" t="n">
        <v>3</v>
      </c>
      <c r="D7" s="20" t="n">
        <v>25</v>
      </c>
      <c r="E7" s="21" t="n">
        <v>3</v>
      </c>
      <c r="F7" s="19" t="n">
        <v>3</v>
      </c>
      <c r="G7" s="22" t="n">
        <v>4.242</v>
      </c>
      <c r="J7" s="19" t="n">
        <v>802</v>
      </c>
      <c r="M7" s="23" t="n">
        <v>8.8</v>
      </c>
      <c r="T7" s="25" t="str">
        <f aca="false">IF(ISNUMBER(#REF!),IF(#REF!=#REF!," ","CHECK")," ")</f>
        <v> </v>
      </c>
      <c r="X7" s="27"/>
    </row>
    <row r="8" customFormat="false" ht="13.8" hidden="false" customHeight="false" outlineLevel="0" collapsed="false">
      <c r="A8" s="19" t="n">
        <v>1</v>
      </c>
      <c r="B8" s="19" t="s">
        <v>65</v>
      </c>
      <c r="C8" s="19" t="n">
        <v>4</v>
      </c>
      <c r="D8" s="20" t="n">
        <v>15</v>
      </c>
      <c r="E8" s="21" t="n">
        <v>4</v>
      </c>
      <c r="F8" s="19" t="n">
        <v>4</v>
      </c>
      <c r="G8" s="22" t="n">
        <v>4.587</v>
      </c>
      <c r="J8" s="19" t="n">
        <v>803</v>
      </c>
      <c r="M8" s="23" t="n">
        <v>9.1</v>
      </c>
      <c r="T8" s="25" t="str">
        <f aca="false">IF(ISNUMBER(#REF!),IF(#REF!=#REF!," ","CHECK")," ")</f>
        <v> </v>
      </c>
      <c r="X8" s="27"/>
      <c r="AC8" s="71"/>
    </row>
    <row r="9" s="77" customFormat="true" ht="13.8" hidden="false" customHeight="false" outlineLevel="0" collapsed="false">
      <c r="A9" s="72" t="n">
        <v>1</v>
      </c>
      <c r="B9" s="72" t="s">
        <v>65</v>
      </c>
      <c r="C9" s="72" t="n">
        <v>5</v>
      </c>
      <c r="D9" s="73" t="n">
        <v>5</v>
      </c>
      <c r="E9" s="74" t="n">
        <v>5</v>
      </c>
      <c r="F9" s="72" t="n">
        <v>5</v>
      </c>
      <c r="G9" s="75" t="n">
        <v>5.77</v>
      </c>
      <c r="H9" s="75" t="n">
        <v>5.8</v>
      </c>
      <c r="I9" s="75"/>
      <c r="J9" s="72" t="n">
        <v>804</v>
      </c>
      <c r="K9" s="72" t="n">
        <v>805</v>
      </c>
      <c r="L9" s="72"/>
      <c r="M9" s="76" t="n">
        <v>10.2</v>
      </c>
      <c r="N9" s="76" t="n">
        <v>10.3</v>
      </c>
      <c r="O9" s="76"/>
      <c r="P9" s="77" t="s">
        <v>26</v>
      </c>
      <c r="R9" s="78" t="s">
        <v>67</v>
      </c>
      <c r="T9" s="79" t="str">
        <f aca="false">IF(ISNUMBER(#REF!),IF(#REF!=#REF!," ","CHECK")," ")</f>
        <v> </v>
      </c>
      <c r="U9" s="80"/>
      <c r="V9" s="80"/>
      <c r="W9" s="80"/>
      <c r="X9" s="81"/>
      <c r="Y9" s="81"/>
      <c r="AA9" s="82"/>
      <c r="AB9" s="82"/>
    </row>
    <row r="10" customFormat="false" ht="13.8" hidden="false" customHeight="false" outlineLevel="0" collapsed="false">
      <c r="A10" s="19" t="n">
        <v>2</v>
      </c>
      <c r="B10" s="19" t="s">
        <v>68</v>
      </c>
      <c r="C10" s="19" t="n">
        <v>1</v>
      </c>
      <c r="D10" s="20" t="n">
        <v>350</v>
      </c>
      <c r="E10" s="21" t="n">
        <v>6</v>
      </c>
      <c r="F10" s="19" t="n">
        <v>6</v>
      </c>
      <c r="G10" s="22" t="n">
        <v>1.501</v>
      </c>
      <c r="J10" s="19" t="n">
        <v>812</v>
      </c>
      <c r="M10" s="23" t="n">
        <v>5.8</v>
      </c>
      <c r="T10" s="25" t="str">
        <f aca="false">IF(ISNUMBER(#REF!),IF(#REF!=#REF!," ","CHECK")," ")</f>
        <v> </v>
      </c>
      <c r="X10" s="27"/>
      <c r="AA10" s="37"/>
      <c r="AB10" s="37"/>
    </row>
    <row r="11" customFormat="false" ht="13.8" hidden="false" customHeight="false" outlineLevel="0" collapsed="false">
      <c r="A11" s="19" t="n">
        <v>2</v>
      </c>
      <c r="B11" s="19" t="s">
        <v>68</v>
      </c>
      <c r="C11" s="19" t="n">
        <v>2</v>
      </c>
      <c r="D11" s="20" t="n">
        <v>350</v>
      </c>
      <c r="E11" s="21" t="n">
        <v>7</v>
      </c>
      <c r="F11" s="19" t="n">
        <v>7</v>
      </c>
      <c r="G11" s="22" t="n">
        <v>1.507</v>
      </c>
      <c r="J11" s="19" t="n">
        <v>813</v>
      </c>
      <c r="M11" s="23" t="n">
        <v>5.8</v>
      </c>
      <c r="T11" s="25" t="str">
        <f aca="false">IF(ISNUMBER(#REF!),IF(#REF!=#REF!," ","CHECK")," ")</f>
        <v> </v>
      </c>
      <c r="X11" s="27"/>
    </row>
    <row r="12" customFormat="false" ht="13.8" hidden="false" customHeight="false" outlineLevel="0" collapsed="false">
      <c r="A12" s="19" t="n">
        <v>2</v>
      </c>
      <c r="B12" s="19" t="s">
        <v>68</v>
      </c>
      <c r="C12" s="19" t="n">
        <v>3</v>
      </c>
      <c r="D12" s="20" t="n">
        <v>250</v>
      </c>
      <c r="E12" s="21" t="n">
        <v>8</v>
      </c>
      <c r="F12" s="19" t="n">
        <v>8</v>
      </c>
      <c r="G12" s="22" t="n">
        <v>2.292</v>
      </c>
      <c r="J12" s="19" t="n">
        <v>814</v>
      </c>
      <c r="M12" s="23" t="n">
        <v>6.6</v>
      </c>
      <c r="T12" s="25" t="str">
        <f aca="false">IF(ISNUMBER(#REF!),IF(#REF!=#REF!," ","CHECK")," ")</f>
        <v> </v>
      </c>
      <c r="X12" s="27"/>
    </row>
    <row r="13" customFormat="false" ht="13.8" hidden="false" customHeight="false" outlineLevel="0" collapsed="false">
      <c r="A13" s="19" t="n">
        <v>2</v>
      </c>
      <c r="B13" s="19" t="s">
        <v>68</v>
      </c>
      <c r="C13" s="19" t="n">
        <v>4</v>
      </c>
      <c r="D13" s="20" t="n">
        <v>225</v>
      </c>
      <c r="E13" s="21" t="n">
        <v>9</v>
      </c>
      <c r="F13" s="19" t="n">
        <v>9</v>
      </c>
      <c r="G13" s="22" t="n">
        <v>2.897</v>
      </c>
      <c r="J13" s="19" t="n">
        <v>815</v>
      </c>
      <c r="M13" s="23" t="n">
        <v>6.8</v>
      </c>
      <c r="T13" s="25" t="str">
        <f aca="false">IF(ISNUMBER(#REF!),IF(#REF!=#REF!," ","CHECK")," ")</f>
        <v> </v>
      </c>
      <c r="X13" s="27"/>
    </row>
    <row r="14" customFormat="false" ht="13.8" hidden="false" customHeight="false" outlineLevel="0" collapsed="false">
      <c r="A14" s="19" t="n">
        <v>2</v>
      </c>
      <c r="B14" s="19" t="s">
        <v>68</v>
      </c>
      <c r="C14" s="19" t="n">
        <v>5</v>
      </c>
      <c r="D14" s="20" t="n">
        <v>200</v>
      </c>
      <c r="E14" s="21" t="n">
        <v>10</v>
      </c>
      <c r="F14" s="19" t="n">
        <v>10</v>
      </c>
      <c r="G14" s="22" t="n">
        <v>2.95</v>
      </c>
      <c r="J14" s="19" t="n">
        <v>816</v>
      </c>
      <c r="M14" s="23" t="n">
        <v>7</v>
      </c>
      <c r="T14" s="25" t="str">
        <f aca="false">IF(ISNUMBER(#REF!),IF(#REF!=#REF!," ","CHECK")," ")</f>
        <v> </v>
      </c>
      <c r="X14" s="27"/>
    </row>
    <row r="15" customFormat="false" ht="13.8" hidden="false" customHeight="false" outlineLevel="0" collapsed="false">
      <c r="A15" s="19" t="n">
        <v>2</v>
      </c>
      <c r="B15" s="19" t="s">
        <v>68</v>
      </c>
      <c r="C15" s="19" t="n">
        <v>6</v>
      </c>
      <c r="D15" s="20" t="n">
        <v>175</v>
      </c>
      <c r="E15" s="21" t="n">
        <v>11</v>
      </c>
      <c r="F15" s="19" t="n">
        <v>11</v>
      </c>
      <c r="G15" s="22" t="n">
        <v>3.556</v>
      </c>
      <c r="J15" s="19" t="n">
        <v>817</v>
      </c>
      <c r="M15" s="23" t="n">
        <v>7.3</v>
      </c>
      <c r="T15" s="25" t="str">
        <f aca="false">IF(ISNUMBER(#REF!),IF(#REF!=#REF!," ","CHECK")," ")</f>
        <v> </v>
      </c>
      <c r="X15" s="27"/>
    </row>
    <row r="16" customFormat="false" ht="13.8" hidden="false" customHeight="false" outlineLevel="0" collapsed="false">
      <c r="A16" s="19" t="n">
        <v>2</v>
      </c>
      <c r="B16" s="19" t="s">
        <v>68</v>
      </c>
      <c r="C16" s="19" t="n">
        <v>7</v>
      </c>
      <c r="D16" s="20" t="n">
        <v>150</v>
      </c>
      <c r="E16" s="21" t="n">
        <v>12</v>
      </c>
      <c r="F16" s="19" t="n">
        <v>12</v>
      </c>
      <c r="G16" s="22" t="n">
        <v>4.547</v>
      </c>
      <c r="H16" s="22" t="n">
        <v>4.544</v>
      </c>
      <c r="J16" s="19" t="n">
        <v>818</v>
      </c>
      <c r="K16" s="19" t="n">
        <v>819</v>
      </c>
      <c r="M16" s="23" t="n">
        <v>7.3</v>
      </c>
      <c r="N16" s="23" t="n">
        <v>7.4</v>
      </c>
      <c r="T16" s="25" t="str">
        <f aca="false">IF(ISNUMBER(#REF!),IF(#REF!=#REF!," ","CHECK")," ")</f>
        <v> </v>
      </c>
      <c r="X16" s="27"/>
      <c r="AA16" s="83"/>
    </row>
    <row r="17" customFormat="false" ht="13.8" hidden="false" customHeight="false" outlineLevel="0" collapsed="false">
      <c r="A17" s="19" t="n">
        <v>2</v>
      </c>
      <c r="B17" s="19" t="s">
        <v>68</v>
      </c>
      <c r="C17" s="19" t="n">
        <v>8</v>
      </c>
      <c r="D17" s="20" t="n">
        <v>125</v>
      </c>
      <c r="E17" s="21" t="n">
        <v>13</v>
      </c>
      <c r="F17" s="19" t="n">
        <v>13</v>
      </c>
      <c r="G17" s="22" t="n">
        <v>5.433</v>
      </c>
      <c r="J17" s="19" t="n">
        <v>820</v>
      </c>
      <c r="M17" s="23" t="n">
        <v>7.3</v>
      </c>
      <c r="T17" s="25" t="str">
        <f aca="false">IF(ISNUMBER(#REF!),IF(#REF!=#REF!," ","CHECK")," ")</f>
        <v> </v>
      </c>
      <c r="X17" s="27"/>
    </row>
    <row r="18" customFormat="false" ht="13.8" hidden="false" customHeight="false" outlineLevel="0" collapsed="false">
      <c r="A18" s="19" t="n">
        <v>2</v>
      </c>
      <c r="B18" s="19" t="s">
        <v>68</v>
      </c>
      <c r="C18" s="19" t="n">
        <v>9</v>
      </c>
      <c r="D18" s="20" t="n">
        <v>100</v>
      </c>
      <c r="E18" s="21" t="n">
        <v>14</v>
      </c>
      <c r="F18" s="19" t="n">
        <v>14</v>
      </c>
      <c r="G18" s="22" t="n">
        <v>6.332</v>
      </c>
      <c r="J18" s="19" t="n">
        <v>821</v>
      </c>
      <c r="M18" s="23" t="n">
        <v>7.6</v>
      </c>
      <c r="T18" s="25" t="str">
        <f aca="false">IF(ISNUMBER(#REF!),IF(#REF!=#REF!," ","CHECK")," ")</f>
        <v> </v>
      </c>
      <c r="X18" s="27"/>
    </row>
    <row r="19" customFormat="false" ht="13.8" hidden="false" customHeight="false" outlineLevel="0" collapsed="false">
      <c r="A19" s="19" t="n">
        <v>2</v>
      </c>
      <c r="B19" s="19" t="s">
        <v>68</v>
      </c>
      <c r="C19" s="19" t="n">
        <v>10</v>
      </c>
      <c r="D19" s="20" t="n">
        <v>75</v>
      </c>
      <c r="E19" s="21" t="n">
        <v>15</v>
      </c>
      <c r="F19" s="19" t="n">
        <v>15</v>
      </c>
      <c r="G19" s="22" t="n">
        <v>6.666</v>
      </c>
      <c r="J19" s="19" t="n">
        <v>822</v>
      </c>
      <c r="M19" s="23" t="n">
        <v>8.1</v>
      </c>
      <c r="T19" s="25" t="str">
        <f aca="false">IF(ISNUMBER(#REF!),IF(#REF!=#REF!," ","CHECK")," ")</f>
        <v> </v>
      </c>
      <c r="X19" s="27"/>
    </row>
    <row r="20" customFormat="false" ht="13.8" hidden="false" customHeight="false" outlineLevel="0" collapsed="false">
      <c r="A20" s="19" t="n">
        <v>2</v>
      </c>
      <c r="B20" s="19" t="s">
        <v>68</v>
      </c>
      <c r="C20" s="19" t="n">
        <v>11</v>
      </c>
      <c r="D20" s="20" t="n">
        <v>50</v>
      </c>
      <c r="E20" s="21" t="n">
        <v>16</v>
      </c>
      <c r="F20" s="19" t="n">
        <v>16</v>
      </c>
      <c r="G20" s="22" t="n">
        <v>6.774</v>
      </c>
      <c r="H20" s="22" t="n">
        <v>6.776</v>
      </c>
      <c r="I20" s="22" t="n">
        <v>6.765</v>
      </c>
      <c r="J20" s="19" t="n">
        <v>823</v>
      </c>
      <c r="K20" s="19" t="n">
        <v>824</v>
      </c>
      <c r="L20" s="19" t="n">
        <v>825</v>
      </c>
      <c r="M20" s="23" t="n">
        <v>8.7</v>
      </c>
      <c r="N20" s="23" t="n">
        <v>8.9</v>
      </c>
      <c r="O20" s="23" t="n">
        <v>9</v>
      </c>
      <c r="T20" s="25" t="str">
        <f aca="false">IF(ISNUMBER(#REF!),IF(#REF!=#REF!," ","CHECK")," ")</f>
        <v> </v>
      </c>
      <c r="X20" s="27"/>
    </row>
    <row r="21" customFormat="false" ht="13.8" hidden="false" customHeight="false" outlineLevel="0" collapsed="false">
      <c r="A21" s="19" t="n">
        <v>2</v>
      </c>
      <c r="B21" s="19" t="s">
        <v>68</v>
      </c>
      <c r="C21" s="19" t="n">
        <v>12</v>
      </c>
      <c r="D21" s="20" t="n">
        <v>35</v>
      </c>
      <c r="E21" s="21" t="n">
        <v>17</v>
      </c>
      <c r="F21" s="19" t="n">
        <v>17</v>
      </c>
      <c r="G21" s="22" t="n">
        <v>6.438</v>
      </c>
      <c r="J21" s="19" t="n">
        <v>826</v>
      </c>
      <c r="M21" s="23" t="n">
        <v>11.9</v>
      </c>
      <c r="T21" s="25" t="str">
        <f aca="false">IF(ISNUMBER(#REF!),IF(#REF!=#REF!," ","CHECK")," ")</f>
        <v> </v>
      </c>
      <c r="X21" s="27"/>
    </row>
    <row r="22" customFormat="false" ht="13.8" hidden="false" customHeight="false" outlineLevel="0" collapsed="false">
      <c r="A22" s="19" t="n">
        <v>2</v>
      </c>
      <c r="B22" s="19" t="s">
        <v>68</v>
      </c>
      <c r="C22" s="19" t="n">
        <v>13</v>
      </c>
      <c r="D22" s="20" t="n">
        <v>25</v>
      </c>
      <c r="E22" s="21" t="n">
        <v>18</v>
      </c>
      <c r="F22" s="19" t="n">
        <v>18</v>
      </c>
      <c r="G22" s="22" t="n">
        <v>6.357</v>
      </c>
      <c r="J22" s="19" t="n">
        <v>827</v>
      </c>
      <c r="M22" s="23" t="n">
        <v>12.8</v>
      </c>
      <c r="P22" s="0" t="s">
        <v>29</v>
      </c>
      <c r="R22" s="24" t="s">
        <v>69</v>
      </c>
      <c r="T22" s="25" t="str">
        <f aca="false">IF(ISNUMBER(#REF!),IF(#REF!=#REF!," ","CHECK")," ")</f>
        <v> </v>
      </c>
      <c r="X22" s="27"/>
    </row>
    <row r="23" customFormat="false" ht="13.8" hidden="false" customHeight="false" outlineLevel="0" collapsed="false">
      <c r="A23" s="19" t="n">
        <v>2</v>
      </c>
      <c r="B23" s="19" t="s">
        <v>68</v>
      </c>
      <c r="C23" s="19" t="n">
        <v>14</v>
      </c>
      <c r="D23" s="20" t="n">
        <v>15</v>
      </c>
      <c r="E23" s="21" t="n">
        <v>19</v>
      </c>
      <c r="F23" s="19" t="n">
        <v>19</v>
      </c>
      <c r="G23" s="22" t="n">
        <v>6.359</v>
      </c>
      <c r="J23" s="19" t="n">
        <v>828</v>
      </c>
      <c r="M23" s="23" t="n">
        <v>13</v>
      </c>
      <c r="T23" s="25" t="str">
        <f aca="false">IF(ISNUMBER(#REF!),IF(#REF!=#REF!," ","CHECK")," ")</f>
        <v> </v>
      </c>
      <c r="X23" s="27"/>
    </row>
    <row r="24" s="77" customFormat="true" ht="13.8" hidden="false" customHeight="false" outlineLevel="0" collapsed="false">
      <c r="A24" s="72" t="n">
        <v>2</v>
      </c>
      <c r="B24" s="72" t="s">
        <v>68</v>
      </c>
      <c r="C24" s="72" t="n">
        <v>15</v>
      </c>
      <c r="D24" s="73" t="n">
        <v>5</v>
      </c>
      <c r="E24" s="74" t="n">
        <v>20</v>
      </c>
      <c r="F24" s="72" t="n">
        <v>20</v>
      </c>
      <c r="G24" s="75" t="n">
        <v>6.328</v>
      </c>
      <c r="H24" s="75"/>
      <c r="I24" s="75"/>
      <c r="J24" s="72" t="n">
        <v>829</v>
      </c>
      <c r="K24" s="72"/>
      <c r="L24" s="72"/>
      <c r="M24" s="76" t="n">
        <v>13.3</v>
      </c>
      <c r="N24" s="76"/>
      <c r="O24" s="76"/>
      <c r="R24" s="78"/>
      <c r="T24" s="79" t="str">
        <f aca="false">IF(ISNUMBER(#REF!),IF(#REF!=#REF!," ","CHECK")," ")</f>
        <v> </v>
      </c>
      <c r="U24" s="80"/>
      <c r="V24" s="80"/>
      <c r="W24" s="80"/>
      <c r="X24" s="81"/>
      <c r="Y24" s="81"/>
    </row>
    <row r="25" customFormat="false" ht="13.8" hidden="false" customHeight="false" outlineLevel="0" collapsed="false">
      <c r="A25" s="19" t="n">
        <v>3</v>
      </c>
      <c r="B25" s="19" t="s">
        <v>70</v>
      </c>
      <c r="C25" s="19" t="n">
        <v>1</v>
      </c>
      <c r="D25" s="20" t="n">
        <v>1000</v>
      </c>
      <c r="E25" s="21" t="n">
        <v>21</v>
      </c>
      <c r="F25" s="19" t="n">
        <v>21</v>
      </c>
      <c r="G25" s="22" t="n">
        <v>0.298</v>
      </c>
      <c r="J25" s="19" t="n">
        <v>830</v>
      </c>
      <c r="M25" s="23" t="n">
        <v>3.1</v>
      </c>
      <c r="R25" s="24" t="s">
        <v>71</v>
      </c>
      <c r="T25" s="25" t="str">
        <f aca="false">IF(ISNUMBER(#REF!),IF(#REF!=#REF!," ","CHECK")," ")</f>
        <v> </v>
      </c>
      <c r="X25" s="27"/>
    </row>
    <row r="26" customFormat="false" ht="13.8" hidden="false" customHeight="false" outlineLevel="0" collapsed="false">
      <c r="A26" s="19" t="n">
        <v>3</v>
      </c>
      <c r="B26" s="19" t="s">
        <v>70</v>
      </c>
      <c r="C26" s="19" t="n">
        <v>2</v>
      </c>
      <c r="D26" s="20" t="n">
        <v>750</v>
      </c>
      <c r="E26" s="21" t="n">
        <v>22</v>
      </c>
      <c r="F26" s="19" t="n">
        <v>22</v>
      </c>
      <c r="G26" s="84" t="n">
        <v>0.25</v>
      </c>
      <c r="J26" s="19" t="n">
        <v>831</v>
      </c>
      <c r="M26" s="23" t="n">
        <v>3.8</v>
      </c>
      <c r="P26" s="0" t="s">
        <v>23</v>
      </c>
      <c r="R26" s="24" t="s">
        <v>72</v>
      </c>
      <c r="T26" s="25" t="str">
        <f aca="false">IF(ISNUMBER(#REF!),IF(#REF!=#REF!," ","CHECK")," ")</f>
        <v> </v>
      </c>
      <c r="X26" s="27"/>
    </row>
    <row r="27" customFormat="false" ht="13.8" hidden="false" customHeight="false" outlineLevel="0" collapsed="false">
      <c r="A27" s="19" t="n">
        <v>3</v>
      </c>
      <c r="B27" s="19" t="s">
        <v>70</v>
      </c>
      <c r="C27" s="19" t="n">
        <v>3</v>
      </c>
      <c r="D27" s="20" t="n">
        <v>500</v>
      </c>
      <c r="E27" s="21" t="n">
        <v>23</v>
      </c>
      <c r="F27" s="19" t="n">
        <v>23</v>
      </c>
      <c r="G27" s="22" t="n">
        <v>0.478</v>
      </c>
      <c r="J27" s="19" t="n">
        <v>832</v>
      </c>
      <c r="M27" s="23" t="n">
        <v>4.5</v>
      </c>
      <c r="T27" s="25" t="str">
        <f aca="false">IF(ISNUMBER(#REF!),IF(#REF!=#REF!," ","CHECK")," ")</f>
        <v> </v>
      </c>
      <c r="X27" s="27"/>
    </row>
    <row r="28" customFormat="false" ht="13.8" hidden="false" customHeight="false" outlineLevel="0" collapsed="false">
      <c r="A28" s="19" t="n">
        <v>3</v>
      </c>
      <c r="B28" s="19" t="s">
        <v>70</v>
      </c>
      <c r="C28" s="19" t="n">
        <v>4</v>
      </c>
      <c r="D28" s="20" t="n">
        <v>350</v>
      </c>
      <c r="E28" s="21" t="n">
        <v>24</v>
      </c>
      <c r="F28" s="19" t="n">
        <v>24</v>
      </c>
      <c r="G28" s="22" t="n">
        <v>1.034</v>
      </c>
      <c r="J28" s="19" t="n">
        <v>833</v>
      </c>
      <c r="M28" s="23" t="n">
        <v>4.8</v>
      </c>
      <c r="T28" s="25" t="str">
        <f aca="false">IF(ISNUMBER(#REF!),IF(#REF!=#REF!," ","CHECK")," ")</f>
        <v> </v>
      </c>
      <c r="X28" s="27"/>
    </row>
    <row r="29" customFormat="false" ht="13.8" hidden="false" customHeight="false" outlineLevel="0" collapsed="false">
      <c r="A29" s="19" t="n">
        <v>3</v>
      </c>
      <c r="B29" s="19" t="s">
        <v>70</v>
      </c>
      <c r="C29" s="19" t="n">
        <v>5</v>
      </c>
      <c r="D29" s="20" t="n">
        <v>250</v>
      </c>
      <c r="E29" s="21" t="n">
        <v>25</v>
      </c>
      <c r="F29" s="19" t="n">
        <v>25</v>
      </c>
      <c r="G29" s="22" t="n">
        <v>1.904</v>
      </c>
      <c r="H29" s="22" t="n">
        <v>1.907</v>
      </c>
      <c r="J29" s="19" t="n">
        <v>834</v>
      </c>
      <c r="K29" s="19" t="n">
        <v>835</v>
      </c>
      <c r="M29" s="23" t="n">
        <v>5.2</v>
      </c>
      <c r="N29" s="23" t="n">
        <v>5.3</v>
      </c>
      <c r="T29" s="25" t="str">
        <f aca="false">IF(ISNUMBER(#REF!),IF(#REF!=#REF!," ","CHECK")," ")</f>
        <v> </v>
      </c>
      <c r="X29" s="27"/>
    </row>
    <row r="30" customFormat="false" ht="13.8" hidden="false" customHeight="false" outlineLevel="0" collapsed="false">
      <c r="A30" s="19" t="n">
        <v>3</v>
      </c>
      <c r="B30" s="19" t="s">
        <v>70</v>
      </c>
      <c r="C30" s="19" t="n">
        <v>6</v>
      </c>
      <c r="D30" s="20" t="n">
        <v>225</v>
      </c>
      <c r="E30" s="21" t="n">
        <v>26</v>
      </c>
      <c r="F30" s="19" t="n">
        <v>26</v>
      </c>
      <c r="G30" s="22" t="n">
        <v>2.157</v>
      </c>
      <c r="J30" s="19" t="n">
        <v>836</v>
      </c>
      <c r="M30" s="23" t="n">
        <v>5.4</v>
      </c>
      <c r="T30" s="25" t="str">
        <f aca="false">IF(ISNUMBER(#REF!),IF(#REF!=#REF!," ","CHECK")," ")</f>
        <v> </v>
      </c>
      <c r="X30" s="27"/>
    </row>
    <row r="31" customFormat="false" ht="13.8" hidden="false" customHeight="false" outlineLevel="0" collapsed="false">
      <c r="A31" s="19" t="n">
        <v>3</v>
      </c>
      <c r="B31" s="19" t="s">
        <v>70</v>
      </c>
      <c r="C31" s="19" t="n">
        <v>7</v>
      </c>
      <c r="D31" s="20" t="n">
        <v>200</v>
      </c>
      <c r="E31" s="21" t="n">
        <v>27</v>
      </c>
      <c r="F31" s="19" t="n">
        <v>27</v>
      </c>
      <c r="G31" s="22" t="n">
        <v>2.485</v>
      </c>
      <c r="J31" s="19" t="n">
        <v>837</v>
      </c>
      <c r="M31" s="23" t="n">
        <v>5.6</v>
      </c>
      <c r="T31" s="25" t="str">
        <f aca="false">IF(ISNUMBER(#REF!),IF(#REF!=#REF!," ","CHECK")," ")</f>
        <v> </v>
      </c>
      <c r="X31" s="27"/>
    </row>
    <row r="32" customFormat="false" ht="13.8" hidden="false" customHeight="false" outlineLevel="0" collapsed="false">
      <c r="A32" s="19" t="n">
        <v>3</v>
      </c>
      <c r="B32" s="19" t="s">
        <v>70</v>
      </c>
      <c r="C32" s="19" t="n">
        <v>8</v>
      </c>
      <c r="D32" s="20" t="n">
        <v>175</v>
      </c>
      <c r="E32" s="21" t="n">
        <v>28</v>
      </c>
      <c r="F32" s="19" t="n">
        <v>28</v>
      </c>
      <c r="G32" s="22" t="n">
        <v>3.029</v>
      </c>
      <c r="J32" s="19" t="n">
        <v>838</v>
      </c>
      <c r="M32" s="23" t="n">
        <v>5.9</v>
      </c>
      <c r="T32" s="25" t="str">
        <f aca="false">IF(ISNUMBER(#REF!),IF(#REF!=#REF!," ","CHECK")," ")</f>
        <v> </v>
      </c>
      <c r="X32" s="27"/>
    </row>
    <row r="33" customFormat="false" ht="13.8" hidden="false" customHeight="false" outlineLevel="0" collapsed="false">
      <c r="A33" s="19" t="n">
        <v>3</v>
      </c>
      <c r="B33" s="19" t="s">
        <v>70</v>
      </c>
      <c r="C33" s="19" t="n">
        <v>9</v>
      </c>
      <c r="D33" s="20" t="n">
        <v>150</v>
      </c>
      <c r="E33" s="21" t="n">
        <v>29</v>
      </c>
      <c r="F33" s="19" t="n">
        <v>29</v>
      </c>
      <c r="G33" s="22" t="n">
        <v>3.223</v>
      </c>
      <c r="J33" s="19" t="n">
        <v>839</v>
      </c>
      <c r="M33" s="23" t="n">
        <v>6</v>
      </c>
      <c r="T33" s="25" t="str">
        <f aca="false">IF(ISNUMBER(#REF!),IF(#REF!=#REF!," ","CHECK")," ")</f>
        <v> </v>
      </c>
      <c r="X33" s="27"/>
    </row>
    <row r="34" customFormat="false" ht="13.8" hidden="false" customHeight="false" outlineLevel="0" collapsed="false">
      <c r="A34" s="19" t="n">
        <v>3</v>
      </c>
      <c r="B34" s="19" t="s">
        <v>70</v>
      </c>
      <c r="C34" s="19" t="n">
        <v>10</v>
      </c>
      <c r="D34" s="20" t="n">
        <v>125</v>
      </c>
      <c r="E34" s="21" t="n">
        <v>30</v>
      </c>
      <c r="F34" s="19" t="n">
        <v>30</v>
      </c>
      <c r="G34" s="22" t="n">
        <v>4.166</v>
      </c>
      <c r="H34" s="22" t="n">
        <v>4.166</v>
      </c>
      <c r="I34" s="22" t="n">
        <v>4.165</v>
      </c>
      <c r="J34" s="19" t="n">
        <v>840</v>
      </c>
      <c r="K34" s="19" t="n">
        <v>841</v>
      </c>
      <c r="L34" s="19" t="n">
        <v>842</v>
      </c>
      <c r="M34" s="23" t="n">
        <v>6.1</v>
      </c>
      <c r="N34" s="23" t="n">
        <v>6.1</v>
      </c>
      <c r="O34" s="23" t="n">
        <v>6.3</v>
      </c>
      <c r="P34" s="0" t="s">
        <v>73</v>
      </c>
      <c r="R34" s="24" t="s">
        <v>74</v>
      </c>
      <c r="T34" s="25" t="str">
        <f aca="false">IF(ISNUMBER(#REF!),IF(#REF!=#REF!," ","CHECK")," ")</f>
        <v> </v>
      </c>
      <c r="X34" s="27"/>
    </row>
    <row r="35" customFormat="false" ht="13.8" hidden="false" customHeight="false" outlineLevel="0" collapsed="false">
      <c r="A35" s="19" t="n">
        <v>3</v>
      </c>
      <c r="B35" s="19" t="s">
        <v>70</v>
      </c>
      <c r="C35" s="19" t="n">
        <v>11</v>
      </c>
      <c r="D35" s="20" t="n">
        <v>100</v>
      </c>
      <c r="E35" s="21" t="n">
        <v>31</v>
      </c>
      <c r="F35" s="19" t="n">
        <v>31</v>
      </c>
      <c r="G35" s="22" t="n">
        <v>6.064</v>
      </c>
      <c r="J35" s="19" t="n">
        <v>843</v>
      </c>
      <c r="M35" s="23" t="n">
        <v>6.1</v>
      </c>
      <c r="T35" s="25" t="str">
        <f aca="false">IF(ISNUMBER(#REF!),IF(#REF!=#REF!," ","CHECK")," ")</f>
        <v> </v>
      </c>
      <c r="X35" s="27"/>
    </row>
    <row r="36" customFormat="false" ht="13.8" hidden="false" customHeight="false" outlineLevel="0" collapsed="false">
      <c r="A36" s="19" t="n">
        <v>3</v>
      </c>
      <c r="B36" s="19" t="s">
        <v>70</v>
      </c>
      <c r="C36" s="19" t="n">
        <v>12</v>
      </c>
      <c r="D36" s="20" t="n">
        <v>75</v>
      </c>
      <c r="E36" s="21" t="n">
        <v>32</v>
      </c>
      <c r="F36" s="19" t="n">
        <v>32</v>
      </c>
      <c r="G36" s="22" t="n">
        <v>6.985</v>
      </c>
      <c r="J36" s="19" t="n">
        <v>844</v>
      </c>
      <c r="M36" s="23" t="n">
        <v>6.3</v>
      </c>
      <c r="T36" s="25" t="str">
        <f aca="false">IF(ISNUMBER(#REF!),IF(#REF!=#REF!," ","CHECK")," ")</f>
        <v> </v>
      </c>
      <c r="X36" s="27"/>
    </row>
    <row r="37" customFormat="false" ht="13.8" hidden="false" customHeight="false" outlineLevel="0" collapsed="false">
      <c r="A37" s="19" t="n">
        <v>3</v>
      </c>
      <c r="B37" s="19" t="s">
        <v>70</v>
      </c>
      <c r="C37" s="19" t="n">
        <v>13</v>
      </c>
      <c r="D37" s="20" t="n">
        <v>50</v>
      </c>
      <c r="E37" s="21" t="n">
        <v>33</v>
      </c>
      <c r="F37" s="19" t="n">
        <v>33</v>
      </c>
      <c r="G37" s="22" t="n">
        <v>7.258</v>
      </c>
      <c r="J37" s="19" t="n">
        <v>845</v>
      </c>
      <c r="M37" s="23" t="n">
        <v>7.3</v>
      </c>
      <c r="T37" s="25" t="str">
        <f aca="false">IF(ISNUMBER(#REF!),IF(#REF!=#REF!," ","CHECK")," ")</f>
        <v> </v>
      </c>
      <c r="X37" s="27"/>
    </row>
    <row r="38" customFormat="false" ht="13.8" hidden="false" customHeight="false" outlineLevel="0" collapsed="false">
      <c r="A38" s="19" t="n">
        <v>3</v>
      </c>
      <c r="B38" s="19" t="s">
        <v>70</v>
      </c>
      <c r="C38" s="19" t="n">
        <v>14</v>
      </c>
      <c r="D38" s="20" t="n">
        <v>35</v>
      </c>
      <c r="E38" s="21" t="n">
        <v>34</v>
      </c>
      <c r="F38" s="19" t="n">
        <v>34</v>
      </c>
      <c r="G38" s="22" t="n">
        <v>6.802</v>
      </c>
      <c r="J38" s="19" t="n">
        <v>846</v>
      </c>
      <c r="M38" s="23" t="n">
        <v>9.8</v>
      </c>
      <c r="T38" s="25" t="str">
        <f aca="false">IF(ISNUMBER(#REF!),IF(#REF!=#REF!," ","CHECK")," ")</f>
        <v> </v>
      </c>
      <c r="X38" s="27"/>
    </row>
    <row r="39" customFormat="false" ht="13.8" hidden="false" customHeight="false" outlineLevel="0" collapsed="false">
      <c r="A39" s="19" t="n">
        <v>3</v>
      </c>
      <c r="B39" s="19" t="s">
        <v>70</v>
      </c>
      <c r="C39" s="19" t="n">
        <v>15</v>
      </c>
      <c r="D39" s="20" t="n">
        <v>25</v>
      </c>
      <c r="E39" s="21" t="n">
        <v>35</v>
      </c>
      <c r="F39" s="19" t="n">
        <v>35</v>
      </c>
      <c r="G39" s="22" t="n">
        <v>6.632</v>
      </c>
      <c r="J39" s="19" t="n">
        <v>847</v>
      </c>
      <c r="M39" s="23" t="n">
        <v>10.7</v>
      </c>
      <c r="T39" s="25" t="str">
        <f aca="false">IF(ISNUMBER(#REF!),IF(#REF!=#REF!," ","CHECK")," ")</f>
        <v> </v>
      </c>
      <c r="X39" s="27"/>
    </row>
    <row r="40" customFormat="false" ht="13.8" hidden="false" customHeight="false" outlineLevel="0" collapsed="false">
      <c r="A40" s="19" t="n">
        <v>3</v>
      </c>
      <c r="B40" s="19" t="s">
        <v>70</v>
      </c>
      <c r="C40" s="19" t="n">
        <v>16</v>
      </c>
      <c r="D40" s="20" t="n">
        <v>15</v>
      </c>
      <c r="E40" s="21" t="n">
        <v>36</v>
      </c>
      <c r="F40" s="19" t="n">
        <v>36</v>
      </c>
      <c r="G40" s="22" t="n">
        <v>6.614</v>
      </c>
      <c r="J40" s="19" t="n">
        <v>848</v>
      </c>
      <c r="M40" s="23" t="n">
        <v>10.9</v>
      </c>
      <c r="T40" s="25" t="str">
        <f aca="false">IF(ISNUMBER(#REF!),IF(#REF!=#REF!," ","CHECK")," ")</f>
        <v> </v>
      </c>
      <c r="X40" s="27"/>
    </row>
    <row r="41" s="77" customFormat="true" ht="13.8" hidden="false" customHeight="false" outlineLevel="0" collapsed="false">
      <c r="A41" s="72" t="n">
        <v>3</v>
      </c>
      <c r="B41" s="72" t="s">
        <v>70</v>
      </c>
      <c r="C41" s="72" t="n">
        <v>17</v>
      </c>
      <c r="D41" s="73" t="n">
        <v>5</v>
      </c>
      <c r="E41" s="74" t="n">
        <v>37</v>
      </c>
      <c r="F41" s="72" t="n">
        <v>37</v>
      </c>
      <c r="G41" s="75" t="n">
        <v>6.551</v>
      </c>
      <c r="H41" s="75"/>
      <c r="I41" s="75"/>
      <c r="J41" s="72" t="n">
        <v>849</v>
      </c>
      <c r="K41" s="72"/>
      <c r="L41" s="72"/>
      <c r="M41" s="76" t="n">
        <v>11.2</v>
      </c>
      <c r="N41" s="76"/>
      <c r="O41" s="76"/>
      <c r="R41" s="78"/>
      <c r="T41" s="79" t="str">
        <f aca="false">IF(ISNUMBER(#REF!),IF(#REF!=#REF!," ","CHECK")," ")</f>
        <v> </v>
      </c>
      <c r="U41" s="80"/>
      <c r="V41" s="80"/>
      <c r="W41" s="80"/>
      <c r="X41" s="81"/>
      <c r="Y41" s="81"/>
    </row>
    <row r="42" customFormat="false" ht="13.8" hidden="false" customHeight="false" outlineLevel="0" collapsed="false">
      <c r="A42" s="85" t="n">
        <v>4</v>
      </c>
      <c r="B42" s="85" t="s">
        <v>75</v>
      </c>
      <c r="C42" s="85" t="n">
        <v>1</v>
      </c>
      <c r="D42" s="20" t="n">
        <v>1000</v>
      </c>
      <c r="E42" s="21" t="n">
        <v>38</v>
      </c>
      <c r="F42" s="19" t="n">
        <v>38</v>
      </c>
      <c r="G42" s="22" t="n">
        <v>0.38</v>
      </c>
      <c r="J42" s="19" t="n">
        <v>800</v>
      </c>
      <c r="M42" s="23" t="n">
        <v>2.8</v>
      </c>
      <c r="T42" s="25" t="str">
        <f aca="false">IF(ISNUMBER(#REF!),IF(#REF!=#REF!," ","CHECK")," ")</f>
        <v> </v>
      </c>
      <c r="X42" s="27"/>
    </row>
    <row r="43" customFormat="false" ht="13.8" hidden="false" customHeight="false" outlineLevel="0" collapsed="false">
      <c r="A43" s="85" t="n">
        <v>4</v>
      </c>
      <c r="B43" s="85" t="s">
        <v>75</v>
      </c>
      <c r="C43" s="85" t="n">
        <v>2</v>
      </c>
      <c r="D43" s="20" t="n">
        <v>750</v>
      </c>
      <c r="E43" s="21" t="n">
        <v>39</v>
      </c>
      <c r="F43" s="19" t="n">
        <v>39</v>
      </c>
      <c r="G43" s="22" t="n">
        <v>0.378</v>
      </c>
      <c r="J43" s="19" t="n">
        <v>801</v>
      </c>
      <c r="M43" s="23" t="n">
        <v>3.2</v>
      </c>
      <c r="T43" s="25" t="str">
        <f aca="false">IF(ISNUMBER(#REF!),IF(#REF!=#REF!," ","CHECK")," ")</f>
        <v> </v>
      </c>
      <c r="X43" s="27"/>
    </row>
    <row r="44" customFormat="false" ht="13.8" hidden="false" customHeight="false" outlineLevel="0" collapsed="false">
      <c r="A44" s="85" t="n">
        <v>4</v>
      </c>
      <c r="B44" s="85" t="s">
        <v>75</v>
      </c>
      <c r="C44" s="85" t="n">
        <v>3</v>
      </c>
      <c r="D44" s="20" t="n">
        <v>500</v>
      </c>
      <c r="E44" s="21" t="n">
        <v>40</v>
      </c>
      <c r="F44" s="19" t="n">
        <v>40</v>
      </c>
      <c r="G44" s="22" t="n">
        <v>0.392</v>
      </c>
      <c r="H44" s="22" t="n">
        <v>0.395</v>
      </c>
      <c r="I44" s="22" t="n">
        <v>0.392</v>
      </c>
      <c r="J44" s="19" t="n">
        <v>802</v>
      </c>
      <c r="K44" s="19" t="n">
        <v>803</v>
      </c>
      <c r="L44" s="19" t="n">
        <v>804</v>
      </c>
      <c r="M44" s="23" t="n">
        <v>3.6</v>
      </c>
      <c r="N44" s="23" t="n">
        <v>3.7</v>
      </c>
      <c r="O44" s="23" t="n">
        <v>3.8</v>
      </c>
      <c r="T44" s="25" t="str">
        <f aca="false">IF(ISNUMBER(#REF!),IF(#REF!=#REF!," ","CHECK")," ")</f>
        <v> </v>
      </c>
      <c r="X44" s="27"/>
    </row>
    <row r="45" customFormat="false" ht="13.8" hidden="false" customHeight="false" outlineLevel="0" collapsed="false">
      <c r="A45" s="85" t="n">
        <v>4</v>
      </c>
      <c r="B45" s="85" t="s">
        <v>75</v>
      </c>
      <c r="C45" s="85" t="n">
        <v>4</v>
      </c>
      <c r="D45" s="20" t="n">
        <v>350</v>
      </c>
      <c r="E45" s="21" t="n">
        <v>41</v>
      </c>
      <c r="F45" s="19" t="n">
        <v>41</v>
      </c>
      <c r="G45" s="22" t="n">
        <v>0.377</v>
      </c>
      <c r="J45" s="19" t="n">
        <v>805</v>
      </c>
      <c r="M45" s="23" t="n">
        <v>4</v>
      </c>
      <c r="T45" s="25" t="str">
        <f aca="false">IF(ISNUMBER(#REF!),IF(#REF!=#REF!," ","CHECK")," ")</f>
        <v> </v>
      </c>
      <c r="X45" s="27"/>
    </row>
    <row r="46" customFormat="false" ht="13.8" hidden="false" customHeight="false" outlineLevel="0" collapsed="false">
      <c r="A46" s="85" t="n">
        <v>4</v>
      </c>
      <c r="B46" s="85" t="s">
        <v>75</v>
      </c>
      <c r="C46" s="85" t="n">
        <v>5</v>
      </c>
      <c r="D46" s="20" t="n">
        <v>250</v>
      </c>
      <c r="E46" s="21" t="n">
        <v>42</v>
      </c>
      <c r="F46" s="19" t="n">
        <v>42</v>
      </c>
      <c r="G46" s="22" t="n">
        <v>1.115</v>
      </c>
      <c r="J46" s="19" t="n">
        <v>806</v>
      </c>
      <c r="M46" s="23" t="n">
        <v>4.1</v>
      </c>
      <c r="T46" s="25" t="str">
        <f aca="false">IF(ISNUMBER(#REF!),IF(#REF!=#REF!," ","CHECK")," ")</f>
        <v> </v>
      </c>
      <c r="X46" s="27"/>
    </row>
    <row r="47" customFormat="false" ht="13.8" hidden="false" customHeight="false" outlineLevel="0" collapsed="false">
      <c r="A47" s="85" t="n">
        <v>4</v>
      </c>
      <c r="B47" s="85" t="s">
        <v>75</v>
      </c>
      <c r="C47" s="85" t="n">
        <v>6</v>
      </c>
      <c r="D47" s="20" t="n">
        <v>225</v>
      </c>
      <c r="E47" s="21" t="n">
        <v>43</v>
      </c>
      <c r="F47" s="19" t="n">
        <v>43</v>
      </c>
      <c r="G47" s="22" t="n">
        <v>1.379</v>
      </c>
      <c r="J47" s="19" t="n">
        <v>807</v>
      </c>
      <c r="M47" s="23" t="n">
        <v>4.1</v>
      </c>
      <c r="T47" s="25" t="str">
        <f aca="false">IF(ISNUMBER(#REF!),IF(#REF!=#REF!," ","CHECK")," ")</f>
        <v> </v>
      </c>
      <c r="X47" s="27"/>
    </row>
    <row r="48" customFormat="false" ht="13.8" hidden="false" customHeight="false" outlineLevel="0" collapsed="false">
      <c r="A48" s="85" t="n">
        <v>4</v>
      </c>
      <c r="B48" s="85" t="s">
        <v>75</v>
      </c>
      <c r="C48" s="85" t="n">
        <v>7</v>
      </c>
      <c r="D48" s="20" t="n">
        <v>200</v>
      </c>
      <c r="E48" s="21" t="n">
        <v>44</v>
      </c>
      <c r="F48" s="19" t="n">
        <v>44</v>
      </c>
      <c r="G48" s="22" t="n">
        <v>2.132</v>
      </c>
      <c r="H48" s="22" t="n">
        <v>2.129</v>
      </c>
      <c r="J48" s="19" t="n">
        <v>808</v>
      </c>
      <c r="K48" s="19" t="n">
        <v>809</v>
      </c>
      <c r="M48" s="23" t="n">
        <v>4.2</v>
      </c>
      <c r="N48" s="23" t="n">
        <v>4.4</v>
      </c>
      <c r="T48" s="25" t="str">
        <f aca="false">IF(ISNUMBER(#REF!),IF(#REF!=#REF!," ","CHECK")," ")</f>
        <v> </v>
      </c>
      <c r="X48" s="27"/>
    </row>
    <row r="49" customFormat="false" ht="13.8" hidden="false" customHeight="false" outlineLevel="0" collapsed="false">
      <c r="A49" s="85" t="n">
        <v>4</v>
      </c>
      <c r="B49" s="85" t="s">
        <v>75</v>
      </c>
      <c r="C49" s="85" t="n">
        <v>8</v>
      </c>
      <c r="D49" s="20" t="n">
        <v>175</v>
      </c>
      <c r="E49" s="21" t="n">
        <v>45</v>
      </c>
      <c r="F49" s="19" t="n">
        <v>45</v>
      </c>
      <c r="G49" s="22" t="n">
        <v>3.269</v>
      </c>
      <c r="J49" s="19" t="n">
        <v>810</v>
      </c>
      <c r="M49" s="23" t="n">
        <v>4.5</v>
      </c>
      <c r="T49" s="25" t="str">
        <f aca="false">IF(ISNUMBER(#REF!),IF(#REF!=#REF!," ","CHECK")," ")</f>
        <v> </v>
      </c>
      <c r="X49" s="27"/>
    </row>
    <row r="50" customFormat="false" ht="13.8" hidden="false" customHeight="false" outlineLevel="0" collapsed="false">
      <c r="A50" s="85" t="n">
        <v>4</v>
      </c>
      <c r="B50" s="85" t="s">
        <v>75</v>
      </c>
      <c r="C50" s="85" t="n">
        <v>9</v>
      </c>
      <c r="D50" s="20" t="n">
        <v>150</v>
      </c>
      <c r="E50" s="21" t="n">
        <v>46</v>
      </c>
      <c r="F50" s="19" t="n">
        <v>46</v>
      </c>
      <c r="G50" s="22" t="n">
        <v>5.253</v>
      </c>
      <c r="J50" s="19" t="n">
        <v>811</v>
      </c>
      <c r="M50" s="23" t="n">
        <v>4.4</v>
      </c>
      <c r="T50" s="25" t="str">
        <f aca="false">IF(ISNUMBER(#REF!),IF(#REF!=#REF!," ","CHECK")," ")</f>
        <v> </v>
      </c>
      <c r="X50" s="27"/>
    </row>
    <row r="51" customFormat="false" ht="13.8" hidden="false" customHeight="false" outlineLevel="0" collapsed="false">
      <c r="A51" s="85" t="n">
        <v>4</v>
      </c>
      <c r="B51" s="85" t="s">
        <v>75</v>
      </c>
      <c r="C51" s="85" t="n">
        <v>10</v>
      </c>
      <c r="D51" s="20" t="n">
        <v>125</v>
      </c>
      <c r="E51" s="21" t="n">
        <v>47</v>
      </c>
      <c r="F51" s="19" t="n">
        <v>47</v>
      </c>
      <c r="G51" s="22" t="n">
        <v>6.945</v>
      </c>
      <c r="J51" s="19" t="n">
        <v>812</v>
      </c>
      <c r="M51" s="23" t="n">
        <v>4.2</v>
      </c>
      <c r="T51" s="25" t="str">
        <f aca="false">IF(ISNUMBER(#REF!),IF(#REF!=#REF!," ","CHECK")," ")</f>
        <v> </v>
      </c>
      <c r="X51" s="27"/>
    </row>
    <row r="52" customFormat="false" ht="13.8" hidden="false" customHeight="false" outlineLevel="0" collapsed="false">
      <c r="A52" s="85" t="n">
        <v>4</v>
      </c>
      <c r="B52" s="85" t="s">
        <v>75</v>
      </c>
      <c r="C52" s="85" t="n">
        <v>11</v>
      </c>
      <c r="D52" s="20" t="n">
        <v>100</v>
      </c>
      <c r="E52" s="21" t="n">
        <v>48</v>
      </c>
      <c r="F52" s="19" t="n">
        <v>48</v>
      </c>
      <c r="G52" s="22" t="n">
        <v>7.166</v>
      </c>
      <c r="J52" s="19" t="n">
        <v>813</v>
      </c>
      <c r="M52" s="23" t="n">
        <v>4.5</v>
      </c>
      <c r="T52" s="25" t="str">
        <f aca="false">IF(ISNUMBER(#REF!),IF(#REF!=#REF!," ","CHECK")," ")</f>
        <v> </v>
      </c>
      <c r="X52" s="27"/>
    </row>
    <row r="53" customFormat="false" ht="13.8" hidden="false" customHeight="false" outlineLevel="0" collapsed="false">
      <c r="A53" s="85" t="n">
        <v>4</v>
      </c>
      <c r="B53" s="85" t="s">
        <v>75</v>
      </c>
      <c r="C53" s="85" t="n">
        <v>12</v>
      </c>
      <c r="D53" s="20" t="n">
        <v>75</v>
      </c>
      <c r="E53" s="21" t="n">
        <v>49</v>
      </c>
      <c r="F53" s="19" t="n">
        <v>49</v>
      </c>
      <c r="G53" s="22" t="n">
        <v>7.27</v>
      </c>
      <c r="J53" s="19" t="n">
        <v>814</v>
      </c>
      <c r="M53" s="23" t="n">
        <v>4.9</v>
      </c>
      <c r="T53" s="25" t="str">
        <f aca="false">IF(ISNUMBER(#REF!),IF(#REF!=#REF!," ","CHECK")," ")</f>
        <v> </v>
      </c>
      <c r="X53" s="27"/>
    </row>
    <row r="54" customFormat="false" ht="13.8" hidden="false" customHeight="false" outlineLevel="0" collapsed="false">
      <c r="A54" s="85" t="n">
        <v>4</v>
      </c>
      <c r="B54" s="85" t="s">
        <v>75</v>
      </c>
      <c r="C54" s="85" t="n">
        <v>13</v>
      </c>
      <c r="D54" s="20" t="n">
        <v>50</v>
      </c>
      <c r="E54" s="21" t="n">
        <v>50</v>
      </c>
      <c r="F54" s="19" t="n">
        <v>50</v>
      </c>
      <c r="G54" s="22" t="n">
        <v>7.395</v>
      </c>
      <c r="J54" s="19" t="n">
        <v>815</v>
      </c>
      <c r="M54" s="23" t="n">
        <v>5.9</v>
      </c>
      <c r="T54" s="25" t="str">
        <f aca="false">IF(ISNUMBER(#REF!),IF(#REF!=#REF!," ","CHECK")," ")</f>
        <v> </v>
      </c>
      <c r="X54" s="27"/>
    </row>
    <row r="55" customFormat="false" ht="13.8" hidden="false" customHeight="false" outlineLevel="0" collapsed="false">
      <c r="A55" s="85" t="n">
        <v>4</v>
      </c>
      <c r="B55" s="85" t="s">
        <v>75</v>
      </c>
      <c r="C55" s="85" t="n">
        <v>14</v>
      </c>
      <c r="D55" s="20" t="n">
        <v>35</v>
      </c>
      <c r="E55" s="21" t="n">
        <v>51</v>
      </c>
      <c r="F55" s="19" t="n">
        <v>51</v>
      </c>
      <c r="G55" s="22" t="n">
        <v>7.024</v>
      </c>
      <c r="J55" s="19" t="n">
        <v>816</v>
      </c>
      <c r="M55" s="23" t="n">
        <v>8.4</v>
      </c>
      <c r="T55" s="25" t="str">
        <f aca="false">IF(ISNUMBER(#REF!),IF(#REF!=#REF!," ","CHECK")," ")</f>
        <v> </v>
      </c>
      <c r="X55" s="27"/>
    </row>
    <row r="56" customFormat="false" ht="13.8" hidden="false" customHeight="false" outlineLevel="0" collapsed="false">
      <c r="A56" s="85" t="n">
        <v>4</v>
      </c>
      <c r="B56" s="85" t="s">
        <v>75</v>
      </c>
      <c r="C56" s="85" t="n">
        <v>15</v>
      </c>
      <c r="D56" s="20" t="n">
        <v>25</v>
      </c>
      <c r="E56" s="21" t="n">
        <v>52</v>
      </c>
      <c r="F56" s="19" t="n">
        <v>52</v>
      </c>
      <c r="G56" s="22" t="n">
        <v>6.882</v>
      </c>
      <c r="J56" s="19" t="n">
        <v>817</v>
      </c>
      <c r="M56" s="23" t="n">
        <v>9.1</v>
      </c>
      <c r="T56" s="25" t="str">
        <f aca="false">IF(ISNUMBER(#REF!),IF(#REF!=#REF!," ","CHECK")," ")</f>
        <v> </v>
      </c>
      <c r="X56" s="27"/>
    </row>
    <row r="57" customFormat="false" ht="13.8" hidden="false" customHeight="false" outlineLevel="0" collapsed="false">
      <c r="A57" s="85" t="n">
        <v>4</v>
      </c>
      <c r="B57" s="85" t="s">
        <v>75</v>
      </c>
      <c r="C57" s="85" t="n">
        <v>16</v>
      </c>
      <c r="D57" s="20" t="n">
        <v>15</v>
      </c>
      <c r="E57" s="21" t="n">
        <v>53</v>
      </c>
      <c r="F57" s="19" t="n">
        <v>53</v>
      </c>
      <c r="G57" s="22" t="n">
        <v>6.799</v>
      </c>
      <c r="J57" s="19" t="n">
        <v>818</v>
      </c>
      <c r="M57" s="23" t="n">
        <v>9.7</v>
      </c>
      <c r="T57" s="25" t="str">
        <f aca="false">IF(ISNUMBER(#REF!),IF(#REF!=#REF!," ","CHECK")," ")</f>
        <v> </v>
      </c>
      <c r="X57" s="27"/>
    </row>
    <row r="58" s="77" customFormat="true" ht="13.8" hidden="false" customHeight="false" outlineLevel="0" collapsed="false">
      <c r="A58" s="86" t="n">
        <v>4</v>
      </c>
      <c r="B58" s="86" t="s">
        <v>75</v>
      </c>
      <c r="C58" s="86" t="n">
        <v>17</v>
      </c>
      <c r="D58" s="73" t="n">
        <v>5</v>
      </c>
      <c r="E58" s="74" t="n">
        <v>54</v>
      </c>
      <c r="F58" s="72" t="n">
        <v>54</v>
      </c>
      <c r="G58" s="75" t="n">
        <v>6.729</v>
      </c>
      <c r="H58" s="75"/>
      <c r="I58" s="75"/>
      <c r="J58" s="72" t="n">
        <v>819</v>
      </c>
      <c r="K58" s="72"/>
      <c r="L58" s="72"/>
      <c r="M58" s="76" t="n">
        <v>10.1</v>
      </c>
      <c r="N58" s="76"/>
      <c r="O58" s="76"/>
      <c r="R58" s="78"/>
      <c r="T58" s="79" t="str">
        <f aca="false">IF(ISNUMBER(#REF!),IF(#REF!=#REF!," ","CHECK")," ")</f>
        <v> </v>
      </c>
      <c r="U58" s="80"/>
      <c r="V58" s="80"/>
      <c r="W58" s="80"/>
      <c r="X58" s="81"/>
      <c r="Y58" s="81"/>
    </row>
    <row r="59" customFormat="false" ht="13.8" hidden="false" customHeight="false" outlineLevel="0" collapsed="false">
      <c r="A59" s="85" t="n">
        <v>5</v>
      </c>
      <c r="B59" s="85" t="s">
        <v>76</v>
      </c>
      <c r="C59" s="85" t="n">
        <v>1</v>
      </c>
      <c r="D59" s="20" t="n">
        <v>1000</v>
      </c>
      <c r="E59" s="21" t="n">
        <v>55</v>
      </c>
      <c r="F59" s="19" t="n">
        <v>55</v>
      </c>
      <c r="G59" s="22" t="n">
        <v>0.427</v>
      </c>
      <c r="H59" s="22" t="n">
        <v>0.415</v>
      </c>
      <c r="I59" s="22" t="n">
        <v>0.427</v>
      </c>
      <c r="J59" s="19" t="n">
        <v>830</v>
      </c>
      <c r="K59" s="19" t="n">
        <v>831</v>
      </c>
      <c r="L59" s="19" t="n">
        <v>832</v>
      </c>
      <c r="M59" s="23" t="n">
        <v>2.6</v>
      </c>
      <c r="N59" s="23" t="n">
        <v>2.6</v>
      </c>
      <c r="O59" s="23" t="n">
        <v>2.8</v>
      </c>
      <c r="T59" s="25" t="str">
        <f aca="false">IF(ISNUMBER(#REF!),IF(#REF!=#REF!," ","CHECK")," ")</f>
        <v> </v>
      </c>
      <c r="X59" s="27"/>
    </row>
    <row r="60" customFormat="false" ht="13.8" hidden="false" customHeight="false" outlineLevel="0" collapsed="false">
      <c r="A60" s="85" t="n">
        <v>5</v>
      </c>
      <c r="B60" s="85" t="s">
        <v>76</v>
      </c>
      <c r="C60" s="85" t="n">
        <v>2</v>
      </c>
      <c r="D60" s="20" t="n">
        <v>750</v>
      </c>
      <c r="E60" s="21" t="n">
        <v>56</v>
      </c>
      <c r="F60" s="19" t="n">
        <v>56</v>
      </c>
      <c r="G60" s="22" t="n">
        <v>0.337</v>
      </c>
      <c r="H60" s="22" t="n">
        <v>0.326</v>
      </c>
      <c r="J60" s="19" t="n">
        <v>833</v>
      </c>
      <c r="K60" s="19" t="n">
        <v>834</v>
      </c>
      <c r="M60" s="23" t="n">
        <v>3</v>
      </c>
      <c r="N60" s="23" t="n">
        <v>3.1</v>
      </c>
      <c r="T60" s="25" t="str">
        <f aca="false">IF(ISNUMBER(#REF!),IF(#REF!=#REF!," ","CHECK")," ")</f>
        <v> </v>
      </c>
      <c r="X60" s="27"/>
    </row>
    <row r="61" customFormat="false" ht="13.8" hidden="false" customHeight="false" outlineLevel="0" collapsed="false">
      <c r="A61" s="85" t="n">
        <v>5</v>
      </c>
      <c r="B61" s="85" t="s">
        <v>76</v>
      </c>
      <c r="C61" s="85" t="n">
        <v>3</v>
      </c>
      <c r="D61" s="20" t="n">
        <v>500</v>
      </c>
      <c r="E61" s="21" t="n">
        <v>57</v>
      </c>
      <c r="F61" s="19" t="n">
        <v>57</v>
      </c>
      <c r="G61" s="22" t="n">
        <v>0.29</v>
      </c>
      <c r="J61" s="19" t="n">
        <v>835</v>
      </c>
      <c r="M61" s="23" t="n">
        <v>3.6</v>
      </c>
      <c r="T61" s="25" t="str">
        <f aca="false">IF(ISNUMBER(#REF!),IF(#REF!=#REF!," ","CHECK")," ")</f>
        <v> </v>
      </c>
      <c r="X61" s="27"/>
    </row>
    <row r="62" customFormat="false" ht="13.8" hidden="false" customHeight="false" outlineLevel="0" collapsed="false">
      <c r="A62" s="85" t="n">
        <v>5</v>
      </c>
      <c r="B62" s="85" t="s">
        <v>76</v>
      </c>
      <c r="C62" s="85" t="n">
        <v>4</v>
      </c>
      <c r="D62" s="20" t="n">
        <v>350</v>
      </c>
      <c r="E62" s="21" t="n">
        <v>58</v>
      </c>
      <c r="F62" s="19" t="n">
        <v>58</v>
      </c>
      <c r="G62" s="22" t="n">
        <v>0.339</v>
      </c>
      <c r="J62" s="19" t="n">
        <v>836</v>
      </c>
      <c r="M62" s="23" t="n">
        <v>4</v>
      </c>
      <c r="T62" s="25" t="str">
        <f aca="false">IF(ISNUMBER(#REF!),IF(#REF!=#REF!," ","CHECK")," ")</f>
        <v> </v>
      </c>
      <c r="X62" s="27"/>
    </row>
    <row r="63" customFormat="false" ht="13.8" hidden="false" customHeight="false" outlineLevel="0" collapsed="false">
      <c r="A63" s="85" t="n">
        <v>5</v>
      </c>
      <c r="B63" s="85" t="s">
        <v>76</v>
      </c>
      <c r="C63" s="85" t="n">
        <v>5</v>
      </c>
      <c r="D63" s="20" t="n">
        <v>250</v>
      </c>
      <c r="E63" s="21" t="n">
        <v>59</v>
      </c>
      <c r="F63" s="19" t="n">
        <v>59</v>
      </c>
      <c r="G63" s="22" t="n">
        <v>0.361</v>
      </c>
      <c r="J63" s="19" t="n">
        <v>837</v>
      </c>
      <c r="M63" s="23" t="n">
        <v>4.2</v>
      </c>
      <c r="T63" s="25" t="str">
        <f aca="false">IF(ISNUMBER(#REF!),IF(#REF!=#REF!," ","CHECK")," ")</f>
        <v> </v>
      </c>
      <c r="X63" s="27"/>
    </row>
    <row r="64" customFormat="false" ht="13.8" hidden="false" customHeight="false" outlineLevel="0" collapsed="false">
      <c r="A64" s="85" t="n">
        <v>5</v>
      </c>
      <c r="B64" s="85" t="s">
        <v>76</v>
      </c>
      <c r="C64" s="85" t="n">
        <v>6</v>
      </c>
      <c r="D64" s="20" t="n">
        <v>225</v>
      </c>
      <c r="E64" s="21" t="n">
        <v>60</v>
      </c>
      <c r="F64" s="19" t="n">
        <v>60</v>
      </c>
      <c r="G64" s="22" t="n">
        <v>0.398</v>
      </c>
      <c r="J64" s="19" t="n">
        <v>838</v>
      </c>
      <c r="M64" s="23" t="n">
        <v>4.3</v>
      </c>
      <c r="T64" s="25" t="str">
        <f aca="false">IF(ISNUMBER(#REF!),IF(#REF!=#REF!," ","CHECK")," ")</f>
        <v> </v>
      </c>
      <c r="X64" s="27"/>
    </row>
    <row r="65" customFormat="false" ht="13.8" hidden="false" customHeight="false" outlineLevel="0" collapsed="false">
      <c r="A65" s="85" t="n">
        <v>5</v>
      </c>
      <c r="B65" s="85" t="s">
        <v>76</v>
      </c>
      <c r="C65" s="85" t="n">
        <v>7</v>
      </c>
      <c r="D65" s="20" t="n">
        <v>200</v>
      </c>
      <c r="E65" s="21" t="n">
        <v>61</v>
      </c>
      <c r="F65" s="19" t="n">
        <v>61</v>
      </c>
      <c r="G65" s="22" t="n">
        <v>0.498</v>
      </c>
      <c r="J65" s="19" t="n">
        <v>839</v>
      </c>
      <c r="M65" s="23" t="n">
        <v>4.5</v>
      </c>
      <c r="T65" s="25" t="str">
        <f aca="false">IF(ISNUMBER(#REF!),IF(#REF!=#REF!," ","CHECK")," ")</f>
        <v> </v>
      </c>
      <c r="X65" s="27"/>
    </row>
    <row r="66" customFormat="false" ht="13.8" hidden="false" customHeight="false" outlineLevel="0" collapsed="false">
      <c r="A66" s="85" t="n">
        <v>5</v>
      </c>
      <c r="B66" s="85" t="s">
        <v>76</v>
      </c>
      <c r="C66" s="85" t="n">
        <v>8</v>
      </c>
      <c r="D66" s="20" t="n">
        <v>175</v>
      </c>
      <c r="E66" s="21" t="n">
        <v>62</v>
      </c>
      <c r="F66" s="19" t="n">
        <v>62</v>
      </c>
      <c r="G66" s="22" t="n">
        <v>0.555</v>
      </c>
      <c r="J66" s="19" t="n">
        <v>840</v>
      </c>
      <c r="M66" s="23" t="n">
        <v>4.6</v>
      </c>
      <c r="T66" s="25" t="str">
        <f aca="false">IF(ISNUMBER(#REF!),IF(#REF!=#REF!," ","CHECK")," ")</f>
        <v> </v>
      </c>
      <c r="X66" s="27"/>
    </row>
    <row r="67" customFormat="false" ht="13.8" hidden="false" customHeight="false" outlineLevel="0" collapsed="false">
      <c r="A67" s="85" t="n">
        <v>5</v>
      </c>
      <c r="B67" s="85" t="s">
        <v>76</v>
      </c>
      <c r="C67" s="85" t="n">
        <v>9</v>
      </c>
      <c r="D67" s="20" t="n">
        <v>150</v>
      </c>
      <c r="E67" s="21" t="n">
        <v>63</v>
      </c>
      <c r="F67" s="19" t="n">
        <v>63</v>
      </c>
      <c r="G67" s="22" t="n">
        <v>0.912</v>
      </c>
      <c r="J67" s="19" t="n">
        <v>841</v>
      </c>
      <c r="M67" s="23" t="n">
        <v>4.8</v>
      </c>
      <c r="T67" s="25" t="str">
        <f aca="false">IF(ISNUMBER(#REF!),IF(#REF!=#REF!," ","CHECK")," ")</f>
        <v> </v>
      </c>
      <c r="X67" s="27"/>
    </row>
    <row r="68" customFormat="false" ht="13.8" hidden="false" customHeight="false" outlineLevel="0" collapsed="false">
      <c r="A68" s="85" t="n">
        <v>5</v>
      </c>
      <c r="B68" s="85" t="s">
        <v>76</v>
      </c>
      <c r="C68" s="85" t="n">
        <v>10</v>
      </c>
      <c r="D68" s="20" t="n">
        <v>125</v>
      </c>
      <c r="E68" s="21" t="n">
        <v>64</v>
      </c>
      <c r="F68" s="19" t="n">
        <v>64</v>
      </c>
      <c r="G68" s="22" t="n">
        <v>2.324</v>
      </c>
      <c r="J68" s="19" t="n">
        <v>842</v>
      </c>
      <c r="M68" s="23" t="n">
        <v>4.5</v>
      </c>
      <c r="T68" s="25" t="str">
        <f aca="false">IF(ISNUMBER(#REF!),IF(#REF!=#REF!," ","CHECK")," ")</f>
        <v> </v>
      </c>
      <c r="X68" s="27"/>
    </row>
    <row r="69" customFormat="false" ht="13.8" hidden="false" customHeight="false" outlineLevel="0" collapsed="false">
      <c r="A69" s="85" t="n">
        <v>5</v>
      </c>
      <c r="B69" s="85" t="s">
        <v>76</v>
      </c>
      <c r="C69" s="85" t="n">
        <v>11</v>
      </c>
      <c r="D69" s="20" t="n">
        <v>100</v>
      </c>
      <c r="E69" s="21" t="n">
        <v>65</v>
      </c>
      <c r="F69" s="19" t="n">
        <v>65</v>
      </c>
      <c r="G69" s="22" t="n">
        <v>7.037</v>
      </c>
      <c r="J69" s="19" t="n">
        <v>843</v>
      </c>
      <c r="M69" s="23" t="n">
        <v>3.8</v>
      </c>
      <c r="T69" s="25" t="str">
        <f aca="false">IF(ISNUMBER(#REF!),IF(#REF!=#REF!," ","CHECK")," ")</f>
        <v> </v>
      </c>
      <c r="X69" s="27"/>
    </row>
    <row r="70" customFormat="false" ht="13.8" hidden="false" customHeight="false" outlineLevel="0" collapsed="false">
      <c r="A70" s="85" t="n">
        <v>5</v>
      </c>
      <c r="B70" s="85" t="s">
        <v>76</v>
      </c>
      <c r="C70" s="85" t="n">
        <v>12</v>
      </c>
      <c r="D70" s="20" t="n">
        <v>75</v>
      </c>
      <c r="E70" s="21" t="n">
        <v>66</v>
      </c>
      <c r="F70" s="19" t="n">
        <v>66</v>
      </c>
      <c r="G70" s="22" t="n">
        <v>7.33</v>
      </c>
      <c r="J70" s="19" t="n">
        <v>844</v>
      </c>
      <c r="M70" s="23" t="n">
        <v>4.3</v>
      </c>
      <c r="T70" s="25" t="str">
        <f aca="false">IF(ISNUMBER(#REF!),IF(#REF!=#REF!," ","CHECK")," ")</f>
        <v> </v>
      </c>
      <c r="X70" s="27"/>
    </row>
    <row r="71" customFormat="false" ht="13.8" hidden="false" customHeight="false" outlineLevel="0" collapsed="false">
      <c r="A71" s="85" t="n">
        <v>5</v>
      </c>
      <c r="B71" s="85" t="s">
        <v>76</v>
      </c>
      <c r="C71" s="85" t="n">
        <v>13</v>
      </c>
      <c r="D71" s="20" t="n">
        <v>50</v>
      </c>
      <c r="E71" s="21" t="n">
        <v>67</v>
      </c>
      <c r="F71" s="19" t="n">
        <v>67</v>
      </c>
      <c r="G71" s="22" t="n">
        <v>7.227</v>
      </c>
      <c r="J71" s="19" t="n">
        <v>845</v>
      </c>
      <c r="M71" s="23" t="n">
        <v>5.7</v>
      </c>
      <c r="T71" s="25" t="str">
        <f aca="false">IF(ISNUMBER(#REF!),IF(#REF!=#REF!," ","CHECK")," ")</f>
        <v> </v>
      </c>
      <c r="X71" s="27"/>
    </row>
    <row r="72" customFormat="false" ht="13.8" hidden="false" customHeight="false" outlineLevel="0" collapsed="false">
      <c r="A72" s="85" t="n">
        <v>5</v>
      </c>
      <c r="B72" s="85" t="s">
        <v>76</v>
      </c>
      <c r="C72" s="85" t="n">
        <v>14</v>
      </c>
      <c r="D72" s="20" t="n">
        <v>35</v>
      </c>
      <c r="E72" s="21" t="n">
        <v>68</v>
      </c>
      <c r="F72" s="19" t="n">
        <v>68</v>
      </c>
      <c r="G72" s="22" t="n">
        <v>7.294</v>
      </c>
      <c r="J72" s="19" t="n">
        <v>846</v>
      </c>
      <c r="M72" s="23" t="n">
        <v>6.7</v>
      </c>
      <c r="T72" s="25" t="str">
        <f aca="false">IF(ISNUMBER(#REF!),IF(#REF!=#REF!," ","CHECK")," ")</f>
        <v> </v>
      </c>
      <c r="X72" s="27"/>
    </row>
    <row r="73" customFormat="false" ht="13.8" hidden="false" customHeight="false" outlineLevel="0" collapsed="false">
      <c r="A73" s="85" t="n">
        <v>5</v>
      </c>
      <c r="B73" s="85" t="s">
        <v>76</v>
      </c>
      <c r="C73" s="85" t="n">
        <v>15</v>
      </c>
      <c r="D73" s="20" t="n">
        <v>25</v>
      </c>
      <c r="E73" s="21" t="n">
        <v>69</v>
      </c>
      <c r="F73" s="19" t="n">
        <v>69</v>
      </c>
      <c r="G73" s="22" t="n">
        <v>7.253</v>
      </c>
      <c r="J73" s="19" t="n">
        <v>847</v>
      </c>
      <c r="M73" s="23" t="n">
        <v>7.9</v>
      </c>
      <c r="T73" s="25" t="str">
        <f aca="false">IF(ISNUMBER(#REF!),IF(#REF!=#REF!," ","CHECK")," ")</f>
        <v> </v>
      </c>
      <c r="X73" s="27"/>
    </row>
    <row r="74" customFormat="false" ht="13.8" hidden="false" customHeight="false" outlineLevel="0" collapsed="false">
      <c r="A74" s="85" t="n">
        <v>5</v>
      </c>
      <c r="B74" s="85" t="s">
        <v>76</v>
      </c>
      <c r="C74" s="85" t="n">
        <v>16</v>
      </c>
      <c r="D74" s="20" t="n">
        <v>15</v>
      </c>
      <c r="E74" s="21" t="n">
        <v>70</v>
      </c>
      <c r="F74" s="19" t="n">
        <v>70</v>
      </c>
      <c r="G74" s="22" t="n">
        <v>7.125</v>
      </c>
      <c r="J74" s="19" t="n">
        <v>848</v>
      </c>
      <c r="M74" s="23" t="n">
        <v>8.9</v>
      </c>
      <c r="T74" s="25" t="str">
        <f aca="false">IF(ISNUMBER(#REF!),IF(#REF!=#REF!," ","CHECK")," ")</f>
        <v> </v>
      </c>
      <c r="X74" s="27"/>
    </row>
    <row r="75" s="77" customFormat="true" ht="13.8" hidden="false" customHeight="false" outlineLevel="0" collapsed="false">
      <c r="A75" s="86" t="n">
        <v>5</v>
      </c>
      <c r="B75" s="86" t="s">
        <v>76</v>
      </c>
      <c r="C75" s="86" t="n">
        <v>17</v>
      </c>
      <c r="D75" s="73" t="n">
        <v>5</v>
      </c>
      <c r="E75" s="74" t="n">
        <v>71</v>
      </c>
      <c r="F75" s="72" t="n">
        <v>71</v>
      </c>
      <c r="G75" s="75" t="n">
        <v>6.673</v>
      </c>
      <c r="H75" s="75"/>
      <c r="I75" s="75"/>
      <c r="J75" s="72" t="n">
        <v>849</v>
      </c>
      <c r="K75" s="72"/>
      <c r="L75" s="72"/>
      <c r="M75" s="76" t="n">
        <v>10.3</v>
      </c>
      <c r="N75" s="76"/>
      <c r="O75" s="76"/>
      <c r="R75" s="78"/>
      <c r="T75" s="79" t="str">
        <f aca="false">IF(ISNUMBER(#REF!),IF(#REF!=#REF!," ","CHECK")," ")</f>
        <v> </v>
      </c>
      <c r="U75" s="80"/>
      <c r="V75" s="80"/>
      <c r="W75" s="80"/>
      <c r="X75" s="81"/>
      <c r="Y75" s="81"/>
    </row>
    <row r="76" customFormat="false" ht="13.8" hidden="false" customHeight="false" outlineLevel="0" collapsed="false">
      <c r="A76" s="85" t="n">
        <v>6</v>
      </c>
      <c r="B76" s="85" t="s">
        <v>77</v>
      </c>
      <c r="C76" s="85" t="n">
        <v>1</v>
      </c>
      <c r="D76" s="20" t="n">
        <v>1000</v>
      </c>
      <c r="E76" s="21" t="n">
        <v>72</v>
      </c>
      <c r="F76" s="19" t="n">
        <v>72</v>
      </c>
      <c r="G76" s="22" t="n">
        <v>0.4</v>
      </c>
      <c r="H76" s="22" t="n">
        <v>0.412</v>
      </c>
      <c r="J76" s="19" t="n">
        <v>800</v>
      </c>
      <c r="K76" s="19" t="n">
        <v>801</v>
      </c>
      <c r="L76" s="19" t="n">
        <v>802</v>
      </c>
      <c r="M76" s="23" t="n">
        <v>2.7</v>
      </c>
      <c r="N76" s="23" t="n">
        <v>2.8</v>
      </c>
      <c r="O76" s="23" t="n">
        <v>2.9</v>
      </c>
      <c r="T76" s="25" t="str">
        <f aca="false">IF(ISNUMBER(#REF!),IF(#REF!=#REF!," ","CHECK")," ")</f>
        <v> </v>
      </c>
      <c r="X76" s="27"/>
    </row>
    <row r="77" customFormat="false" ht="13.8" hidden="false" customHeight="false" outlineLevel="0" collapsed="false">
      <c r="A77" s="85" t="n">
        <v>6</v>
      </c>
      <c r="B77" s="85" t="s">
        <v>77</v>
      </c>
      <c r="C77" s="85" t="n">
        <v>2</v>
      </c>
      <c r="D77" s="20" t="n">
        <v>750</v>
      </c>
      <c r="E77" s="21" t="n">
        <v>73</v>
      </c>
      <c r="F77" s="19" t="n">
        <v>73</v>
      </c>
      <c r="G77" s="22" t="n">
        <v>0.328</v>
      </c>
      <c r="J77" s="19" t="n">
        <v>803</v>
      </c>
      <c r="M77" s="23" t="n">
        <v>3.1</v>
      </c>
      <c r="T77" s="25" t="str">
        <f aca="false">IF(ISNUMBER(#REF!),IF(#REF!=#REF!," ","CHECK")," ")</f>
        <v> </v>
      </c>
      <c r="X77" s="27"/>
    </row>
    <row r="78" customFormat="false" ht="13.8" hidden="false" customHeight="false" outlineLevel="0" collapsed="false">
      <c r="A78" s="85" t="n">
        <v>6</v>
      </c>
      <c r="B78" s="85" t="s">
        <v>77</v>
      </c>
      <c r="C78" s="85" t="n">
        <v>3</v>
      </c>
      <c r="D78" s="20" t="n">
        <v>500</v>
      </c>
      <c r="E78" s="21" t="n">
        <v>74</v>
      </c>
      <c r="F78" s="19" t="n">
        <v>74</v>
      </c>
      <c r="G78" s="22" t="n">
        <v>0.341</v>
      </c>
      <c r="J78" s="19" t="n">
        <v>804</v>
      </c>
      <c r="M78" s="23" t="n">
        <v>3.8</v>
      </c>
      <c r="T78" s="25" t="str">
        <f aca="false">IF(ISNUMBER(#REF!),IF(#REF!=#REF!," ","CHECK")," ")</f>
        <v> </v>
      </c>
      <c r="X78" s="27"/>
    </row>
    <row r="79" customFormat="false" ht="13.8" hidden="false" customHeight="false" outlineLevel="0" collapsed="false">
      <c r="A79" s="85" t="n">
        <v>6</v>
      </c>
      <c r="B79" s="85" t="s">
        <v>77</v>
      </c>
      <c r="C79" s="85" t="n">
        <v>4</v>
      </c>
      <c r="D79" s="20" t="n">
        <v>350</v>
      </c>
      <c r="E79" s="21" t="n">
        <v>75</v>
      </c>
      <c r="F79" s="19" t="n">
        <v>75</v>
      </c>
      <c r="G79" s="22" t="n">
        <v>0.493</v>
      </c>
      <c r="J79" s="19" t="n">
        <v>805</v>
      </c>
      <c r="M79" s="23" t="n">
        <v>4.2</v>
      </c>
      <c r="T79" s="25" t="str">
        <f aca="false">IF(ISNUMBER(#REF!),IF(#REF!=#REF!," ","CHECK")," ")</f>
        <v> </v>
      </c>
      <c r="X79" s="27"/>
    </row>
    <row r="80" customFormat="false" ht="13.8" hidden="false" customHeight="false" outlineLevel="0" collapsed="false">
      <c r="A80" s="85" t="n">
        <v>6</v>
      </c>
      <c r="B80" s="85" t="s">
        <v>77</v>
      </c>
      <c r="C80" s="85" t="n">
        <v>5</v>
      </c>
      <c r="D80" s="20" t="n">
        <v>250</v>
      </c>
      <c r="E80" s="21" t="n">
        <v>76</v>
      </c>
      <c r="F80" s="19" t="n">
        <v>76</v>
      </c>
      <c r="G80" s="22" t="n">
        <v>0.6</v>
      </c>
      <c r="J80" s="19" t="n">
        <v>806</v>
      </c>
      <c r="M80" s="23" t="n">
        <v>4.4</v>
      </c>
      <c r="T80" s="25" t="str">
        <f aca="false">IF(ISNUMBER(#REF!),IF(#REF!=#REF!," ","CHECK")," ")</f>
        <v> </v>
      </c>
      <c r="X80" s="27"/>
    </row>
    <row r="81" customFormat="false" ht="13.8" hidden="false" customHeight="false" outlineLevel="0" collapsed="false">
      <c r="A81" s="85" t="n">
        <v>6</v>
      </c>
      <c r="B81" s="85" t="s">
        <v>77</v>
      </c>
      <c r="C81" s="85" t="n">
        <v>6</v>
      </c>
      <c r="D81" s="20" t="n">
        <v>225</v>
      </c>
      <c r="E81" s="21" t="n">
        <v>77</v>
      </c>
      <c r="F81" s="19" t="n">
        <v>77</v>
      </c>
      <c r="G81" s="22" t="n">
        <v>0.62</v>
      </c>
      <c r="J81" s="19" t="n">
        <v>807</v>
      </c>
      <c r="M81" s="23" t="n">
        <v>4.5</v>
      </c>
      <c r="T81" s="25" t="str">
        <f aca="false">IF(ISNUMBER(#REF!),IF(#REF!=#REF!," ","CHECK")," ")</f>
        <v> </v>
      </c>
      <c r="X81" s="27"/>
    </row>
    <row r="82" customFormat="false" ht="13.8" hidden="false" customHeight="false" outlineLevel="0" collapsed="false">
      <c r="A82" s="85" t="n">
        <v>6</v>
      </c>
      <c r="B82" s="85" t="s">
        <v>77</v>
      </c>
      <c r="C82" s="85" t="n">
        <v>7</v>
      </c>
      <c r="D82" s="20" t="n">
        <v>200</v>
      </c>
      <c r="E82" s="21" t="n">
        <v>78</v>
      </c>
      <c r="F82" s="19" t="n">
        <v>78</v>
      </c>
      <c r="G82" s="22" t="n">
        <v>0.955</v>
      </c>
      <c r="J82" s="19" t="n">
        <v>808</v>
      </c>
      <c r="M82" s="23" t="n">
        <v>4.8</v>
      </c>
      <c r="T82" s="25" t="str">
        <f aca="false">IF(ISNUMBER(#REF!),IF(#REF!=#REF!," ","CHECK")," ")</f>
        <v> </v>
      </c>
      <c r="X82" s="27"/>
    </row>
    <row r="83" customFormat="false" ht="13.8" hidden="false" customHeight="false" outlineLevel="0" collapsed="false">
      <c r="A83" s="85" t="n">
        <v>6</v>
      </c>
      <c r="B83" s="85" t="s">
        <v>77</v>
      </c>
      <c r="C83" s="85" t="n">
        <v>8</v>
      </c>
      <c r="D83" s="20" t="n">
        <v>175</v>
      </c>
      <c r="E83" s="21" t="n">
        <v>79</v>
      </c>
      <c r="F83" s="19" t="n">
        <v>79</v>
      </c>
      <c r="G83" s="22" t="n">
        <v>1.175</v>
      </c>
      <c r="J83" s="19" t="n">
        <v>809</v>
      </c>
      <c r="M83" s="23" t="n">
        <v>4.8</v>
      </c>
      <c r="T83" s="25" t="str">
        <f aca="false">IF(ISNUMBER(#REF!),IF(#REF!=#REF!," ","CHECK")," ")</f>
        <v> </v>
      </c>
      <c r="X83" s="27"/>
    </row>
    <row r="84" customFormat="false" ht="13.8" hidden="false" customHeight="false" outlineLevel="0" collapsed="false">
      <c r="A84" s="85" t="n">
        <v>6</v>
      </c>
      <c r="B84" s="85" t="s">
        <v>77</v>
      </c>
      <c r="C84" s="85" t="n">
        <v>9</v>
      </c>
      <c r="D84" s="20" t="n">
        <v>150</v>
      </c>
      <c r="E84" s="21" t="n">
        <v>80</v>
      </c>
      <c r="F84" s="19" t="n">
        <v>80</v>
      </c>
      <c r="G84" s="22" t="n">
        <v>1.444</v>
      </c>
      <c r="J84" s="19" t="n">
        <v>810</v>
      </c>
      <c r="M84" s="23" t="n">
        <v>4.9</v>
      </c>
      <c r="T84" s="25" t="str">
        <f aca="false">IF(ISNUMBER(#REF!),IF(#REF!=#REF!," ","CHECK")," ")</f>
        <v> </v>
      </c>
      <c r="X84" s="27"/>
    </row>
    <row r="85" customFormat="false" ht="13.8" hidden="false" customHeight="false" outlineLevel="0" collapsed="false">
      <c r="A85" s="85" t="n">
        <v>6</v>
      </c>
      <c r="B85" s="85" t="s">
        <v>77</v>
      </c>
      <c r="C85" s="85" t="n">
        <v>10</v>
      </c>
      <c r="D85" s="20" t="n">
        <v>125</v>
      </c>
      <c r="E85" s="21" t="n">
        <v>81</v>
      </c>
      <c r="F85" s="19" t="n">
        <v>81</v>
      </c>
      <c r="G85" s="22" t="n">
        <v>2.124</v>
      </c>
      <c r="J85" s="19" t="n">
        <v>811</v>
      </c>
      <c r="M85" s="23" t="n">
        <v>4.9</v>
      </c>
      <c r="T85" s="25" t="str">
        <f aca="false">IF(ISNUMBER(#REF!),IF(#REF!=#REF!," ","CHECK")," ")</f>
        <v> </v>
      </c>
      <c r="X85" s="27"/>
    </row>
    <row r="86" customFormat="false" ht="13.8" hidden="false" customHeight="false" outlineLevel="0" collapsed="false">
      <c r="A86" s="85" t="n">
        <v>6</v>
      </c>
      <c r="B86" s="85" t="s">
        <v>77</v>
      </c>
      <c r="C86" s="85" t="n">
        <v>11</v>
      </c>
      <c r="D86" s="20" t="n">
        <v>100</v>
      </c>
      <c r="E86" s="21" t="n">
        <v>82</v>
      </c>
      <c r="F86" s="19" t="n">
        <v>82</v>
      </c>
      <c r="G86" s="22" t="n">
        <v>4.881</v>
      </c>
      <c r="J86" s="19" t="n">
        <v>812</v>
      </c>
      <c r="M86" s="23" t="n">
        <v>4.2</v>
      </c>
      <c r="T86" s="25" t="str">
        <f aca="false">IF(ISNUMBER(#REF!),IF(#REF!=#REF!," ","CHECK")," ")</f>
        <v> </v>
      </c>
      <c r="X86" s="27"/>
    </row>
    <row r="87" customFormat="false" ht="13.8" hidden="false" customHeight="false" outlineLevel="0" collapsed="false">
      <c r="A87" s="85" t="n">
        <v>6</v>
      </c>
      <c r="B87" s="85" t="s">
        <v>77</v>
      </c>
      <c r="C87" s="85" t="n">
        <v>12</v>
      </c>
      <c r="D87" s="20" t="n">
        <v>75</v>
      </c>
      <c r="E87" s="21" t="n">
        <v>83</v>
      </c>
      <c r="F87" s="19" t="n">
        <v>83</v>
      </c>
      <c r="G87" s="22" t="n">
        <v>6.926</v>
      </c>
      <c r="J87" s="19" t="n">
        <v>813</v>
      </c>
      <c r="M87" s="23" t="n">
        <v>4.1</v>
      </c>
      <c r="T87" s="25" t="str">
        <f aca="false">IF(ISNUMBER(#REF!),IF(#REF!=#REF!," ","CHECK")," ")</f>
        <v> </v>
      </c>
      <c r="X87" s="27"/>
    </row>
    <row r="88" customFormat="false" ht="13.8" hidden="false" customHeight="false" outlineLevel="0" collapsed="false">
      <c r="A88" s="85" t="n">
        <v>6</v>
      </c>
      <c r="B88" s="85" t="s">
        <v>77</v>
      </c>
      <c r="C88" s="85" t="n">
        <v>13</v>
      </c>
      <c r="D88" s="20" t="n">
        <v>50</v>
      </c>
      <c r="E88" s="21" t="n">
        <v>84</v>
      </c>
      <c r="F88" s="19" t="n">
        <v>84</v>
      </c>
      <c r="G88" s="22" t="n">
        <v>7.124</v>
      </c>
      <c r="J88" s="19" t="n">
        <v>814</v>
      </c>
      <c r="M88" s="23" t="n">
        <v>5.2</v>
      </c>
      <c r="T88" s="25" t="str">
        <f aca="false">IF(ISNUMBER(#REF!),IF(#REF!=#REF!," ","CHECK")," ")</f>
        <v> </v>
      </c>
      <c r="X88" s="27"/>
    </row>
    <row r="89" customFormat="false" ht="13.8" hidden="false" customHeight="false" outlineLevel="0" collapsed="false">
      <c r="A89" s="85" t="n">
        <v>6</v>
      </c>
      <c r="B89" s="85" t="s">
        <v>77</v>
      </c>
      <c r="C89" s="85" t="n">
        <v>14</v>
      </c>
      <c r="D89" s="20" t="n">
        <v>35</v>
      </c>
      <c r="E89" s="21" t="n">
        <v>85</v>
      </c>
      <c r="F89" s="19" t="n">
        <v>85</v>
      </c>
      <c r="G89" s="22" t="n">
        <v>7.154</v>
      </c>
      <c r="H89" s="22" t="n">
        <v>7.155</v>
      </c>
      <c r="J89" s="19" t="n">
        <v>815</v>
      </c>
      <c r="K89" s="19" t="n">
        <v>816</v>
      </c>
      <c r="M89" s="23" t="n">
        <v>5.8</v>
      </c>
      <c r="N89" s="23" t="n">
        <v>5.9</v>
      </c>
      <c r="T89" s="25" t="str">
        <f aca="false">IF(ISNUMBER(#REF!),IF(#REF!=#REF!," ","CHECK")," ")</f>
        <v> </v>
      </c>
      <c r="X89" s="27"/>
    </row>
    <row r="90" customFormat="false" ht="13.8" hidden="false" customHeight="false" outlineLevel="0" collapsed="false">
      <c r="A90" s="85" t="n">
        <v>6</v>
      </c>
      <c r="B90" s="85" t="s">
        <v>77</v>
      </c>
      <c r="C90" s="85" t="n">
        <v>15</v>
      </c>
      <c r="D90" s="20" t="n">
        <v>35</v>
      </c>
      <c r="E90" s="21" t="n">
        <v>86</v>
      </c>
      <c r="T90" s="25" t="str">
        <f aca="false">IF(ISNUMBER(#REF!),IF(#REF!=#REF!," ","CHECK")," ")</f>
        <v> </v>
      </c>
      <c r="X90" s="27"/>
    </row>
    <row r="91" customFormat="false" ht="13.8" hidden="false" customHeight="false" outlineLevel="0" collapsed="false">
      <c r="A91" s="85" t="n">
        <v>6</v>
      </c>
      <c r="B91" s="85" t="s">
        <v>77</v>
      </c>
      <c r="C91" s="85" t="n">
        <v>16</v>
      </c>
      <c r="D91" s="20" t="n">
        <v>25</v>
      </c>
      <c r="E91" s="21" t="n">
        <v>87</v>
      </c>
      <c r="F91" s="19" t="n">
        <v>87</v>
      </c>
      <c r="G91" s="22" t="n">
        <v>7.089</v>
      </c>
      <c r="J91" s="19" t="n">
        <v>817</v>
      </c>
      <c r="M91" s="23" t="n">
        <v>7.1</v>
      </c>
      <c r="T91" s="25" t="str">
        <f aca="false">IF(ISNUMBER(#REF!),IF(#REF!=#REF!," ","CHECK")," ")</f>
        <v> </v>
      </c>
      <c r="X91" s="27"/>
    </row>
    <row r="92" customFormat="false" ht="13.8" hidden="false" customHeight="false" outlineLevel="0" collapsed="false">
      <c r="A92" s="85" t="n">
        <v>6</v>
      </c>
      <c r="B92" s="85" t="s">
        <v>77</v>
      </c>
      <c r="C92" s="85" t="n">
        <v>17</v>
      </c>
      <c r="D92" s="20" t="n">
        <v>15</v>
      </c>
      <c r="E92" s="21" t="n">
        <v>88</v>
      </c>
      <c r="F92" s="19" t="n">
        <v>88</v>
      </c>
      <c r="G92" s="22" t="n">
        <v>6.649</v>
      </c>
      <c r="J92" s="19" t="n">
        <v>818</v>
      </c>
      <c r="M92" s="23" t="n">
        <v>10.6</v>
      </c>
      <c r="T92" s="25" t="str">
        <f aca="false">IF(ISNUMBER(#REF!),IF(#REF!=#REF!," ","CHECK")," ")</f>
        <v> </v>
      </c>
      <c r="X92" s="27"/>
    </row>
    <row r="93" customFormat="false" ht="13.8" hidden="false" customHeight="false" outlineLevel="0" collapsed="false">
      <c r="A93" s="85" t="n">
        <v>6</v>
      </c>
      <c r="B93" s="85" t="s">
        <v>77</v>
      </c>
      <c r="C93" s="85" t="n">
        <v>18</v>
      </c>
      <c r="D93" s="20" t="n">
        <v>15</v>
      </c>
      <c r="E93" s="21" t="n">
        <v>89</v>
      </c>
      <c r="F93" s="19" t="n">
        <v>89</v>
      </c>
      <c r="G93" s="22" t="n">
        <v>6.668</v>
      </c>
      <c r="J93" s="19" t="n">
        <v>819</v>
      </c>
      <c r="M93" s="23" t="n">
        <v>10.6</v>
      </c>
      <c r="P93" s="0" t="s">
        <v>23</v>
      </c>
      <c r="R93" s="24" t="s">
        <v>78</v>
      </c>
      <c r="T93" s="25" t="str">
        <f aca="false">IF(ISNUMBER(#REF!),IF(#REF!=#REF!," ","CHECK")," ")</f>
        <v> </v>
      </c>
      <c r="X93" s="27"/>
    </row>
    <row r="94" customFormat="false" ht="13.8" hidden="false" customHeight="false" outlineLevel="0" collapsed="false">
      <c r="A94" s="85" t="n">
        <v>6</v>
      </c>
      <c r="B94" s="85" t="s">
        <v>77</v>
      </c>
      <c r="C94" s="85" t="n">
        <v>19</v>
      </c>
      <c r="D94" s="20" t="n">
        <v>5</v>
      </c>
      <c r="E94" s="21" t="n">
        <v>90</v>
      </c>
      <c r="F94" s="19" t="n">
        <v>90</v>
      </c>
      <c r="G94" s="22" t="n">
        <v>6.66</v>
      </c>
      <c r="J94" s="19" t="n">
        <v>820</v>
      </c>
      <c r="M94" s="23" t="n">
        <v>10.7</v>
      </c>
      <c r="T94" s="25" t="str">
        <f aca="false">IF(ISNUMBER(#REF!),IF(#REF!=#REF!," ","CHECK")," ")</f>
        <v> </v>
      </c>
      <c r="X94" s="27"/>
    </row>
    <row r="95" s="77" customFormat="true" ht="13.8" hidden="false" customHeight="false" outlineLevel="0" collapsed="false">
      <c r="A95" s="86" t="n">
        <v>6</v>
      </c>
      <c r="B95" s="86" t="s">
        <v>77</v>
      </c>
      <c r="C95" s="86" t="n">
        <v>20</v>
      </c>
      <c r="D95" s="73" t="n">
        <v>5</v>
      </c>
      <c r="E95" s="74" t="n">
        <v>91</v>
      </c>
      <c r="F95" s="72"/>
      <c r="G95" s="75"/>
      <c r="H95" s="75"/>
      <c r="I95" s="75"/>
      <c r="J95" s="72"/>
      <c r="K95" s="72"/>
      <c r="L95" s="72"/>
      <c r="M95" s="76"/>
      <c r="N95" s="76"/>
      <c r="O95" s="76"/>
      <c r="R95" s="78"/>
      <c r="T95" s="79" t="str">
        <f aca="false">IF(ISNUMBER(#REF!),IF(#REF!=#REF!," ","CHECK")," ")</f>
        <v> </v>
      </c>
      <c r="U95" s="80"/>
      <c r="V95" s="80"/>
      <c r="W95" s="80"/>
      <c r="X95" s="81"/>
      <c r="Y95" s="81"/>
    </row>
    <row r="96" customFormat="false" ht="13.8" hidden="false" customHeight="false" outlineLevel="0" collapsed="false">
      <c r="A96" s="85" t="n">
        <v>7</v>
      </c>
      <c r="B96" s="85" t="s">
        <v>79</v>
      </c>
      <c r="C96" s="85" t="n">
        <v>1</v>
      </c>
      <c r="D96" s="20" t="n">
        <v>1000</v>
      </c>
      <c r="E96" s="21" t="n">
        <v>92</v>
      </c>
      <c r="F96" s="19" t="n">
        <v>92</v>
      </c>
      <c r="G96" s="22" t="n">
        <v>0.345</v>
      </c>
      <c r="J96" s="19" t="n">
        <v>830</v>
      </c>
      <c r="M96" s="23" t="n">
        <v>3.1</v>
      </c>
      <c r="T96" s="25" t="str">
        <f aca="false">IF(ISNUMBER(#REF!),IF(#REF!=#REF!," ","CHECK")," ")</f>
        <v> </v>
      </c>
      <c r="X96" s="27"/>
    </row>
    <row r="97" customFormat="false" ht="13.8" hidden="false" customHeight="false" outlineLevel="0" collapsed="false">
      <c r="A97" s="85" t="n">
        <v>7</v>
      </c>
      <c r="B97" s="85" t="s">
        <v>79</v>
      </c>
      <c r="C97" s="85" t="n">
        <v>2</v>
      </c>
      <c r="D97" s="20" t="n">
        <v>750</v>
      </c>
      <c r="E97" s="21" t="n">
        <v>93</v>
      </c>
      <c r="F97" s="19" t="n">
        <v>93</v>
      </c>
      <c r="G97" s="22" t="n">
        <v>0.335</v>
      </c>
      <c r="H97" s="22" t="n">
        <v>0.342</v>
      </c>
      <c r="I97" s="22" t="n">
        <v>0.345</v>
      </c>
      <c r="J97" s="19" t="n">
        <v>831</v>
      </c>
      <c r="K97" s="19" t="n">
        <v>832</v>
      </c>
      <c r="L97" s="19" t="n">
        <v>833</v>
      </c>
      <c r="M97" s="23" t="n">
        <v>3.6</v>
      </c>
      <c r="N97" s="23" t="n">
        <v>3.8</v>
      </c>
      <c r="O97" s="23" t="n">
        <v>3.8</v>
      </c>
      <c r="T97" s="25" t="str">
        <f aca="false">IF(ISNUMBER(#REF!),IF(#REF!=#REF!," ","CHECK")," ")</f>
        <v> </v>
      </c>
      <c r="X97" s="27"/>
    </row>
    <row r="98" customFormat="false" ht="13.8" hidden="false" customHeight="false" outlineLevel="0" collapsed="false">
      <c r="A98" s="85" t="n">
        <v>7</v>
      </c>
      <c r="B98" s="85" t="s">
        <v>79</v>
      </c>
      <c r="C98" s="85" t="n">
        <v>3</v>
      </c>
      <c r="D98" s="20" t="n">
        <v>500</v>
      </c>
      <c r="E98" s="21" t="n">
        <v>94</v>
      </c>
      <c r="F98" s="19" t="n">
        <v>94</v>
      </c>
      <c r="G98" s="22" t="n">
        <v>0.484</v>
      </c>
      <c r="J98" s="19" t="n">
        <v>834</v>
      </c>
      <c r="M98" s="23" t="n">
        <v>4.2</v>
      </c>
      <c r="T98" s="25" t="str">
        <f aca="false">IF(ISNUMBER(#REF!),IF(#REF!=#REF!," ","CHECK")," ")</f>
        <v> </v>
      </c>
      <c r="X98" s="27"/>
    </row>
    <row r="99" customFormat="false" ht="13.8" hidden="false" customHeight="false" outlineLevel="0" collapsed="false">
      <c r="A99" s="85" t="n">
        <v>7</v>
      </c>
      <c r="B99" s="85" t="s">
        <v>79</v>
      </c>
      <c r="C99" s="85" t="n">
        <v>4</v>
      </c>
      <c r="D99" s="20" t="n">
        <v>350</v>
      </c>
      <c r="E99" s="21" t="n">
        <v>95</v>
      </c>
      <c r="F99" s="19" t="n">
        <v>95</v>
      </c>
      <c r="G99" s="22" t="n">
        <v>0.749</v>
      </c>
      <c r="J99" s="19" t="n">
        <v>835</v>
      </c>
      <c r="M99" s="23" t="n">
        <v>4.6</v>
      </c>
      <c r="T99" s="25" t="str">
        <f aca="false">IF(ISNUMBER(#REF!),IF(#REF!=#REF!," ","CHECK")," ")</f>
        <v> </v>
      </c>
      <c r="X99" s="27"/>
    </row>
    <row r="100" customFormat="false" ht="13.8" hidden="false" customHeight="false" outlineLevel="0" collapsed="false">
      <c r="A100" s="85" t="n">
        <v>7</v>
      </c>
      <c r="B100" s="85" t="s">
        <v>79</v>
      </c>
      <c r="C100" s="85" t="n">
        <v>5</v>
      </c>
      <c r="D100" s="20" t="n">
        <v>250</v>
      </c>
      <c r="E100" s="21" t="n">
        <v>96</v>
      </c>
      <c r="F100" s="19" t="n">
        <v>96</v>
      </c>
      <c r="G100" s="22" t="n">
        <v>1.509</v>
      </c>
      <c r="J100" s="19" t="n">
        <v>836</v>
      </c>
      <c r="M100" s="23" t="n">
        <v>5.3</v>
      </c>
      <c r="T100" s="25" t="str">
        <f aca="false">IF(ISNUMBER(#REF!),IF(#REF!=#REF!," ","CHECK")," ")</f>
        <v> </v>
      </c>
      <c r="X100" s="27"/>
    </row>
    <row r="101" customFormat="false" ht="13.8" hidden="false" customHeight="false" outlineLevel="0" collapsed="false">
      <c r="A101" s="85" t="n">
        <v>7</v>
      </c>
      <c r="B101" s="85" t="s">
        <v>79</v>
      </c>
      <c r="C101" s="85" t="n">
        <v>6</v>
      </c>
      <c r="D101" s="20" t="n">
        <v>225</v>
      </c>
      <c r="E101" s="21" t="n">
        <v>97</v>
      </c>
      <c r="F101" s="19" t="n">
        <v>97</v>
      </c>
      <c r="G101" s="22" t="n">
        <v>1.762</v>
      </c>
      <c r="J101" s="19" t="n">
        <v>837</v>
      </c>
      <c r="M101" s="23" t="n">
        <v>5.5</v>
      </c>
      <c r="T101" s="25" t="str">
        <f aca="false">IF(ISNUMBER(#REF!),IF(#REF!=#REF!," ","CHECK")," ")</f>
        <v> </v>
      </c>
      <c r="X101" s="27"/>
    </row>
    <row r="102" customFormat="false" ht="13.8" hidden="false" customHeight="false" outlineLevel="0" collapsed="false">
      <c r="A102" s="85" t="n">
        <v>7</v>
      </c>
      <c r="B102" s="85" t="s">
        <v>79</v>
      </c>
      <c r="C102" s="85" t="n">
        <v>7</v>
      </c>
      <c r="D102" s="20" t="n">
        <v>200</v>
      </c>
      <c r="E102" s="21" t="n">
        <v>98</v>
      </c>
      <c r="F102" s="19" t="n">
        <v>98</v>
      </c>
      <c r="G102" s="22" t="n">
        <v>2.015</v>
      </c>
      <c r="J102" s="19" t="n">
        <v>838</v>
      </c>
      <c r="M102" s="23" t="n">
        <v>5.7</v>
      </c>
      <c r="T102" s="25" t="str">
        <f aca="false">IF(ISNUMBER(#REF!),IF(#REF!=#REF!," ","CHECK")," ")</f>
        <v> </v>
      </c>
      <c r="X102" s="27"/>
    </row>
    <row r="103" customFormat="false" ht="13.8" hidden="false" customHeight="false" outlineLevel="0" collapsed="false">
      <c r="A103" s="85" t="n">
        <v>7</v>
      </c>
      <c r="B103" s="85" t="s">
        <v>79</v>
      </c>
      <c r="C103" s="85" t="n">
        <v>8</v>
      </c>
      <c r="D103" s="20" t="n">
        <v>175</v>
      </c>
      <c r="E103" s="21" t="n">
        <v>99</v>
      </c>
      <c r="F103" s="19" t="n">
        <v>99</v>
      </c>
      <c r="G103" s="22" t="n">
        <v>2.444</v>
      </c>
      <c r="J103" s="19" t="n">
        <v>839</v>
      </c>
      <c r="M103" s="23" t="n">
        <v>5.7</v>
      </c>
      <c r="T103" s="25" t="str">
        <f aca="false">IF(ISNUMBER(#REF!),IF(#REF!=#REF!," ","CHECK")," ")</f>
        <v> </v>
      </c>
      <c r="X103" s="27"/>
    </row>
    <row r="104" customFormat="false" ht="13.8" hidden="false" customHeight="false" outlineLevel="0" collapsed="false">
      <c r="A104" s="85" t="n">
        <v>7</v>
      </c>
      <c r="B104" s="85" t="s">
        <v>79</v>
      </c>
      <c r="C104" s="85" t="n">
        <v>9</v>
      </c>
      <c r="D104" s="20" t="n">
        <v>150</v>
      </c>
      <c r="E104" s="21" t="n">
        <v>100</v>
      </c>
      <c r="F104" s="19" t="n">
        <v>100</v>
      </c>
      <c r="G104" s="22" t="n">
        <v>3.134</v>
      </c>
      <c r="H104" s="22" t="n">
        <v>3.138</v>
      </c>
      <c r="J104" s="19" t="n">
        <v>840</v>
      </c>
      <c r="K104" s="19" t="n">
        <v>841</v>
      </c>
      <c r="M104" s="23" t="n">
        <v>5.7</v>
      </c>
      <c r="N104" s="23" t="n">
        <v>5.9</v>
      </c>
      <c r="T104" s="25" t="str">
        <f aca="false">IF(ISNUMBER(#REF!),IF(#REF!=#REF!," ","CHECK")," ")</f>
        <v> </v>
      </c>
      <c r="X104" s="27"/>
    </row>
    <row r="105" customFormat="false" ht="13.8" hidden="false" customHeight="false" outlineLevel="0" collapsed="false">
      <c r="A105" s="85" t="n">
        <v>7</v>
      </c>
      <c r="B105" s="85" t="s">
        <v>79</v>
      </c>
      <c r="C105" s="85" t="n">
        <v>10</v>
      </c>
      <c r="D105" s="20" t="n">
        <v>125</v>
      </c>
      <c r="E105" s="21" t="n">
        <v>101</v>
      </c>
      <c r="F105" s="19" t="n">
        <v>101</v>
      </c>
      <c r="G105" s="22" t="n">
        <v>4.061</v>
      </c>
      <c r="J105" s="19" t="n">
        <v>842</v>
      </c>
      <c r="M105" s="23" t="n">
        <v>5.7</v>
      </c>
      <c r="T105" s="25" t="str">
        <f aca="false">IF(ISNUMBER(#REF!),IF(#REF!=#REF!," ","CHECK")," ")</f>
        <v> </v>
      </c>
      <c r="X105" s="27"/>
    </row>
    <row r="106" customFormat="false" ht="13.8" hidden="false" customHeight="false" outlineLevel="0" collapsed="false">
      <c r="A106" s="85" t="n">
        <v>7</v>
      </c>
      <c r="B106" s="85" t="s">
        <v>79</v>
      </c>
      <c r="C106" s="85" t="n">
        <v>11</v>
      </c>
      <c r="D106" s="20" t="n">
        <v>100</v>
      </c>
      <c r="E106" s="21" t="n">
        <v>102</v>
      </c>
      <c r="F106" s="19" t="n">
        <v>102</v>
      </c>
      <c r="G106" s="22" t="n">
        <v>4.913</v>
      </c>
      <c r="J106" s="19" t="n">
        <v>843</v>
      </c>
      <c r="M106" s="23" t="n">
        <v>5.6</v>
      </c>
      <c r="T106" s="25" t="str">
        <f aca="false">IF(ISNUMBER(#REF!),IF(#REF!=#REF!," ","CHECK")," ")</f>
        <v> </v>
      </c>
      <c r="X106" s="27"/>
    </row>
    <row r="107" customFormat="false" ht="13.8" hidden="false" customHeight="false" outlineLevel="0" collapsed="false">
      <c r="A107" s="85" t="n">
        <v>7</v>
      </c>
      <c r="B107" s="85" t="s">
        <v>79</v>
      </c>
      <c r="C107" s="85" t="n">
        <v>12</v>
      </c>
      <c r="D107" s="20" t="n">
        <v>75</v>
      </c>
      <c r="E107" s="21" t="n">
        <v>103</v>
      </c>
      <c r="F107" s="19" t="n">
        <v>103</v>
      </c>
      <c r="G107" s="22" t="n">
        <v>5.747</v>
      </c>
      <c r="J107" s="19" t="n">
        <v>844</v>
      </c>
      <c r="M107" s="23" t="n">
        <v>5.6</v>
      </c>
      <c r="T107" s="25" t="str">
        <f aca="false">IF(ISNUMBER(#REF!),IF(#REF!=#REF!," ","CHECK")," ")</f>
        <v> </v>
      </c>
      <c r="X107" s="27"/>
    </row>
    <row r="108" customFormat="false" ht="13.8" hidden="false" customHeight="false" outlineLevel="0" collapsed="false">
      <c r="A108" s="85" t="n">
        <v>7</v>
      </c>
      <c r="B108" s="85" t="s">
        <v>79</v>
      </c>
      <c r="C108" s="85" t="n">
        <v>13</v>
      </c>
      <c r="D108" s="20" t="n">
        <v>50</v>
      </c>
      <c r="E108" s="21" t="n">
        <v>104</v>
      </c>
      <c r="F108" s="19" t="n">
        <v>104</v>
      </c>
      <c r="G108" s="22" t="n">
        <v>6.591</v>
      </c>
      <c r="J108" s="19" t="n">
        <v>845</v>
      </c>
      <c r="M108" s="23" t="n">
        <v>6.1</v>
      </c>
      <c r="T108" s="25" t="str">
        <f aca="false">IF(ISNUMBER(#REF!),IF(#REF!=#REF!," ","CHECK")," ")</f>
        <v> </v>
      </c>
      <c r="X108" s="27"/>
    </row>
    <row r="109" customFormat="false" ht="13.8" hidden="false" customHeight="false" outlineLevel="0" collapsed="false">
      <c r="A109" s="85" t="n">
        <v>7</v>
      </c>
      <c r="B109" s="85" t="s">
        <v>79</v>
      </c>
      <c r="C109" s="85" t="n">
        <v>14</v>
      </c>
      <c r="D109" s="20" t="n">
        <v>35</v>
      </c>
      <c r="E109" s="21" t="n">
        <v>105</v>
      </c>
      <c r="F109" s="19" t="n">
        <v>105</v>
      </c>
      <c r="G109" s="22" t="n">
        <v>6.686</v>
      </c>
      <c r="J109" s="19" t="n">
        <v>846</v>
      </c>
      <c r="M109" s="23" t="n">
        <v>6.4</v>
      </c>
      <c r="T109" s="25" t="str">
        <f aca="false">IF(ISNUMBER(#REF!),IF(#REF!=#REF!," ","CHECK")," ")</f>
        <v> </v>
      </c>
      <c r="X109" s="27"/>
    </row>
    <row r="110" customFormat="false" ht="13.8" hidden="false" customHeight="false" outlineLevel="0" collapsed="false">
      <c r="A110" s="85" t="n">
        <v>7</v>
      </c>
      <c r="B110" s="85" t="s">
        <v>79</v>
      </c>
      <c r="C110" s="85" t="n">
        <v>15</v>
      </c>
      <c r="D110" s="20" t="n">
        <v>25</v>
      </c>
      <c r="E110" s="21" t="n">
        <v>106</v>
      </c>
      <c r="F110" s="19" t="n">
        <v>106</v>
      </c>
      <c r="G110" s="22" t="n">
        <v>7.144</v>
      </c>
      <c r="J110" s="19" t="n">
        <v>847</v>
      </c>
      <c r="M110" s="23" t="n">
        <v>7.7</v>
      </c>
      <c r="T110" s="25" t="str">
        <f aca="false">IF(ISNUMBER(#REF!),IF(#REF!=#REF!," ","CHECK")," ")</f>
        <v> </v>
      </c>
      <c r="X110" s="27"/>
    </row>
    <row r="111" customFormat="false" ht="13.8" hidden="false" customHeight="false" outlineLevel="0" collapsed="false">
      <c r="A111" s="85" t="n">
        <v>7</v>
      </c>
      <c r="B111" s="85" t="s">
        <v>79</v>
      </c>
      <c r="C111" s="85" t="n">
        <v>16</v>
      </c>
      <c r="D111" s="20" t="n">
        <v>15</v>
      </c>
      <c r="E111" s="21" t="n">
        <v>107</v>
      </c>
      <c r="F111" s="19" t="n">
        <v>107</v>
      </c>
      <c r="G111" s="22" t="n">
        <v>6.961</v>
      </c>
      <c r="J111" s="19" t="n">
        <v>848</v>
      </c>
      <c r="M111" s="23" t="n">
        <v>10.5</v>
      </c>
      <c r="T111" s="25" t="str">
        <f aca="false">IF(ISNUMBER(#REF!),IF(#REF!=#REF!," ","CHECK")," ")</f>
        <v> </v>
      </c>
      <c r="X111" s="27"/>
    </row>
    <row r="112" s="77" customFormat="true" ht="13.8" hidden="false" customHeight="false" outlineLevel="0" collapsed="false">
      <c r="A112" s="86" t="n">
        <v>7</v>
      </c>
      <c r="B112" s="86" t="s">
        <v>79</v>
      </c>
      <c r="C112" s="86" t="n">
        <v>17</v>
      </c>
      <c r="D112" s="73" t="n">
        <v>5</v>
      </c>
      <c r="E112" s="74" t="n">
        <v>108</v>
      </c>
      <c r="F112" s="72" t="n">
        <v>108</v>
      </c>
      <c r="G112" s="75" t="n">
        <v>6.812</v>
      </c>
      <c r="H112" s="75"/>
      <c r="I112" s="75"/>
      <c r="J112" s="72" t="n">
        <v>849</v>
      </c>
      <c r="K112" s="72"/>
      <c r="L112" s="72"/>
      <c r="M112" s="76" t="n">
        <v>11.2</v>
      </c>
      <c r="N112" s="76"/>
      <c r="O112" s="76"/>
      <c r="R112" s="78"/>
      <c r="T112" s="79" t="str">
        <f aca="false">IF(ISNUMBER(#REF!),IF(#REF!=#REF!," ","CHECK")," ")</f>
        <v> </v>
      </c>
      <c r="U112" s="80"/>
      <c r="V112" s="80"/>
      <c r="W112" s="80"/>
      <c r="X112" s="81"/>
      <c r="Y112" s="81"/>
    </row>
    <row r="113" customFormat="false" ht="13.8" hidden="false" customHeight="false" outlineLevel="0" collapsed="false">
      <c r="A113" s="85" t="n">
        <v>8</v>
      </c>
      <c r="B113" s="19" t="s">
        <v>80</v>
      </c>
      <c r="C113" s="85" t="n">
        <v>1</v>
      </c>
      <c r="D113" s="20" t="n">
        <v>1000</v>
      </c>
      <c r="E113" s="21" t="n">
        <v>109</v>
      </c>
      <c r="F113" s="19" t="n">
        <v>109</v>
      </c>
      <c r="G113" s="22" t="n">
        <v>0.381</v>
      </c>
      <c r="J113" s="19" t="n">
        <v>851</v>
      </c>
      <c r="M113" s="23" t="n">
        <v>3.2</v>
      </c>
      <c r="T113" s="25" t="str">
        <f aca="false">IF(ISNUMBER(#REF!),IF(#REF!=#REF!," ","CHECK")," ")</f>
        <v> </v>
      </c>
      <c r="X113" s="27"/>
    </row>
    <row r="114" customFormat="false" ht="13.8" hidden="false" customHeight="false" outlineLevel="0" collapsed="false">
      <c r="A114" s="85" t="n">
        <v>8</v>
      </c>
      <c r="B114" s="19" t="s">
        <v>80</v>
      </c>
      <c r="C114" s="85" t="n">
        <v>2</v>
      </c>
      <c r="D114" s="20" t="n">
        <v>750</v>
      </c>
      <c r="E114" s="21" t="n">
        <v>110</v>
      </c>
      <c r="F114" s="19" t="n">
        <v>110</v>
      </c>
      <c r="G114" s="22" t="n">
        <v>0.346</v>
      </c>
      <c r="J114" s="19" t="n">
        <v>852</v>
      </c>
      <c r="M114" s="23" t="n">
        <v>3.7</v>
      </c>
      <c r="T114" s="25" t="str">
        <f aca="false">IF(ISNUMBER(#REF!),IF(#REF!=#REF!," ","CHECK")," ")</f>
        <v> </v>
      </c>
      <c r="X114" s="27"/>
    </row>
    <row r="115" customFormat="false" ht="13.8" hidden="false" customHeight="false" outlineLevel="0" collapsed="false">
      <c r="A115" s="85" t="n">
        <v>8</v>
      </c>
      <c r="B115" s="19" t="s">
        <v>80</v>
      </c>
      <c r="C115" s="85" t="n">
        <v>3</v>
      </c>
      <c r="D115" s="20" t="n">
        <v>500</v>
      </c>
      <c r="E115" s="21" t="n">
        <v>111</v>
      </c>
      <c r="F115" s="19" t="n">
        <v>111</v>
      </c>
      <c r="G115" s="22" t="n">
        <v>0.544</v>
      </c>
      <c r="J115" s="19" t="n">
        <v>853</v>
      </c>
      <c r="M115" s="23" t="n">
        <v>4.2</v>
      </c>
      <c r="T115" s="25" t="str">
        <f aca="false">IF(ISNUMBER(#REF!),IF(#REF!=#REF!," ","CHECK")," ")</f>
        <v> </v>
      </c>
      <c r="X115" s="27"/>
    </row>
    <row r="116" customFormat="false" ht="13.8" hidden="false" customHeight="false" outlineLevel="0" collapsed="false">
      <c r="A116" s="85" t="n">
        <v>8</v>
      </c>
      <c r="B116" s="19" t="s">
        <v>80</v>
      </c>
      <c r="C116" s="85" t="n">
        <v>4</v>
      </c>
      <c r="D116" s="20" t="n">
        <v>350</v>
      </c>
      <c r="E116" s="21" t="n">
        <v>112</v>
      </c>
      <c r="F116" s="19" t="n">
        <v>112</v>
      </c>
      <c r="G116" s="22" t="n">
        <v>1.033</v>
      </c>
      <c r="H116" s="22" t="n">
        <v>1.02</v>
      </c>
      <c r="I116" s="22" t="n">
        <v>1.036</v>
      </c>
      <c r="J116" s="19" t="n">
        <v>854</v>
      </c>
      <c r="K116" s="19" t="n">
        <v>855</v>
      </c>
      <c r="L116" s="19" t="n">
        <v>856</v>
      </c>
      <c r="M116" s="23" t="n">
        <v>4.7</v>
      </c>
      <c r="N116" s="23" t="n">
        <v>4.7</v>
      </c>
      <c r="O116" s="23" t="n">
        <v>4.8</v>
      </c>
      <c r="P116" s="0" t="s">
        <v>81</v>
      </c>
      <c r="R116" s="24" t="s">
        <v>82</v>
      </c>
      <c r="T116" s="25" t="str">
        <f aca="false">IF(ISNUMBER(#REF!),IF(#REF!=#REF!," ","CHECK")," ")</f>
        <v> </v>
      </c>
      <c r="X116" s="27"/>
    </row>
    <row r="117" customFormat="false" ht="13.8" hidden="false" customHeight="false" outlineLevel="0" collapsed="false">
      <c r="A117" s="85" t="n">
        <v>8</v>
      </c>
      <c r="B117" s="19" t="s">
        <v>80</v>
      </c>
      <c r="C117" s="85" t="n">
        <v>5</v>
      </c>
      <c r="D117" s="20" t="n">
        <v>250</v>
      </c>
      <c r="E117" s="21" t="n">
        <v>113</v>
      </c>
      <c r="F117" s="19" t="n">
        <v>113</v>
      </c>
      <c r="G117" s="22" t="n">
        <v>1.906</v>
      </c>
      <c r="J117" s="19" t="n">
        <v>857</v>
      </c>
      <c r="M117" s="23" t="n">
        <v>5.4</v>
      </c>
      <c r="T117" s="25" t="str">
        <f aca="false">IF(ISNUMBER(#REF!),IF(#REF!=#REF!," ","CHECK")," ")</f>
        <v> </v>
      </c>
      <c r="X117" s="27"/>
    </row>
    <row r="118" customFormat="false" ht="13.8" hidden="false" customHeight="false" outlineLevel="0" collapsed="false">
      <c r="A118" s="85" t="n">
        <v>8</v>
      </c>
      <c r="B118" s="19" t="s">
        <v>80</v>
      </c>
      <c r="C118" s="85" t="n">
        <v>6</v>
      </c>
      <c r="D118" s="20" t="n">
        <v>225</v>
      </c>
      <c r="E118" s="21" t="n">
        <v>114</v>
      </c>
      <c r="F118" s="19" t="n">
        <v>114</v>
      </c>
      <c r="G118" s="22" t="n">
        <v>2.458</v>
      </c>
      <c r="J118" s="19" t="n">
        <v>858</v>
      </c>
      <c r="M118" s="23" t="n">
        <v>5.4</v>
      </c>
      <c r="T118" s="25" t="str">
        <f aca="false">IF(ISNUMBER(#REF!),IF(#REF!=#REF!," ","CHECK")," ")</f>
        <v> </v>
      </c>
      <c r="X118" s="27"/>
    </row>
    <row r="119" customFormat="false" ht="13.8" hidden="false" customHeight="false" outlineLevel="0" collapsed="false">
      <c r="A119" s="85" t="n">
        <v>8</v>
      </c>
      <c r="B119" s="19" t="s">
        <v>80</v>
      </c>
      <c r="C119" s="85" t="n">
        <v>7</v>
      </c>
      <c r="D119" s="20" t="n">
        <v>200</v>
      </c>
      <c r="E119" s="21" t="n">
        <v>115</v>
      </c>
      <c r="F119" s="19" t="n">
        <v>115</v>
      </c>
      <c r="G119" s="22" t="n">
        <v>2.635</v>
      </c>
      <c r="J119" s="19" t="n">
        <v>859</v>
      </c>
      <c r="M119" s="23" t="n">
        <v>5.5</v>
      </c>
      <c r="T119" s="25" t="str">
        <f aca="false">IF(ISNUMBER(#REF!),IF(#REF!=#REF!," ","CHECK")," ")</f>
        <v> </v>
      </c>
      <c r="X119" s="27"/>
    </row>
    <row r="120" customFormat="false" ht="13.8" hidden="false" customHeight="false" outlineLevel="0" collapsed="false">
      <c r="A120" s="85" t="n">
        <v>8</v>
      </c>
      <c r="B120" s="19" t="s">
        <v>80</v>
      </c>
      <c r="C120" s="85" t="n">
        <v>8</v>
      </c>
      <c r="D120" s="20" t="n">
        <v>175</v>
      </c>
      <c r="E120" s="21" t="n">
        <v>116</v>
      </c>
      <c r="F120" s="19" t="n">
        <v>116</v>
      </c>
      <c r="G120" s="22" t="n">
        <v>3.335</v>
      </c>
      <c r="J120" s="19" t="n">
        <v>800</v>
      </c>
      <c r="M120" s="23" t="n">
        <v>5.5</v>
      </c>
      <c r="T120" s="25" t="str">
        <f aca="false">IF(ISNUMBER(#REF!),IF(#REF!=#REF!," ","CHECK")," ")</f>
        <v> </v>
      </c>
      <c r="X120" s="27"/>
    </row>
    <row r="121" customFormat="false" ht="13.8" hidden="false" customHeight="false" outlineLevel="0" collapsed="false">
      <c r="A121" s="85" t="n">
        <v>8</v>
      </c>
      <c r="B121" s="19" t="s">
        <v>80</v>
      </c>
      <c r="C121" s="85" t="n">
        <v>9</v>
      </c>
      <c r="D121" s="20" t="n">
        <v>150</v>
      </c>
      <c r="E121" s="21" t="n">
        <v>117</v>
      </c>
      <c r="F121" s="19" t="n">
        <v>117</v>
      </c>
      <c r="G121" s="22" t="n">
        <v>4.671</v>
      </c>
      <c r="J121" s="19" t="n">
        <v>801</v>
      </c>
      <c r="M121" s="23" t="n">
        <v>5.3</v>
      </c>
      <c r="T121" s="25" t="str">
        <f aca="false">IF(ISNUMBER(#REF!),IF(#REF!=#REF!," ","CHECK")," ")</f>
        <v> </v>
      </c>
      <c r="X121" s="27"/>
    </row>
    <row r="122" customFormat="false" ht="13.8" hidden="false" customHeight="false" outlineLevel="0" collapsed="false">
      <c r="A122" s="85" t="n">
        <v>8</v>
      </c>
      <c r="B122" s="19" t="s">
        <v>80</v>
      </c>
      <c r="C122" s="85" t="n">
        <v>10</v>
      </c>
      <c r="D122" s="20" t="n">
        <v>125</v>
      </c>
      <c r="E122" s="21" t="n">
        <v>118</v>
      </c>
      <c r="F122" s="19" t="n">
        <v>118</v>
      </c>
      <c r="G122" s="22" t="n">
        <v>5.564</v>
      </c>
      <c r="J122" s="19" t="n">
        <v>803</v>
      </c>
      <c r="M122" s="23" t="n">
        <v>5.1</v>
      </c>
      <c r="T122" s="25" t="str">
        <f aca="false">IF(ISNUMBER(#REF!),IF(#REF!=#REF!," ","CHECK")," ")</f>
        <v> </v>
      </c>
      <c r="X122" s="27"/>
    </row>
    <row r="123" customFormat="false" ht="13.8" hidden="false" customHeight="false" outlineLevel="0" collapsed="false">
      <c r="A123" s="85" t="n">
        <v>8</v>
      </c>
      <c r="B123" s="19" t="s">
        <v>80</v>
      </c>
      <c r="C123" s="85" t="n">
        <v>11</v>
      </c>
      <c r="D123" s="20" t="n">
        <v>100</v>
      </c>
      <c r="E123" s="21" t="n">
        <v>119</v>
      </c>
      <c r="F123" s="19" t="n">
        <v>119</v>
      </c>
      <c r="G123" s="22" t="n">
        <v>5.912</v>
      </c>
      <c r="J123" s="19" t="n">
        <v>804</v>
      </c>
      <c r="M123" s="23" t="n">
        <v>5.1</v>
      </c>
      <c r="T123" s="25" t="str">
        <f aca="false">IF(ISNUMBER(#REF!),IF(#REF!=#REF!," ","CHECK")," ")</f>
        <v> </v>
      </c>
      <c r="X123" s="27"/>
    </row>
    <row r="124" customFormat="false" ht="13.8" hidden="false" customHeight="false" outlineLevel="0" collapsed="false">
      <c r="A124" s="85" t="n">
        <v>8</v>
      </c>
      <c r="B124" s="19" t="s">
        <v>80</v>
      </c>
      <c r="C124" s="85" t="n">
        <v>12</v>
      </c>
      <c r="D124" s="20" t="n">
        <v>75</v>
      </c>
      <c r="E124" s="21" t="n">
        <v>120</v>
      </c>
      <c r="F124" s="19" t="n">
        <v>120</v>
      </c>
      <c r="G124" s="22" t="n">
        <v>6.385</v>
      </c>
      <c r="H124" s="22" t="n">
        <v>6.389</v>
      </c>
      <c r="J124" s="19" t="n">
        <v>805</v>
      </c>
      <c r="K124" s="19" t="n">
        <v>806</v>
      </c>
      <c r="M124" s="23" t="n">
        <v>5</v>
      </c>
      <c r="N124" s="23" t="n">
        <v>5.2</v>
      </c>
      <c r="R124" s="24" t="s">
        <v>83</v>
      </c>
      <c r="T124" s="25" t="str">
        <f aca="false">IF(ISNUMBER(#REF!),IF(#REF!=#REF!," ","CHECK")," ")</f>
        <v> </v>
      </c>
      <c r="X124" s="27"/>
    </row>
    <row r="125" customFormat="false" ht="13.8" hidden="false" customHeight="false" outlineLevel="0" collapsed="false">
      <c r="A125" s="85" t="n">
        <v>8</v>
      </c>
      <c r="B125" s="19" t="s">
        <v>80</v>
      </c>
      <c r="C125" s="85" t="n">
        <v>13</v>
      </c>
      <c r="D125" s="20" t="n">
        <v>50</v>
      </c>
      <c r="E125" s="21" t="n">
        <v>121</v>
      </c>
      <c r="F125" s="19" t="n">
        <v>121</v>
      </c>
      <c r="G125" s="22" t="n">
        <v>6.728</v>
      </c>
      <c r="J125" s="19" t="n">
        <v>807</v>
      </c>
      <c r="M125" s="23" t="n">
        <v>5.2</v>
      </c>
      <c r="T125" s="25" t="str">
        <f aca="false">IF(ISNUMBER(#REF!),IF(#REF!=#REF!," ","CHECK")," ")</f>
        <v> </v>
      </c>
      <c r="X125" s="27"/>
    </row>
    <row r="126" customFormat="false" ht="13.8" hidden="false" customHeight="false" outlineLevel="0" collapsed="false">
      <c r="A126" s="85" t="n">
        <v>8</v>
      </c>
      <c r="B126" s="19" t="s">
        <v>80</v>
      </c>
      <c r="C126" s="85" t="n">
        <v>14</v>
      </c>
      <c r="D126" s="20" t="n">
        <v>35</v>
      </c>
      <c r="E126" s="21" t="n">
        <v>122</v>
      </c>
      <c r="F126" s="19" t="n">
        <v>122</v>
      </c>
      <c r="G126" s="22" t="n">
        <v>6.93</v>
      </c>
      <c r="J126" s="19" t="n">
        <v>808</v>
      </c>
      <c r="M126" s="23" t="n">
        <v>5.6</v>
      </c>
      <c r="T126" s="25" t="str">
        <f aca="false">IF(ISNUMBER(#REF!),IF(#REF!=#REF!," ","CHECK")," ")</f>
        <v> </v>
      </c>
      <c r="X126" s="27"/>
    </row>
    <row r="127" customFormat="false" ht="13.8" hidden="false" customHeight="false" outlineLevel="0" collapsed="false">
      <c r="A127" s="85" t="n">
        <v>8</v>
      </c>
      <c r="B127" s="19" t="s">
        <v>80</v>
      </c>
      <c r="C127" s="85" t="n">
        <v>15</v>
      </c>
      <c r="D127" s="20" t="n">
        <v>25</v>
      </c>
      <c r="E127" s="21" t="n">
        <v>123</v>
      </c>
      <c r="F127" s="19" t="n">
        <v>123</v>
      </c>
      <c r="G127" s="22" t="n">
        <v>7.101</v>
      </c>
      <c r="J127" s="19" t="n">
        <v>809</v>
      </c>
      <c r="M127" s="23" t="n">
        <v>6.3</v>
      </c>
      <c r="T127" s="25" t="str">
        <f aca="false">IF(ISNUMBER(#REF!),IF(#REF!=#REF!," ","CHECK")," ")</f>
        <v> </v>
      </c>
      <c r="X127" s="27"/>
    </row>
    <row r="128" customFormat="false" ht="13.8" hidden="false" customHeight="false" outlineLevel="0" collapsed="false">
      <c r="A128" s="85" t="n">
        <v>8</v>
      </c>
      <c r="B128" s="19" t="s">
        <v>80</v>
      </c>
      <c r="C128" s="85" t="n">
        <v>16</v>
      </c>
      <c r="D128" s="20" t="n">
        <v>15</v>
      </c>
      <c r="E128" s="21" t="n">
        <v>124</v>
      </c>
      <c r="F128" s="19" t="n">
        <v>124</v>
      </c>
      <c r="G128" s="22" t="n">
        <v>7.172</v>
      </c>
      <c r="J128" s="19" t="n">
        <v>810</v>
      </c>
      <c r="M128" s="23" t="n">
        <v>6.9</v>
      </c>
      <c r="T128" s="25" t="str">
        <f aca="false">IF(ISNUMBER(#REF!),IF(#REF!=#REF!," ","CHECK")," ")</f>
        <v> </v>
      </c>
      <c r="X128" s="27"/>
    </row>
    <row r="129" s="77" customFormat="true" ht="13.8" hidden="false" customHeight="false" outlineLevel="0" collapsed="false">
      <c r="A129" s="86" t="n">
        <v>8</v>
      </c>
      <c r="B129" s="72" t="s">
        <v>80</v>
      </c>
      <c r="C129" s="86" t="n">
        <v>17</v>
      </c>
      <c r="D129" s="73" t="n">
        <v>5</v>
      </c>
      <c r="E129" s="74" t="n">
        <v>125</v>
      </c>
      <c r="F129" s="72" t="n">
        <v>125</v>
      </c>
      <c r="G129" s="75" t="n">
        <v>7.104</v>
      </c>
      <c r="H129" s="75"/>
      <c r="I129" s="75"/>
      <c r="J129" s="72" t="n">
        <v>811</v>
      </c>
      <c r="K129" s="72"/>
      <c r="L129" s="72"/>
      <c r="M129" s="76" t="n">
        <v>9.4</v>
      </c>
      <c r="N129" s="76"/>
      <c r="O129" s="76"/>
      <c r="R129" s="78"/>
      <c r="T129" s="79" t="str">
        <f aca="false">IF(ISNUMBER(#REF!),IF(#REF!=#REF!," ","CHECK")," ")</f>
        <v> </v>
      </c>
      <c r="U129" s="80"/>
      <c r="V129" s="80"/>
      <c r="W129" s="80"/>
      <c r="X129" s="81"/>
      <c r="Y129" s="81"/>
    </row>
    <row r="130" customFormat="false" ht="13.8" hidden="false" customHeight="false" outlineLevel="0" collapsed="false">
      <c r="A130" s="85" t="n">
        <v>9</v>
      </c>
      <c r="B130" s="19" t="s">
        <v>84</v>
      </c>
      <c r="C130" s="19" t="n">
        <v>1</v>
      </c>
      <c r="D130" s="20" t="n">
        <v>71</v>
      </c>
      <c r="E130" s="21" t="n">
        <v>126</v>
      </c>
      <c r="F130" s="39" t="n">
        <v>126</v>
      </c>
      <c r="G130" s="22" t="n">
        <v>6.329</v>
      </c>
      <c r="J130" s="19" t="n">
        <v>812</v>
      </c>
      <c r="M130" s="23" t="n">
        <v>4.3</v>
      </c>
      <c r="T130" s="25" t="str">
        <f aca="false">IF(ISNUMBER(#REF!),IF(#REF!=#REF!," ","CHECK")," ")</f>
        <v> </v>
      </c>
      <c r="X130" s="27"/>
    </row>
    <row r="131" customFormat="false" ht="13.8" hidden="false" customHeight="false" outlineLevel="0" collapsed="false">
      <c r="A131" s="85" t="n">
        <v>9</v>
      </c>
      <c r="B131" s="19" t="s">
        <v>84</v>
      </c>
      <c r="C131" s="19" t="n">
        <v>2</v>
      </c>
      <c r="D131" s="20" t="n">
        <v>71</v>
      </c>
      <c r="E131" s="21" t="n">
        <v>127</v>
      </c>
      <c r="F131" s="39" t="n">
        <v>127</v>
      </c>
      <c r="G131" s="22" t="n">
        <v>6.333</v>
      </c>
      <c r="J131" s="19" t="n">
        <v>813</v>
      </c>
      <c r="M131" s="23" t="n">
        <v>4.3</v>
      </c>
      <c r="T131" s="25" t="str">
        <f aca="false">IF(ISNUMBER(#REF!),IF(#REF!=#REF!," ","CHECK")," ")</f>
        <v> </v>
      </c>
      <c r="X131" s="27"/>
    </row>
    <row r="132" customFormat="false" ht="13.8" hidden="false" customHeight="false" outlineLevel="0" collapsed="false">
      <c r="A132" s="85" t="n">
        <v>9</v>
      </c>
      <c r="B132" s="19" t="s">
        <v>84</v>
      </c>
      <c r="C132" s="19" t="n">
        <v>3</v>
      </c>
      <c r="D132" s="20" t="n">
        <v>50</v>
      </c>
      <c r="E132" s="21" t="n">
        <v>128</v>
      </c>
      <c r="F132" s="39" t="n">
        <v>128</v>
      </c>
      <c r="G132" s="22" t="n">
        <v>6.434</v>
      </c>
      <c r="J132" s="19" t="n">
        <v>814</v>
      </c>
      <c r="M132" s="23" t="n">
        <v>4.7</v>
      </c>
      <c r="T132" s="25" t="str">
        <f aca="false">IF(ISNUMBER(#REF!),IF(#REF!=#REF!," ","CHECK")," ")</f>
        <v> </v>
      </c>
      <c r="X132" s="27"/>
    </row>
    <row r="133" customFormat="false" ht="13.8" hidden="false" customHeight="false" outlineLevel="0" collapsed="false">
      <c r="A133" s="85" t="n">
        <v>9</v>
      </c>
      <c r="B133" s="19" t="s">
        <v>84</v>
      </c>
      <c r="C133" s="19" t="n">
        <v>4</v>
      </c>
      <c r="D133" s="20" t="n">
        <v>35</v>
      </c>
      <c r="E133" s="21" t="n">
        <v>129</v>
      </c>
      <c r="F133" s="39" t="n">
        <v>129</v>
      </c>
      <c r="G133" s="22" t="n">
        <v>6.851</v>
      </c>
      <c r="H133" s="22" t="n">
        <v>6.852</v>
      </c>
      <c r="J133" s="19" t="n">
        <v>815</v>
      </c>
      <c r="K133" s="19" t="n">
        <v>816</v>
      </c>
      <c r="M133" s="23" t="n">
        <v>5.9</v>
      </c>
      <c r="N133" s="23" t="n">
        <v>5.9</v>
      </c>
      <c r="T133" s="25" t="str">
        <f aca="false">IF(ISNUMBER(#REF!),IF(#REF!=#REF!," ","CHECK")," ")</f>
        <v> </v>
      </c>
      <c r="X133" s="27"/>
    </row>
    <row r="134" customFormat="false" ht="13.8" hidden="false" customHeight="false" outlineLevel="0" collapsed="false">
      <c r="A134" s="85" t="n">
        <v>9</v>
      </c>
      <c r="B134" s="19" t="s">
        <v>84</v>
      </c>
      <c r="C134" s="19" t="n">
        <v>5</v>
      </c>
      <c r="D134" s="20" t="n">
        <v>25</v>
      </c>
      <c r="E134" s="21" t="n">
        <v>130</v>
      </c>
      <c r="F134" s="39" t="n">
        <v>130</v>
      </c>
      <c r="G134" s="22" t="n">
        <v>7.21</v>
      </c>
      <c r="J134" s="19" t="n">
        <v>817</v>
      </c>
      <c r="M134" s="23" t="n">
        <v>7.9</v>
      </c>
      <c r="T134" s="25" t="str">
        <f aca="false">IF(ISNUMBER(#REF!),IF(#REF!=#REF!," ","CHECK")," ")</f>
        <v> </v>
      </c>
      <c r="X134" s="27"/>
    </row>
    <row r="135" customFormat="false" ht="13.8" hidden="false" customHeight="false" outlineLevel="0" collapsed="false">
      <c r="A135" s="85" t="n">
        <v>9</v>
      </c>
      <c r="B135" s="19" t="s">
        <v>84</v>
      </c>
      <c r="C135" s="19" t="n">
        <v>6</v>
      </c>
      <c r="D135" s="20" t="n">
        <v>15</v>
      </c>
      <c r="E135" s="21" t="n">
        <v>131</v>
      </c>
      <c r="F135" s="39" t="n">
        <v>131</v>
      </c>
      <c r="G135" s="22" t="n">
        <v>6.982</v>
      </c>
      <c r="J135" s="19" t="n">
        <v>818</v>
      </c>
      <c r="M135" s="23" t="n">
        <v>9.6</v>
      </c>
      <c r="T135" s="25" t="str">
        <f aca="false">IF(ISNUMBER(#REF!),IF(#REF!=#REF!," ","CHECK")," ")</f>
        <v> </v>
      </c>
      <c r="X135" s="27"/>
    </row>
    <row r="136" s="77" customFormat="true" ht="13.8" hidden="false" customHeight="false" outlineLevel="0" collapsed="false">
      <c r="A136" s="86" t="n">
        <v>9</v>
      </c>
      <c r="B136" s="72" t="s">
        <v>84</v>
      </c>
      <c r="C136" s="72" t="n">
        <v>7</v>
      </c>
      <c r="D136" s="73" t="n">
        <v>5</v>
      </c>
      <c r="E136" s="74" t="n">
        <v>132</v>
      </c>
      <c r="F136" s="86" t="n">
        <v>132</v>
      </c>
      <c r="G136" s="75" t="n">
        <v>6.899</v>
      </c>
      <c r="H136" s="75"/>
      <c r="I136" s="75"/>
      <c r="J136" s="72" t="n">
        <v>819</v>
      </c>
      <c r="K136" s="72"/>
      <c r="L136" s="72"/>
      <c r="M136" s="76" t="n">
        <v>10.3</v>
      </c>
      <c r="N136" s="76"/>
      <c r="O136" s="76"/>
      <c r="R136" s="78"/>
      <c r="T136" s="79" t="str">
        <f aca="false">IF(ISNUMBER(#REF!),IF(#REF!=#REF!," ","CHECK")," ")</f>
        <v> </v>
      </c>
      <c r="U136" s="80"/>
      <c r="V136" s="80"/>
      <c r="W136" s="80"/>
      <c r="X136" s="81"/>
      <c r="Y136" s="81"/>
    </row>
    <row r="137" customFormat="false" ht="13.8" hidden="false" customHeight="false" outlineLevel="0" collapsed="false">
      <c r="A137" s="85" t="n">
        <v>10</v>
      </c>
      <c r="B137" s="19" t="s">
        <v>85</v>
      </c>
      <c r="C137" s="19" t="n">
        <v>1</v>
      </c>
      <c r="D137" s="20" t="n">
        <v>76</v>
      </c>
      <c r="E137" s="21" t="n">
        <v>133</v>
      </c>
      <c r="F137" s="19" t="n">
        <v>133</v>
      </c>
      <c r="G137" s="22" t="n">
        <v>6.337</v>
      </c>
      <c r="J137" s="19" t="n">
        <v>820</v>
      </c>
      <c r="M137" s="23" t="n">
        <v>3.8</v>
      </c>
      <c r="T137" s="25" t="str">
        <f aca="false">IF(ISNUMBER(#REF!),IF(#REF!=#REF!," ","CHECK")," ")</f>
        <v> </v>
      </c>
      <c r="X137" s="27"/>
    </row>
    <row r="138" customFormat="false" ht="13.8" hidden="false" customHeight="false" outlineLevel="0" collapsed="false">
      <c r="A138" s="85" t="n">
        <v>10</v>
      </c>
      <c r="B138" s="19" t="s">
        <v>85</v>
      </c>
      <c r="C138" s="19" t="n">
        <v>2</v>
      </c>
      <c r="D138" s="20" t="n">
        <v>76</v>
      </c>
      <c r="E138" s="21" t="n">
        <v>134</v>
      </c>
      <c r="F138" s="19" t="n">
        <v>134</v>
      </c>
      <c r="G138" s="22" t="n">
        <v>6.344</v>
      </c>
      <c r="J138" s="19" t="n">
        <v>821</v>
      </c>
      <c r="M138" s="23" t="n">
        <v>3.8</v>
      </c>
      <c r="T138" s="25" t="str">
        <f aca="false">IF(ISNUMBER(#REF!),IF(#REF!=#REF!," ","CHECK")," ")</f>
        <v> </v>
      </c>
      <c r="X138" s="27"/>
    </row>
    <row r="139" customFormat="false" ht="13.8" hidden="false" customHeight="false" outlineLevel="0" collapsed="false">
      <c r="A139" s="85" t="n">
        <v>10</v>
      </c>
      <c r="B139" s="19" t="s">
        <v>85</v>
      </c>
      <c r="C139" s="19" t="n">
        <v>3</v>
      </c>
      <c r="D139" s="20" t="n">
        <v>50</v>
      </c>
      <c r="E139" s="21" t="n">
        <v>135</v>
      </c>
      <c r="F139" s="19" t="n">
        <v>135</v>
      </c>
      <c r="G139" s="22" t="n">
        <v>6.799</v>
      </c>
      <c r="J139" s="19" t="n">
        <v>822</v>
      </c>
      <c r="M139" s="23" t="n">
        <v>4.7</v>
      </c>
      <c r="T139" s="25" t="str">
        <f aca="false">IF(ISNUMBER(#REF!),IF(#REF!=#REF!," ","CHECK")," ")</f>
        <v> </v>
      </c>
      <c r="X139" s="27"/>
    </row>
    <row r="140" customFormat="false" ht="13.8" hidden="false" customHeight="false" outlineLevel="0" collapsed="false">
      <c r="A140" s="85" t="n">
        <v>10</v>
      </c>
      <c r="B140" s="19" t="s">
        <v>85</v>
      </c>
      <c r="C140" s="19" t="n">
        <v>4</v>
      </c>
      <c r="D140" s="20" t="n">
        <v>35</v>
      </c>
      <c r="E140" s="21" t="n">
        <v>136</v>
      </c>
      <c r="F140" s="19" t="n">
        <v>136</v>
      </c>
      <c r="G140" s="22" t="n">
        <v>7.237</v>
      </c>
      <c r="J140" s="19" t="n">
        <v>823</v>
      </c>
      <c r="M140" s="23" t="n">
        <v>5.9</v>
      </c>
      <c r="T140" s="25" t="str">
        <f aca="false">IF(ISNUMBER(#REF!),IF(#REF!=#REF!," ","CHECK")," ")</f>
        <v> </v>
      </c>
      <c r="X140" s="27"/>
    </row>
    <row r="141" customFormat="false" ht="13.8" hidden="false" customHeight="false" outlineLevel="0" collapsed="false">
      <c r="A141" s="85" t="n">
        <v>10</v>
      </c>
      <c r="B141" s="19" t="s">
        <v>85</v>
      </c>
      <c r="C141" s="19" t="n">
        <v>5</v>
      </c>
      <c r="D141" s="20" t="n">
        <v>25</v>
      </c>
      <c r="E141" s="21" t="n">
        <v>137</v>
      </c>
      <c r="F141" s="19" t="n">
        <v>137</v>
      </c>
      <c r="G141" s="22" t="n">
        <v>7.212</v>
      </c>
      <c r="J141" s="19" t="n">
        <v>824</v>
      </c>
      <c r="M141" s="23" t="n">
        <v>8.2</v>
      </c>
      <c r="T141" s="25" t="str">
        <f aca="false">IF(ISNUMBER(#REF!),IF(#REF!=#REF!," ","CHECK")," ")</f>
        <v> </v>
      </c>
      <c r="X141" s="27"/>
    </row>
    <row r="142" customFormat="false" ht="13.8" hidden="false" customHeight="false" outlineLevel="0" collapsed="false">
      <c r="A142" s="85" t="n">
        <v>10</v>
      </c>
      <c r="B142" s="19" t="s">
        <v>85</v>
      </c>
      <c r="C142" s="19" t="n">
        <v>6</v>
      </c>
      <c r="D142" s="20" t="n">
        <v>15</v>
      </c>
      <c r="E142" s="21" t="n">
        <v>138</v>
      </c>
      <c r="F142" s="19" t="n">
        <v>138</v>
      </c>
      <c r="G142" s="22" t="n">
        <v>7.001</v>
      </c>
      <c r="H142" s="22" t="n">
        <v>7.001</v>
      </c>
      <c r="J142" s="19" t="n">
        <v>825</v>
      </c>
      <c r="K142" s="19" t="n">
        <v>826</v>
      </c>
      <c r="M142" s="23" t="n">
        <v>9.2</v>
      </c>
      <c r="N142" s="23" t="n">
        <v>9.2</v>
      </c>
      <c r="T142" s="25" t="str">
        <f aca="false">IF(ISNUMBER(#REF!),IF(#REF!=#REF!," ","CHECK")," ")</f>
        <v> </v>
      </c>
      <c r="X142" s="27"/>
    </row>
    <row r="143" s="77" customFormat="true" ht="13.8" hidden="false" customHeight="false" outlineLevel="0" collapsed="false">
      <c r="A143" s="86" t="n">
        <v>10</v>
      </c>
      <c r="B143" s="72" t="s">
        <v>85</v>
      </c>
      <c r="C143" s="72" t="n">
        <v>7</v>
      </c>
      <c r="D143" s="73" t="n">
        <v>5</v>
      </c>
      <c r="E143" s="74" t="n">
        <v>139</v>
      </c>
      <c r="F143" s="72" t="n">
        <v>139</v>
      </c>
      <c r="G143" s="75" t="n">
        <v>7</v>
      </c>
      <c r="H143" s="75"/>
      <c r="I143" s="75"/>
      <c r="J143" s="72" t="n">
        <v>827</v>
      </c>
      <c r="K143" s="72"/>
      <c r="L143" s="72"/>
      <c r="M143" s="76" t="n">
        <v>9.3</v>
      </c>
      <c r="N143" s="76"/>
      <c r="O143" s="76"/>
      <c r="P143" s="77" t="s">
        <v>29</v>
      </c>
      <c r="R143" s="78" t="s">
        <v>69</v>
      </c>
      <c r="T143" s="79" t="str">
        <f aca="false">IF(ISNUMBER(#REF!),IF(#REF!=#REF!," ","CHECK")," ")</f>
        <v> </v>
      </c>
      <c r="U143" s="80"/>
      <c r="V143" s="80"/>
      <c r="W143" s="80"/>
      <c r="X143" s="81"/>
      <c r="Y143" s="81"/>
    </row>
    <row r="144" customFormat="false" ht="13.8" hidden="false" customHeight="false" outlineLevel="0" collapsed="false">
      <c r="A144" s="85" t="n">
        <v>11</v>
      </c>
      <c r="B144" s="19" t="s">
        <v>86</v>
      </c>
      <c r="C144" s="19" t="n">
        <v>1</v>
      </c>
      <c r="D144" s="20" t="n">
        <v>101</v>
      </c>
      <c r="E144" s="21" t="n">
        <v>140</v>
      </c>
      <c r="F144" s="19" t="n">
        <v>140</v>
      </c>
      <c r="G144" s="22" t="n">
        <v>5.976</v>
      </c>
      <c r="H144" s="22" t="n">
        <v>5.977</v>
      </c>
      <c r="J144" s="19" t="n">
        <v>830</v>
      </c>
      <c r="K144" s="19" t="n">
        <v>831</v>
      </c>
      <c r="M144" s="23" t="n">
        <v>4</v>
      </c>
      <c r="N144" s="23" t="n">
        <v>4</v>
      </c>
      <c r="T144" s="25" t="str">
        <f aca="false">IF(ISNUMBER(#REF!),IF(#REF!=#REF!," ","CHECK")," ")</f>
        <v> </v>
      </c>
      <c r="X144" s="27"/>
    </row>
    <row r="145" customFormat="false" ht="13.8" hidden="false" customHeight="false" outlineLevel="0" collapsed="false">
      <c r="A145" s="85" t="n">
        <v>11</v>
      </c>
      <c r="B145" s="19" t="s">
        <v>86</v>
      </c>
      <c r="C145" s="19" t="n">
        <v>2</v>
      </c>
      <c r="D145" s="20" t="n">
        <v>100</v>
      </c>
      <c r="E145" s="21" t="n">
        <v>141</v>
      </c>
      <c r="F145" s="19" t="n">
        <v>141</v>
      </c>
      <c r="G145" s="22" t="n">
        <v>5.979</v>
      </c>
      <c r="J145" s="19" t="n">
        <v>832</v>
      </c>
      <c r="M145" s="23" t="n">
        <v>4</v>
      </c>
      <c r="T145" s="25" t="str">
        <f aca="false">IF(ISNUMBER(#REF!),IF(#REF!=#REF!," ","CHECK")," ")</f>
        <v> </v>
      </c>
      <c r="X145" s="27"/>
    </row>
    <row r="146" customFormat="false" ht="13.8" hidden="false" customHeight="false" outlineLevel="0" collapsed="false">
      <c r="A146" s="85" t="n">
        <v>11</v>
      </c>
      <c r="B146" s="19" t="s">
        <v>86</v>
      </c>
      <c r="C146" s="19" t="n">
        <v>3</v>
      </c>
      <c r="D146" s="20" t="n">
        <v>75</v>
      </c>
      <c r="E146" s="21" t="n">
        <v>142</v>
      </c>
      <c r="F146" s="19" t="n">
        <v>142</v>
      </c>
      <c r="G146" s="22" t="n">
        <v>6.07</v>
      </c>
      <c r="J146" s="19" t="n">
        <v>834</v>
      </c>
      <c r="M146" s="23" t="n">
        <v>4.1</v>
      </c>
      <c r="T146" s="25" t="str">
        <f aca="false">IF(ISNUMBER(#REF!),IF(#REF!=#REF!," ","CHECK")," ")</f>
        <v> </v>
      </c>
      <c r="X146" s="27"/>
    </row>
    <row r="147" customFormat="false" ht="13.8" hidden="false" customHeight="false" outlineLevel="0" collapsed="false">
      <c r="A147" s="85" t="n">
        <v>11</v>
      </c>
      <c r="B147" s="19" t="s">
        <v>86</v>
      </c>
      <c r="C147" s="19" t="n">
        <v>4</v>
      </c>
      <c r="D147" s="20" t="n">
        <v>50</v>
      </c>
      <c r="E147" s="21" t="n">
        <v>143</v>
      </c>
      <c r="F147" s="19" t="n">
        <v>143</v>
      </c>
      <c r="G147" s="22" t="n">
        <v>6.469</v>
      </c>
      <c r="J147" s="19" t="n">
        <v>835</v>
      </c>
      <c r="M147" s="23" t="n">
        <v>4.5</v>
      </c>
      <c r="T147" s="25" t="str">
        <f aca="false">IF(ISNUMBER(#REF!),IF(#REF!=#REF!," ","CHECK")," ")</f>
        <v> </v>
      </c>
      <c r="X147" s="27"/>
    </row>
    <row r="148" customFormat="false" ht="13.8" hidden="false" customHeight="false" outlineLevel="0" collapsed="false">
      <c r="A148" s="85" t="n">
        <v>11</v>
      </c>
      <c r="B148" s="19" t="s">
        <v>86</v>
      </c>
      <c r="C148" s="19" t="n">
        <v>5</v>
      </c>
      <c r="D148" s="20" t="n">
        <v>35</v>
      </c>
      <c r="E148" s="21" t="n">
        <v>144</v>
      </c>
      <c r="F148" s="19" t="n">
        <v>144</v>
      </c>
      <c r="G148" s="22" t="n">
        <v>6.911</v>
      </c>
      <c r="J148" s="19" t="n">
        <v>836</v>
      </c>
      <c r="M148" s="23" t="n">
        <v>6.4</v>
      </c>
      <c r="T148" s="25" t="str">
        <f aca="false">IF(ISNUMBER(#REF!),IF(#REF!=#REF!," ","CHECK")," ")</f>
        <v> </v>
      </c>
      <c r="X148" s="27"/>
    </row>
    <row r="149" customFormat="false" ht="13.8" hidden="false" customHeight="false" outlineLevel="0" collapsed="false">
      <c r="A149" s="85" t="n">
        <v>11</v>
      </c>
      <c r="B149" s="19" t="s">
        <v>86</v>
      </c>
      <c r="C149" s="19" t="n">
        <v>6</v>
      </c>
      <c r="D149" s="20" t="n">
        <v>25</v>
      </c>
      <c r="E149" s="21" t="n">
        <v>145</v>
      </c>
      <c r="F149" s="19" t="n">
        <v>145</v>
      </c>
      <c r="G149" s="22" t="n">
        <v>7.256</v>
      </c>
      <c r="J149" s="19" t="n">
        <v>837</v>
      </c>
      <c r="M149" s="23" t="n">
        <v>7.9</v>
      </c>
      <c r="T149" s="25" t="str">
        <f aca="false">IF(ISNUMBER(#REF!),IF(#REF!=#REF!," ","CHECK")," ")</f>
        <v> </v>
      </c>
      <c r="X149" s="27"/>
    </row>
    <row r="150" customFormat="false" ht="13.8" hidden="false" customHeight="false" outlineLevel="0" collapsed="false">
      <c r="A150" s="85" t="n">
        <v>11</v>
      </c>
      <c r="B150" s="19" t="s">
        <v>86</v>
      </c>
      <c r="C150" s="87" t="n">
        <v>7</v>
      </c>
      <c r="D150" s="20" t="n">
        <v>15</v>
      </c>
      <c r="E150" s="21" t="n">
        <v>146</v>
      </c>
      <c r="F150" s="19" t="n">
        <v>146</v>
      </c>
      <c r="G150" s="22" t="n">
        <v>7.027</v>
      </c>
      <c r="J150" s="19" t="n">
        <v>838</v>
      </c>
      <c r="M150" s="23" t="n">
        <v>9</v>
      </c>
      <c r="T150" s="25" t="str">
        <f aca="false">IF(ISNUMBER(#REF!),IF(#REF!=#REF!," ","CHECK")," ")</f>
        <v> </v>
      </c>
      <c r="X150" s="27"/>
    </row>
    <row r="151" s="77" customFormat="true" ht="13.8" hidden="false" customHeight="false" outlineLevel="0" collapsed="false">
      <c r="A151" s="86" t="n">
        <v>11</v>
      </c>
      <c r="B151" s="72" t="s">
        <v>86</v>
      </c>
      <c r="C151" s="72" t="n">
        <v>8</v>
      </c>
      <c r="D151" s="73" t="n">
        <v>5</v>
      </c>
      <c r="E151" s="74" t="n">
        <v>147</v>
      </c>
      <c r="F151" s="72" t="n">
        <v>147</v>
      </c>
      <c r="G151" s="75" t="n">
        <v>7.063</v>
      </c>
      <c r="H151" s="75"/>
      <c r="I151" s="75"/>
      <c r="J151" s="72" t="n">
        <v>839</v>
      </c>
      <c r="K151" s="72"/>
      <c r="L151" s="72"/>
      <c r="M151" s="76" t="n">
        <v>9.1</v>
      </c>
      <c r="N151" s="76"/>
      <c r="O151" s="76"/>
      <c r="R151" s="78"/>
      <c r="T151" s="79" t="str">
        <f aca="false">IF(ISNUMBER(#REF!),IF(#REF!=#REF!," ","CHECK")," ")</f>
        <v> </v>
      </c>
      <c r="U151" s="80"/>
      <c r="V151" s="80"/>
      <c r="W151" s="80"/>
      <c r="X151" s="81"/>
      <c r="Y151" s="81"/>
    </row>
    <row r="152" customFormat="false" ht="13.8" hidden="false" customHeight="false" outlineLevel="0" collapsed="false">
      <c r="A152" s="19" t="n">
        <v>12</v>
      </c>
      <c r="B152" s="19" t="s">
        <v>87</v>
      </c>
      <c r="C152" s="19" t="n">
        <v>1</v>
      </c>
      <c r="D152" s="20" t="n">
        <v>95</v>
      </c>
      <c r="E152" s="21" t="n">
        <v>148</v>
      </c>
      <c r="F152" s="19" t="n">
        <v>148</v>
      </c>
      <c r="G152" s="22" t="n">
        <v>6.323</v>
      </c>
      <c r="J152" s="19" t="n">
        <v>840</v>
      </c>
      <c r="M152" s="23" t="n">
        <v>4.2</v>
      </c>
      <c r="T152" s="25" t="str">
        <f aca="false">IF(ISNUMBER(#REF!),IF(#REF!=#REF!," ","CHECK")," ")</f>
        <v> </v>
      </c>
      <c r="X152" s="27"/>
    </row>
    <row r="153" customFormat="false" ht="13.8" hidden="false" customHeight="false" outlineLevel="0" collapsed="false">
      <c r="A153" s="19" t="n">
        <v>12</v>
      </c>
      <c r="B153" s="19" t="s">
        <v>87</v>
      </c>
      <c r="C153" s="19" t="n">
        <v>2</v>
      </c>
      <c r="D153" s="20" t="n">
        <v>75</v>
      </c>
      <c r="E153" s="21" t="n">
        <v>149</v>
      </c>
      <c r="F153" s="19" t="n">
        <v>149</v>
      </c>
      <c r="G153" s="22" t="n">
        <v>6.397</v>
      </c>
      <c r="J153" s="19" t="n">
        <v>841</v>
      </c>
      <c r="M153" s="23" t="n">
        <v>4.2</v>
      </c>
      <c r="T153" s="25" t="str">
        <f aca="false">IF(ISNUMBER(#REF!),IF(#REF!=#REF!," ","CHECK")," ")</f>
        <v> </v>
      </c>
      <c r="X153" s="27"/>
    </row>
    <row r="154" customFormat="false" ht="13.8" hidden="false" customHeight="false" outlineLevel="0" collapsed="false">
      <c r="A154" s="19" t="n">
        <v>12</v>
      </c>
      <c r="B154" s="19" t="s">
        <v>87</v>
      </c>
      <c r="C154" s="19" t="n">
        <v>3</v>
      </c>
      <c r="D154" s="20" t="n">
        <v>50</v>
      </c>
      <c r="E154" s="21" t="n">
        <v>150</v>
      </c>
      <c r="F154" s="19" t="n">
        <v>150</v>
      </c>
      <c r="G154" s="22" t="n">
        <v>6.458</v>
      </c>
      <c r="J154" s="19" t="n">
        <v>842</v>
      </c>
      <c r="M154" s="23" t="n">
        <v>4.2</v>
      </c>
      <c r="T154" s="25" t="str">
        <f aca="false">IF(ISNUMBER(#REF!),IF(#REF!=#REF!," ","CHECK")," ")</f>
        <v> </v>
      </c>
      <c r="X154" s="27"/>
    </row>
    <row r="155" customFormat="false" ht="13.8" hidden="false" customHeight="false" outlineLevel="0" collapsed="false">
      <c r="A155" s="19" t="n">
        <v>12</v>
      </c>
      <c r="B155" s="19" t="s">
        <v>87</v>
      </c>
      <c r="C155" s="19" t="n">
        <v>4</v>
      </c>
      <c r="D155" s="20" t="n">
        <v>35</v>
      </c>
      <c r="E155" s="21" t="n">
        <v>151</v>
      </c>
      <c r="F155" s="19" t="n">
        <v>151</v>
      </c>
      <c r="G155" s="22" t="n">
        <v>6.795</v>
      </c>
      <c r="H155" s="22" t="n">
        <v>6.806</v>
      </c>
      <c r="J155" s="19" t="n">
        <v>843</v>
      </c>
      <c r="K155" s="19" t="n">
        <v>844</v>
      </c>
      <c r="M155" s="23" t="n">
        <v>5.2</v>
      </c>
      <c r="N155" s="23" t="n">
        <v>5.2</v>
      </c>
      <c r="P155" s="0" t="s">
        <v>88</v>
      </c>
      <c r="R155" s="24" t="s">
        <v>89</v>
      </c>
      <c r="T155" s="25" t="str">
        <f aca="false">IF(ISNUMBER(#REF!),IF(#REF!=#REF!," ","CHECK")," ")</f>
        <v> </v>
      </c>
      <c r="X155" s="27"/>
    </row>
    <row r="156" customFormat="false" ht="13.8" hidden="false" customHeight="false" outlineLevel="0" collapsed="false">
      <c r="A156" s="19" t="n">
        <v>12</v>
      </c>
      <c r="B156" s="19" t="s">
        <v>87</v>
      </c>
      <c r="C156" s="19" t="n">
        <v>5</v>
      </c>
      <c r="D156" s="20" t="n">
        <v>25</v>
      </c>
      <c r="E156" s="21" t="n">
        <v>152</v>
      </c>
      <c r="F156" s="19" t="n">
        <v>152</v>
      </c>
      <c r="G156" s="22" t="n">
        <v>7.48</v>
      </c>
      <c r="J156" s="19" t="n">
        <v>845</v>
      </c>
      <c r="M156" s="23" t="n">
        <v>6.8</v>
      </c>
      <c r="T156" s="25" t="str">
        <f aca="false">IF(ISNUMBER(#REF!),IF(#REF!=#REF!," ","CHECK")," ")</f>
        <v> </v>
      </c>
      <c r="X156" s="27"/>
    </row>
    <row r="157" customFormat="false" ht="13.8" hidden="false" customHeight="false" outlineLevel="0" collapsed="false">
      <c r="A157" s="19" t="n">
        <v>12</v>
      </c>
      <c r="B157" s="19" t="s">
        <v>87</v>
      </c>
      <c r="C157" s="19" t="n">
        <v>6</v>
      </c>
      <c r="D157" s="20" t="n">
        <v>15</v>
      </c>
      <c r="E157" s="21" t="n">
        <v>153</v>
      </c>
      <c r="F157" s="19" t="n">
        <v>153</v>
      </c>
      <c r="G157" s="22" t="n">
        <v>7.052</v>
      </c>
      <c r="J157" s="19" t="n">
        <v>846</v>
      </c>
      <c r="M157" s="23" t="n">
        <v>8.9</v>
      </c>
      <c r="T157" s="25" t="str">
        <f aca="false">IF(ISNUMBER(#REF!),IF(#REF!=#REF!," ","CHECK")," ")</f>
        <v> </v>
      </c>
      <c r="X157" s="27"/>
    </row>
    <row r="158" s="77" customFormat="true" ht="13.8" hidden="false" customHeight="false" outlineLevel="0" collapsed="false">
      <c r="A158" s="72" t="n">
        <v>12</v>
      </c>
      <c r="B158" s="72" t="s">
        <v>87</v>
      </c>
      <c r="C158" s="72" t="n">
        <v>7</v>
      </c>
      <c r="D158" s="73" t="n">
        <v>5</v>
      </c>
      <c r="E158" s="74" t="n">
        <v>154</v>
      </c>
      <c r="F158" s="72" t="n">
        <v>154</v>
      </c>
      <c r="G158" s="75" t="n">
        <v>6.954</v>
      </c>
      <c r="H158" s="75"/>
      <c r="I158" s="75"/>
      <c r="J158" s="72" t="n">
        <v>847</v>
      </c>
      <c r="K158" s="72"/>
      <c r="L158" s="72"/>
      <c r="M158" s="76" t="n">
        <v>9.4</v>
      </c>
      <c r="N158" s="76"/>
      <c r="O158" s="76"/>
      <c r="R158" s="78"/>
      <c r="T158" s="79" t="str">
        <f aca="false">IF(ISNUMBER(#REF!),IF(#REF!=#REF!," ","CHECK")," ")</f>
        <v> </v>
      </c>
      <c r="U158" s="80"/>
      <c r="V158" s="80"/>
      <c r="W158" s="80"/>
      <c r="X158" s="81"/>
      <c r="Y158" s="81"/>
    </row>
    <row r="159" customFormat="false" ht="13.8" hidden="false" customHeight="false" outlineLevel="0" collapsed="false">
      <c r="A159" s="19" t="n">
        <v>13</v>
      </c>
      <c r="B159" s="19" t="s">
        <v>90</v>
      </c>
      <c r="C159" s="19" t="n">
        <v>1</v>
      </c>
      <c r="D159" s="20" t="n">
        <v>83</v>
      </c>
      <c r="E159" s="21" t="n">
        <v>155</v>
      </c>
      <c r="F159" s="19" t="n">
        <v>155</v>
      </c>
      <c r="G159" s="22" t="n">
        <v>6.422</v>
      </c>
      <c r="J159" s="19" t="n">
        <v>848</v>
      </c>
      <c r="M159" s="23" t="n">
        <v>5.9</v>
      </c>
      <c r="T159" s="25" t="str">
        <f aca="false">IF(ISNUMBER(#REF!),IF(#REF!=#REF!," ","CHECK")," ")</f>
        <v> </v>
      </c>
      <c r="X159" s="27"/>
    </row>
    <row r="160" customFormat="false" ht="13.8" hidden="false" customHeight="false" outlineLevel="0" collapsed="false">
      <c r="A160" s="19" t="n">
        <v>13</v>
      </c>
      <c r="B160" s="19" t="s">
        <v>90</v>
      </c>
      <c r="C160" s="19" t="n">
        <v>2</v>
      </c>
      <c r="D160" s="20" t="n">
        <v>83</v>
      </c>
      <c r="E160" s="21" t="n">
        <v>156</v>
      </c>
      <c r="T160" s="25" t="str">
        <f aca="false">IF(ISNUMBER(#REF!),IF(#REF!=#REF!," ","CHECK")," ")</f>
        <v> </v>
      </c>
      <c r="X160" s="27"/>
    </row>
    <row r="161" customFormat="false" ht="13.8" hidden="false" customHeight="false" outlineLevel="0" collapsed="false">
      <c r="A161" s="19" t="n">
        <v>13</v>
      </c>
      <c r="B161" s="19" t="s">
        <v>90</v>
      </c>
      <c r="C161" s="19" t="n">
        <v>3</v>
      </c>
      <c r="D161" s="20" t="n">
        <v>75</v>
      </c>
      <c r="E161" s="21" t="n">
        <v>157</v>
      </c>
      <c r="F161" s="19" t="n">
        <v>157</v>
      </c>
      <c r="G161" s="22" t="n">
        <v>6.429</v>
      </c>
      <c r="H161" s="22" t="n">
        <v>6.434</v>
      </c>
      <c r="J161" s="19" t="n">
        <v>849</v>
      </c>
      <c r="K161" s="19" t="n">
        <v>850</v>
      </c>
      <c r="M161" s="23" t="n">
        <v>5.9</v>
      </c>
      <c r="N161" s="23" t="n">
        <v>5.9</v>
      </c>
      <c r="T161" s="25" t="str">
        <f aca="false">IF(ISNUMBER(#REF!),IF(#REF!=#REF!," ","CHECK")," ")</f>
        <v> </v>
      </c>
      <c r="X161" s="27"/>
    </row>
    <row r="162" customFormat="false" ht="13.8" hidden="false" customHeight="false" outlineLevel="0" collapsed="false">
      <c r="A162" s="19" t="n">
        <v>13</v>
      </c>
      <c r="B162" s="19" t="s">
        <v>90</v>
      </c>
      <c r="C162" s="19" t="n">
        <v>4</v>
      </c>
      <c r="D162" s="20" t="n">
        <v>75</v>
      </c>
      <c r="E162" s="21" t="n">
        <v>158</v>
      </c>
      <c r="T162" s="25" t="str">
        <f aca="false">IF(ISNUMBER(#REF!),IF(#REF!=#REF!," ","CHECK")," ")</f>
        <v> </v>
      </c>
      <c r="X162" s="27"/>
    </row>
    <row r="163" customFormat="false" ht="13.8" hidden="false" customHeight="false" outlineLevel="0" collapsed="false">
      <c r="A163" s="19" t="n">
        <v>13</v>
      </c>
      <c r="B163" s="19" t="s">
        <v>90</v>
      </c>
      <c r="C163" s="19" t="n">
        <v>5</v>
      </c>
      <c r="D163" s="20" t="n">
        <v>50</v>
      </c>
      <c r="E163" s="21" t="n">
        <v>159</v>
      </c>
      <c r="F163" s="19" t="n">
        <v>159</v>
      </c>
      <c r="G163" s="22" t="n">
        <v>6.534</v>
      </c>
      <c r="J163" s="19" t="n">
        <v>851</v>
      </c>
      <c r="M163" s="23" t="n">
        <v>5.5</v>
      </c>
      <c r="T163" s="25" t="str">
        <f aca="false">IF(ISNUMBER(#REF!),IF(#REF!=#REF!," ","CHECK")," ")</f>
        <v> </v>
      </c>
      <c r="X163" s="27"/>
    </row>
    <row r="164" customFormat="false" ht="13.8" hidden="false" customHeight="false" outlineLevel="0" collapsed="false">
      <c r="A164" s="19" t="n">
        <v>13</v>
      </c>
      <c r="B164" s="19" t="s">
        <v>90</v>
      </c>
      <c r="C164" s="19" t="n">
        <v>6</v>
      </c>
      <c r="D164" s="20" t="n">
        <v>50</v>
      </c>
      <c r="E164" s="21" t="n">
        <v>160</v>
      </c>
      <c r="T164" s="25" t="str">
        <f aca="false">IF(ISNUMBER(#REF!),IF(#REF!=#REF!," ","CHECK")," ")</f>
        <v> </v>
      </c>
      <c r="X164" s="27"/>
    </row>
    <row r="165" customFormat="false" ht="13.8" hidden="false" customHeight="false" outlineLevel="0" collapsed="false">
      <c r="A165" s="19" t="n">
        <v>13</v>
      </c>
      <c r="B165" s="19" t="s">
        <v>90</v>
      </c>
      <c r="C165" s="19" t="n">
        <v>7</v>
      </c>
      <c r="D165" s="20" t="n">
        <v>35</v>
      </c>
      <c r="E165" s="21" t="n">
        <v>161</v>
      </c>
      <c r="F165" s="19" t="n">
        <v>161</v>
      </c>
      <c r="G165" s="22" t="n">
        <v>6.723</v>
      </c>
      <c r="J165" s="19" t="n">
        <v>852</v>
      </c>
      <c r="M165" s="23" t="n">
        <v>6.2</v>
      </c>
      <c r="T165" s="25" t="str">
        <f aca="false">IF(ISNUMBER(#REF!),IF(#REF!=#REF!," ","CHECK")," ")</f>
        <v> </v>
      </c>
      <c r="X165" s="27"/>
    </row>
    <row r="166" customFormat="false" ht="13.8" hidden="false" customHeight="false" outlineLevel="0" collapsed="false">
      <c r="A166" s="19" t="n">
        <v>13</v>
      </c>
      <c r="B166" s="19" t="s">
        <v>90</v>
      </c>
      <c r="C166" s="19" t="n">
        <v>8</v>
      </c>
      <c r="D166" s="20" t="n">
        <v>35</v>
      </c>
      <c r="E166" s="21" t="n">
        <v>162</v>
      </c>
      <c r="T166" s="25" t="str">
        <f aca="false">IF(ISNUMBER(#REF!),IF(#REF!=#REF!," ","CHECK")," ")</f>
        <v> </v>
      </c>
      <c r="X166" s="27"/>
    </row>
    <row r="167" customFormat="false" ht="13.8" hidden="false" customHeight="false" outlineLevel="0" collapsed="false">
      <c r="A167" s="19" t="n">
        <v>13</v>
      </c>
      <c r="B167" s="19" t="s">
        <v>90</v>
      </c>
      <c r="C167" s="19" t="n">
        <v>9</v>
      </c>
      <c r="D167" s="20" t="n">
        <v>25</v>
      </c>
      <c r="E167" s="21" t="n">
        <v>163</v>
      </c>
      <c r="F167" s="19" t="n">
        <v>163</v>
      </c>
      <c r="G167" s="22" t="n">
        <v>6.954</v>
      </c>
      <c r="J167" s="19" t="n">
        <v>853</v>
      </c>
      <c r="M167" s="23" t="n">
        <v>6.9</v>
      </c>
      <c r="T167" s="25" t="str">
        <f aca="false">IF(ISNUMBER(#REF!),IF(#REF!=#REF!," ","CHECK")," ")</f>
        <v> </v>
      </c>
      <c r="X167" s="27"/>
    </row>
    <row r="168" customFormat="false" ht="13.8" hidden="false" customHeight="false" outlineLevel="0" collapsed="false">
      <c r="A168" s="19" t="n">
        <v>13</v>
      </c>
      <c r="B168" s="19" t="s">
        <v>90</v>
      </c>
      <c r="C168" s="19" t="n">
        <v>10</v>
      </c>
      <c r="D168" s="20" t="n">
        <v>25</v>
      </c>
      <c r="E168" s="21" t="n">
        <v>164</v>
      </c>
      <c r="T168" s="25" t="str">
        <f aca="false">IF(ISNUMBER(#REF!),IF(#REF!=#REF!," ","CHECK")," ")</f>
        <v> </v>
      </c>
      <c r="X168" s="27"/>
    </row>
    <row r="169" customFormat="false" ht="13.8" hidden="false" customHeight="false" outlineLevel="0" collapsed="false">
      <c r="A169" s="19" t="n">
        <v>13</v>
      </c>
      <c r="B169" s="19" t="s">
        <v>90</v>
      </c>
      <c r="C169" s="19" t="n">
        <v>11</v>
      </c>
      <c r="D169" s="20" t="n">
        <v>15</v>
      </c>
      <c r="E169" s="21" t="n">
        <v>165</v>
      </c>
      <c r="F169" s="19" t="n">
        <v>165</v>
      </c>
      <c r="G169" s="22" t="n">
        <v>7.51</v>
      </c>
      <c r="J169" s="19" t="n">
        <v>854</v>
      </c>
      <c r="M169" s="23" t="n">
        <v>7.7</v>
      </c>
      <c r="T169" s="25" t="str">
        <f aca="false">IF(ISNUMBER(#REF!),IF(#REF!=#REF!," ","CHECK")," ")</f>
        <v> </v>
      </c>
      <c r="X169" s="27"/>
    </row>
    <row r="170" customFormat="false" ht="13.8" hidden="false" customHeight="false" outlineLevel="0" collapsed="false">
      <c r="A170" s="19" t="n">
        <v>13</v>
      </c>
      <c r="B170" s="19" t="s">
        <v>90</v>
      </c>
      <c r="C170" s="19" t="n">
        <v>12</v>
      </c>
      <c r="D170" s="20" t="n">
        <v>15</v>
      </c>
      <c r="E170" s="21" t="n">
        <v>166</v>
      </c>
      <c r="T170" s="25" t="str">
        <f aca="false">IF(ISNUMBER(#REF!),IF(#REF!=#REF!," ","CHECK")," ")</f>
        <v> </v>
      </c>
      <c r="X170" s="27"/>
    </row>
    <row r="171" customFormat="false" ht="13.8" hidden="false" customHeight="false" outlineLevel="0" collapsed="false">
      <c r="A171" s="19" t="n">
        <v>13</v>
      </c>
      <c r="B171" s="19" t="s">
        <v>90</v>
      </c>
      <c r="C171" s="19" t="n">
        <v>13</v>
      </c>
      <c r="D171" s="20" t="n">
        <v>5</v>
      </c>
      <c r="E171" s="21" t="n">
        <v>167</v>
      </c>
      <c r="F171" s="19" t="n">
        <v>167</v>
      </c>
      <c r="G171" s="22" t="n">
        <v>7.419</v>
      </c>
      <c r="J171" s="19" t="n">
        <v>855</v>
      </c>
      <c r="M171" s="23" t="n">
        <v>8.2</v>
      </c>
      <c r="T171" s="25" t="str">
        <f aca="false">IF(ISNUMBER(#REF!),IF(#REF!=#REF!," ","CHECK")," ")</f>
        <v> </v>
      </c>
      <c r="X171" s="27"/>
    </row>
    <row r="172" s="77" customFormat="true" ht="13.8" hidden="false" customHeight="false" outlineLevel="0" collapsed="false">
      <c r="A172" s="72" t="n">
        <v>13</v>
      </c>
      <c r="B172" s="72" t="s">
        <v>90</v>
      </c>
      <c r="C172" s="72" t="n">
        <v>14</v>
      </c>
      <c r="D172" s="73" t="n">
        <v>5</v>
      </c>
      <c r="E172" s="74" t="n">
        <v>168</v>
      </c>
      <c r="F172" s="72"/>
      <c r="G172" s="75"/>
      <c r="H172" s="75"/>
      <c r="I172" s="75"/>
      <c r="J172" s="72"/>
      <c r="K172" s="72"/>
      <c r="L172" s="72"/>
      <c r="M172" s="76"/>
      <c r="N172" s="76"/>
      <c r="O172" s="76"/>
      <c r="R172" s="78"/>
      <c r="T172" s="79" t="str">
        <f aca="false">IF(ISNUMBER(#REF!),IF(#REF!=#REF!," ","CHECK")," ")</f>
        <v> </v>
      </c>
      <c r="U172" s="80"/>
      <c r="V172" s="80"/>
      <c r="W172" s="80"/>
      <c r="X172" s="81"/>
      <c r="Y172" s="81"/>
    </row>
    <row r="173" customFormat="false" ht="13.8" hidden="false" customHeight="false" outlineLevel="0" collapsed="false">
      <c r="A173" s="19" t="n">
        <v>14</v>
      </c>
      <c r="B173" s="19" t="s">
        <v>91</v>
      </c>
      <c r="C173" s="19" t="n">
        <v>1</v>
      </c>
      <c r="D173" s="20" t="n">
        <v>64</v>
      </c>
      <c r="E173" s="21" t="n">
        <v>169</v>
      </c>
      <c r="F173" s="19" t="n">
        <v>169</v>
      </c>
      <c r="G173" s="22" t="n">
        <v>6.665</v>
      </c>
      <c r="J173" s="19" t="n">
        <v>830</v>
      </c>
      <c r="M173" s="23" t="n">
        <v>6.5</v>
      </c>
      <c r="T173" s="25" t="str">
        <f aca="false">IF(ISNUMBER(#REF!),IF(#REF!=#REF!," ","CHECK")," ")</f>
        <v> </v>
      </c>
      <c r="X173" s="27"/>
    </row>
    <row r="174" customFormat="false" ht="13.8" hidden="false" customHeight="false" outlineLevel="0" collapsed="false">
      <c r="A174" s="19" t="n">
        <v>14</v>
      </c>
      <c r="B174" s="19" t="s">
        <v>91</v>
      </c>
      <c r="C174" s="19" t="n">
        <v>2</v>
      </c>
      <c r="D174" s="20" t="n">
        <v>50</v>
      </c>
      <c r="E174" s="21" t="n">
        <v>170</v>
      </c>
      <c r="F174" s="19" t="n">
        <v>170</v>
      </c>
      <c r="G174" s="22" t="n">
        <v>6.658</v>
      </c>
      <c r="J174" s="19" t="n">
        <v>831</v>
      </c>
      <c r="M174" s="23" t="n">
        <v>6.5</v>
      </c>
      <c r="T174" s="25" t="str">
        <f aca="false">IF(ISNUMBER(#REF!),IF(#REF!=#REF!," ","CHECK")," ")</f>
        <v> </v>
      </c>
      <c r="X174" s="27"/>
    </row>
    <row r="175" customFormat="false" ht="13.8" hidden="false" customHeight="false" outlineLevel="0" collapsed="false">
      <c r="A175" s="19" t="n">
        <v>14</v>
      </c>
      <c r="B175" s="19" t="s">
        <v>91</v>
      </c>
      <c r="C175" s="19" t="n">
        <v>3</v>
      </c>
      <c r="D175" s="20" t="n">
        <v>35</v>
      </c>
      <c r="E175" s="21" t="n">
        <v>171</v>
      </c>
      <c r="F175" s="19" t="n">
        <v>171</v>
      </c>
      <c r="G175" s="22" t="n">
        <v>6.655</v>
      </c>
      <c r="J175" s="19" t="n">
        <v>832</v>
      </c>
      <c r="M175" s="23" t="n">
        <v>6.4</v>
      </c>
      <c r="T175" s="25" t="str">
        <f aca="false">IF(ISNUMBER(#REF!),IF(#REF!=#REF!," ","CHECK")," ")</f>
        <v> </v>
      </c>
      <c r="X175" s="27"/>
    </row>
    <row r="176" customFormat="false" ht="13.8" hidden="false" customHeight="false" outlineLevel="0" collapsed="false">
      <c r="A176" s="19" t="n">
        <v>14</v>
      </c>
      <c r="B176" s="19" t="s">
        <v>91</v>
      </c>
      <c r="C176" s="19" t="n">
        <v>4</v>
      </c>
      <c r="D176" s="20" t="n">
        <v>25</v>
      </c>
      <c r="E176" s="21" t="n">
        <v>172</v>
      </c>
      <c r="F176" s="19" t="n">
        <v>172</v>
      </c>
      <c r="G176" s="22" t="n">
        <v>6.665</v>
      </c>
      <c r="J176" s="19" t="n">
        <v>834</v>
      </c>
      <c r="M176" s="23" t="n">
        <v>6.5</v>
      </c>
      <c r="T176" s="25" t="str">
        <f aca="false">IF(ISNUMBER(#REF!),IF(#REF!=#REF!," ","CHECK")," ")</f>
        <v> </v>
      </c>
      <c r="X176" s="27"/>
    </row>
    <row r="177" customFormat="false" ht="13.8" hidden="false" customHeight="false" outlineLevel="0" collapsed="false">
      <c r="A177" s="19" t="n">
        <v>14</v>
      </c>
      <c r="B177" s="19" t="s">
        <v>91</v>
      </c>
      <c r="C177" s="19" t="n">
        <v>5</v>
      </c>
      <c r="D177" s="20" t="n">
        <v>15</v>
      </c>
      <c r="E177" s="21" t="n">
        <v>173</v>
      </c>
      <c r="F177" s="19" t="n">
        <v>173</v>
      </c>
      <c r="G177" s="22" t="n">
        <v>6.727</v>
      </c>
      <c r="H177" s="22" t="n">
        <v>6.726</v>
      </c>
      <c r="J177" s="19" t="n">
        <v>835</v>
      </c>
      <c r="K177" s="19" t="n">
        <v>836</v>
      </c>
      <c r="M177" s="23" t="n">
        <v>6.5</v>
      </c>
      <c r="N177" s="23" t="n">
        <v>6.5</v>
      </c>
      <c r="T177" s="25" t="str">
        <f aca="false">IF(ISNUMBER(#REF!),IF(#REF!=#REF!," ","CHECK")," ")</f>
        <v> </v>
      </c>
      <c r="X177" s="27"/>
    </row>
    <row r="178" s="77" customFormat="true" ht="13.8" hidden="false" customHeight="false" outlineLevel="0" collapsed="false">
      <c r="A178" s="72" t="n">
        <v>14</v>
      </c>
      <c r="B178" s="72" t="s">
        <v>91</v>
      </c>
      <c r="C178" s="72" t="n">
        <v>6</v>
      </c>
      <c r="D178" s="73" t="n">
        <v>5</v>
      </c>
      <c r="E178" s="74" t="n">
        <v>174</v>
      </c>
      <c r="F178" s="72" t="n">
        <v>174</v>
      </c>
      <c r="G178" s="75" t="n">
        <v>6.775</v>
      </c>
      <c r="H178" s="75"/>
      <c r="I178" s="75"/>
      <c r="J178" s="72" t="n">
        <v>837</v>
      </c>
      <c r="K178" s="72"/>
      <c r="L178" s="72"/>
      <c r="M178" s="76" t="n">
        <v>6.6</v>
      </c>
      <c r="N178" s="76"/>
      <c r="O178" s="76"/>
      <c r="R178" s="78"/>
      <c r="T178" s="79" t="str">
        <f aca="false">IF(ISNUMBER(#REF!),IF(#REF!=#REF!," ","CHECK")," ")</f>
        <v> </v>
      </c>
      <c r="U178" s="80"/>
      <c r="V178" s="80"/>
      <c r="W178" s="80"/>
      <c r="X178" s="81"/>
      <c r="Y178" s="81"/>
    </row>
    <row r="179" customFormat="false" ht="13.8" hidden="false" customHeight="false" outlineLevel="0" collapsed="false">
      <c r="A179" s="19" t="n">
        <v>15</v>
      </c>
      <c r="B179" s="19" t="s">
        <v>92</v>
      </c>
      <c r="C179" s="19" t="n">
        <v>1</v>
      </c>
      <c r="D179" s="20" t="n">
        <v>1000</v>
      </c>
      <c r="E179" s="21" t="n">
        <v>175</v>
      </c>
      <c r="F179" s="19" t="n">
        <v>175</v>
      </c>
      <c r="G179" s="22" t="n">
        <v>0.441</v>
      </c>
      <c r="J179" s="19" t="n">
        <v>800</v>
      </c>
      <c r="M179" s="23" t="n">
        <v>2.6</v>
      </c>
      <c r="T179" s="25" t="str">
        <f aca="false">IF(ISNUMBER(#REF!),IF(#REF!=#REF!," ","CHECK")," ")</f>
        <v> </v>
      </c>
      <c r="X179" s="27"/>
    </row>
    <row r="180" customFormat="false" ht="13.8" hidden="false" customHeight="false" outlineLevel="0" collapsed="false">
      <c r="A180" s="19" t="n">
        <v>15</v>
      </c>
      <c r="B180" s="19" t="s">
        <v>92</v>
      </c>
      <c r="C180" s="19" t="n">
        <v>2</v>
      </c>
      <c r="D180" s="20" t="n">
        <v>750</v>
      </c>
      <c r="E180" s="21" t="n">
        <v>176</v>
      </c>
      <c r="F180" s="19" t="n">
        <v>176</v>
      </c>
      <c r="G180" s="22" t="n">
        <v>0.464</v>
      </c>
      <c r="J180" s="19" t="n">
        <v>801</v>
      </c>
      <c r="M180" s="23" t="n">
        <v>3.1</v>
      </c>
      <c r="T180" s="25" t="str">
        <f aca="false">IF(ISNUMBER(#REF!),IF(#REF!=#REF!," ","CHECK")," ")</f>
        <v> </v>
      </c>
      <c r="X180" s="27"/>
    </row>
    <row r="181" customFormat="false" ht="13.8" hidden="false" customHeight="false" outlineLevel="0" collapsed="false">
      <c r="A181" s="19" t="n">
        <v>15</v>
      </c>
      <c r="B181" s="19" t="s">
        <v>92</v>
      </c>
      <c r="C181" s="19" t="n">
        <v>3</v>
      </c>
      <c r="D181" s="20" t="n">
        <v>500</v>
      </c>
      <c r="E181" s="21" t="n">
        <v>177</v>
      </c>
      <c r="F181" s="19" t="n">
        <v>177</v>
      </c>
      <c r="G181" s="22" t="n">
        <v>0.824</v>
      </c>
      <c r="J181" s="19" t="n">
        <v>802</v>
      </c>
      <c r="M181" s="23" t="n">
        <v>3.4</v>
      </c>
      <c r="T181" s="25" t="str">
        <f aca="false">IF(ISNUMBER(#REF!),IF(#REF!=#REF!," ","CHECK")," ")</f>
        <v> </v>
      </c>
      <c r="X181" s="27"/>
    </row>
    <row r="182" customFormat="false" ht="13.8" hidden="false" customHeight="false" outlineLevel="0" collapsed="false">
      <c r="A182" s="19" t="n">
        <v>15</v>
      </c>
      <c r="B182" s="19" t="s">
        <v>92</v>
      </c>
      <c r="C182" s="19" t="n">
        <v>4</v>
      </c>
      <c r="D182" s="20" t="n">
        <v>350</v>
      </c>
      <c r="E182" s="21" t="n">
        <v>178</v>
      </c>
      <c r="F182" s="19" t="n">
        <v>178</v>
      </c>
      <c r="G182" s="22" t="n">
        <v>2.232</v>
      </c>
      <c r="H182" s="22" t="n">
        <v>2.233</v>
      </c>
      <c r="J182" s="19" t="n">
        <v>803</v>
      </c>
      <c r="K182" s="19" t="n">
        <v>804</v>
      </c>
      <c r="L182" s="19" t="n">
        <v>805</v>
      </c>
      <c r="M182" s="23" t="n">
        <v>3.6</v>
      </c>
      <c r="N182" s="23" t="n">
        <v>3.6</v>
      </c>
      <c r="O182" s="23" t="n">
        <v>3.8</v>
      </c>
      <c r="T182" s="25" t="str">
        <f aca="false">IF(ISNUMBER(#REF!),IF(#REF!=#REF!," ","CHECK")," ")</f>
        <v> </v>
      </c>
      <c r="X182" s="27"/>
    </row>
    <row r="183" customFormat="false" ht="13.8" hidden="false" customHeight="false" outlineLevel="0" collapsed="false">
      <c r="A183" s="19" t="n">
        <v>15</v>
      </c>
      <c r="B183" s="19" t="s">
        <v>92</v>
      </c>
      <c r="C183" s="19" t="n">
        <v>5</v>
      </c>
      <c r="D183" s="20" t="n">
        <v>250</v>
      </c>
      <c r="E183" s="21" t="n">
        <v>179</v>
      </c>
      <c r="F183" s="19" t="n">
        <v>179</v>
      </c>
      <c r="G183" s="22" t="n">
        <v>3.32</v>
      </c>
      <c r="J183" s="19" t="n">
        <v>806</v>
      </c>
      <c r="M183" s="23" t="n">
        <v>3.8</v>
      </c>
      <c r="T183" s="25" t="str">
        <f aca="false">IF(ISNUMBER(#REF!),IF(#REF!=#REF!," ","CHECK")," ")</f>
        <v> </v>
      </c>
      <c r="X183" s="27"/>
    </row>
    <row r="184" customFormat="false" ht="13.8" hidden="false" customHeight="false" outlineLevel="0" collapsed="false">
      <c r="A184" s="19" t="n">
        <v>15</v>
      </c>
      <c r="B184" s="19" t="s">
        <v>92</v>
      </c>
      <c r="C184" s="19" t="n">
        <v>6</v>
      </c>
      <c r="D184" s="20" t="n">
        <v>225</v>
      </c>
      <c r="E184" s="21" t="n">
        <v>180</v>
      </c>
      <c r="F184" s="19" t="n">
        <v>180</v>
      </c>
      <c r="G184" s="22" t="n">
        <v>3.621</v>
      </c>
      <c r="J184" s="19" t="n">
        <v>807</v>
      </c>
      <c r="M184" s="23" t="n">
        <v>3.8</v>
      </c>
      <c r="T184" s="25" t="str">
        <f aca="false">IF(ISNUMBER(#REF!),IF(#REF!=#REF!," ","CHECK")," ")</f>
        <v> </v>
      </c>
      <c r="X184" s="27"/>
    </row>
    <row r="185" customFormat="false" ht="13.8" hidden="false" customHeight="false" outlineLevel="0" collapsed="false">
      <c r="A185" s="19" t="n">
        <v>15</v>
      </c>
      <c r="B185" s="19" t="s">
        <v>92</v>
      </c>
      <c r="C185" s="19" t="n">
        <v>7</v>
      </c>
      <c r="D185" s="20" t="n">
        <v>200</v>
      </c>
      <c r="E185" s="21" t="n">
        <v>181</v>
      </c>
      <c r="F185" s="19" t="n">
        <v>181</v>
      </c>
      <c r="G185" s="22" t="n">
        <v>3.932</v>
      </c>
      <c r="J185" s="19" t="n">
        <v>808</v>
      </c>
      <c r="M185" s="23" t="n">
        <v>3.8</v>
      </c>
      <c r="T185" s="25" t="str">
        <f aca="false">IF(ISNUMBER(#REF!),IF(#REF!=#REF!," ","CHECK")," ")</f>
        <v> </v>
      </c>
      <c r="X185" s="27"/>
    </row>
    <row r="186" customFormat="false" ht="13.8" hidden="false" customHeight="false" outlineLevel="0" collapsed="false">
      <c r="A186" s="19" t="n">
        <v>15</v>
      </c>
      <c r="B186" s="19" t="s">
        <v>92</v>
      </c>
      <c r="C186" s="19" t="n">
        <v>8</v>
      </c>
      <c r="D186" s="20" t="n">
        <v>175</v>
      </c>
      <c r="E186" s="21" t="n">
        <v>182</v>
      </c>
      <c r="F186" s="19" t="n">
        <v>182</v>
      </c>
      <c r="G186" s="22" t="n">
        <v>4.355</v>
      </c>
      <c r="H186" s="22" t="n">
        <v>4.353</v>
      </c>
      <c r="J186" s="19" t="n">
        <v>809</v>
      </c>
      <c r="K186" s="19" t="n">
        <v>810</v>
      </c>
      <c r="M186" s="23" t="n">
        <v>3.7</v>
      </c>
      <c r="N186" s="23" t="n">
        <v>3.8</v>
      </c>
      <c r="T186" s="25" t="str">
        <f aca="false">IF(ISNUMBER(#REF!),IF(#REF!=#REF!," ","CHECK")," ")</f>
        <v> </v>
      </c>
      <c r="X186" s="27"/>
    </row>
    <row r="187" customFormat="false" ht="13.8" hidden="false" customHeight="false" outlineLevel="0" collapsed="false">
      <c r="A187" s="19" t="n">
        <v>15</v>
      </c>
      <c r="B187" s="19" t="s">
        <v>92</v>
      </c>
      <c r="C187" s="19" t="n">
        <v>9</v>
      </c>
      <c r="D187" s="20" t="n">
        <v>150</v>
      </c>
      <c r="E187" s="21" t="n">
        <v>183</v>
      </c>
      <c r="F187" s="19" t="n">
        <v>183</v>
      </c>
      <c r="G187" s="22" t="n">
        <v>4.853</v>
      </c>
      <c r="J187" s="19" t="n">
        <v>811</v>
      </c>
      <c r="M187" s="23" t="n">
        <v>3.7</v>
      </c>
      <c r="T187" s="25" t="str">
        <f aca="false">IF(ISNUMBER(#REF!),IF(#REF!=#REF!," ","CHECK")," ")</f>
        <v> </v>
      </c>
      <c r="X187" s="27"/>
    </row>
    <row r="188" customFormat="false" ht="13.8" hidden="false" customHeight="false" outlineLevel="0" collapsed="false">
      <c r="A188" s="19" t="n">
        <v>15</v>
      </c>
      <c r="B188" s="19" t="s">
        <v>92</v>
      </c>
      <c r="C188" s="19" t="n">
        <v>10</v>
      </c>
      <c r="D188" s="20" t="n">
        <v>125</v>
      </c>
      <c r="E188" s="21" t="n">
        <v>184</v>
      </c>
      <c r="F188" s="19" t="n">
        <v>184</v>
      </c>
      <c r="G188" s="22" t="n">
        <v>5.282</v>
      </c>
      <c r="J188" s="19" t="n">
        <v>812</v>
      </c>
      <c r="M188" s="23" t="n">
        <v>3.5</v>
      </c>
      <c r="T188" s="25" t="str">
        <f aca="false">IF(ISNUMBER(#REF!),IF(#REF!=#REF!," ","CHECK")," ")</f>
        <v> </v>
      </c>
      <c r="X188" s="27"/>
    </row>
    <row r="189" customFormat="false" ht="13.8" hidden="false" customHeight="false" outlineLevel="0" collapsed="false">
      <c r="A189" s="19" t="n">
        <v>15</v>
      </c>
      <c r="B189" s="19" t="s">
        <v>92</v>
      </c>
      <c r="C189" s="19" t="n">
        <v>11</v>
      </c>
      <c r="D189" s="20" t="n">
        <v>100</v>
      </c>
      <c r="E189" s="21" t="n">
        <v>185</v>
      </c>
      <c r="F189" s="19" t="n">
        <v>185</v>
      </c>
      <c r="G189" s="22" t="n">
        <v>5.27</v>
      </c>
      <c r="J189" s="19" t="n">
        <v>813</v>
      </c>
      <c r="M189" s="23" t="n">
        <v>3.8</v>
      </c>
      <c r="T189" s="25" t="str">
        <f aca="false">IF(ISNUMBER(#REF!),IF(#REF!=#REF!," ","CHECK")," ")</f>
        <v> </v>
      </c>
      <c r="X189" s="27"/>
    </row>
    <row r="190" customFormat="false" ht="13.8" hidden="false" customHeight="false" outlineLevel="0" collapsed="false">
      <c r="A190" s="19" t="n">
        <v>15</v>
      </c>
      <c r="B190" s="19" t="s">
        <v>92</v>
      </c>
      <c r="C190" s="19" t="n">
        <v>12</v>
      </c>
      <c r="D190" s="20" t="n">
        <v>75</v>
      </c>
      <c r="E190" s="21" t="n">
        <v>186</v>
      </c>
      <c r="F190" s="19" t="n">
        <v>186</v>
      </c>
      <c r="G190" s="22" t="n">
        <v>5.371</v>
      </c>
      <c r="J190" s="19" t="n">
        <v>814</v>
      </c>
      <c r="M190" s="23" t="n">
        <v>4</v>
      </c>
      <c r="T190" s="25" t="str">
        <f aca="false">IF(ISNUMBER(#REF!),IF(#REF!=#REF!," ","CHECK")," ")</f>
        <v> </v>
      </c>
      <c r="X190" s="27"/>
    </row>
    <row r="191" customFormat="false" ht="13.8" hidden="false" customHeight="false" outlineLevel="0" collapsed="false">
      <c r="A191" s="19" t="n">
        <v>15</v>
      </c>
      <c r="B191" s="19" t="s">
        <v>92</v>
      </c>
      <c r="C191" s="19" t="n">
        <v>13</v>
      </c>
      <c r="D191" s="20" t="n">
        <v>50</v>
      </c>
      <c r="E191" s="21" t="n">
        <v>187</v>
      </c>
      <c r="F191" s="19" t="n">
        <v>187</v>
      </c>
      <c r="G191" s="22" t="n">
        <v>5.709</v>
      </c>
      <c r="J191" s="19" t="n">
        <v>815</v>
      </c>
      <c r="M191" s="23" t="n">
        <v>4</v>
      </c>
      <c r="T191" s="25" t="str">
        <f aca="false">IF(ISNUMBER(#REF!),IF(#REF!=#REF!," ","CHECK")," ")</f>
        <v> </v>
      </c>
      <c r="X191" s="27"/>
    </row>
    <row r="192" customFormat="false" ht="13.8" hidden="false" customHeight="false" outlineLevel="0" collapsed="false">
      <c r="A192" s="19" t="n">
        <v>15</v>
      </c>
      <c r="B192" s="19" t="s">
        <v>92</v>
      </c>
      <c r="C192" s="19" t="n">
        <v>14</v>
      </c>
      <c r="D192" s="20" t="n">
        <v>35</v>
      </c>
      <c r="E192" s="21" t="n">
        <v>188</v>
      </c>
      <c r="F192" s="19" t="s">
        <v>93</v>
      </c>
      <c r="T192" s="25" t="str">
        <f aca="false">IF(ISNUMBER(#REF!),IF(#REF!=#REF!," ","CHECK")," ")</f>
        <v> </v>
      </c>
      <c r="X192" s="27"/>
    </row>
    <row r="193" customFormat="false" ht="13.8" hidden="false" customHeight="false" outlineLevel="0" collapsed="false">
      <c r="A193" s="19" t="n">
        <v>15</v>
      </c>
      <c r="B193" s="19" t="s">
        <v>92</v>
      </c>
      <c r="C193" s="19" t="n">
        <v>15</v>
      </c>
      <c r="D193" s="20" t="n">
        <v>35</v>
      </c>
      <c r="E193" s="21" t="n">
        <v>189</v>
      </c>
      <c r="F193" s="19" t="n">
        <v>189</v>
      </c>
      <c r="G193" s="22" t="n">
        <v>6.282</v>
      </c>
      <c r="J193" s="19" t="n">
        <v>816</v>
      </c>
      <c r="M193" s="23" t="n">
        <v>5.1</v>
      </c>
      <c r="T193" s="25" t="str">
        <f aca="false">IF(ISNUMBER(#REF!),IF(#REF!=#REF!," ","CHECK")," ")</f>
        <v> </v>
      </c>
      <c r="X193" s="27"/>
    </row>
    <row r="194" customFormat="false" ht="13.8" hidden="false" customHeight="false" outlineLevel="0" collapsed="false">
      <c r="A194" s="19" t="n">
        <v>15</v>
      </c>
      <c r="B194" s="19" t="s">
        <v>92</v>
      </c>
      <c r="C194" s="19" t="n">
        <v>16</v>
      </c>
      <c r="D194" s="20" t="n">
        <v>25</v>
      </c>
      <c r="E194" s="21" t="n">
        <v>190</v>
      </c>
      <c r="F194" s="19" t="n">
        <v>190</v>
      </c>
      <c r="G194" s="22" t="n">
        <v>7.037</v>
      </c>
      <c r="J194" s="19" t="n">
        <v>817</v>
      </c>
      <c r="M194" s="23" t="n">
        <v>6.9</v>
      </c>
      <c r="T194" s="25" t="str">
        <f aca="false">IF(ISNUMBER(#REF!),IF(#REF!=#REF!," ","CHECK")," ")</f>
        <v> </v>
      </c>
      <c r="X194" s="27"/>
    </row>
    <row r="195" customFormat="false" ht="13.8" hidden="false" customHeight="false" outlineLevel="0" collapsed="false">
      <c r="A195" s="19" t="n">
        <v>15</v>
      </c>
      <c r="B195" s="19" t="s">
        <v>92</v>
      </c>
      <c r="C195" s="19" t="n">
        <v>17</v>
      </c>
      <c r="D195" s="20" t="n">
        <v>15</v>
      </c>
      <c r="E195" s="21" t="n">
        <v>191</v>
      </c>
      <c r="F195" s="19" t="s">
        <v>93</v>
      </c>
      <c r="T195" s="25" t="str">
        <f aca="false">IF(ISNUMBER(#REF!),IF(#REF!=#REF!," ","CHECK")," ")</f>
        <v> </v>
      </c>
      <c r="X195" s="27"/>
    </row>
    <row r="196" customFormat="false" ht="13.8" hidden="false" customHeight="false" outlineLevel="0" collapsed="false">
      <c r="A196" s="19" t="n">
        <v>15</v>
      </c>
      <c r="B196" s="19" t="s">
        <v>92</v>
      </c>
      <c r="C196" s="19" t="n">
        <v>18</v>
      </c>
      <c r="D196" s="20" t="n">
        <v>15</v>
      </c>
      <c r="E196" s="21" t="n">
        <v>192</v>
      </c>
      <c r="F196" s="19" t="n">
        <v>192</v>
      </c>
      <c r="G196" s="22" t="n">
        <v>6.94</v>
      </c>
      <c r="J196" s="19" t="n">
        <v>818</v>
      </c>
      <c r="M196" s="23" t="n">
        <v>7.6</v>
      </c>
      <c r="T196" s="25" t="str">
        <f aca="false">IF(ISNUMBER(#REF!),IF(#REF!=#REF!," ","CHECK")," ")</f>
        <v> </v>
      </c>
      <c r="X196" s="27"/>
    </row>
    <row r="197" customFormat="false" ht="13.8" hidden="false" customHeight="false" outlineLevel="0" collapsed="false">
      <c r="A197" s="19" t="n">
        <v>15</v>
      </c>
      <c r="B197" s="19" t="s">
        <v>92</v>
      </c>
      <c r="C197" s="19" t="n">
        <v>19</v>
      </c>
      <c r="D197" s="20" t="n">
        <v>5</v>
      </c>
      <c r="E197" s="21" t="n">
        <v>193</v>
      </c>
      <c r="F197" s="19" t="s">
        <v>93</v>
      </c>
      <c r="T197" s="25" t="str">
        <f aca="false">IF(ISNUMBER(#REF!),IF(#REF!=#REF!," ","CHECK")," ")</f>
        <v> </v>
      </c>
      <c r="X197" s="27"/>
    </row>
    <row r="198" s="77" customFormat="true" ht="13.8" hidden="false" customHeight="false" outlineLevel="0" collapsed="false">
      <c r="A198" s="72" t="n">
        <v>15</v>
      </c>
      <c r="B198" s="72" t="s">
        <v>92</v>
      </c>
      <c r="C198" s="72" t="n">
        <v>20</v>
      </c>
      <c r="D198" s="73" t="n">
        <v>5</v>
      </c>
      <c r="E198" s="74" t="n">
        <v>194</v>
      </c>
      <c r="F198" s="72" t="n">
        <v>194</v>
      </c>
      <c r="G198" s="75" t="n">
        <v>6.939</v>
      </c>
      <c r="H198" s="75" t="n">
        <v>6.936</v>
      </c>
      <c r="I198" s="75"/>
      <c r="J198" s="72" t="n">
        <v>819</v>
      </c>
      <c r="K198" s="72" t="n">
        <v>820</v>
      </c>
      <c r="L198" s="72"/>
      <c r="M198" s="76" t="n">
        <v>7.6</v>
      </c>
      <c r="N198" s="76" t="n">
        <v>7.7</v>
      </c>
      <c r="O198" s="76"/>
      <c r="R198" s="78"/>
      <c r="T198" s="79" t="str">
        <f aca="false">IF(ISNUMBER(#REF!),IF(#REF!=#REF!," ","CHECK")," ")</f>
        <v> </v>
      </c>
      <c r="U198" s="80"/>
      <c r="V198" s="80"/>
      <c r="W198" s="80"/>
      <c r="X198" s="81"/>
      <c r="Y198" s="81"/>
    </row>
    <row r="199" customFormat="false" ht="13.8" hidden="false" customHeight="false" outlineLevel="0" collapsed="false">
      <c r="A199" s="19" t="n">
        <v>16</v>
      </c>
      <c r="B199" s="19" t="s">
        <v>94</v>
      </c>
      <c r="C199" s="19" t="n">
        <v>1</v>
      </c>
      <c r="D199" s="20" t="n">
        <v>1000</v>
      </c>
      <c r="E199" s="21" t="n">
        <v>195</v>
      </c>
      <c r="F199" s="19" t="n">
        <v>195</v>
      </c>
      <c r="G199" s="22" t="n">
        <v>0.442</v>
      </c>
      <c r="J199" s="19" t="n">
        <v>830</v>
      </c>
      <c r="M199" s="23" t="n">
        <v>2.8</v>
      </c>
      <c r="T199" s="25" t="str">
        <f aca="false">IF(ISNUMBER(#REF!),IF(#REF!=#REF!," ","CHECK")," ")</f>
        <v> </v>
      </c>
      <c r="X199" s="27"/>
    </row>
    <row r="200" customFormat="false" ht="13.8" hidden="false" customHeight="false" outlineLevel="0" collapsed="false">
      <c r="A200" s="19" t="n">
        <v>16</v>
      </c>
      <c r="B200" s="19" t="s">
        <v>94</v>
      </c>
      <c r="C200" s="19" t="n">
        <v>2</v>
      </c>
      <c r="D200" s="20" t="n">
        <v>750</v>
      </c>
      <c r="E200" s="21" t="n">
        <v>196</v>
      </c>
      <c r="F200" s="19" t="n">
        <v>196</v>
      </c>
      <c r="G200" s="22" t="n">
        <v>0.648</v>
      </c>
      <c r="H200" s="22" t="n">
        <v>0.648</v>
      </c>
      <c r="I200" s="22" t="n">
        <v>0.648</v>
      </c>
      <c r="J200" s="19" t="n">
        <v>831</v>
      </c>
      <c r="K200" s="19" t="n">
        <v>832</v>
      </c>
      <c r="L200" s="19" t="n">
        <v>833</v>
      </c>
      <c r="M200" s="23" t="n">
        <v>3.2</v>
      </c>
      <c r="N200" s="23" t="n">
        <v>3.3</v>
      </c>
      <c r="O200" s="23" t="n">
        <v>3.3</v>
      </c>
      <c r="T200" s="25" t="str">
        <f aca="false">IF(ISNUMBER(#REF!),IF(#REF!=#REF!," ","CHECK")," ")</f>
        <v> </v>
      </c>
      <c r="X200" s="27"/>
    </row>
    <row r="201" customFormat="false" ht="13.8" hidden="false" customHeight="false" outlineLevel="0" collapsed="false">
      <c r="A201" s="19" t="n">
        <v>16</v>
      </c>
      <c r="B201" s="19" t="s">
        <v>94</v>
      </c>
      <c r="C201" s="19" t="n">
        <v>3</v>
      </c>
      <c r="D201" s="20" t="n">
        <v>500</v>
      </c>
      <c r="E201" s="21" t="n">
        <v>197</v>
      </c>
      <c r="F201" s="19" t="n">
        <v>197</v>
      </c>
      <c r="G201" s="22" t="n">
        <v>1.756</v>
      </c>
      <c r="J201" s="19" t="n">
        <v>834</v>
      </c>
      <c r="M201" s="23" t="n">
        <v>3.7</v>
      </c>
      <c r="T201" s="25" t="str">
        <f aca="false">IF(ISNUMBER(#REF!),IF(#REF!=#REF!," ","CHECK")," ")</f>
        <v> </v>
      </c>
      <c r="X201" s="27"/>
    </row>
    <row r="202" customFormat="false" ht="13.8" hidden="false" customHeight="false" outlineLevel="0" collapsed="false">
      <c r="A202" s="19" t="n">
        <v>16</v>
      </c>
      <c r="B202" s="19" t="s">
        <v>94</v>
      </c>
      <c r="C202" s="19" t="n">
        <v>4</v>
      </c>
      <c r="D202" s="20" t="n">
        <v>350</v>
      </c>
      <c r="E202" s="21" t="n">
        <v>198</v>
      </c>
      <c r="F202" s="19" t="n">
        <v>198</v>
      </c>
      <c r="G202" s="22" t="n">
        <v>3.078</v>
      </c>
      <c r="J202" s="19" t="n">
        <v>835</v>
      </c>
      <c r="M202" s="23" t="n">
        <v>3.8</v>
      </c>
      <c r="T202" s="25" t="str">
        <f aca="false">IF(ISNUMBER(#REF!),IF(#REF!=#REF!," ","CHECK")," ")</f>
        <v> </v>
      </c>
      <c r="X202" s="27"/>
    </row>
    <row r="203" customFormat="false" ht="13.8" hidden="false" customHeight="false" outlineLevel="0" collapsed="false">
      <c r="A203" s="19" t="n">
        <v>16</v>
      </c>
      <c r="B203" s="19" t="s">
        <v>94</v>
      </c>
      <c r="C203" s="19" t="n">
        <v>5</v>
      </c>
      <c r="D203" s="20" t="n">
        <v>250</v>
      </c>
      <c r="E203" s="21" t="n">
        <v>199</v>
      </c>
      <c r="F203" s="19" t="n">
        <v>199</v>
      </c>
      <c r="G203" s="22" t="n">
        <v>6.036</v>
      </c>
      <c r="H203" s="22" t="n">
        <v>6.04</v>
      </c>
      <c r="J203" s="19" t="n">
        <v>836</v>
      </c>
      <c r="K203" s="19" t="n">
        <v>837</v>
      </c>
      <c r="M203" s="23" t="n">
        <v>3</v>
      </c>
      <c r="N203" s="23" t="n">
        <v>3.5</v>
      </c>
      <c r="T203" s="25" t="str">
        <f aca="false">IF(ISNUMBER(#REF!),IF(#REF!=#REF!," ","CHECK")," ")</f>
        <v> </v>
      </c>
      <c r="X203" s="27"/>
    </row>
    <row r="204" customFormat="false" ht="13.8" hidden="false" customHeight="false" outlineLevel="0" collapsed="false">
      <c r="A204" s="19" t="n">
        <v>16</v>
      </c>
      <c r="B204" s="19" t="s">
        <v>94</v>
      </c>
      <c r="C204" s="19" t="n">
        <v>6</v>
      </c>
      <c r="D204" s="20" t="n">
        <v>225</v>
      </c>
      <c r="E204" s="21" t="n">
        <v>200</v>
      </c>
      <c r="F204" s="19" t="n">
        <v>200</v>
      </c>
      <c r="G204" s="22" t="n">
        <v>6.099</v>
      </c>
      <c r="J204" s="19" t="n">
        <v>838</v>
      </c>
      <c r="M204" s="23" t="n">
        <v>3.1</v>
      </c>
      <c r="T204" s="25" t="str">
        <f aca="false">IF(ISNUMBER(#REF!),IF(#REF!=#REF!," ","CHECK")," ")</f>
        <v> </v>
      </c>
      <c r="X204" s="27"/>
    </row>
    <row r="205" customFormat="false" ht="13.8" hidden="false" customHeight="false" outlineLevel="0" collapsed="false">
      <c r="A205" s="19" t="n">
        <v>16</v>
      </c>
      <c r="B205" s="19" t="s">
        <v>94</v>
      </c>
      <c r="C205" s="19" t="n">
        <v>7</v>
      </c>
      <c r="D205" s="20" t="n">
        <v>200</v>
      </c>
      <c r="E205" s="21" t="n">
        <v>201</v>
      </c>
      <c r="F205" s="19" t="n">
        <v>201</v>
      </c>
      <c r="G205" s="22" t="n">
        <v>5.949</v>
      </c>
      <c r="J205" s="19" t="n">
        <v>839</v>
      </c>
      <c r="M205" s="23" t="n">
        <v>3.4</v>
      </c>
      <c r="T205" s="25" t="str">
        <f aca="false">IF(ISNUMBER(#REF!),IF(#REF!=#REF!," ","CHECK")," ")</f>
        <v> </v>
      </c>
      <c r="X205" s="27"/>
    </row>
    <row r="206" customFormat="false" ht="13.8" hidden="false" customHeight="false" outlineLevel="0" collapsed="false">
      <c r="A206" s="19" t="n">
        <v>16</v>
      </c>
      <c r="B206" s="19" t="s">
        <v>94</v>
      </c>
      <c r="C206" s="19" t="n">
        <v>8</v>
      </c>
      <c r="D206" s="20" t="n">
        <v>175</v>
      </c>
      <c r="E206" s="21" t="n">
        <v>202</v>
      </c>
      <c r="F206" s="19" t="n">
        <v>202</v>
      </c>
      <c r="G206" s="22" t="n">
        <v>5.706</v>
      </c>
      <c r="J206" s="19" t="n">
        <v>840</v>
      </c>
      <c r="M206" s="23" t="n">
        <v>3.6</v>
      </c>
      <c r="P206" s="0" t="s">
        <v>23</v>
      </c>
      <c r="R206" s="24" t="s">
        <v>95</v>
      </c>
      <c r="T206" s="25" t="str">
        <f aca="false">IF(ISNUMBER(#REF!),IF(#REF!=#REF!," ","CHECK")," ")</f>
        <v> </v>
      </c>
      <c r="X206" s="27"/>
    </row>
    <row r="207" customFormat="false" ht="13.8" hidden="false" customHeight="false" outlineLevel="0" collapsed="false">
      <c r="A207" s="19" t="n">
        <v>16</v>
      </c>
      <c r="B207" s="19" t="s">
        <v>94</v>
      </c>
      <c r="C207" s="19" t="n">
        <v>9</v>
      </c>
      <c r="D207" s="20" t="n">
        <v>150</v>
      </c>
      <c r="E207" s="21" t="n">
        <v>203</v>
      </c>
      <c r="F207" s="19" t="n">
        <v>203</v>
      </c>
      <c r="G207" s="22" t="n">
        <v>5.756</v>
      </c>
      <c r="J207" s="19" t="n">
        <v>841</v>
      </c>
      <c r="M207" s="23" t="n">
        <v>3.8</v>
      </c>
      <c r="T207" s="25" t="str">
        <f aca="false">IF(ISNUMBER(#REF!),IF(#REF!=#REF!," ","CHECK")," ")</f>
        <v> </v>
      </c>
      <c r="X207" s="27"/>
    </row>
    <row r="208" customFormat="false" ht="13.8" hidden="false" customHeight="false" outlineLevel="0" collapsed="false">
      <c r="A208" s="19" t="n">
        <v>16</v>
      </c>
      <c r="B208" s="19" t="s">
        <v>94</v>
      </c>
      <c r="C208" s="19" t="n">
        <v>10</v>
      </c>
      <c r="D208" s="20" t="n">
        <v>125</v>
      </c>
      <c r="E208" s="21" t="n">
        <v>204</v>
      </c>
      <c r="F208" s="19" t="n">
        <v>204</v>
      </c>
      <c r="G208" s="22" t="n">
        <v>5.998</v>
      </c>
      <c r="J208" s="19" t="n">
        <v>842</v>
      </c>
      <c r="L208" s="19" t="s">
        <v>93</v>
      </c>
      <c r="M208" s="23" t="n">
        <v>3.7</v>
      </c>
      <c r="T208" s="25" t="str">
        <f aca="false">IF(ISNUMBER(#REF!),IF(#REF!=#REF!," ","CHECK")," ")</f>
        <v> </v>
      </c>
      <c r="X208" s="27"/>
    </row>
    <row r="209" customFormat="false" ht="13.8" hidden="false" customHeight="false" outlineLevel="0" collapsed="false">
      <c r="A209" s="19" t="n">
        <v>16</v>
      </c>
      <c r="B209" s="19" t="s">
        <v>94</v>
      </c>
      <c r="C209" s="19" t="n">
        <v>11</v>
      </c>
      <c r="D209" s="20" t="n">
        <v>100</v>
      </c>
      <c r="E209" s="21" t="n">
        <v>205</v>
      </c>
      <c r="F209" s="19" t="n">
        <v>205</v>
      </c>
      <c r="G209" s="22" t="n">
        <v>6.651</v>
      </c>
      <c r="J209" s="19" t="n">
        <v>843</v>
      </c>
      <c r="M209" s="23" t="n">
        <v>3.5</v>
      </c>
      <c r="T209" s="25" t="str">
        <f aca="false">IF(ISNUMBER(#REF!),IF(#REF!=#REF!," ","CHECK")," ")</f>
        <v> </v>
      </c>
      <c r="X209" s="27"/>
    </row>
    <row r="210" customFormat="false" ht="13.8" hidden="false" customHeight="false" outlineLevel="0" collapsed="false">
      <c r="A210" s="19" t="n">
        <v>16</v>
      </c>
      <c r="B210" s="19" t="s">
        <v>94</v>
      </c>
      <c r="C210" s="19" t="n">
        <v>12</v>
      </c>
      <c r="D210" s="20" t="n">
        <v>75</v>
      </c>
      <c r="E210" s="21" t="n">
        <v>206</v>
      </c>
      <c r="F210" s="19" t="n">
        <v>206</v>
      </c>
      <c r="G210" s="22" t="n">
        <v>6.545</v>
      </c>
      <c r="J210" s="19" t="n">
        <v>844</v>
      </c>
      <c r="M210" s="23" t="n">
        <v>4</v>
      </c>
      <c r="T210" s="25" t="str">
        <f aca="false">IF(ISNUMBER(#REF!),IF(#REF!=#REF!," ","CHECK")," ")</f>
        <v> </v>
      </c>
      <c r="X210" s="27"/>
    </row>
    <row r="211" customFormat="false" ht="13.8" hidden="false" customHeight="false" outlineLevel="0" collapsed="false">
      <c r="A211" s="19" t="n">
        <v>16</v>
      </c>
      <c r="B211" s="19" t="s">
        <v>94</v>
      </c>
      <c r="C211" s="19" t="n">
        <v>13</v>
      </c>
      <c r="D211" s="20" t="n">
        <v>50</v>
      </c>
      <c r="E211" s="21" t="n">
        <v>207</v>
      </c>
      <c r="F211" s="19" t="n">
        <v>207</v>
      </c>
      <c r="G211" s="22" t="n">
        <v>6.71</v>
      </c>
      <c r="J211" s="19" t="n">
        <v>845</v>
      </c>
      <c r="M211" s="23" t="n">
        <v>5.2</v>
      </c>
      <c r="T211" s="25" t="str">
        <f aca="false">IF(ISNUMBER(#REF!),IF(#REF!=#REF!," ","CHECK")," ")</f>
        <v> </v>
      </c>
      <c r="X211" s="27"/>
    </row>
    <row r="212" customFormat="false" ht="13.8" hidden="false" customHeight="false" outlineLevel="0" collapsed="false">
      <c r="A212" s="19" t="n">
        <v>16</v>
      </c>
      <c r="B212" s="19" t="s">
        <v>94</v>
      </c>
      <c r="C212" s="19" t="n">
        <v>14</v>
      </c>
      <c r="D212" s="20" t="n">
        <v>35</v>
      </c>
      <c r="E212" s="21" t="n">
        <v>208</v>
      </c>
      <c r="F212" s="19" t="n">
        <v>208</v>
      </c>
      <c r="G212" s="22" t="n">
        <v>6.976</v>
      </c>
      <c r="J212" s="19" t="n">
        <v>846</v>
      </c>
      <c r="M212" s="23" t="n">
        <v>6.8</v>
      </c>
      <c r="T212" s="25" t="str">
        <f aca="false">IF(ISNUMBER(#REF!),IF(#REF!=#REF!," ","CHECK")," ")</f>
        <v> </v>
      </c>
      <c r="X212" s="27"/>
    </row>
    <row r="213" customFormat="false" ht="13.8" hidden="false" customHeight="false" outlineLevel="0" collapsed="false">
      <c r="A213" s="19" t="n">
        <v>16</v>
      </c>
      <c r="B213" s="19" t="s">
        <v>94</v>
      </c>
      <c r="C213" s="19" t="n">
        <v>15</v>
      </c>
      <c r="D213" s="20" t="n">
        <v>25</v>
      </c>
      <c r="E213" s="21" t="n">
        <v>209</v>
      </c>
      <c r="F213" s="19" t="n">
        <v>209</v>
      </c>
      <c r="G213" s="22" t="n">
        <v>6.939</v>
      </c>
      <c r="J213" s="19" t="n">
        <v>847</v>
      </c>
      <c r="M213" s="23" t="n">
        <v>7.4</v>
      </c>
      <c r="T213" s="25" t="str">
        <f aca="false">IF(ISNUMBER(#REF!),IF(#REF!=#REF!," ","CHECK")," ")</f>
        <v> </v>
      </c>
      <c r="X213" s="27"/>
    </row>
    <row r="214" customFormat="false" ht="13.8" hidden="false" customHeight="false" outlineLevel="0" collapsed="false">
      <c r="A214" s="19" t="n">
        <v>16</v>
      </c>
      <c r="B214" s="19" t="s">
        <v>94</v>
      </c>
      <c r="C214" s="19" t="n">
        <v>16</v>
      </c>
      <c r="D214" s="20" t="n">
        <v>15</v>
      </c>
      <c r="E214" s="21" t="n">
        <v>210</v>
      </c>
      <c r="F214" s="19" t="n">
        <v>210</v>
      </c>
      <c r="G214" s="22" t="n">
        <v>6.929</v>
      </c>
      <c r="J214" s="19" t="n">
        <v>848</v>
      </c>
      <c r="M214" s="23" t="n">
        <v>7.5</v>
      </c>
      <c r="T214" s="25" t="str">
        <f aca="false">IF(ISNUMBER(#REF!),IF(#REF!=#REF!," ","CHECK")," ")</f>
        <v> </v>
      </c>
      <c r="X214" s="27"/>
    </row>
    <row r="215" s="77" customFormat="true" ht="13.8" hidden="false" customHeight="false" outlineLevel="0" collapsed="false">
      <c r="A215" s="72" t="n">
        <v>16</v>
      </c>
      <c r="B215" s="72" t="s">
        <v>94</v>
      </c>
      <c r="C215" s="72" t="n">
        <v>17</v>
      </c>
      <c r="D215" s="73" t="n">
        <v>5</v>
      </c>
      <c r="E215" s="74" t="n">
        <v>211</v>
      </c>
      <c r="F215" s="72" t="n">
        <v>211</v>
      </c>
      <c r="G215" s="75" t="n">
        <v>6.93</v>
      </c>
      <c r="H215" s="75"/>
      <c r="I215" s="75"/>
      <c r="J215" s="72" t="n">
        <v>849</v>
      </c>
      <c r="K215" s="72"/>
      <c r="L215" s="72"/>
      <c r="M215" s="76" t="n">
        <v>7.5</v>
      </c>
      <c r="N215" s="76"/>
      <c r="O215" s="76"/>
      <c r="R215" s="78"/>
      <c r="T215" s="79" t="str">
        <f aca="false">IF(ISNUMBER(#REF!),IF(#REF!=#REF!," ","CHECK")," ")</f>
        <v> </v>
      </c>
      <c r="U215" s="80"/>
      <c r="V215" s="80"/>
      <c r="W215" s="80"/>
      <c r="X215" s="81"/>
      <c r="Y215" s="81"/>
    </row>
    <row r="216" customFormat="false" ht="13.8" hidden="false" customHeight="false" outlineLevel="0" collapsed="false">
      <c r="A216" s="19" t="n">
        <v>17</v>
      </c>
      <c r="B216" s="19" t="s">
        <v>96</v>
      </c>
      <c r="C216" s="19" t="n">
        <v>1</v>
      </c>
      <c r="D216" s="20" t="n">
        <v>100</v>
      </c>
      <c r="E216" s="21" t="n">
        <v>212</v>
      </c>
      <c r="F216" s="19" t="n">
        <v>212</v>
      </c>
      <c r="G216" s="22" t="n">
        <v>5.871</v>
      </c>
      <c r="J216" s="19" t="n">
        <v>800</v>
      </c>
      <c r="M216" s="23" t="n">
        <v>0.4</v>
      </c>
      <c r="T216" s="25" t="str">
        <f aca="false">IF(ISNUMBER(#REF!),IF(#REF!=#REF!," ","CHECK")," ")</f>
        <v> </v>
      </c>
      <c r="X216" s="27"/>
    </row>
    <row r="217" customFormat="false" ht="13.8" hidden="false" customHeight="false" outlineLevel="0" collapsed="false">
      <c r="A217" s="19" t="n">
        <v>17</v>
      </c>
      <c r="B217" s="19" t="s">
        <v>96</v>
      </c>
      <c r="C217" s="19" t="n">
        <v>2</v>
      </c>
      <c r="D217" s="20" t="n">
        <v>75</v>
      </c>
      <c r="E217" s="21" t="n">
        <v>213</v>
      </c>
      <c r="F217" s="19" t="n">
        <v>213</v>
      </c>
      <c r="G217" s="22" t="n">
        <v>5.879</v>
      </c>
      <c r="J217" s="19" t="n">
        <v>801</v>
      </c>
      <c r="M217" s="23" t="n">
        <v>0.5</v>
      </c>
      <c r="T217" s="25" t="str">
        <f aca="false">IF(ISNUMBER(#REF!),IF(#REF!=#REF!," ","CHECK")," ")</f>
        <v> </v>
      </c>
      <c r="X217" s="27"/>
    </row>
    <row r="218" customFormat="false" ht="13.8" hidden="false" customHeight="false" outlineLevel="0" collapsed="false">
      <c r="A218" s="19" t="n">
        <v>17</v>
      </c>
      <c r="B218" s="19" t="s">
        <v>96</v>
      </c>
      <c r="C218" s="19" t="n">
        <v>3</v>
      </c>
      <c r="D218" s="20" t="n">
        <v>50</v>
      </c>
      <c r="E218" s="21" t="n">
        <v>214</v>
      </c>
      <c r="F218" s="19" t="n">
        <v>214</v>
      </c>
      <c r="G218" s="22" t="n">
        <v>6.24</v>
      </c>
      <c r="H218" s="22" t="n">
        <v>6.237</v>
      </c>
      <c r="J218" s="19" t="n">
        <v>802</v>
      </c>
      <c r="K218" s="19" t="n">
        <v>803</v>
      </c>
      <c r="M218" s="23" t="n">
        <v>0.7</v>
      </c>
      <c r="N218" s="23" t="n">
        <v>0.7</v>
      </c>
      <c r="T218" s="25" t="str">
        <f aca="false">IF(ISNUMBER(#REF!),IF(#REF!=#REF!," ","CHECK")," ")</f>
        <v> </v>
      </c>
      <c r="X218" s="27"/>
    </row>
    <row r="219" customFormat="false" ht="13.8" hidden="false" customHeight="false" outlineLevel="0" collapsed="false">
      <c r="A219" s="19" t="n">
        <v>17</v>
      </c>
      <c r="B219" s="19" t="s">
        <v>96</v>
      </c>
      <c r="C219" s="19" t="n">
        <v>4</v>
      </c>
      <c r="D219" s="20" t="n">
        <v>35</v>
      </c>
      <c r="E219" s="21" t="n">
        <v>215</v>
      </c>
      <c r="F219" s="19" t="n">
        <v>215</v>
      </c>
      <c r="G219" s="22" t="n">
        <v>6.837</v>
      </c>
      <c r="J219" s="19" t="n">
        <v>804</v>
      </c>
      <c r="M219" s="23" t="n">
        <v>1.7</v>
      </c>
      <c r="T219" s="25" t="str">
        <f aca="false">IF(ISNUMBER(#REF!),IF(#REF!=#REF!," ","CHECK")," ")</f>
        <v> </v>
      </c>
      <c r="X219" s="27"/>
    </row>
    <row r="220" customFormat="false" ht="13.8" hidden="false" customHeight="false" outlineLevel="0" collapsed="false">
      <c r="A220" s="19" t="n">
        <v>17</v>
      </c>
      <c r="B220" s="19" t="s">
        <v>96</v>
      </c>
      <c r="C220" s="19" t="n">
        <v>5</v>
      </c>
      <c r="D220" s="20" t="n">
        <v>25</v>
      </c>
      <c r="E220" s="21" t="n">
        <v>216</v>
      </c>
      <c r="F220" s="19" t="n">
        <v>216</v>
      </c>
      <c r="G220" s="22" t="n">
        <v>7.054</v>
      </c>
      <c r="J220" s="19" t="n">
        <v>805</v>
      </c>
      <c r="M220" s="23" t="n">
        <v>6.3</v>
      </c>
      <c r="R220" s="24" t="s">
        <v>97</v>
      </c>
      <c r="T220" s="25" t="str">
        <f aca="false">IF(ISNUMBER(#REF!),IF(#REF!=#REF!," ","CHECK")," ")</f>
        <v> </v>
      </c>
      <c r="X220" s="27"/>
    </row>
    <row r="221" customFormat="false" ht="13.8" hidden="false" customHeight="false" outlineLevel="0" collapsed="false">
      <c r="A221" s="19" t="n">
        <v>17</v>
      </c>
      <c r="B221" s="19" t="s">
        <v>96</v>
      </c>
      <c r="C221" s="19" t="n">
        <v>6</v>
      </c>
      <c r="D221" s="20" t="n">
        <v>25</v>
      </c>
      <c r="E221" s="21" t="n">
        <v>217</v>
      </c>
      <c r="F221" s="19" t="n">
        <v>217</v>
      </c>
      <c r="G221" s="22" t="n">
        <v>7.053</v>
      </c>
      <c r="J221" s="19" t="n">
        <v>808</v>
      </c>
      <c r="M221" s="23" t="n">
        <v>6.4</v>
      </c>
      <c r="T221" s="25" t="str">
        <f aca="false">IF(ISNUMBER(#REF!),IF(#REF!=#REF!," ","CHECK")," ")</f>
        <v> </v>
      </c>
      <c r="X221" s="27"/>
    </row>
    <row r="222" customFormat="false" ht="13.8" hidden="false" customHeight="false" outlineLevel="0" collapsed="false">
      <c r="A222" s="19" t="n">
        <v>17</v>
      </c>
      <c r="B222" s="19" t="s">
        <v>96</v>
      </c>
      <c r="C222" s="19" t="n">
        <v>7</v>
      </c>
      <c r="D222" s="20" t="n">
        <v>15</v>
      </c>
      <c r="E222" s="21" t="n">
        <v>218</v>
      </c>
      <c r="F222" s="19" t="n">
        <v>218</v>
      </c>
      <c r="G222" s="22" t="n">
        <v>7.061</v>
      </c>
      <c r="J222" s="19" t="n">
        <v>806</v>
      </c>
      <c r="M222" s="23" t="n">
        <v>6.5</v>
      </c>
      <c r="T222" s="25" t="str">
        <f aca="false">IF(ISNUMBER(#REF!),IF(#REF!=#REF!," ","CHECK")," ")</f>
        <v> </v>
      </c>
      <c r="X222" s="27"/>
    </row>
    <row r="223" customFormat="false" ht="13.8" hidden="false" customHeight="false" outlineLevel="0" collapsed="false">
      <c r="A223" s="19" t="n">
        <v>17</v>
      </c>
      <c r="B223" s="19" t="s">
        <v>96</v>
      </c>
      <c r="C223" s="19" t="n">
        <v>8</v>
      </c>
      <c r="D223" s="20" t="n">
        <v>15</v>
      </c>
      <c r="E223" s="21" t="n">
        <v>219</v>
      </c>
      <c r="T223" s="25" t="str">
        <f aca="false">IF(ISNUMBER(#REF!),IF(#REF!=#REF!," ","CHECK")," ")</f>
        <v> </v>
      </c>
      <c r="X223" s="27"/>
    </row>
    <row r="224" customFormat="false" ht="13.8" hidden="false" customHeight="false" outlineLevel="0" collapsed="false">
      <c r="A224" s="19" t="n">
        <v>17</v>
      </c>
      <c r="B224" s="19" t="s">
        <v>96</v>
      </c>
      <c r="C224" s="19" t="n">
        <v>9</v>
      </c>
      <c r="D224" s="20" t="n">
        <v>5</v>
      </c>
      <c r="E224" s="21" t="n">
        <v>220</v>
      </c>
      <c r="F224" s="19" t="n">
        <v>220</v>
      </c>
      <c r="G224" s="22" t="n">
        <v>7.066</v>
      </c>
      <c r="J224" s="19" t="n">
        <v>807</v>
      </c>
      <c r="M224" s="23" t="n">
        <v>6.6</v>
      </c>
      <c r="T224" s="25" t="str">
        <f aca="false">IF(ISNUMBER(#REF!),IF(#REF!=#REF!," ","CHECK")," ")</f>
        <v> </v>
      </c>
      <c r="X224" s="27"/>
    </row>
    <row r="225" s="77" customFormat="true" ht="13.8" hidden="false" customHeight="false" outlineLevel="0" collapsed="false">
      <c r="A225" s="72" t="n">
        <v>17</v>
      </c>
      <c r="B225" s="72" t="s">
        <v>96</v>
      </c>
      <c r="C225" s="72" t="n">
        <v>10</v>
      </c>
      <c r="D225" s="73" t="n">
        <v>5</v>
      </c>
      <c r="E225" s="74" t="n">
        <v>221</v>
      </c>
      <c r="F225" s="72"/>
      <c r="G225" s="75"/>
      <c r="H225" s="75"/>
      <c r="I225" s="75"/>
      <c r="J225" s="72"/>
      <c r="K225" s="72"/>
      <c r="L225" s="72"/>
      <c r="M225" s="76"/>
      <c r="N225" s="76"/>
      <c r="O225" s="76"/>
      <c r="R225" s="78"/>
      <c r="T225" s="79" t="str">
        <f aca="false">IF(ISNUMBER(#REF!),IF(#REF!=#REF!," ","CHECK")," ")</f>
        <v> </v>
      </c>
      <c r="U225" s="80"/>
      <c r="V225" s="80"/>
      <c r="W225" s="80"/>
      <c r="X225" s="81"/>
      <c r="Y225" s="81"/>
    </row>
    <row r="226" customFormat="false" ht="13.8" hidden="false" customHeight="false" outlineLevel="0" collapsed="false">
      <c r="A226" s="19" t="n">
        <v>18</v>
      </c>
      <c r="B226" s="19" t="s">
        <v>98</v>
      </c>
      <c r="C226" s="19" t="n">
        <v>1</v>
      </c>
      <c r="D226" s="20" t="n">
        <v>83</v>
      </c>
      <c r="E226" s="21" t="n">
        <v>222</v>
      </c>
      <c r="F226" s="87" t="n">
        <v>222</v>
      </c>
      <c r="G226" s="22" t="n">
        <v>6.476</v>
      </c>
      <c r="J226" s="19" t="n">
        <v>800</v>
      </c>
      <c r="M226" s="23" t="n">
        <v>-0.7</v>
      </c>
      <c r="T226" s="25" t="str">
        <f aca="false">IF(ISNUMBER(#REF!),IF(#REF!=#REF!," ","CHECK")," ")</f>
        <v> </v>
      </c>
      <c r="X226" s="27"/>
    </row>
    <row r="227" customFormat="false" ht="13.8" hidden="false" customHeight="false" outlineLevel="0" collapsed="false">
      <c r="A227" s="19" t="n">
        <v>18</v>
      </c>
      <c r="B227" s="19" t="s">
        <v>98</v>
      </c>
      <c r="C227" s="19" t="n">
        <v>2</v>
      </c>
      <c r="D227" s="20" t="n">
        <v>75</v>
      </c>
      <c r="E227" s="21" t="n">
        <v>223</v>
      </c>
      <c r="F227" s="19" t="n">
        <v>223</v>
      </c>
      <c r="G227" s="22" t="n">
        <v>7.036</v>
      </c>
      <c r="J227" s="19" t="n">
        <v>801</v>
      </c>
      <c r="M227" s="23" t="n">
        <v>-1.4</v>
      </c>
      <c r="T227" s="25" t="str">
        <f aca="false">IF(ISNUMBER(#REF!),IF(#REF!=#REF!," ","CHECK")," ")</f>
        <v> </v>
      </c>
      <c r="X227" s="27"/>
    </row>
    <row r="228" customFormat="false" ht="13.8" hidden="false" customHeight="false" outlineLevel="0" collapsed="false">
      <c r="A228" s="19" t="n">
        <v>18</v>
      </c>
      <c r="B228" s="19" t="s">
        <v>98</v>
      </c>
      <c r="C228" s="19" t="n">
        <v>3</v>
      </c>
      <c r="D228" s="20" t="n">
        <v>50</v>
      </c>
      <c r="E228" s="21" t="n">
        <v>224</v>
      </c>
      <c r="F228" s="19" t="n">
        <v>224</v>
      </c>
      <c r="G228" s="22" t="n">
        <v>7.61</v>
      </c>
      <c r="J228" s="19" t="n">
        <v>802</v>
      </c>
      <c r="M228" s="23" t="n">
        <v>-1.7</v>
      </c>
      <c r="T228" s="25" t="str">
        <f aca="false">IF(ISNUMBER(#REF!),IF(#REF!=#REF!," ","CHECK")," ")</f>
        <v> </v>
      </c>
      <c r="X228" s="27"/>
    </row>
    <row r="229" customFormat="false" ht="13.8" hidden="false" customHeight="false" outlineLevel="0" collapsed="false">
      <c r="A229" s="19" t="n">
        <v>18</v>
      </c>
      <c r="B229" s="19" t="s">
        <v>98</v>
      </c>
      <c r="C229" s="19" t="n">
        <v>4</v>
      </c>
      <c r="D229" s="20" t="n">
        <v>35</v>
      </c>
      <c r="E229" s="21" t="n">
        <v>225</v>
      </c>
      <c r="F229" s="19" t="n">
        <v>225</v>
      </c>
      <c r="G229" s="22" t="n">
        <v>7.729</v>
      </c>
      <c r="J229" s="19" t="n">
        <v>803</v>
      </c>
      <c r="M229" s="23" t="n">
        <v>1.7</v>
      </c>
      <c r="T229" s="25" t="str">
        <f aca="false">IF(ISNUMBER(#REF!),IF(#REF!=#REF!," ","CHECK")," ")</f>
        <v> </v>
      </c>
      <c r="X229" s="27"/>
    </row>
    <row r="230" customFormat="false" ht="13.8" hidden="false" customHeight="false" outlineLevel="0" collapsed="false">
      <c r="A230" s="19" t="n">
        <v>18</v>
      </c>
      <c r="B230" s="19" t="s">
        <v>98</v>
      </c>
      <c r="C230" s="19" t="n">
        <v>5</v>
      </c>
      <c r="D230" s="20" t="n">
        <v>25</v>
      </c>
      <c r="E230" s="21" t="n">
        <v>226</v>
      </c>
      <c r="T230" s="25" t="str">
        <f aca="false">IF(ISNUMBER(#REF!),IF(#REF!=#REF!," ","CHECK")," ")</f>
        <v> </v>
      </c>
      <c r="X230" s="27"/>
    </row>
    <row r="231" customFormat="false" ht="13.8" hidden="false" customHeight="false" outlineLevel="0" collapsed="false">
      <c r="A231" s="19" t="n">
        <v>18</v>
      </c>
      <c r="B231" s="19" t="s">
        <v>98</v>
      </c>
      <c r="C231" s="19" t="n">
        <v>6</v>
      </c>
      <c r="D231" s="20" t="n">
        <v>25</v>
      </c>
      <c r="E231" s="21" t="n">
        <v>227</v>
      </c>
      <c r="F231" s="19" t="n">
        <v>227</v>
      </c>
      <c r="G231" s="22" t="n">
        <v>7.357</v>
      </c>
      <c r="H231" s="22" t="n">
        <v>7.354</v>
      </c>
      <c r="J231" s="19" t="n">
        <v>804</v>
      </c>
      <c r="K231" s="19" t="n">
        <v>805</v>
      </c>
      <c r="M231" s="23" t="n">
        <v>5.9</v>
      </c>
      <c r="N231" s="23" t="n">
        <v>6</v>
      </c>
      <c r="T231" s="25" t="str">
        <f aca="false">IF(ISNUMBER(#REF!),IF(#REF!=#REF!," ","CHECK")," ")</f>
        <v> </v>
      </c>
      <c r="X231" s="27"/>
    </row>
    <row r="232" customFormat="false" ht="13.8" hidden="false" customHeight="false" outlineLevel="0" collapsed="false">
      <c r="A232" s="19" t="n">
        <v>18</v>
      </c>
      <c r="B232" s="19" t="s">
        <v>98</v>
      </c>
      <c r="C232" s="19" t="n">
        <v>7</v>
      </c>
      <c r="D232" s="20" t="n">
        <v>15</v>
      </c>
      <c r="E232" s="21" t="n">
        <v>228</v>
      </c>
      <c r="F232" s="19" t="n">
        <v>228</v>
      </c>
      <c r="G232" s="22" t="n">
        <v>7.359</v>
      </c>
      <c r="J232" s="19" t="n">
        <v>806</v>
      </c>
      <c r="M232" s="23" t="n">
        <v>6</v>
      </c>
      <c r="T232" s="25" t="str">
        <f aca="false">IF(ISNUMBER(#REF!),IF(#REF!=#REF!," ","CHECK")," ")</f>
        <v> </v>
      </c>
      <c r="X232" s="27"/>
    </row>
    <row r="233" customFormat="false" ht="13.8" hidden="false" customHeight="false" outlineLevel="0" collapsed="false">
      <c r="A233" s="19" t="n">
        <v>18</v>
      </c>
      <c r="B233" s="19" t="s">
        <v>98</v>
      </c>
      <c r="C233" s="19" t="n">
        <v>8</v>
      </c>
      <c r="D233" s="20" t="n">
        <v>15</v>
      </c>
      <c r="E233" s="21" t="n">
        <v>229</v>
      </c>
      <c r="T233" s="25" t="str">
        <f aca="false">IF(ISNUMBER(#REF!),IF(#REF!=#REF!," ","CHECK")," ")</f>
        <v> </v>
      </c>
      <c r="X233" s="27"/>
    </row>
    <row r="234" customFormat="false" ht="13.8" hidden="false" customHeight="false" outlineLevel="0" collapsed="false">
      <c r="A234" s="19" t="n">
        <v>18</v>
      </c>
      <c r="B234" s="19" t="s">
        <v>98</v>
      </c>
      <c r="C234" s="19" t="n">
        <v>9</v>
      </c>
      <c r="D234" s="20" t="n">
        <v>5</v>
      </c>
      <c r="E234" s="21" t="n">
        <v>230</v>
      </c>
      <c r="F234" s="19" t="n">
        <v>230</v>
      </c>
      <c r="G234" s="22" t="n">
        <v>7.363</v>
      </c>
      <c r="J234" s="19" t="n">
        <v>807</v>
      </c>
      <c r="M234" s="23" t="n">
        <v>6</v>
      </c>
      <c r="T234" s="25" t="str">
        <f aca="false">IF(ISNUMBER(#REF!),IF(#REF!=#REF!," ","CHECK")," ")</f>
        <v> </v>
      </c>
      <c r="X234" s="27"/>
    </row>
    <row r="235" s="77" customFormat="true" ht="13.8" hidden="false" customHeight="false" outlineLevel="0" collapsed="false">
      <c r="A235" s="72" t="n">
        <v>18</v>
      </c>
      <c r="B235" s="72" t="s">
        <v>98</v>
      </c>
      <c r="C235" s="72" t="n">
        <v>10</v>
      </c>
      <c r="D235" s="73" t="n">
        <v>5</v>
      </c>
      <c r="E235" s="74" t="n">
        <v>231</v>
      </c>
      <c r="F235" s="72"/>
      <c r="G235" s="75"/>
      <c r="H235" s="75"/>
      <c r="I235" s="75"/>
      <c r="J235" s="72"/>
      <c r="K235" s="72"/>
      <c r="L235" s="72"/>
      <c r="M235" s="76"/>
      <c r="N235" s="76"/>
      <c r="O235" s="76"/>
      <c r="R235" s="78"/>
      <c r="T235" s="79" t="str">
        <f aca="false">IF(ISNUMBER(#REF!),IF(#REF!=#REF!," ","CHECK")," ")</f>
        <v> </v>
      </c>
      <c r="U235" s="80"/>
      <c r="V235" s="80"/>
      <c r="W235" s="80"/>
      <c r="X235" s="81"/>
      <c r="Y235" s="81"/>
    </row>
    <row r="236" customFormat="false" ht="13.8" hidden="false" customHeight="false" outlineLevel="0" collapsed="false">
      <c r="A236" s="19" t="n">
        <v>19</v>
      </c>
      <c r="B236" s="19" t="s">
        <v>99</v>
      </c>
      <c r="C236" s="19" t="n">
        <v>1</v>
      </c>
      <c r="D236" s="20" t="n">
        <v>60</v>
      </c>
      <c r="E236" s="21" t="n">
        <v>232</v>
      </c>
      <c r="F236" s="19" t="n">
        <v>232</v>
      </c>
      <c r="G236" s="22" t="n">
        <v>6.348</v>
      </c>
      <c r="J236" s="19" t="n">
        <v>809</v>
      </c>
      <c r="M236" s="23" t="n">
        <v>-2.2</v>
      </c>
      <c r="T236" s="25" t="str">
        <f aca="false">IF(ISNUMBER(#REF!),IF(#REF!=#REF!," ","CHECK")," ")</f>
        <v> </v>
      </c>
      <c r="X236" s="27"/>
    </row>
    <row r="237" customFormat="false" ht="13.8" hidden="false" customHeight="false" outlineLevel="0" collapsed="false">
      <c r="A237" s="19" t="n">
        <v>19</v>
      </c>
      <c r="B237" s="19" t="s">
        <v>99</v>
      </c>
      <c r="C237" s="19" t="n">
        <v>2</v>
      </c>
      <c r="D237" s="20" t="n">
        <v>50</v>
      </c>
      <c r="E237" s="21" t="n">
        <v>233</v>
      </c>
      <c r="F237" s="19" t="n">
        <v>233</v>
      </c>
      <c r="G237" s="22" t="n">
        <v>6.434</v>
      </c>
      <c r="H237" s="22" t="n">
        <v>6.437</v>
      </c>
      <c r="J237" s="19" t="n">
        <v>810</v>
      </c>
      <c r="K237" s="19" t="n">
        <v>811</v>
      </c>
      <c r="M237" s="23" t="n">
        <v>-2.3</v>
      </c>
      <c r="N237" s="23" t="n">
        <v>-2.3</v>
      </c>
      <c r="T237" s="25" t="str">
        <f aca="false">IF(ISNUMBER(#REF!),IF(#REF!=#REF!," ","CHECK")," ")</f>
        <v> </v>
      </c>
      <c r="X237" s="27"/>
    </row>
    <row r="238" customFormat="false" ht="13.8" hidden="false" customHeight="false" outlineLevel="0" collapsed="false">
      <c r="A238" s="19" t="n">
        <v>19</v>
      </c>
      <c r="B238" s="19" t="s">
        <v>99</v>
      </c>
      <c r="C238" s="19" t="n">
        <v>3</v>
      </c>
      <c r="D238" s="20" t="n">
        <v>35</v>
      </c>
      <c r="E238" s="21" t="n">
        <v>234</v>
      </c>
      <c r="F238" s="19" t="n">
        <v>234</v>
      </c>
      <c r="G238" s="22" t="n">
        <v>7.489</v>
      </c>
      <c r="J238" s="19" t="n">
        <v>812</v>
      </c>
      <c r="M238" s="23" t="n">
        <v>-2.1</v>
      </c>
      <c r="T238" s="25" t="str">
        <f aca="false">IF(ISNUMBER(#REF!),IF(#REF!=#REF!," ","CHECK")," ")</f>
        <v> </v>
      </c>
      <c r="X238" s="27"/>
    </row>
    <row r="239" customFormat="false" ht="13.8" hidden="false" customHeight="false" outlineLevel="0" collapsed="false">
      <c r="A239" s="19" t="n">
        <v>19</v>
      </c>
      <c r="B239" s="19" t="s">
        <v>99</v>
      </c>
      <c r="C239" s="19" t="n">
        <v>4</v>
      </c>
      <c r="D239" s="20" t="n">
        <v>35</v>
      </c>
      <c r="E239" s="21" t="n">
        <v>235</v>
      </c>
      <c r="T239" s="25" t="str">
        <f aca="false">IF(ISNUMBER(#REF!),IF(#REF!=#REF!," ","CHECK")," ")</f>
        <v> </v>
      </c>
      <c r="X239" s="27"/>
    </row>
    <row r="240" customFormat="false" ht="13.8" hidden="false" customHeight="false" outlineLevel="0" collapsed="false">
      <c r="A240" s="19" t="n">
        <v>19</v>
      </c>
      <c r="B240" s="19" t="s">
        <v>99</v>
      </c>
      <c r="C240" s="19" t="n">
        <v>5</v>
      </c>
      <c r="D240" s="20" t="n">
        <v>25</v>
      </c>
      <c r="E240" s="21" t="n">
        <v>236</v>
      </c>
      <c r="F240" s="19" t="n">
        <v>236</v>
      </c>
      <c r="G240" s="22" t="n">
        <v>10.056</v>
      </c>
      <c r="J240" s="19" t="n">
        <v>813</v>
      </c>
      <c r="M240" s="23" t="n">
        <v>-0.3</v>
      </c>
      <c r="T240" s="25" t="str">
        <f aca="false">IF(ISNUMBER(#REF!),IF(#REF!=#REF!," ","CHECK")," ")</f>
        <v> </v>
      </c>
      <c r="X240" s="27"/>
    </row>
    <row r="241" customFormat="false" ht="13.8" hidden="false" customHeight="false" outlineLevel="0" collapsed="false">
      <c r="A241" s="19" t="n">
        <v>19</v>
      </c>
      <c r="B241" s="19" t="s">
        <v>99</v>
      </c>
      <c r="C241" s="19" t="n">
        <v>6</v>
      </c>
      <c r="D241" s="20" t="n">
        <v>15</v>
      </c>
      <c r="E241" s="21" t="n">
        <v>237</v>
      </c>
      <c r="F241" s="19" t="n">
        <v>237</v>
      </c>
      <c r="G241" s="22" t="n">
        <v>7.904</v>
      </c>
      <c r="J241" s="19" t="n">
        <v>814</v>
      </c>
      <c r="M241" s="23" t="n">
        <v>3.6</v>
      </c>
      <c r="T241" s="25" t="str">
        <f aca="false">IF(ISNUMBER(#REF!),IF(#REF!=#REF!," ","CHECK")," ")</f>
        <v> </v>
      </c>
      <c r="X241" s="27"/>
    </row>
    <row r="242" customFormat="false" ht="13.8" hidden="false" customHeight="false" outlineLevel="0" collapsed="false">
      <c r="A242" s="19" t="n">
        <v>19</v>
      </c>
      <c r="B242" s="19" t="s">
        <v>99</v>
      </c>
      <c r="C242" s="19" t="n">
        <v>7</v>
      </c>
      <c r="D242" s="20" t="n">
        <v>15</v>
      </c>
      <c r="E242" s="21" t="n">
        <v>238</v>
      </c>
      <c r="T242" s="25" t="str">
        <f aca="false">IF(ISNUMBER(#REF!),IF(#REF!=#REF!," ","CHECK")," ")</f>
        <v> </v>
      </c>
      <c r="X242" s="27"/>
    </row>
    <row r="243" customFormat="false" ht="13.8" hidden="false" customHeight="false" outlineLevel="0" collapsed="false">
      <c r="A243" s="19" t="n">
        <v>19</v>
      </c>
      <c r="B243" s="19" t="s">
        <v>99</v>
      </c>
      <c r="C243" s="19" t="n">
        <v>8</v>
      </c>
      <c r="D243" s="20" t="n">
        <v>5</v>
      </c>
      <c r="E243" s="21" t="n">
        <v>239</v>
      </c>
      <c r="F243" s="19" t="n">
        <v>239</v>
      </c>
      <c r="G243" s="22" t="n">
        <v>7.832</v>
      </c>
      <c r="J243" s="19" t="n">
        <v>815</v>
      </c>
      <c r="M243" s="23" t="n">
        <v>3.9</v>
      </c>
      <c r="T243" s="25" t="str">
        <f aca="false">IF(ISNUMBER(#REF!),IF(#REF!=#REF!," ","CHECK")," ")</f>
        <v> </v>
      </c>
      <c r="X243" s="27"/>
    </row>
    <row r="244" s="77" customFormat="true" ht="13.8" hidden="false" customHeight="false" outlineLevel="0" collapsed="false">
      <c r="A244" s="72" t="n">
        <v>19</v>
      </c>
      <c r="B244" s="72" t="s">
        <v>99</v>
      </c>
      <c r="C244" s="72" t="n">
        <v>9</v>
      </c>
      <c r="D244" s="73" t="n">
        <v>5</v>
      </c>
      <c r="E244" s="74" t="n">
        <v>240</v>
      </c>
      <c r="F244" s="72"/>
      <c r="G244" s="75"/>
      <c r="H244" s="75"/>
      <c r="I244" s="75"/>
      <c r="J244" s="72"/>
      <c r="K244" s="72"/>
      <c r="L244" s="72"/>
      <c r="M244" s="76"/>
      <c r="N244" s="76"/>
      <c r="O244" s="76"/>
      <c r="R244" s="78"/>
      <c r="T244" s="79" t="str">
        <f aca="false">IF(ISNUMBER(#REF!),IF(#REF!=#REF!," ","CHECK")," ")</f>
        <v> </v>
      </c>
      <c r="U244" s="80"/>
      <c r="V244" s="80"/>
      <c r="W244" s="80"/>
      <c r="X244" s="81"/>
      <c r="Y244" s="81"/>
    </row>
    <row r="245" customFormat="false" ht="13.8" hidden="false" customHeight="false" outlineLevel="0" collapsed="false">
      <c r="A245" s="87" t="n">
        <v>20</v>
      </c>
      <c r="B245" s="87" t="s">
        <v>100</v>
      </c>
      <c r="C245" s="87" t="n">
        <v>1</v>
      </c>
      <c r="D245" s="20" t="n">
        <v>50</v>
      </c>
      <c r="E245" s="21" t="n">
        <v>241</v>
      </c>
      <c r="F245" s="87" t="n">
        <v>241</v>
      </c>
      <c r="G245" s="22" t="n">
        <v>6.278</v>
      </c>
      <c r="J245" s="19" t="n">
        <v>818</v>
      </c>
      <c r="M245" s="23" t="n">
        <v>-1.1</v>
      </c>
      <c r="T245" s="25" t="str">
        <f aca="false">IF(ISNUMBER(#REF!),IF(#REF!=#REF!," ","CHECK")," ")</f>
        <v> </v>
      </c>
      <c r="X245" s="27"/>
    </row>
    <row r="246" customFormat="false" ht="13.8" hidden="false" customHeight="false" outlineLevel="0" collapsed="false">
      <c r="A246" s="87" t="n">
        <v>20</v>
      </c>
      <c r="B246" s="87" t="s">
        <v>100</v>
      </c>
      <c r="C246" s="87" t="n">
        <v>2</v>
      </c>
      <c r="D246" s="20" t="n">
        <v>35</v>
      </c>
      <c r="E246" s="21" t="n">
        <v>242</v>
      </c>
      <c r="F246" s="87" t="n">
        <v>242</v>
      </c>
      <c r="G246" s="22" t="n">
        <v>7.642</v>
      </c>
      <c r="H246" s="22" t="n">
        <v>7.659</v>
      </c>
      <c r="J246" s="19" t="n">
        <v>819</v>
      </c>
      <c r="K246" s="19" t="n">
        <v>820</v>
      </c>
      <c r="M246" s="23" t="n">
        <v>0.1</v>
      </c>
      <c r="N246" s="23" t="n">
        <v>0.1</v>
      </c>
      <c r="T246" s="25" t="str">
        <f aca="false">IF(ISNUMBER(#REF!),IF(#REF!=#REF!," ","CHECK")," ")</f>
        <v> </v>
      </c>
      <c r="X246" s="27"/>
    </row>
    <row r="247" customFormat="false" ht="13.8" hidden="false" customHeight="false" outlineLevel="0" collapsed="false">
      <c r="A247" s="87" t="n">
        <v>20</v>
      </c>
      <c r="B247" s="87" t="s">
        <v>100</v>
      </c>
      <c r="C247" s="87" t="n">
        <v>3</v>
      </c>
      <c r="D247" s="20" t="n">
        <v>35</v>
      </c>
      <c r="E247" s="21" t="n">
        <v>243</v>
      </c>
      <c r="F247" s="87" t="n">
        <v>243</v>
      </c>
      <c r="G247" s="22" t="n">
        <v>7.723</v>
      </c>
      <c r="J247" s="19" t="n">
        <v>821</v>
      </c>
      <c r="M247" s="23" t="n">
        <v>0.3</v>
      </c>
      <c r="T247" s="25" t="str">
        <f aca="false">IF(ISNUMBER(#REF!),IF(#REF!=#REF!," ","CHECK")," ")</f>
        <v> </v>
      </c>
      <c r="X247" s="27"/>
    </row>
    <row r="248" customFormat="false" ht="13.8" hidden="false" customHeight="false" outlineLevel="0" collapsed="false">
      <c r="A248" s="87" t="n">
        <v>20</v>
      </c>
      <c r="B248" s="87" t="s">
        <v>100</v>
      </c>
      <c r="C248" s="87" t="n">
        <v>4</v>
      </c>
      <c r="D248" s="20" t="n">
        <v>25</v>
      </c>
      <c r="E248" s="21" t="n">
        <v>244</v>
      </c>
      <c r="F248" s="87" t="n">
        <v>244</v>
      </c>
      <c r="G248" s="22" t="n">
        <v>8.278</v>
      </c>
      <c r="J248" s="19" t="n">
        <v>824</v>
      </c>
      <c r="M248" s="23" t="n">
        <v>3.5</v>
      </c>
      <c r="T248" s="25" t="str">
        <f aca="false">IF(ISNUMBER(#REF!),IF(#REF!=#REF!," ","CHECK")," ")</f>
        <v> </v>
      </c>
      <c r="X248" s="27"/>
    </row>
    <row r="249" customFormat="false" ht="13.8" hidden="false" customHeight="false" outlineLevel="0" collapsed="false">
      <c r="A249" s="87" t="n">
        <v>20</v>
      </c>
      <c r="B249" s="87" t="s">
        <v>100</v>
      </c>
      <c r="C249" s="87" t="n">
        <v>5</v>
      </c>
      <c r="D249" s="20" t="n">
        <v>15</v>
      </c>
      <c r="E249" s="21" t="n">
        <v>245</v>
      </c>
      <c r="F249" s="87" t="n">
        <v>245</v>
      </c>
      <c r="G249" s="22" t="n">
        <v>8.329</v>
      </c>
      <c r="J249" s="19" t="n">
        <v>822</v>
      </c>
      <c r="M249" s="23" t="n">
        <v>3.8</v>
      </c>
      <c r="T249" s="25" t="str">
        <f aca="false">IF(ISNUMBER(#REF!),IF(#REF!=#REF!," ","CHECK")," ")</f>
        <v> </v>
      </c>
      <c r="X249" s="27"/>
    </row>
    <row r="250" customFormat="false" ht="13.8" hidden="false" customHeight="false" outlineLevel="0" collapsed="false">
      <c r="A250" s="87" t="n">
        <v>20</v>
      </c>
      <c r="B250" s="87" t="s">
        <v>100</v>
      </c>
      <c r="C250" s="87" t="n">
        <v>6</v>
      </c>
      <c r="D250" s="20" t="n">
        <v>15</v>
      </c>
      <c r="E250" s="21" t="n">
        <v>246</v>
      </c>
      <c r="F250" s="87" t="s">
        <v>93</v>
      </c>
      <c r="T250" s="25" t="str">
        <f aca="false">IF(ISNUMBER(#REF!),IF(#REF!=#REF!," ","CHECK")," ")</f>
        <v> </v>
      </c>
      <c r="X250" s="27"/>
    </row>
    <row r="251" customFormat="false" ht="13.8" hidden="false" customHeight="false" outlineLevel="0" collapsed="false">
      <c r="A251" s="87" t="n">
        <v>20</v>
      </c>
      <c r="B251" s="87" t="s">
        <v>100</v>
      </c>
      <c r="C251" s="87" t="n">
        <v>7</v>
      </c>
      <c r="D251" s="20" t="n">
        <v>5</v>
      </c>
      <c r="E251" s="21" t="n">
        <v>247</v>
      </c>
      <c r="F251" s="87" t="n">
        <v>247</v>
      </c>
      <c r="G251" s="22" t="n">
        <v>8.337</v>
      </c>
      <c r="J251" s="19" t="n">
        <v>823</v>
      </c>
      <c r="M251" s="23" t="n">
        <v>4.2</v>
      </c>
      <c r="T251" s="25" t="str">
        <f aca="false">IF(ISNUMBER(#REF!),IF(#REF!=#REF!," ","CHECK")," ")</f>
        <v> </v>
      </c>
      <c r="X251" s="27"/>
    </row>
    <row r="252" s="77" customFormat="true" ht="13.8" hidden="false" customHeight="false" outlineLevel="0" collapsed="false">
      <c r="A252" s="72" t="n">
        <v>20</v>
      </c>
      <c r="B252" s="72" t="s">
        <v>100</v>
      </c>
      <c r="C252" s="72" t="n">
        <v>8</v>
      </c>
      <c r="D252" s="73" t="n">
        <v>5</v>
      </c>
      <c r="E252" s="74" t="n">
        <v>248</v>
      </c>
      <c r="F252" s="72" t="n">
        <v>248</v>
      </c>
      <c r="G252" s="75"/>
      <c r="H252" s="75"/>
      <c r="I252" s="75"/>
      <c r="J252" s="72"/>
      <c r="K252" s="72"/>
      <c r="L252" s="72"/>
      <c r="M252" s="76"/>
      <c r="N252" s="76"/>
      <c r="O252" s="76"/>
      <c r="R252" s="78"/>
      <c r="T252" s="79" t="str">
        <f aca="false">IF(ISNUMBER(#REF!),IF(#REF!=#REF!," ","CHECK")," ")</f>
        <v> </v>
      </c>
      <c r="U252" s="80"/>
      <c r="V252" s="80"/>
      <c r="W252" s="80"/>
      <c r="X252" s="81"/>
      <c r="Y252" s="81"/>
    </row>
    <row r="253" customFormat="false" ht="13.8" hidden="false" customHeight="false" outlineLevel="0" collapsed="false">
      <c r="A253" s="19" t="n">
        <v>21</v>
      </c>
      <c r="B253" s="19" t="s">
        <v>101</v>
      </c>
      <c r="C253" s="19" t="n">
        <v>1</v>
      </c>
      <c r="D253" s="20" t="n">
        <v>36</v>
      </c>
      <c r="E253" s="21" t="n">
        <v>249</v>
      </c>
      <c r="F253" s="19" t="n">
        <v>249</v>
      </c>
      <c r="G253" s="22" t="n">
        <v>7.6</v>
      </c>
      <c r="J253" s="19" t="n">
        <v>830</v>
      </c>
      <c r="M253" s="23" t="n">
        <v>5.4</v>
      </c>
      <c r="T253" s="25" t="str">
        <f aca="false">IF(ISNUMBER(#REF!),IF(#REF!=#REF!," ","CHECK")," ")</f>
        <v> </v>
      </c>
      <c r="X253" s="27"/>
    </row>
    <row r="254" customFormat="false" ht="13.8" hidden="false" customHeight="false" outlineLevel="0" collapsed="false">
      <c r="A254" s="19" t="n">
        <v>21</v>
      </c>
      <c r="B254" s="19" t="s">
        <v>101</v>
      </c>
      <c r="C254" s="19" t="n">
        <v>2</v>
      </c>
      <c r="D254" s="20" t="n">
        <v>36</v>
      </c>
      <c r="E254" s="21" t="n">
        <v>250</v>
      </c>
      <c r="F254" s="19" t="n">
        <v>250</v>
      </c>
      <c r="G254" s="22" t="n">
        <v>7.593</v>
      </c>
      <c r="J254" s="19" t="n">
        <v>831</v>
      </c>
      <c r="M254" s="23" t="n">
        <v>5.4</v>
      </c>
      <c r="T254" s="25" t="str">
        <f aca="false">IF(ISNUMBER(#REF!),IF(#REF!=#REF!," ","CHECK")," ")</f>
        <v> </v>
      </c>
      <c r="X254" s="27"/>
    </row>
    <row r="255" customFormat="false" ht="13.8" hidden="false" customHeight="false" outlineLevel="0" collapsed="false">
      <c r="A255" s="19" t="n">
        <v>21</v>
      </c>
      <c r="B255" s="19" t="s">
        <v>101</v>
      </c>
      <c r="C255" s="19" t="n">
        <v>3</v>
      </c>
      <c r="D255" s="20" t="n">
        <v>25</v>
      </c>
      <c r="E255" s="21" t="n">
        <v>251</v>
      </c>
      <c r="F255" s="19" t="n">
        <v>251</v>
      </c>
      <c r="G255" s="22" t="n">
        <v>7.537</v>
      </c>
      <c r="J255" s="19" t="n">
        <v>832</v>
      </c>
      <c r="M255" s="23" t="n">
        <v>5.6</v>
      </c>
      <c r="T255" s="25" t="str">
        <f aca="false">IF(ISNUMBER(#REF!),IF(#REF!=#REF!," ","CHECK")," ")</f>
        <v> </v>
      </c>
      <c r="X255" s="27"/>
    </row>
    <row r="256" customFormat="false" ht="13.8" hidden="false" customHeight="false" outlineLevel="0" collapsed="false">
      <c r="A256" s="19" t="n">
        <v>21</v>
      </c>
      <c r="B256" s="19" t="s">
        <v>101</v>
      </c>
      <c r="C256" s="19" t="n">
        <v>4</v>
      </c>
      <c r="D256" s="20" t="n">
        <v>15</v>
      </c>
      <c r="E256" s="21" t="n">
        <v>252</v>
      </c>
      <c r="F256" s="19" t="n">
        <v>252</v>
      </c>
      <c r="G256" s="22" t="n">
        <v>7.514</v>
      </c>
      <c r="H256" s="22" t="n">
        <v>7.513</v>
      </c>
      <c r="J256" s="19" t="n">
        <v>833</v>
      </c>
      <c r="K256" s="19" t="n">
        <v>834</v>
      </c>
      <c r="M256" s="23" t="n">
        <v>5.7</v>
      </c>
      <c r="N256" s="23" t="n">
        <v>5.7</v>
      </c>
      <c r="T256" s="25" t="str">
        <f aca="false">IF(ISNUMBER(#REF!),IF(#REF!=#REF!," ","CHECK")," ")</f>
        <v> </v>
      </c>
      <c r="X256" s="27"/>
    </row>
    <row r="257" s="77" customFormat="true" ht="13.8" hidden="false" customHeight="false" outlineLevel="0" collapsed="false">
      <c r="A257" s="72" t="n">
        <v>21</v>
      </c>
      <c r="B257" s="72" t="s">
        <v>101</v>
      </c>
      <c r="C257" s="72" t="n">
        <v>5</v>
      </c>
      <c r="D257" s="73" t="n">
        <v>5</v>
      </c>
      <c r="E257" s="74" t="n">
        <v>253</v>
      </c>
      <c r="F257" s="72" t="n">
        <v>253</v>
      </c>
      <c r="G257" s="75" t="n">
        <v>7.315</v>
      </c>
      <c r="H257" s="75"/>
      <c r="I257" s="75"/>
      <c r="J257" s="72" t="n">
        <v>835</v>
      </c>
      <c r="K257" s="72"/>
      <c r="L257" s="72"/>
      <c r="M257" s="76" t="n">
        <v>6.6</v>
      </c>
      <c r="N257" s="76"/>
      <c r="O257" s="76"/>
      <c r="R257" s="78"/>
      <c r="T257" s="79" t="str">
        <f aca="false">IF(ISNUMBER(#REF!),IF(#REF!=#REF!," ","CHECK")," ")</f>
        <v> </v>
      </c>
      <c r="U257" s="80"/>
      <c r="V257" s="80"/>
      <c r="W257" s="80"/>
      <c r="X257" s="81"/>
      <c r="Y257" s="81"/>
    </row>
    <row r="258" customFormat="false" ht="13.8" hidden="false" customHeight="false" outlineLevel="0" collapsed="false">
      <c r="A258" s="19" t="n">
        <v>22</v>
      </c>
      <c r="B258" s="19" t="s">
        <v>102</v>
      </c>
      <c r="C258" s="87" t="n">
        <v>1</v>
      </c>
      <c r="D258" s="20" t="n">
        <v>47</v>
      </c>
      <c r="E258" s="21" t="n">
        <v>254</v>
      </c>
      <c r="F258" s="19" t="n">
        <v>254</v>
      </c>
      <c r="G258" s="22" t="n">
        <v>8.334</v>
      </c>
      <c r="J258" s="19" t="n">
        <v>836</v>
      </c>
      <c r="M258" s="23" t="n">
        <v>2.4</v>
      </c>
      <c r="T258" s="25" t="str">
        <f aca="false">IF(ISNUMBER(#REF!),IF(#REF!=#REF!," ","CHECK")," ")</f>
        <v> </v>
      </c>
      <c r="X258" s="27"/>
    </row>
    <row r="259" customFormat="false" ht="13.8" hidden="false" customHeight="false" outlineLevel="0" collapsed="false">
      <c r="A259" s="19" t="n">
        <v>22</v>
      </c>
      <c r="B259" s="19" t="s">
        <v>102</v>
      </c>
      <c r="C259" s="87" t="n">
        <v>2</v>
      </c>
      <c r="D259" s="20" t="n">
        <v>35</v>
      </c>
      <c r="E259" s="21" t="n">
        <v>255</v>
      </c>
      <c r="F259" s="19" t="n">
        <v>255</v>
      </c>
      <c r="G259" s="22" t="n">
        <v>8.335</v>
      </c>
      <c r="J259" s="19" t="n">
        <v>837</v>
      </c>
      <c r="M259" s="23" t="n">
        <v>2.3</v>
      </c>
      <c r="T259" s="25" t="str">
        <f aca="false">IF(ISNUMBER(#REF!),IF(#REF!=#REF!," ","CHECK")," ")</f>
        <v> </v>
      </c>
      <c r="X259" s="27"/>
    </row>
    <row r="260" customFormat="false" ht="13.8" hidden="false" customHeight="false" outlineLevel="0" collapsed="false">
      <c r="A260" s="19" t="n">
        <v>22</v>
      </c>
      <c r="B260" s="19" t="s">
        <v>102</v>
      </c>
      <c r="C260" s="87" t="n">
        <v>3</v>
      </c>
      <c r="D260" s="20" t="n">
        <v>25</v>
      </c>
      <c r="E260" s="21" t="n">
        <v>256</v>
      </c>
      <c r="T260" s="25" t="str">
        <f aca="false">IF(ISNUMBER(#REF!),IF(#REF!=#REF!," ","CHECK")," ")</f>
        <v> </v>
      </c>
      <c r="X260" s="27"/>
    </row>
    <row r="261" customFormat="false" ht="13.8" hidden="false" customHeight="false" outlineLevel="0" collapsed="false">
      <c r="A261" s="19" t="n">
        <v>22</v>
      </c>
      <c r="B261" s="19" t="s">
        <v>102</v>
      </c>
      <c r="C261" s="87" t="n">
        <v>4</v>
      </c>
      <c r="D261" s="20" t="n">
        <v>15</v>
      </c>
      <c r="E261" s="21" t="n">
        <v>257</v>
      </c>
      <c r="F261" s="19" t="n">
        <v>257</v>
      </c>
      <c r="G261" s="22" t="n">
        <v>8.331</v>
      </c>
      <c r="J261" s="19" t="n">
        <v>838</v>
      </c>
      <c r="M261" s="23" t="n">
        <v>2.4</v>
      </c>
      <c r="T261" s="25" t="str">
        <f aca="false">IF(ISNUMBER(#REF!),IF(#REF!=#REF!," ","CHECK")," ")</f>
        <v> </v>
      </c>
      <c r="X261" s="27"/>
    </row>
    <row r="262" customFormat="false" ht="13.8" hidden="false" customHeight="false" outlineLevel="0" collapsed="false">
      <c r="A262" s="19" t="n">
        <v>22</v>
      </c>
      <c r="B262" s="19" t="s">
        <v>102</v>
      </c>
      <c r="C262" s="87" t="n">
        <v>5</v>
      </c>
      <c r="D262" s="20" t="n">
        <v>15</v>
      </c>
      <c r="E262" s="21" t="n">
        <v>258</v>
      </c>
      <c r="F262" s="19" t="n">
        <v>258</v>
      </c>
      <c r="G262" s="22" t="n">
        <v>8.316</v>
      </c>
      <c r="J262" s="19" t="n">
        <v>839</v>
      </c>
      <c r="M262" s="23" t="n">
        <v>2.4</v>
      </c>
      <c r="T262" s="25" t="str">
        <f aca="false">IF(ISNUMBER(#REF!),IF(#REF!=#REF!," ","CHECK")," ")</f>
        <v> </v>
      </c>
      <c r="X262" s="27"/>
    </row>
    <row r="263" customFormat="false" ht="13.8" hidden="false" customHeight="false" outlineLevel="0" collapsed="false">
      <c r="A263" s="19" t="n">
        <v>22</v>
      </c>
      <c r="B263" s="19" t="s">
        <v>102</v>
      </c>
      <c r="C263" s="87" t="n">
        <v>6</v>
      </c>
      <c r="D263" s="20" t="n">
        <v>5</v>
      </c>
      <c r="E263" s="21" t="n">
        <v>259</v>
      </c>
      <c r="T263" s="25" t="str">
        <f aca="false">IF(ISNUMBER(#REF!),IF(#REF!=#REF!," ","CHECK")," ")</f>
        <v> </v>
      </c>
      <c r="X263" s="27"/>
    </row>
    <row r="264" customFormat="false" ht="13.8" hidden="false" customHeight="false" outlineLevel="0" collapsed="false">
      <c r="A264" s="19" t="n">
        <v>22</v>
      </c>
      <c r="B264" s="19" t="s">
        <v>102</v>
      </c>
      <c r="C264" s="87" t="n">
        <v>7</v>
      </c>
      <c r="D264" s="20" t="n">
        <v>5</v>
      </c>
      <c r="E264" s="21" t="n">
        <v>260</v>
      </c>
      <c r="F264" s="19" t="n">
        <v>260</v>
      </c>
      <c r="G264" s="22" t="n">
        <v>7.237</v>
      </c>
      <c r="H264" s="22" t="n">
        <v>7.235</v>
      </c>
      <c r="J264" s="19" t="n">
        <v>840</v>
      </c>
      <c r="K264" s="19" t="n">
        <v>841</v>
      </c>
      <c r="M264" s="23" t="n">
        <v>7.4</v>
      </c>
      <c r="N264" s="23" t="n">
        <v>7.4</v>
      </c>
      <c r="T264" s="25" t="str">
        <f aca="false">IF(ISNUMBER(#REF!),IF(#REF!=#REF!," ","CHECK")," ")</f>
        <v> </v>
      </c>
      <c r="X264" s="27"/>
    </row>
    <row r="265" s="77" customFormat="true" ht="13.8" hidden="false" customHeight="false" outlineLevel="0" collapsed="false">
      <c r="A265" s="72"/>
      <c r="B265" s="72"/>
      <c r="C265" s="72"/>
      <c r="D265" s="73"/>
      <c r="E265" s="74" t="n">
        <v>261</v>
      </c>
      <c r="F265" s="72"/>
      <c r="G265" s="75"/>
      <c r="H265" s="75"/>
      <c r="I265" s="75"/>
      <c r="J265" s="72"/>
      <c r="K265" s="72"/>
      <c r="L265" s="72"/>
      <c r="M265" s="76"/>
      <c r="N265" s="76"/>
      <c r="O265" s="76"/>
      <c r="R265" s="78"/>
      <c r="T265" s="79" t="str">
        <f aca="false">IF(ISNUMBER(#REF!),IF(#REF!=#REF!," ","CHECK")," ")</f>
        <v> </v>
      </c>
      <c r="U265" s="80"/>
      <c r="V265" s="80"/>
      <c r="W265" s="80"/>
      <c r="X265" s="81"/>
      <c r="Y265" s="81"/>
    </row>
    <row r="266" customFormat="false" ht="13.8" hidden="false" customHeight="false" outlineLevel="0" collapsed="false">
      <c r="A266" s="19" t="n">
        <v>23</v>
      </c>
      <c r="B266" s="19" t="s">
        <v>103</v>
      </c>
      <c r="C266" s="19" t="n">
        <v>1</v>
      </c>
      <c r="D266" s="20" t="n">
        <v>45</v>
      </c>
      <c r="E266" s="21" t="n">
        <v>262</v>
      </c>
      <c r="F266" s="19" t="n">
        <v>262</v>
      </c>
      <c r="G266" s="22" t="n">
        <v>8.835</v>
      </c>
      <c r="J266" s="19" t="n">
        <v>842</v>
      </c>
      <c r="M266" s="23" t="n">
        <v>1.4</v>
      </c>
      <c r="T266" s="25" t="str">
        <f aca="false">IF(ISNUMBER(#REF!),IF(#REF!=#REF!," ","CHECK")," ")</f>
        <v> </v>
      </c>
      <c r="X266" s="27"/>
    </row>
    <row r="267" customFormat="false" ht="13.8" hidden="false" customHeight="false" outlineLevel="0" collapsed="false">
      <c r="A267" s="19" t="n">
        <v>23</v>
      </c>
      <c r="B267" s="19" t="s">
        <v>103</v>
      </c>
      <c r="C267" s="19" t="n">
        <v>2</v>
      </c>
      <c r="D267" s="20" t="n">
        <v>35</v>
      </c>
      <c r="E267" s="21" t="n">
        <v>263</v>
      </c>
      <c r="F267" s="19" t="n">
        <v>263</v>
      </c>
      <c r="G267" s="22" t="n">
        <v>8.847</v>
      </c>
      <c r="J267" s="19" t="n">
        <v>843</v>
      </c>
      <c r="M267" s="23" t="n">
        <v>1.2</v>
      </c>
      <c r="T267" s="25" t="str">
        <f aca="false">IF(ISNUMBER(#REF!),IF(#REF!=#REF!," ","CHECK")," ")</f>
        <v> </v>
      </c>
      <c r="X267" s="27"/>
    </row>
    <row r="268" customFormat="false" ht="13.8" hidden="false" customHeight="false" outlineLevel="0" collapsed="false">
      <c r="A268" s="19" t="n">
        <v>23</v>
      </c>
      <c r="B268" s="19" t="s">
        <v>103</v>
      </c>
      <c r="C268" s="19" t="n">
        <v>3</v>
      </c>
      <c r="D268" s="20" t="n">
        <v>25</v>
      </c>
      <c r="E268" s="21" t="n">
        <v>264</v>
      </c>
      <c r="F268" s="19" t="n">
        <v>264</v>
      </c>
      <c r="G268" s="22" t="n">
        <v>8.937</v>
      </c>
      <c r="J268" s="19" t="n">
        <v>844</v>
      </c>
      <c r="M268" s="23" t="n">
        <v>1.9</v>
      </c>
      <c r="T268" s="25" t="str">
        <f aca="false">IF(ISNUMBER(#REF!),IF(#REF!=#REF!," ","CHECK")," ")</f>
        <v> </v>
      </c>
      <c r="X268" s="27"/>
    </row>
    <row r="269" customFormat="false" ht="13.8" hidden="false" customHeight="false" outlineLevel="0" collapsed="false">
      <c r="A269" s="19" t="n">
        <v>23</v>
      </c>
      <c r="B269" s="19" t="s">
        <v>103</v>
      </c>
      <c r="C269" s="19" t="n">
        <v>4</v>
      </c>
      <c r="D269" s="20" t="n">
        <v>15</v>
      </c>
      <c r="E269" s="21" t="n">
        <v>265</v>
      </c>
      <c r="F269" s="19" t="n">
        <v>265</v>
      </c>
      <c r="G269" s="22" t="n">
        <v>9.085</v>
      </c>
      <c r="H269" s="22" t="n">
        <v>9.091</v>
      </c>
      <c r="J269" s="19" t="n">
        <v>845</v>
      </c>
      <c r="K269" s="19" t="n">
        <v>846</v>
      </c>
      <c r="M269" s="23" t="n">
        <v>3</v>
      </c>
      <c r="N269" s="23" t="n">
        <v>3</v>
      </c>
      <c r="T269" s="25" t="str">
        <f aca="false">IF(ISNUMBER(#REF!),IF(#REF!=#REF!," ","CHECK")," ")</f>
        <v> </v>
      </c>
      <c r="X269" s="27"/>
    </row>
    <row r="270" s="77" customFormat="true" ht="13.8" hidden="false" customHeight="false" outlineLevel="0" collapsed="false">
      <c r="A270" s="72" t="n">
        <v>23</v>
      </c>
      <c r="B270" s="72" t="s">
        <v>103</v>
      </c>
      <c r="C270" s="72" t="n">
        <v>5</v>
      </c>
      <c r="D270" s="73" t="n">
        <v>5</v>
      </c>
      <c r="E270" s="74" t="n">
        <v>266</v>
      </c>
      <c r="F270" s="72" t="n">
        <v>266</v>
      </c>
      <c r="G270" s="75" t="n">
        <v>8.824</v>
      </c>
      <c r="H270" s="75"/>
      <c r="I270" s="75"/>
      <c r="J270" s="72" t="n">
        <v>847</v>
      </c>
      <c r="K270" s="72"/>
      <c r="L270" s="72"/>
      <c r="M270" s="76" t="n">
        <v>3.6</v>
      </c>
      <c r="N270" s="76"/>
      <c r="O270" s="76"/>
      <c r="R270" s="78"/>
      <c r="T270" s="79" t="str">
        <f aca="false">IF(ISNUMBER(#REF!),IF(#REF!=#REF!," ","CHECK")," ")</f>
        <v> </v>
      </c>
      <c r="U270" s="80"/>
      <c r="V270" s="80"/>
      <c r="W270" s="80"/>
      <c r="X270" s="81"/>
      <c r="Y270" s="81"/>
    </row>
    <row r="271" customFormat="false" ht="13.8" hidden="false" customHeight="false" outlineLevel="0" collapsed="false">
      <c r="A271" s="19" t="n">
        <v>24</v>
      </c>
      <c r="B271" s="19" t="s">
        <v>104</v>
      </c>
      <c r="C271" s="19" t="n">
        <v>1</v>
      </c>
      <c r="D271" s="20" t="n">
        <v>35</v>
      </c>
      <c r="E271" s="21" t="n">
        <v>267</v>
      </c>
      <c r="F271" s="19" t="n">
        <v>267</v>
      </c>
      <c r="G271" s="22" t="n">
        <v>8.729</v>
      </c>
      <c r="H271" s="22" t="n">
        <v>8.73</v>
      </c>
      <c r="J271" s="19" t="n">
        <v>848</v>
      </c>
      <c r="K271" s="19" t="n">
        <v>853</v>
      </c>
      <c r="M271" s="23" t="n">
        <v>0.4</v>
      </c>
      <c r="N271" s="23" t="n">
        <v>0.5</v>
      </c>
      <c r="T271" s="25" t="str">
        <f aca="false">IF(ISNUMBER(#REF!),IF(#REF!=#REF!," ","CHECK")," ")</f>
        <v> </v>
      </c>
      <c r="X271" s="27"/>
    </row>
    <row r="272" customFormat="false" ht="13.8" hidden="false" customHeight="false" outlineLevel="0" collapsed="false">
      <c r="A272" s="19" t="n">
        <v>24</v>
      </c>
      <c r="B272" s="19" t="s">
        <v>104</v>
      </c>
      <c r="C272" s="19" t="n">
        <v>2</v>
      </c>
      <c r="D272" s="20" t="n">
        <v>25</v>
      </c>
      <c r="E272" s="21" t="n">
        <v>268</v>
      </c>
      <c r="F272" s="19" t="n">
        <v>268</v>
      </c>
      <c r="G272" s="22" t="n">
        <v>8.049</v>
      </c>
      <c r="H272" s="22" t="n">
        <v>8.051</v>
      </c>
      <c r="J272" s="19" t="n">
        <v>849</v>
      </c>
      <c r="K272" s="19" t="n">
        <v>850</v>
      </c>
      <c r="M272" s="23" t="n">
        <v>1.9</v>
      </c>
      <c r="N272" s="23" t="n">
        <v>1.8</v>
      </c>
      <c r="T272" s="25" t="str">
        <f aca="false">IF(ISNUMBER(#REF!),IF(#REF!=#REF!," ","CHECK")," ")</f>
        <v> </v>
      </c>
      <c r="X272" s="27"/>
    </row>
    <row r="273" customFormat="false" ht="13.8" hidden="false" customHeight="false" outlineLevel="0" collapsed="false">
      <c r="A273" s="19" t="n">
        <v>24</v>
      </c>
      <c r="B273" s="19" t="s">
        <v>104</v>
      </c>
      <c r="C273" s="19" t="n">
        <v>3</v>
      </c>
      <c r="D273" s="20" t="n">
        <v>15</v>
      </c>
      <c r="E273" s="21" t="n">
        <v>269</v>
      </c>
      <c r="F273" s="19" t="n">
        <v>269</v>
      </c>
      <c r="G273" s="22" t="n">
        <v>8.361</v>
      </c>
      <c r="J273" s="19" t="n">
        <v>851</v>
      </c>
      <c r="M273" s="23" t="n">
        <v>2.1</v>
      </c>
      <c r="T273" s="25" t="str">
        <f aca="false">IF(ISNUMBER(#REF!),IF(#REF!=#REF!," ","CHECK")," ")</f>
        <v> </v>
      </c>
      <c r="X273" s="27"/>
    </row>
    <row r="274" s="77" customFormat="true" ht="13.8" hidden="false" customHeight="false" outlineLevel="0" collapsed="false">
      <c r="A274" s="72" t="n">
        <v>24</v>
      </c>
      <c r="B274" s="72" t="s">
        <v>104</v>
      </c>
      <c r="C274" s="72" t="n">
        <v>4</v>
      </c>
      <c r="D274" s="73" t="n">
        <v>5</v>
      </c>
      <c r="E274" s="74" t="n">
        <v>270</v>
      </c>
      <c r="F274" s="72" t="n">
        <v>270</v>
      </c>
      <c r="G274" s="75" t="n">
        <v>8.766</v>
      </c>
      <c r="H274" s="75"/>
      <c r="I274" s="75"/>
      <c r="J274" s="72" t="n">
        <v>852</v>
      </c>
      <c r="K274" s="72"/>
      <c r="L274" s="72"/>
      <c r="M274" s="76" t="n">
        <v>2.6</v>
      </c>
      <c r="N274" s="76"/>
      <c r="O274" s="76"/>
      <c r="R274" s="78"/>
      <c r="T274" s="79" t="str">
        <f aca="false">IF(ISNUMBER(#REF!),IF(#REF!=#REF!," ","CHECK")," ")</f>
        <v> </v>
      </c>
      <c r="U274" s="80"/>
      <c r="V274" s="80"/>
      <c r="W274" s="80"/>
      <c r="X274" s="81"/>
      <c r="Y274" s="81"/>
    </row>
    <row r="275" customFormat="false" ht="13.8" hidden="false" customHeight="false" outlineLevel="0" collapsed="false">
      <c r="A275" s="19" t="n">
        <v>25</v>
      </c>
      <c r="B275" s="19" t="s">
        <v>105</v>
      </c>
      <c r="C275" s="87" t="n">
        <v>1</v>
      </c>
      <c r="D275" s="20" t="n">
        <v>41</v>
      </c>
      <c r="E275" s="21" t="n">
        <v>271</v>
      </c>
      <c r="F275" s="19" t="n">
        <v>271</v>
      </c>
      <c r="G275" s="22" t="n">
        <v>7.618</v>
      </c>
      <c r="J275" s="19" t="n">
        <v>854</v>
      </c>
      <c r="M275" s="23" t="n">
        <v>0.7</v>
      </c>
      <c r="T275" s="25" t="str">
        <f aca="false">IF(ISNUMBER(#REF!),IF(#REF!=#REF!," ","CHECK")," ")</f>
        <v> </v>
      </c>
      <c r="X275" s="27"/>
    </row>
    <row r="276" customFormat="false" ht="13.8" hidden="false" customHeight="false" outlineLevel="0" collapsed="false">
      <c r="A276" s="19" t="n">
        <v>25</v>
      </c>
      <c r="B276" s="19" t="s">
        <v>105</v>
      </c>
      <c r="C276" s="87" t="n">
        <v>2</v>
      </c>
      <c r="D276" s="20" t="n">
        <v>35</v>
      </c>
      <c r="E276" s="21" t="n">
        <v>272</v>
      </c>
      <c r="F276" s="19" t="n">
        <v>272</v>
      </c>
      <c r="G276" s="22" t="n">
        <v>7.62</v>
      </c>
      <c r="J276" s="19" t="n">
        <v>855</v>
      </c>
      <c r="M276" s="23" t="n">
        <v>0.7</v>
      </c>
      <c r="T276" s="25" t="str">
        <f aca="false">IF(ISNUMBER(#REF!),IF(#REF!=#REF!," ","CHECK")," ")</f>
        <v> </v>
      </c>
      <c r="X276" s="27"/>
    </row>
    <row r="277" customFormat="false" ht="13.8" hidden="false" customHeight="false" outlineLevel="0" collapsed="false">
      <c r="A277" s="19" t="n">
        <v>25</v>
      </c>
      <c r="B277" s="19" t="s">
        <v>105</v>
      </c>
      <c r="C277" s="87" t="n">
        <v>3</v>
      </c>
      <c r="D277" s="20" t="n">
        <v>35</v>
      </c>
      <c r="E277" s="21" t="n">
        <v>273</v>
      </c>
      <c r="T277" s="25" t="str">
        <f aca="false">IF(ISNUMBER(#REF!),IF(#REF!=#REF!," ","CHECK")," ")</f>
        <v> </v>
      </c>
      <c r="X277" s="27"/>
    </row>
    <row r="278" customFormat="false" ht="13.8" hidden="false" customHeight="false" outlineLevel="0" collapsed="false">
      <c r="A278" s="19" t="n">
        <v>25</v>
      </c>
      <c r="B278" s="19" t="s">
        <v>105</v>
      </c>
      <c r="C278" s="87" t="n">
        <v>4</v>
      </c>
      <c r="D278" s="20" t="n">
        <v>25</v>
      </c>
      <c r="E278" s="21" t="n">
        <v>274</v>
      </c>
      <c r="F278" s="19" t="n">
        <v>274</v>
      </c>
      <c r="G278" s="22" t="n">
        <v>7.654</v>
      </c>
      <c r="H278" s="22" t="n">
        <v>7.652</v>
      </c>
      <c r="J278" s="19" t="n">
        <v>856</v>
      </c>
      <c r="K278" s="19" t="n">
        <v>857</v>
      </c>
      <c r="M278" s="23" t="n">
        <v>1.4</v>
      </c>
      <c r="N278" s="23" t="n">
        <v>1.4</v>
      </c>
      <c r="T278" s="25" t="str">
        <f aca="false">IF(ISNUMBER(#REF!),IF(#REF!=#REF!," ","CHECK")," ")</f>
        <v> </v>
      </c>
      <c r="X278" s="27"/>
    </row>
    <row r="279" customFormat="false" ht="13.8" hidden="false" customHeight="false" outlineLevel="0" collapsed="false">
      <c r="A279" s="19" t="n">
        <v>25</v>
      </c>
      <c r="B279" s="19" t="s">
        <v>105</v>
      </c>
      <c r="C279" s="87" t="n">
        <v>5</v>
      </c>
      <c r="D279" s="20" t="n">
        <v>15</v>
      </c>
      <c r="E279" s="21" t="n">
        <v>275</v>
      </c>
      <c r="F279" s="19" t="n">
        <v>275</v>
      </c>
      <c r="G279" s="22" t="n">
        <v>7.678</v>
      </c>
      <c r="J279" s="19" t="n">
        <v>858</v>
      </c>
      <c r="M279" s="23" t="n">
        <v>1.8</v>
      </c>
      <c r="T279" s="25" t="str">
        <f aca="false">IF(ISNUMBER(#REF!),IF(#REF!=#REF!," ","CHECK")," ")</f>
        <v> </v>
      </c>
      <c r="X279" s="27"/>
    </row>
    <row r="280" customFormat="false" ht="13.8" hidden="false" customHeight="false" outlineLevel="0" collapsed="false">
      <c r="A280" s="19" t="n">
        <v>25</v>
      </c>
      <c r="B280" s="19" t="s">
        <v>105</v>
      </c>
      <c r="C280" s="87" t="n">
        <v>6</v>
      </c>
      <c r="D280" s="20" t="n">
        <v>15</v>
      </c>
      <c r="E280" s="21" t="n">
        <v>276</v>
      </c>
      <c r="T280" s="25" t="str">
        <f aca="false">IF(ISNUMBER(#REF!),IF(#REF!=#REF!," ","CHECK")," ")</f>
        <v> </v>
      </c>
      <c r="X280" s="27"/>
    </row>
    <row r="281" customFormat="false" ht="13.8" hidden="false" customHeight="false" outlineLevel="0" collapsed="false">
      <c r="A281" s="19" t="n">
        <v>25</v>
      </c>
      <c r="B281" s="19" t="s">
        <v>105</v>
      </c>
      <c r="C281" s="87" t="n">
        <v>7</v>
      </c>
      <c r="D281" s="20" t="n">
        <v>5</v>
      </c>
      <c r="E281" s="21" t="n">
        <v>277</v>
      </c>
      <c r="F281" s="19" t="n">
        <v>277</v>
      </c>
      <c r="G281" s="22" t="n">
        <v>8.652</v>
      </c>
      <c r="J281" s="19" t="n">
        <v>859</v>
      </c>
      <c r="M281" s="23" t="n">
        <v>2.8</v>
      </c>
      <c r="T281" s="25" t="str">
        <f aca="false">IF(ISNUMBER(#REF!),IF(#REF!=#REF!," ","CHECK")," ")</f>
        <v> </v>
      </c>
      <c r="X281" s="27"/>
    </row>
    <row r="282" s="77" customFormat="true" ht="13.8" hidden="false" customHeight="false" outlineLevel="0" collapsed="false">
      <c r="A282" s="72" t="n">
        <v>25</v>
      </c>
      <c r="B282" s="72" t="s">
        <v>105</v>
      </c>
      <c r="C282" s="72" t="n">
        <v>8</v>
      </c>
      <c r="D282" s="73" t="n">
        <v>5</v>
      </c>
      <c r="E282" s="74" t="n">
        <v>278</v>
      </c>
      <c r="F282" s="72"/>
      <c r="G282" s="75"/>
      <c r="H282" s="75"/>
      <c r="I282" s="75"/>
      <c r="J282" s="72"/>
      <c r="K282" s="72"/>
      <c r="L282" s="72"/>
      <c r="M282" s="76"/>
      <c r="N282" s="76"/>
      <c r="O282" s="76"/>
      <c r="R282" s="78"/>
      <c r="T282" s="79" t="str">
        <f aca="false">IF(ISNUMBER(#REF!),IF(#REF!=#REF!," ","CHECK")," ")</f>
        <v> </v>
      </c>
      <c r="U282" s="80"/>
      <c r="V282" s="80"/>
      <c r="W282" s="80"/>
      <c r="X282" s="81"/>
      <c r="Y282" s="81"/>
    </row>
    <row r="283" customFormat="false" ht="13.8" hidden="false" customHeight="false" outlineLevel="0" collapsed="false">
      <c r="A283" s="19" t="n">
        <v>26</v>
      </c>
      <c r="B283" s="19" t="s">
        <v>106</v>
      </c>
      <c r="C283" s="19" t="n">
        <v>1</v>
      </c>
      <c r="D283" s="20" t="n">
        <v>45</v>
      </c>
      <c r="E283" s="21" t="n">
        <v>279</v>
      </c>
      <c r="F283" s="19" t="n">
        <v>279</v>
      </c>
      <c r="G283" s="22" t="n">
        <v>8.16</v>
      </c>
      <c r="J283" s="19" t="n">
        <v>800</v>
      </c>
      <c r="M283" s="23" t="n">
        <v>1.2</v>
      </c>
      <c r="P283" s="0" t="s">
        <v>31</v>
      </c>
      <c r="R283" s="24" t="s">
        <v>107</v>
      </c>
      <c r="T283" s="25" t="str">
        <f aca="false">IF(ISNUMBER(#REF!),IF(#REF!=#REF!," ","CHECK")," ")</f>
        <v> </v>
      </c>
      <c r="X283" s="27"/>
    </row>
    <row r="284" customFormat="false" ht="13.8" hidden="false" customHeight="false" outlineLevel="0" collapsed="false">
      <c r="A284" s="19" t="n">
        <v>26</v>
      </c>
      <c r="B284" s="19" t="s">
        <v>106</v>
      </c>
      <c r="C284" s="19" t="n">
        <v>2</v>
      </c>
      <c r="D284" s="20" t="n">
        <v>35</v>
      </c>
      <c r="E284" s="21" t="n">
        <v>280</v>
      </c>
      <c r="F284" s="19" t="n">
        <v>280</v>
      </c>
      <c r="G284" s="22" t="n">
        <v>8.16</v>
      </c>
      <c r="J284" s="19" t="n">
        <v>801</v>
      </c>
      <c r="M284" s="23" t="n">
        <v>1.2</v>
      </c>
      <c r="T284" s="25" t="str">
        <f aca="false">IF(ISNUMBER(#REF!),IF(#REF!=#REF!," ","CHECK")," ")</f>
        <v> </v>
      </c>
      <c r="X284" s="27"/>
    </row>
    <row r="285" customFormat="false" ht="13.8" hidden="false" customHeight="false" outlineLevel="0" collapsed="false">
      <c r="A285" s="19" t="n">
        <v>26</v>
      </c>
      <c r="B285" s="19" t="s">
        <v>106</v>
      </c>
      <c r="C285" s="19" t="n">
        <v>3</v>
      </c>
      <c r="D285" s="20" t="n">
        <v>35</v>
      </c>
      <c r="E285" s="21" t="n">
        <v>281</v>
      </c>
      <c r="T285" s="25" t="str">
        <f aca="false">IF(ISNUMBER(#REF!),IF(#REF!=#REF!," ","CHECK")," ")</f>
        <v> </v>
      </c>
      <c r="X285" s="27"/>
    </row>
    <row r="286" customFormat="false" ht="13.8" hidden="false" customHeight="false" outlineLevel="0" collapsed="false">
      <c r="A286" s="19" t="n">
        <v>26</v>
      </c>
      <c r="B286" s="19" t="s">
        <v>106</v>
      </c>
      <c r="C286" s="19" t="n">
        <v>4</v>
      </c>
      <c r="D286" s="20" t="n">
        <v>25</v>
      </c>
      <c r="E286" s="21" t="n">
        <v>282</v>
      </c>
      <c r="F286" s="19" t="n">
        <v>282</v>
      </c>
      <c r="G286" s="22" t="n">
        <v>8.174</v>
      </c>
      <c r="J286" s="19" t="n">
        <v>802</v>
      </c>
      <c r="M286" s="23" t="n">
        <v>1.2</v>
      </c>
      <c r="T286" s="25" t="str">
        <f aca="false">IF(ISNUMBER(#REF!),IF(#REF!=#REF!," ","CHECK")," ")</f>
        <v> </v>
      </c>
      <c r="X286" s="27"/>
    </row>
    <row r="287" customFormat="false" ht="13.8" hidden="false" customHeight="false" outlineLevel="0" collapsed="false">
      <c r="A287" s="19" t="n">
        <v>26</v>
      </c>
      <c r="B287" s="19" t="s">
        <v>106</v>
      </c>
      <c r="C287" s="19" t="n">
        <v>5</v>
      </c>
      <c r="D287" s="20" t="n">
        <v>15</v>
      </c>
      <c r="E287" s="21" t="n">
        <v>283</v>
      </c>
      <c r="F287" s="19" t="n">
        <v>283</v>
      </c>
      <c r="G287" s="22" t="n">
        <v>10.494</v>
      </c>
      <c r="J287" s="19" t="n">
        <v>803</v>
      </c>
      <c r="M287" s="23" t="n">
        <v>2.5</v>
      </c>
      <c r="T287" s="25" t="str">
        <f aca="false">IF(ISNUMBER(#REF!),IF(#REF!=#REF!," ","CHECK")," ")</f>
        <v> </v>
      </c>
      <c r="X287" s="27"/>
    </row>
    <row r="288" customFormat="false" ht="13.8" hidden="false" customHeight="false" outlineLevel="0" collapsed="false">
      <c r="A288" s="19" t="n">
        <v>26</v>
      </c>
      <c r="B288" s="19" t="s">
        <v>106</v>
      </c>
      <c r="C288" s="19" t="n">
        <v>6</v>
      </c>
      <c r="D288" s="20" t="n">
        <v>15</v>
      </c>
      <c r="E288" s="21" t="n">
        <v>284</v>
      </c>
      <c r="T288" s="25" t="str">
        <f aca="false">IF(ISNUMBER(#REF!),IF(#REF!=#REF!," ","CHECK")," ")</f>
        <v> </v>
      </c>
      <c r="X288" s="27"/>
    </row>
    <row r="289" customFormat="false" ht="13.8" hidden="false" customHeight="false" outlineLevel="0" collapsed="false">
      <c r="A289" s="19" t="n">
        <v>26</v>
      </c>
      <c r="B289" s="19" t="s">
        <v>106</v>
      </c>
      <c r="C289" s="19" t="n">
        <v>7</v>
      </c>
      <c r="D289" s="20" t="n">
        <v>5</v>
      </c>
      <c r="E289" s="21" t="n">
        <v>285</v>
      </c>
      <c r="F289" s="19" t="n">
        <v>285</v>
      </c>
      <c r="G289" s="22" t="n">
        <v>11.359</v>
      </c>
      <c r="H289" s="22" t="n">
        <v>11.353</v>
      </c>
      <c r="J289" s="19" t="n">
        <v>804</v>
      </c>
      <c r="K289" s="19" t="n">
        <v>805</v>
      </c>
      <c r="M289" s="23" t="n">
        <v>4.1</v>
      </c>
      <c r="N289" s="23" t="n">
        <v>4.1</v>
      </c>
      <c r="P289" s="0" t="s">
        <v>23</v>
      </c>
      <c r="R289" s="24" t="s">
        <v>108</v>
      </c>
      <c r="T289" s="25" t="str">
        <f aca="false">IF(ISNUMBER(#REF!),IF(#REF!=#REF!," ","CHECK")," ")</f>
        <v> </v>
      </c>
      <c r="X289" s="27"/>
    </row>
    <row r="290" s="77" customFormat="true" ht="13.8" hidden="false" customHeight="false" outlineLevel="0" collapsed="false">
      <c r="A290" s="72" t="n">
        <v>26</v>
      </c>
      <c r="B290" s="72" t="s">
        <v>106</v>
      </c>
      <c r="C290" s="72" t="n">
        <v>8</v>
      </c>
      <c r="D290" s="73" t="n">
        <v>5</v>
      </c>
      <c r="E290" s="74" t="n">
        <v>286</v>
      </c>
      <c r="F290" s="72"/>
      <c r="G290" s="75"/>
      <c r="H290" s="75"/>
      <c r="I290" s="75"/>
      <c r="J290" s="72"/>
      <c r="K290" s="72"/>
      <c r="L290" s="72"/>
      <c r="M290" s="76"/>
      <c r="N290" s="76"/>
      <c r="O290" s="76"/>
      <c r="R290" s="78"/>
      <c r="T290" s="79" t="str">
        <f aca="false">IF(ISNUMBER(#REF!),IF(#REF!=#REF!," ","CHECK")," ")</f>
        <v> </v>
      </c>
      <c r="U290" s="80"/>
      <c r="V290" s="80"/>
      <c r="W290" s="80"/>
      <c r="X290" s="81"/>
      <c r="Y290" s="81"/>
    </row>
    <row r="291" customFormat="false" ht="13.8" hidden="false" customHeight="false" outlineLevel="0" collapsed="false">
      <c r="A291" s="19" t="n">
        <v>27</v>
      </c>
      <c r="B291" s="19" t="s">
        <v>109</v>
      </c>
      <c r="C291" s="19" t="n">
        <v>1</v>
      </c>
      <c r="D291" s="20" t="n">
        <v>30</v>
      </c>
      <c r="E291" s="21" t="n">
        <v>287</v>
      </c>
      <c r="F291" s="19" t="n">
        <v>287</v>
      </c>
      <c r="G291" s="22" t="n">
        <v>6.592</v>
      </c>
      <c r="J291" s="19" t="n">
        <v>806</v>
      </c>
      <c r="M291" s="23" t="n">
        <v>-2</v>
      </c>
      <c r="T291" s="25" t="str">
        <f aca="false">IF(ISNUMBER(#REF!),IF(#REF!=#REF!," ","CHECK")," ")</f>
        <v> </v>
      </c>
      <c r="X291" s="27"/>
    </row>
    <row r="292" customFormat="false" ht="13.8" hidden="false" customHeight="false" outlineLevel="0" collapsed="false">
      <c r="A292" s="19" t="n">
        <v>27</v>
      </c>
      <c r="B292" s="19" t="s">
        <v>109</v>
      </c>
      <c r="C292" s="19" t="n">
        <v>2</v>
      </c>
      <c r="D292" s="20" t="n">
        <v>30</v>
      </c>
      <c r="E292" s="21" t="n">
        <v>288</v>
      </c>
      <c r="F292" s="19" t="n">
        <v>288</v>
      </c>
      <c r="G292" s="22" t="n">
        <v>6.576</v>
      </c>
      <c r="J292" s="19" t="n">
        <v>807</v>
      </c>
      <c r="M292" s="23" t="n">
        <v>-2</v>
      </c>
      <c r="T292" s="25" t="str">
        <f aca="false">IF(ISNUMBER(#REF!),IF(#REF!=#REF!," ","CHECK")," ")</f>
        <v> </v>
      </c>
      <c r="X292" s="27"/>
    </row>
    <row r="293" customFormat="false" ht="13.8" hidden="false" customHeight="false" outlineLevel="0" collapsed="false">
      <c r="A293" s="19" t="n">
        <v>27</v>
      </c>
      <c r="B293" s="19" t="s">
        <v>109</v>
      </c>
      <c r="C293" s="19" t="n">
        <v>3</v>
      </c>
      <c r="E293" s="21" t="n">
        <v>289</v>
      </c>
      <c r="T293" s="25" t="str">
        <f aca="false">IF(ISNUMBER(#REF!),IF(#REF!=#REF!," ","CHECK")," ")</f>
        <v> </v>
      </c>
      <c r="X293" s="27"/>
    </row>
    <row r="294" customFormat="false" ht="13.8" hidden="false" customHeight="false" outlineLevel="0" collapsed="false">
      <c r="A294" s="19" t="n">
        <v>27</v>
      </c>
      <c r="B294" s="19" t="s">
        <v>109</v>
      </c>
      <c r="C294" s="19" t="n">
        <v>4</v>
      </c>
      <c r="D294" s="20" t="n">
        <v>25</v>
      </c>
      <c r="E294" s="21" t="n">
        <v>290</v>
      </c>
      <c r="F294" s="19" t="n">
        <v>290</v>
      </c>
      <c r="G294" s="22" t="n">
        <v>8.172</v>
      </c>
      <c r="J294" s="19" t="n">
        <v>808</v>
      </c>
      <c r="M294" s="23" t="n">
        <v>-2</v>
      </c>
      <c r="P294" s="0" t="s">
        <v>23</v>
      </c>
      <c r="R294" s="24" t="s">
        <v>110</v>
      </c>
      <c r="T294" s="25" t="str">
        <f aca="false">IF(ISNUMBER(#REF!),IF(#REF!=#REF!," ","CHECK")," ")</f>
        <v> </v>
      </c>
      <c r="X294" s="27"/>
    </row>
    <row r="295" customFormat="false" ht="13.8" hidden="false" customHeight="false" outlineLevel="0" collapsed="false">
      <c r="A295" s="19" t="n">
        <v>27</v>
      </c>
      <c r="B295" s="19" t="s">
        <v>109</v>
      </c>
      <c r="C295" s="19" t="n">
        <v>5</v>
      </c>
      <c r="D295" s="20" t="n">
        <v>15</v>
      </c>
      <c r="E295" s="21" t="n">
        <v>291</v>
      </c>
      <c r="F295" s="19" t="n">
        <v>291</v>
      </c>
      <c r="G295" s="22" t="n">
        <v>11.126</v>
      </c>
      <c r="J295" s="19" t="n">
        <v>809</v>
      </c>
      <c r="M295" s="23" t="n">
        <v>-1.7</v>
      </c>
      <c r="T295" s="25" t="str">
        <f aca="false">IF(ISNUMBER(#REF!),IF(#REF!=#REF!," ","CHECK")," ")</f>
        <v> </v>
      </c>
      <c r="X295" s="27"/>
    </row>
    <row r="296" customFormat="false" ht="13.8" hidden="false" customHeight="false" outlineLevel="0" collapsed="false">
      <c r="A296" s="19" t="n">
        <v>27</v>
      </c>
      <c r="B296" s="19" t="s">
        <v>109</v>
      </c>
      <c r="C296" s="19" t="n">
        <v>6</v>
      </c>
      <c r="D296" s="20" t="n">
        <v>15</v>
      </c>
      <c r="E296" s="21" t="n">
        <v>292</v>
      </c>
      <c r="T296" s="25" t="str">
        <f aca="false">IF(ISNUMBER(#REF!),IF(#REF!=#REF!," ","CHECK")," ")</f>
        <v> </v>
      </c>
      <c r="X296" s="27"/>
    </row>
    <row r="297" customFormat="false" ht="13.8" hidden="false" customHeight="false" outlineLevel="0" collapsed="false">
      <c r="A297" s="19" t="n">
        <v>27</v>
      </c>
      <c r="B297" s="19" t="s">
        <v>109</v>
      </c>
      <c r="C297" s="19" t="n">
        <v>7</v>
      </c>
      <c r="D297" s="20" t="n">
        <v>5</v>
      </c>
      <c r="E297" s="21" t="n">
        <v>293</v>
      </c>
      <c r="F297" s="19" t="n">
        <v>293</v>
      </c>
      <c r="G297" s="22" t="n">
        <v>8.098</v>
      </c>
      <c r="H297" s="22" t="n">
        <v>8.102</v>
      </c>
      <c r="J297" s="19" t="n">
        <v>810</v>
      </c>
      <c r="K297" s="19" t="n">
        <v>811</v>
      </c>
      <c r="M297" s="23" t="n">
        <v>5.2</v>
      </c>
      <c r="N297" s="23" t="n">
        <v>5.2</v>
      </c>
      <c r="T297" s="25" t="str">
        <f aca="false">IF(ISNUMBER(#REF!),IF(#REF!=#REF!," ","CHECK")," ")</f>
        <v> </v>
      </c>
      <c r="X297" s="27"/>
    </row>
    <row r="298" s="77" customFormat="true" ht="13.8" hidden="false" customHeight="false" outlineLevel="0" collapsed="false">
      <c r="A298" s="72" t="n">
        <v>27</v>
      </c>
      <c r="B298" s="72" t="s">
        <v>109</v>
      </c>
      <c r="C298" s="72" t="n">
        <v>8</v>
      </c>
      <c r="D298" s="73" t="n">
        <v>5</v>
      </c>
      <c r="E298" s="74" t="n">
        <v>294</v>
      </c>
      <c r="F298" s="72"/>
      <c r="G298" s="75"/>
      <c r="H298" s="75"/>
      <c r="I298" s="75"/>
      <c r="J298" s="72"/>
      <c r="K298" s="72"/>
      <c r="L298" s="72"/>
      <c r="M298" s="76"/>
      <c r="N298" s="76"/>
      <c r="O298" s="76"/>
      <c r="R298" s="78"/>
      <c r="T298" s="79" t="str">
        <f aca="false">IF(ISNUMBER(#REF!),IF(#REF!=#REF!," ","CHECK")," ")</f>
        <v> </v>
      </c>
      <c r="U298" s="80"/>
      <c r="V298" s="80"/>
      <c r="W298" s="80"/>
      <c r="X298" s="81"/>
      <c r="Y298" s="81"/>
    </row>
    <row r="299" customFormat="false" ht="13.8" hidden="false" customHeight="false" outlineLevel="0" collapsed="false">
      <c r="A299" s="19" t="n">
        <v>28</v>
      </c>
      <c r="B299" s="19" t="s">
        <v>111</v>
      </c>
      <c r="C299" s="19" t="n">
        <v>1</v>
      </c>
      <c r="D299" s="20" t="n">
        <v>41</v>
      </c>
      <c r="E299" s="21" t="n">
        <v>295</v>
      </c>
      <c r="F299" s="19" t="n">
        <v>295</v>
      </c>
      <c r="G299" s="22" t="n">
        <v>6.578</v>
      </c>
      <c r="J299" s="19" t="n">
        <v>812</v>
      </c>
      <c r="M299" s="23" t="n">
        <v>-2.4</v>
      </c>
      <c r="T299" s="25" t="str">
        <f aca="false">IF(ISNUMBER(#REF!),IF(#REF!=#REF!," ","CHECK")," ")</f>
        <v> </v>
      </c>
      <c r="X299" s="27"/>
    </row>
    <row r="300" customFormat="false" ht="13.8" hidden="false" customHeight="false" outlineLevel="0" collapsed="false">
      <c r="A300" s="19" t="n">
        <v>28</v>
      </c>
      <c r="B300" s="19" t="s">
        <v>111</v>
      </c>
      <c r="C300" s="19" t="n">
        <v>2</v>
      </c>
      <c r="D300" s="20" t="n">
        <v>41</v>
      </c>
      <c r="E300" s="21" t="n">
        <v>296</v>
      </c>
      <c r="F300" s="19" t="n">
        <v>296</v>
      </c>
      <c r="G300" s="22" t="n">
        <v>6.623</v>
      </c>
      <c r="J300" s="19" t="n">
        <v>813</v>
      </c>
      <c r="M300" s="23" t="n">
        <v>-2.4</v>
      </c>
      <c r="T300" s="25" t="str">
        <f aca="false">IF(ISNUMBER(#REF!),IF(#REF!=#REF!," ","CHECK")," ")</f>
        <v> </v>
      </c>
      <c r="X300" s="27"/>
    </row>
    <row r="301" customFormat="false" ht="13.8" hidden="false" customHeight="false" outlineLevel="0" collapsed="false">
      <c r="A301" s="19" t="n">
        <v>28</v>
      </c>
      <c r="B301" s="19" t="s">
        <v>111</v>
      </c>
      <c r="C301" s="19" t="n">
        <v>3</v>
      </c>
      <c r="D301" s="20" t="n">
        <v>41</v>
      </c>
      <c r="E301" s="21" t="n">
        <v>297</v>
      </c>
      <c r="F301" s="19" t="n">
        <v>297</v>
      </c>
      <c r="G301" s="22" t="n">
        <v>6.611</v>
      </c>
      <c r="J301" s="19" t="n">
        <v>814</v>
      </c>
      <c r="M301" s="23" t="n">
        <v>-2.4</v>
      </c>
      <c r="T301" s="25" t="str">
        <f aca="false">IF(ISNUMBER(#REF!),IF(#REF!=#REF!," ","CHECK")," ")</f>
        <v> </v>
      </c>
      <c r="X301" s="27"/>
    </row>
    <row r="302" customFormat="false" ht="13.8" hidden="false" customHeight="false" outlineLevel="0" collapsed="false">
      <c r="A302" s="19" t="n">
        <v>28</v>
      </c>
      <c r="B302" s="19" t="s">
        <v>111</v>
      </c>
      <c r="C302" s="19" t="n">
        <v>4</v>
      </c>
      <c r="D302" s="20" t="n">
        <v>41</v>
      </c>
      <c r="E302" s="21" t="n">
        <v>298</v>
      </c>
      <c r="F302" s="19" t="n">
        <v>298</v>
      </c>
      <c r="G302" s="22" t="n">
        <v>6.584</v>
      </c>
      <c r="H302" s="22" t="n">
        <v>6.588</v>
      </c>
      <c r="J302" s="19" t="n">
        <v>815</v>
      </c>
      <c r="K302" s="19" t="n">
        <v>816</v>
      </c>
      <c r="M302" s="23" t="n">
        <v>-2.4</v>
      </c>
      <c r="N302" s="23" t="n">
        <v>-2.4</v>
      </c>
      <c r="T302" s="25" t="str">
        <f aca="false">IF(ISNUMBER(#REF!),IF(#REF!=#REF!," ","CHECK")," ")</f>
        <v> </v>
      </c>
      <c r="X302" s="27"/>
    </row>
    <row r="303" customFormat="false" ht="13.8" hidden="false" customHeight="false" outlineLevel="0" collapsed="false">
      <c r="A303" s="19" t="n">
        <v>28</v>
      </c>
      <c r="B303" s="19" t="s">
        <v>111</v>
      </c>
      <c r="C303" s="19" t="n">
        <v>5</v>
      </c>
      <c r="D303" s="20" t="n">
        <v>41</v>
      </c>
      <c r="E303" s="21" t="n">
        <v>299</v>
      </c>
      <c r="F303" s="19" t="n">
        <v>299</v>
      </c>
      <c r="G303" s="22" t="n">
        <v>6.587</v>
      </c>
      <c r="J303" s="19" t="n">
        <v>817</v>
      </c>
      <c r="M303" s="23" t="n">
        <v>-2.4</v>
      </c>
      <c r="T303" s="25" t="str">
        <f aca="false">IF(ISNUMBER(#REF!),IF(#REF!=#REF!," ","CHECK")," ")</f>
        <v> </v>
      </c>
      <c r="X303" s="27"/>
    </row>
    <row r="304" customFormat="false" ht="13.8" hidden="false" customHeight="false" outlineLevel="0" collapsed="false">
      <c r="A304" s="19" t="n">
        <v>28</v>
      </c>
      <c r="B304" s="19" t="s">
        <v>111</v>
      </c>
      <c r="C304" s="19" t="n">
        <v>6</v>
      </c>
      <c r="D304" s="20" t="n">
        <v>41</v>
      </c>
      <c r="E304" s="21" t="n">
        <v>300</v>
      </c>
      <c r="F304" s="19" t="n">
        <v>300</v>
      </c>
      <c r="G304" s="22" t="n">
        <v>6.586</v>
      </c>
      <c r="J304" s="19" t="n">
        <v>818</v>
      </c>
      <c r="M304" s="23" t="n">
        <v>-2.4</v>
      </c>
      <c r="T304" s="25" t="str">
        <f aca="false">IF(ISNUMBER(#REF!),IF(#REF!=#REF!," ","CHECK")," ")</f>
        <v> </v>
      </c>
      <c r="X304" s="27"/>
    </row>
    <row r="305" customFormat="false" ht="13.8" hidden="false" customHeight="false" outlineLevel="0" collapsed="false">
      <c r="A305" s="19" t="n">
        <v>28</v>
      </c>
      <c r="B305" s="19" t="s">
        <v>111</v>
      </c>
      <c r="C305" s="19" t="n">
        <v>7</v>
      </c>
      <c r="D305" s="20" t="n">
        <v>41</v>
      </c>
      <c r="E305" s="21" t="n">
        <v>301</v>
      </c>
      <c r="F305" s="19" t="n">
        <v>301</v>
      </c>
      <c r="G305" s="22" t="n">
        <v>6.572</v>
      </c>
      <c r="J305" s="19" t="n">
        <v>819</v>
      </c>
      <c r="M305" s="23" t="n">
        <v>-2.3</v>
      </c>
      <c r="T305" s="25" t="str">
        <f aca="false">IF(ISNUMBER(#REF!),IF(#REF!=#REF!," ","CHECK")," ")</f>
        <v> </v>
      </c>
      <c r="X305" s="27"/>
    </row>
    <row r="306" customFormat="false" ht="13.8" hidden="false" customHeight="false" outlineLevel="0" collapsed="false">
      <c r="A306" s="19" t="n">
        <v>28</v>
      </c>
      <c r="B306" s="19" t="s">
        <v>111</v>
      </c>
      <c r="C306" s="19" t="n">
        <v>8</v>
      </c>
      <c r="D306" s="20" t="n">
        <v>35</v>
      </c>
      <c r="E306" s="21" t="n">
        <v>302</v>
      </c>
      <c r="F306" s="19" t="n">
        <v>302</v>
      </c>
      <c r="G306" s="22" t="n">
        <v>6.594</v>
      </c>
      <c r="J306" s="19" t="n">
        <v>820</v>
      </c>
      <c r="M306" s="23" t="n">
        <v>-2.2</v>
      </c>
      <c r="T306" s="25" t="str">
        <f aca="false">IF(ISNUMBER(#REF!),IF(#REF!=#REF!," ","CHECK")," ")</f>
        <v> </v>
      </c>
      <c r="X306" s="27"/>
    </row>
    <row r="307" customFormat="false" ht="13.8" hidden="false" customHeight="false" outlineLevel="0" collapsed="false">
      <c r="A307" s="19" t="n">
        <v>28</v>
      </c>
      <c r="B307" s="19" t="s">
        <v>111</v>
      </c>
      <c r="C307" s="19" t="n">
        <v>9</v>
      </c>
      <c r="D307" s="20" t="n">
        <v>35</v>
      </c>
      <c r="E307" s="21" t="n">
        <v>303</v>
      </c>
      <c r="F307" s="19" t="s">
        <v>93</v>
      </c>
      <c r="T307" s="25" t="str">
        <f aca="false">IF(ISNUMBER(#REF!),IF(#REF!=#REF!," ","CHECK")," ")</f>
        <v> </v>
      </c>
      <c r="X307" s="27"/>
    </row>
    <row r="308" customFormat="false" ht="13.8" hidden="false" customHeight="false" outlineLevel="0" collapsed="false">
      <c r="A308" s="19" t="n">
        <v>28</v>
      </c>
      <c r="B308" s="19" t="s">
        <v>111</v>
      </c>
      <c r="C308" s="19" t="n">
        <v>10</v>
      </c>
      <c r="D308" s="20" t="n">
        <v>25</v>
      </c>
      <c r="E308" s="21" t="n">
        <v>304</v>
      </c>
      <c r="F308" s="19" t="n">
        <v>304</v>
      </c>
      <c r="G308" s="22" t="n">
        <v>8.5</v>
      </c>
      <c r="J308" s="19" t="n">
        <v>821</v>
      </c>
      <c r="M308" s="23" t="n">
        <v>-2.2</v>
      </c>
      <c r="T308" s="25" t="str">
        <f aca="false">IF(ISNUMBER(#REF!),IF(#REF!=#REF!," ","CHECK")," ")</f>
        <v> </v>
      </c>
      <c r="X308" s="27"/>
    </row>
    <row r="309" customFormat="false" ht="13.8" hidden="false" customHeight="false" outlineLevel="0" collapsed="false">
      <c r="A309" s="19" t="n">
        <v>28</v>
      </c>
      <c r="B309" s="19" t="s">
        <v>111</v>
      </c>
      <c r="C309" s="19" t="n">
        <v>11</v>
      </c>
      <c r="D309" s="20" t="n">
        <v>15</v>
      </c>
      <c r="E309" s="21" t="n">
        <v>305</v>
      </c>
      <c r="F309" s="19" t="n">
        <v>305</v>
      </c>
      <c r="G309" s="22" t="n">
        <v>9.461</v>
      </c>
      <c r="J309" s="19" t="n">
        <v>822</v>
      </c>
      <c r="M309" s="23" t="n">
        <v>-2</v>
      </c>
      <c r="P309" s="0" t="s">
        <v>23</v>
      </c>
      <c r="R309" s="24" t="s">
        <v>112</v>
      </c>
      <c r="T309" s="25" t="str">
        <f aca="false">IF(ISNUMBER(#REF!),IF(#REF!=#REF!," ","CHECK")," ")</f>
        <v> </v>
      </c>
      <c r="X309" s="27"/>
    </row>
    <row r="310" customFormat="false" ht="13.8" hidden="false" customHeight="false" outlineLevel="0" collapsed="false">
      <c r="A310" s="19" t="n">
        <v>28</v>
      </c>
      <c r="B310" s="19" t="s">
        <v>111</v>
      </c>
      <c r="C310" s="19" t="n">
        <v>12</v>
      </c>
      <c r="D310" s="20" t="n">
        <v>15</v>
      </c>
      <c r="E310" s="21" t="n">
        <v>306</v>
      </c>
      <c r="F310" s="19" t="s">
        <v>93</v>
      </c>
      <c r="T310" s="25" t="str">
        <f aca="false">IF(ISNUMBER(#REF!),IF(#REF!=#REF!," ","CHECK")," ")</f>
        <v> </v>
      </c>
      <c r="X310" s="27"/>
    </row>
    <row r="311" s="90" customFormat="true" ht="13.8" hidden="false" customHeight="false" outlineLevel="0" collapsed="false">
      <c r="A311" s="87" t="n">
        <v>28</v>
      </c>
      <c r="B311" s="87" t="s">
        <v>111</v>
      </c>
      <c r="C311" s="87" t="n">
        <v>13</v>
      </c>
      <c r="D311" s="20" t="n">
        <v>5</v>
      </c>
      <c r="E311" s="88" t="n">
        <v>307</v>
      </c>
      <c r="F311" s="87" t="n">
        <v>307</v>
      </c>
      <c r="G311" s="84" t="n">
        <v>10.27</v>
      </c>
      <c r="H311" s="84"/>
      <c r="I311" s="84"/>
      <c r="J311" s="87" t="n">
        <v>823</v>
      </c>
      <c r="K311" s="87"/>
      <c r="L311" s="87"/>
      <c r="M311" s="89" t="n">
        <v>-2</v>
      </c>
      <c r="N311" s="89"/>
      <c r="O311" s="89"/>
      <c r="P311" s="90" t="s">
        <v>23</v>
      </c>
      <c r="R311" s="24" t="s">
        <v>112</v>
      </c>
      <c r="T311" s="36" t="str">
        <f aca="false">IF(ISNUMBER(#REF!),IF(#REF!=#REF!," ","CHECK")," ")</f>
        <v> </v>
      </c>
      <c r="U311" s="36"/>
      <c r="V311" s="36"/>
      <c r="W311" s="36"/>
      <c r="X311" s="91"/>
      <c r="Y311" s="91"/>
    </row>
    <row r="312" s="77" customFormat="true" ht="13.8" hidden="false" customHeight="false" outlineLevel="0" collapsed="false">
      <c r="A312" s="72" t="n">
        <v>28</v>
      </c>
      <c r="B312" s="72" t="s">
        <v>111</v>
      </c>
      <c r="C312" s="72" t="n">
        <v>14</v>
      </c>
      <c r="D312" s="73" t="n">
        <v>5</v>
      </c>
      <c r="E312" s="74" t="n">
        <v>308</v>
      </c>
      <c r="F312" s="72" t="s">
        <v>93</v>
      </c>
      <c r="G312" s="75"/>
      <c r="H312" s="75"/>
      <c r="I312" s="75"/>
      <c r="J312" s="72"/>
      <c r="K312" s="72"/>
      <c r="L312" s="72"/>
      <c r="M312" s="76"/>
      <c r="N312" s="76"/>
      <c r="O312" s="76"/>
      <c r="R312" s="78"/>
      <c r="T312" s="79" t="str">
        <f aca="false">IF(ISNUMBER(#REF!),IF(#REF!=#REF!," ","CHECK")," ")</f>
        <v> </v>
      </c>
      <c r="U312" s="80"/>
      <c r="V312" s="80"/>
      <c r="W312" s="80"/>
      <c r="X312" s="81"/>
      <c r="Y312" s="81"/>
    </row>
    <row r="313" customFormat="false" ht="13.8" hidden="false" customHeight="false" outlineLevel="0" collapsed="false">
      <c r="E313" s="21" t="n">
        <v>309</v>
      </c>
      <c r="T313" s="25" t="str">
        <f aca="false">IF(ISNUMBER(#REF!),IF(#REF!=#REF!," ","CHECK")," ")</f>
        <v> </v>
      </c>
      <c r="X313" s="27"/>
    </row>
    <row r="314" customFormat="false" ht="13.8" hidden="false" customHeight="false" outlineLevel="0" collapsed="false">
      <c r="E314" s="21" t="n">
        <v>310</v>
      </c>
      <c r="T314" s="25" t="str">
        <f aca="false">IF(ISNUMBER(#REF!),IF(#REF!=#REF!," ","CHECK")," ")</f>
        <v> </v>
      </c>
      <c r="X314" s="27"/>
    </row>
    <row r="315" customFormat="false" ht="13.8" hidden="false" customHeight="false" outlineLevel="0" collapsed="false">
      <c r="E315" s="21" t="n">
        <v>311</v>
      </c>
      <c r="T315" s="25" t="str">
        <f aca="false">IF(ISNUMBER(#REF!),IF(#REF!=#REF!," ","CHECK")," ")</f>
        <v> </v>
      </c>
      <c r="X315" s="27"/>
    </row>
    <row r="316" customFormat="false" ht="13.8" hidden="false" customHeight="false" outlineLevel="0" collapsed="false">
      <c r="E316" s="21" t="n">
        <v>312</v>
      </c>
      <c r="T316" s="25" t="str">
        <f aca="false">IF(ISNUMBER(#REF!),IF(#REF!=#REF!," ","CHECK")," ")</f>
        <v> </v>
      </c>
      <c r="X316" s="27"/>
    </row>
    <row r="317" customFormat="false" ht="13.8" hidden="false" customHeight="false" outlineLevel="0" collapsed="false">
      <c r="E317" s="21" t="n">
        <v>313</v>
      </c>
      <c r="T317" s="25" t="str">
        <f aca="false">IF(ISNUMBER(#REF!),IF(#REF!=#REF!," ","CHECK")," ")</f>
        <v> </v>
      </c>
      <c r="X317" s="27"/>
    </row>
    <row r="318" customFormat="false" ht="13.8" hidden="false" customHeight="false" outlineLevel="0" collapsed="false">
      <c r="E318" s="21" t="n">
        <v>314</v>
      </c>
      <c r="T318" s="25" t="str">
        <f aca="false">IF(ISNUMBER(#REF!),IF(#REF!=#REF!," ","CHECK")," ")</f>
        <v> </v>
      </c>
      <c r="X318" s="27"/>
    </row>
    <row r="319" customFormat="false" ht="13.8" hidden="false" customHeight="false" outlineLevel="0" collapsed="false">
      <c r="E319" s="21" t="n">
        <v>315</v>
      </c>
      <c r="T319" s="25" t="str">
        <f aca="false">IF(ISNUMBER(#REF!),IF(#REF!=#REF!," ","CHECK")," ")</f>
        <v> </v>
      </c>
      <c r="X319" s="27"/>
    </row>
    <row r="320" customFormat="false" ht="13.8" hidden="false" customHeight="false" outlineLevel="0" collapsed="false">
      <c r="E320" s="21" t="n">
        <v>316</v>
      </c>
      <c r="T320" s="25" t="str">
        <f aca="false">IF(ISNUMBER(#REF!),IF(#REF!=#REF!," ","CHECK")," ")</f>
        <v> </v>
      </c>
      <c r="X320" s="27"/>
    </row>
    <row r="321" customFormat="false" ht="13.8" hidden="false" customHeight="false" outlineLevel="0" collapsed="false">
      <c r="E321" s="21" t="n">
        <v>317</v>
      </c>
      <c r="T321" s="25" t="str">
        <f aca="false">IF(ISNUMBER(#REF!),IF(#REF!=#REF!," ","CHECK")," ")</f>
        <v> </v>
      </c>
      <c r="X321" s="27"/>
    </row>
    <row r="322" customFormat="false" ht="13.8" hidden="false" customHeight="false" outlineLevel="0" collapsed="false">
      <c r="E322" s="21" t="n">
        <v>318</v>
      </c>
      <c r="T322" s="25" t="str">
        <f aca="false">IF(ISNUMBER(#REF!),IF(#REF!=#REF!," ","CHECK")," ")</f>
        <v> </v>
      </c>
      <c r="X322" s="27"/>
    </row>
    <row r="323" customFormat="false" ht="13.8" hidden="false" customHeight="false" outlineLevel="0" collapsed="false">
      <c r="E323" s="21" t="n">
        <v>319</v>
      </c>
      <c r="T323" s="25" t="str">
        <f aca="false">IF(ISNUMBER(#REF!),IF(#REF!=#REF!," ","CHECK")," ")</f>
        <v> </v>
      </c>
      <c r="X323" s="27"/>
    </row>
    <row r="324" customFormat="false" ht="13.8" hidden="false" customHeight="false" outlineLevel="0" collapsed="false">
      <c r="E324" s="21" t="n">
        <v>320</v>
      </c>
      <c r="T324" s="25" t="str">
        <f aca="false">IF(ISNUMBER(#REF!),IF(#REF!=#REF!," ","CHECK")," ")</f>
        <v> </v>
      </c>
      <c r="X324" s="27"/>
    </row>
    <row r="325" customFormat="false" ht="13.8" hidden="false" customHeight="false" outlineLevel="0" collapsed="false">
      <c r="E325" s="21" t="n">
        <v>321</v>
      </c>
      <c r="T325" s="25" t="str">
        <f aca="false">IF(ISNUMBER(#REF!),IF(#REF!=#REF!," ","CHECK")," ")</f>
        <v> </v>
      </c>
      <c r="X325" s="27"/>
    </row>
    <row r="326" customFormat="false" ht="13.8" hidden="false" customHeight="false" outlineLevel="0" collapsed="false">
      <c r="E326" s="21" t="n">
        <v>322</v>
      </c>
      <c r="T326" s="25" t="str">
        <f aca="false">IF(ISNUMBER(#REF!),IF(#REF!=#REF!," ","CHECK")," ")</f>
        <v> </v>
      </c>
      <c r="X326" s="27"/>
    </row>
    <row r="327" customFormat="false" ht="13.8" hidden="false" customHeight="false" outlineLevel="0" collapsed="false">
      <c r="E327" s="21" t="n">
        <v>323</v>
      </c>
      <c r="T327" s="25" t="str">
        <f aca="false">IF(ISNUMBER(#REF!),IF(#REF!=#REF!," ","CHECK")," ")</f>
        <v> </v>
      </c>
      <c r="X327" s="27"/>
    </row>
    <row r="328" customFormat="false" ht="13.8" hidden="false" customHeight="false" outlineLevel="0" collapsed="false">
      <c r="E328" s="21" t="n">
        <v>324</v>
      </c>
      <c r="T328" s="25" t="str">
        <f aca="false">IF(ISNUMBER(#REF!),IF(#REF!=#REF!," ","CHECK")," ")</f>
        <v> </v>
      </c>
      <c r="X328" s="27"/>
    </row>
    <row r="329" customFormat="false" ht="13.8" hidden="false" customHeight="false" outlineLevel="0" collapsed="false">
      <c r="E329" s="21" t="n">
        <v>325</v>
      </c>
      <c r="T329" s="25" t="str">
        <f aca="false">IF(ISNUMBER(#REF!),IF(#REF!=#REF!," ","CHECK")," ")</f>
        <v> </v>
      </c>
      <c r="X329" s="27"/>
    </row>
    <row r="330" customFormat="false" ht="13.8" hidden="false" customHeight="false" outlineLevel="0" collapsed="false">
      <c r="E330" s="21" t="n">
        <v>326</v>
      </c>
      <c r="T330" s="25" t="str">
        <f aca="false">IF(ISNUMBER(#REF!),IF(#REF!=#REF!," ","CHECK")," ")</f>
        <v> </v>
      </c>
      <c r="X330" s="27"/>
    </row>
    <row r="331" customFormat="false" ht="13.8" hidden="false" customHeight="false" outlineLevel="0" collapsed="false">
      <c r="E331" s="21" t="n">
        <v>327</v>
      </c>
      <c r="T331" s="25" t="str">
        <f aca="false">IF(ISNUMBER(#REF!),IF(#REF!=#REF!," ","CHECK")," ")</f>
        <v> </v>
      </c>
      <c r="X331" s="27"/>
    </row>
    <row r="332" customFormat="false" ht="13.8" hidden="false" customHeight="false" outlineLevel="0" collapsed="false">
      <c r="E332" s="21" t="n">
        <v>328</v>
      </c>
      <c r="T332" s="25" t="str">
        <f aca="false">IF(ISNUMBER(#REF!),IF(#REF!=#REF!," ","CHECK")," ")</f>
        <v> </v>
      </c>
      <c r="X332" s="27"/>
    </row>
    <row r="333" customFormat="false" ht="13.8" hidden="false" customHeight="false" outlineLevel="0" collapsed="false">
      <c r="E333" s="21" t="n">
        <v>329</v>
      </c>
      <c r="T333" s="25" t="str">
        <f aca="false">IF(ISNUMBER(#REF!),IF(#REF!=#REF!," ","CHECK")," ")</f>
        <v> </v>
      </c>
      <c r="X333" s="27"/>
    </row>
    <row r="334" customFormat="false" ht="13.8" hidden="false" customHeight="false" outlineLevel="0" collapsed="false">
      <c r="E334" s="21" t="n">
        <v>330</v>
      </c>
      <c r="T334" s="25" t="str">
        <f aca="false">IF(ISNUMBER(#REF!),IF(#REF!=#REF!," ","CHECK")," ")</f>
        <v> </v>
      </c>
      <c r="X334" s="27"/>
    </row>
    <row r="335" customFormat="false" ht="13.8" hidden="false" customHeight="false" outlineLevel="0" collapsed="false">
      <c r="E335" s="21" t="n">
        <v>331</v>
      </c>
      <c r="T335" s="25" t="str">
        <f aca="false">IF(ISNUMBER(#REF!),IF(#REF!=#REF!," ","CHECK")," ")</f>
        <v> </v>
      </c>
      <c r="X335" s="27"/>
    </row>
    <row r="336" customFormat="false" ht="13.8" hidden="false" customHeight="false" outlineLevel="0" collapsed="false">
      <c r="E336" s="21" t="n">
        <v>332</v>
      </c>
      <c r="T336" s="25" t="str">
        <f aca="false">IF(ISNUMBER(#REF!),IF(#REF!=#REF!," ","CHECK")," ")</f>
        <v> </v>
      </c>
      <c r="X336" s="27"/>
    </row>
    <row r="337" customFormat="false" ht="13.8" hidden="false" customHeight="false" outlineLevel="0" collapsed="false">
      <c r="E337" s="21" t="n">
        <v>333</v>
      </c>
      <c r="T337" s="25" t="str">
        <f aca="false">IF(ISNUMBER(#REF!),IF(#REF!=#REF!," ","CHECK")," ")</f>
        <v> </v>
      </c>
      <c r="X337" s="27"/>
    </row>
    <row r="338" customFormat="false" ht="13.8" hidden="false" customHeight="false" outlineLevel="0" collapsed="false">
      <c r="E338" s="21" t="n">
        <v>334</v>
      </c>
      <c r="T338" s="25" t="str">
        <f aca="false">IF(ISNUMBER(#REF!),IF(#REF!=#REF!," ","CHECK")," ")</f>
        <v> </v>
      </c>
      <c r="X338" s="27"/>
    </row>
    <row r="339" customFormat="false" ht="13.8" hidden="false" customHeight="false" outlineLevel="0" collapsed="false">
      <c r="E339" s="21" t="n">
        <v>335</v>
      </c>
      <c r="T339" s="25" t="str">
        <f aca="false">IF(ISNUMBER(#REF!),IF(#REF!=#REF!," ","CHECK")," ")</f>
        <v> </v>
      </c>
      <c r="X339" s="27"/>
    </row>
    <row r="340" customFormat="false" ht="13.8" hidden="false" customHeight="false" outlineLevel="0" collapsed="false">
      <c r="E340" s="21" t="n">
        <v>336</v>
      </c>
      <c r="T340" s="25" t="str">
        <f aca="false">IF(ISNUMBER(#REF!),IF(#REF!=#REF!," ","CHECK")," ")</f>
        <v> </v>
      </c>
      <c r="X340" s="27"/>
    </row>
    <row r="341" customFormat="false" ht="13.8" hidden="false" customHeight="false" outlineLevel="0" collapsed="false">
      <c r="E341" s="21" t="n">
        <v>337</v>
      </c>
      <c r="T341" s="25" t="str">
        <f aca="false">IF(ISNUMBER(#REF!),IF(#REF!=#REF!," ","CHECK")," ")</f>
        <v> </v>
      </c>
      <c r="X341" s="27"/>
    </row>
    <row r="342" customFormat="false" ht="13.8" hidden="false" customHeight="false" outlineLevel="0" collapsed="false">
      <c r="E342" s="21" t="n">
        <v>338</v>
      </c>
      <c r="T342" s="25" t="str">
        <f aca="false">IF(ISNUMBER(#REF!),IF(#REF!=#REF!," ","CHECK")," ")</f>
        <v> </v>
      </c>
      <c r="X342" s="27"/>
    </row>
    <row r="343" customFormat="false" ht="13.8" hidden="false" customHeight="false" outlineLevel="0" collapsed="false">
      <c r="E343" s="21" t="n">
        <v>339</v>
      </c>
      <c r="T343" s="25" t="str">
        <f aca="false">IF(ISNUMBER(#REF!),IF(#REF!=#REF!," ","CHECK")," ")</f>
        <v> </v>
      </c>
      <c r="X343" s="27"/>
    </row>
    <row r="344" customFormat="false" ht="13.8" hidden="false" customHeight="false" outlineLevel="0" collapsed="false">
      <c r="E344" s="21" t="n">
        <v>340</v>
      </c>
      <c r="T344" s="25" t="str">
        <f aca="false">IF(ISNUMBER(#REF!),IF(#REF!=#REF!," ","CHECK")," ")</f>
        <v> </v>
      </c>
      <c r="X344" s="27"/>
    </row>
    <row r="345" customFormat="false" ht="13.8" hidden="false" customHeight="false" outlineLevel="0" collapsed="false">
      <c r="E345" s="21" t="n">
        <v>341</v>
      </c>
      <c r="T345" s="25" t="str">
        <f aca="false">IF(ISNUMBER(#REF!),IF(#REF!=#REF!," ","CHECK")," ")</f>
        <v> </v>
      </c>
      <c r="X345" s="27"/>
    </row>
    <row r="346" customFormat="false" ht="13.8" hidden="false" customHeight="false" outlineLevel="0" collapsed="false">
      <c r="E346" s="21" t="n">
        <v>342</v>
      </c>
      <c r="T346" s="25" t="str">
        <f aca="false">IF(ISNUMBER(#REF!),IF(#REF!=#REF!," ","CHECK")," ")</f>
        <v> </v>
      </c>
      <c r="X346" s="27"/>
    </row>
    <row r="347" customFormat="false" ht="13.8" hidden="false" customHeight="false" outlineLevel="0" collapsed="false">
      <c r="E347" s="21" t="n">
        <v>343</v>
      </c>
      <c r="T347" s="25" t="str">
        <f aca="false">IF(ISNUMBER(#REF!),IF(#REF!=#REF!," ","CHECK")," ")</f>
        <v> </v>
      </c>
      <c r="X347" s="27"/>
    </row>
    <row r="348" customFormat="false" ht="13.8" hidden="false" customHeight="false" outlineLevel="0" collapsed="false">
      <c r="E348" s="21" t="n">
        <v>344</v>
      </c>
      <c r="T348" s="25" t="str">
        <f aca="false">IF(ISNUMBER(#REF!),IF(#REF!=#REF!," ","CHECK")," ")</f>
        <v> </v>
      </c>
      <c r="X348" s="27"/>
    </row>
    <row r="349" customFormat="false" ht="13.8" hidden="false" customHeight="false" outlineLevel="0" collapsed="false">
      <c r="E349" s="21" t="n">
        <v>345</v>
      </c>
      <c r="T349" s="25" t="str">
        <f aca="false">IF(ISNUMBER(#REF!),IF(#REF!=#REF!," ","CHECK")," ")</f>
        <v> </v>
      </c>
      <c r="X349" s="27"/>
    </row>
    <row r="350" customFormat="false" ht="13.8" hidden="false" customHeight="false" outlineLevel="0" collapsed="false">
      <c r="E350" s="21" t="n">
        <v>346</v>
      </c>
      <c r="T350" s="25" t="str">
        <f aca="false">IF(ISNUMBER(#REF!),IF(#REF!=#REF!," ","CHECK")," ")</f>
        <v> </v>
      </c>
      <c r="X350" s="27"/>
    </row>
    <row r="351" customFormat="false" ht="13.8" hidden="false" customHeight="false" outlineLevel="0" collapsed="false">
      <c r="E351" s="21" t="n">
        <v>347</v>
      </c>
      <c r="T351" s="25" t="str">
        <f aca="false">IF(ISNUMBER(#REF!),IF(#REF!=#REF!," ","CHECK")," ")</f>
        <v> </v>
      </c>
      <c r="X351" s="27"/>
    </row>
    <row r="352" customFormat="false" ht="13.8" hidden="false" customHeight="false" outlineLevel="0" collapsed="false">
      <c r="E352" s="21" t="n">
        <v>348</v>
      </c>
      <c r="T352" s="25" t="str">
        <f aca="false">IF(ISNUMBER(#REF!),IF(#REF!=#REF!," ","CHECK")," ")</f>
        <v> </v>
      </c>
      <c r="X352" s="27"/>
    </row>
    <row r="353" customFormat="false" ht="13.8" hidden="false" customHeight="false" outlineLevel="0" collapsed="false">
      <c r="E353" s="21" t="n">
        <v>349</v>
      </c>
      <c r="T353" s="25" t="str">
        <f aca="false">IF(ISNUMBER(#REF!),IF(#REF!=#REF!," ","CHECK")," ")</f>
        <v> </v>
      </c>
      <c r="X353" s="27"/>
    </row>
    <row r="354" customFormat="false" ht="13.8" hidden="false" customHeight="false" outlineLevel="0" collapsed="false">
      <c r="E354" s="21" t="n">
        <v>350</v>
      </c>
      <c r="T354" s="25" t="str">
        <f aca="false">IF(ISNUMBER(#REF!),IF(#REF!=#REF!," ","CHECK")," ")</f>
        <v> </v>
      </c>
      <c r="X354" s="27"/>
    </row>
    <row r="355" customFormat="false" ht="13.8" hidden="false" customHeight="false" outlineLevel="0" collapsed="false">
      <c r="E355" s="21" t="n">
        <v>351</v>
      </c>
      <c r="T355" s="25" t="str">
        <f aca="false">IF(ISNUMBER(#REF!),IF(#REF!=#REF!," ","CHECK")," ")</f>
        <v> </v>
      </c>
      <c r="X355" s="27"/>
    </row>
    <row r="356" customFormat="false" ht="13.8" hidden="false" customHeight="false" outlineLevel="0" collapsed="false">
      <c r="E356" s="21" t="n">
        <v>352</v>
      </c>
      <c r="T356" s="25" t="str">
        <f aca="false">IF(ISNUMBER(#REF!),IF(#REF!=#REF!," ","CHECK")," ")</f>
        <v> </v>
      </c>
      <c r="X356" s="27"/>
    </row>
    <row r="357" customFormat="false" ht="13.8" hidden="false" customHeight="false" outlineLevel="0" collapsed="false">
      <c r="E357" s="21" t="n">
        <v>353</v>
      </c>
      <c r="T357" s="25" t="str">
        <f aca="false">IF(ISNUMBER(#REF!),IF(#REF!=#REF!," ","CHECK")," ")</f>
        <v> </v>
      </c>
      <c r="X357" s="27"/>
    </row>
    <row r="358" customFormat="false" ht="13.8" hidden="false" customHeight="false" outlineLevel="0" collapsed="false">
      <c r="E358" s="21" t="n">
        <v>354</v>
      </c>
      <c r="T358" s="25" t="str">
        <f aca="false">IF(ISNUMBER(#REF!),IF(#REF!=#REF!," ","CHECK")," ")</f>
        <v> </v>
      </c>
      <c r="X358" s="27"/>
    </row>
    <row r="359" customFormat="false" ht="13.8" hidden="false" customHeight="false" outlineLevel="0" collapsed="false">
      <c r="E359" s="21" t="n">
        <v>355</v>
      </c>
      <c r="T359" s="25" t="str">
        <f aca="false">IF(ISNUMBER(#REF!),IF(#REF!=#REF!," ","CHECK")," ")</f>
        <v> </v>
      </c>
      <c r="X359" s="27"/>
    </row>
    <row r="360" customFormat="false" ht="13.8" hidden="false" customHeight="false" outlineLevel="0" collapsed="false">
      <c r="E360" s="21" t="n">
        <v>356</v>
      </c>
      <c r="T360" s="25" t="str">
        <f aca="false">IF(ISNUMBER(#REF!),IF(#REF!=#REF!," ","CHECK")," ")</f>
        <v> </v>
      </c>
      <c r="X360" s="27"/>
    </row>
    <row r="361" customFormat="false" ht="13.8" hidden="false" customHeight="false" outlineLevel="0" collapsed="false">
      <c r="E361" s="21" t="n">
        <v>357</v>
      </c>
      <c r="T361" s="25" t="str">
        <f aca="false">IF(ISNUMBER(#REF!),IF(#REF!=#REF!," ","CHECK")," ")</f>
        <v> </v>
      </c>
      <c r="X361" s="27"/>
    </row>
    <row r="362" customFormat="false" ht="13.8" hidden="false" customHeight="false" outlineLevel="0" collapsed="false">
      <c r="E362" s="21" t="n">
        <v>358</v>
      </c>
      <c r="T362" s="25" t="str">
        <f aca="false">IF(ISNUMBER(#REF!),IF(#REF!=#REF!," ","CHECK")," ")</f>
        <v> </v>
      </c>
      <c r="X362" s="27"/>
    </row>
    <row r="363" customFormat="false" ht="13.8" hidden="false" customHeight="false" outlineLevel="0" collapsed="false">
      <c r="E363" s="21" t="n">
        <v>359</v>
      </c>
      <c r="T363" s="25" t="str">
        <f aca="false">IF(ISNUMBER(#REF!),IF(#REF!=#REF!," ","CHECK")," ")</f>
        <v> </v>
      </c>
      <c r="X363" s="27"/>
    </row>
    <row r="364" customFormat="false" ht="13.8" hidden="false" customHeight="false" outlineLevel="0" collapsed="false">
      <c r="E364" s="21" t="n">
        <v>360</v>
      </c>
      <c r="T364" s="25" t="str">
        <f aca="false">IF(ISNUMBER(#REF!),IF(#REF!=#REF!," ","CHECK")," ")</f>
        <v> </v>
      </c>
      <c r="X364" s="27"/>
    </row>
    <row r="365" customFormat="false" ht="13.8" hidden="false" customHeight="false" outlineLevel="0" collapsed="false">
      <c r="E365" s="21" t="n">
        <v>361</v>
      </c>
      <c r="T365" s="25" t="str">
        <f aca="false">IF(ISNUMBER(#REF!),IF(#REF!=#REF!," ","CHECK")," ")</f>
        <v> </v>
      </c>
      <c r="X365" s="27"/>
    </row>
    <row r="366" customFormat="false" ht="13.8" hidden="false" customHeight="false" outlineLevel="0" collapsed="false">
      <c r="E366" s="21" t="n">
        <v>362</v>
      </c>
      <c r="T366" s="25" t="str">
        <f aca="false">IF(ISNUMBER(#REF!),IF(#REF!=#REF!," ","CHECK")," ")</f>
        <v> </v>
      </c>
      <c r="X366" s="27"/>
    </row>
    <row r="367" customFormat="false" ht="13.8" hidden="false" customHeight="false" outlineLevel="0" collapsed="false">
      <c r="E367" s="21" t="n">
        <v>363</v>
      </c>
      <c r="T367" s="25" t="str">
        <f aca="false">IF(ISNUMBER(#REF!),IF(#REF!=#REF!," ","CHECK")," ")</f>
        <v> </v>
      </c>
      <c r="X367" s="27"/>
    </row>
    <row r="368" customFormat="false" ht="13.8" hidden="false" customHeight="false" outlineLevel="0" collapsed="false">
      <c r="E368" s="21" t="n">
        <v>364</v>
      </c>
      <c r="T368" s="25" t="str">
        <f aca="false">IF(ISNUMBER(#REF!),IF(#REF!=#REF!," ","CHECK")," ")</f>
        <v> </v>
      </c>
      <c r="X368" s="27"/>
    </row>
    <row r="369" customFormat="false" ht="13.8" hidden="false" customHeight="false" outlineLevel="0" collapsed="false">
      <c r="E369" s="21" t="n">
        <v>365</v>
      </c>
      <c r="T369" s="25" t="str">
        <f aca="false">IF(ISNUMBER(#REF!),IF(#REF!=#REF!," ","CHECK")," ")</f>
        <v> </v>
      </c>
      <c r="X369" s="27"/>
    </row>
    <row r="370" customFormat="false" ht="13.8" hidden="false" customHeight="false" outlineLevel="0" collapsed="false">
      <c r="E370" s="21" t="n">
        <v>366</v>
      </c>
      <c r="T370" s="25" t="str">
        <f aca="false">IF(ISNUMBER(#REF!),IF(#REF!=#REF!," ","CHECK")," ")</f>
        <v> </v>
      </c>
      <c r="X370" s="27"/>
    </row>
    <row r="371" customFormat="false" ht="13.8" hidden="false" customHeight="false" outlineLevel="0" collapsed="false">
      <c r="E371" s="21" t="n">
        <v>367</v>
      </c>
      <c r="T371" s="25" t="str">
        <f aca="false">IF(ISNUMBER(#REF!),IF(#REF!=#REF!," ","CHECK")," ")</f>
        <v> </v>
      </c>
      <c r="X371" s="27"/>
    </row>
    <row r="372" customFormat="false" ht="13.8" hidden="false" customHeight="false" outlineLevel="0" collapsed="false">
      <c r="E372" s="21" t="n">
        <v>368</v>
      </c>
      <c r="T372" s="25" t="str">
        <f aca="false">IF(ISNUMBER(#REF!),IF(#REF!=#REF!," ","CHECK")," ")</f>
        <v> </v>
      </c>
      <c r="X372" s="27"/>
    </row>
    <row r="373" customFormat="false" ht="13.8" hidden="false" customHeight="false" outlineLevel="0" collapsed="false">
      <c r="E373" s="21" t="n">
        <v>369</v>
      </c>
      <c r="T373" s="25" t="str">
        <f aca="false">IF(ISNUMBER(#REF!),IF(#REF!=#REF!," ","CHECK")," ")</f>
        <v> </v>
      </c>
      <c r="X373" s="27"/>
    </row>
    <row r="374" customFormat="false" ht="13.8" hidden="false" customHeight="false" outlineLevel="0" collapsed="false">
      <c r="E374" s="21" t="n">
        <v>370</v>
      </c>
      <c r="T374" s="25" t="str">
        <f aca="false">IF(ISNUMBER(#REF!),IF(#REF!=#REF!," ","CHECK")," ")</f>
        <v> </v>
      </c>
      <c r="X374" s="27"/>
    </row>
    <row r="375" customFormat="false" ht="13.8" hidden="false" customHeight="false" outlineLevel="0" collapsed="false">
      <c r="E375" s="21" t="n">
        <v>371</v>
      </c>
      <c r="T375" s="25" t="str">
        <f aca="false">IF(ISNUMBER(#REF!),IF(#REF!=#REF!," ","CHECK")," ")</f>
        <v> </v>
      </c>
      <c r="X375" s="27"/>
    </row>
    <row r="376" customFormat="false" ht="13.8" hidden="false" customHeight="false" outlineLevel="0" collapsed="false">
      <c r="E376" s="21" t="n">
        <v>372</v>
      </c>
      <c r="T376" s="25" t="str">
        <f aca="false">IF(ISNUMBER(#REF!),IF(#REF!=#REF!," ","CHECK")," ")</f>
        <v> </v>
      </c>
      <c r="X376" s="27"/>
    </row>
    <row r="377" customFormat="false" ht="13.8" hidden="false" customHeight="false" outlineLevel="0" collapsed="false">
      <c r="E377" s="21" t="n">
        <v>373</v>
      </c>
      <c r="T377" s="25" t="str">
        <f aca="false">IF(ISNUMBER(#REF!),IF(#REF!=#REF!," ","CHECK")," ")</f>
        <v> </v>
      </c>
      <c r="X377" s="27"/>
    </row>
    <row r="378" customFormat="false" ht="13.8" hidden="false" customHeight="false" outlineLevel="0" collapsed="false">
      <c r="E378" s="21" t="n">
        <v>374</v>
      </c>
      <c r="T378" s="25" t="str">
        <f aca="false">IF(ISNUMBER(#REF!),IF(#REF!=#REF!," ","CHECK")," ")</f>
        <v> </v>
      </c>
      <c r="X378" s="27"/>
    </row>
    <row r="379" customFormat="false" ht="13.8" hidden="false" customHeight="false" outlineLevel="0" collapsed="false">
      <c r="E379" s="21" t="n">
        <v>375</v>
      </c>
      <c r="T379" s="25" t="str">
        <f aca="false">IF(ISNUMBER(#REF!),IF(#REF!=#REF!," ","CHECK")," ")</f>
        <v> </v>
      </c>
      <c r="X379" s="27"/>
    </row>
    <row r="380" customFormat="false" ht="13.8" hidden="false" customHeight="false" outlineLevel="0" collapsed="false">
      <c r="E380" s="21" t="n">
        <v>376</v>
      </c>
      <c r="T380" s="25" t="str">
        <f aca="false">IF(ISNUMBER(#REF!),IF(#REF!=#REF!," ","CHECK")," ")</f>
        <v> </v>
      </c>
      <c r="X380" s="27"/>
    </row>
    <row r="381" customFormat="false" ht="13.8" hidden="false" customHeight="false" outlineLevel="0" collapsed="false">
      <c r="E381" s="21" t="n">
        <v>377</v>
      </c>
      <c r="T381" s="25" t="str">
        <f aca="false">IF(ISNUMBER(#REF!),IF(#REF!=#REF!," ","CHECK")," ")</f>
        <v> </v>
      </c>
      <c r="X381" s="27"/>
    </row>
    <row r="382" customFormat="false" ht="13.8" hidden="false" customHeight="false" outlineLevel="0" collapsed="false">
      <c r="E382" s="21" t="n">
        <v>378</v>
      </c>
      <c r="T382" s="25" t="str">
        <f aca="false">IF(ISNUMBER(#REF!),IF(#REF!=#REF!," ","CHECK")," ")</f>
        <v> </v>
      </c>
      <c r="X382" s="27"/>
    </row>
    <row r="383" customFormat="false" ht="13.8" hidden="false" customHeight="false" outlineLevel="0" collapsed="false">
      <c r="E383" s="21" t="n">
        <v>379</v>
      </c>
      <c r="T383" s="25" t="str">
        <f aca="false">IF(ISNUMBER(#REF!),IF(#REF!=#REF!," ","CHECK")," ")</f>
        <v> </v>
      </c>
      <c r="X383" s="27"/>
    </row>
    <row r="384" customFormat="false" ht="13.8" hidden="false" customHeight="false" outlineLevel="0" collapsed="false">
      <c r="E384" s="21" t="n">
        <v>380</v>
      </c>
      <c r="T384" s="25" t="str">
        <f aca="false">IF(ISNUMBER(#REF!),IF(#REF!=#REF!," ","CHECK")," ")</f>
        <v> </v>
      </c>
      <c r="X384" s="27"/>
    </row>
    <row r="385" customFormat="false" ht="13.8" hidden="false" customHeight="false" outlineLevel="0" collapsed="false">
      <c r="E385" s="21" t="n">
        <v>381</v>
      </c>
      <c r="T385" s="25" t="str">
        <f aca="false">IF(ISNUMBER(#REF!),IF(#REF!=#REF!," ","CHECK")," ")</f>
        <v> </v>
      </c>
      <c r="X385" s="27"/>
    </row>
    <row r="386" customFormat="false" ht="13.8" hidden="false" customHeight="false" outlineLevel="0" collapsed="false">
      <c r="E386" s="21" t="n">
        <v>382</v>
      </c>
      <c r="T386" s="25" t="str">
        <f aca="false">IF(ISNUMBER(#REF!),IF(#REF!=#REF!," ","CHECK")," ")</f>
        <v> </v>
      </c>
      <c r="X386" s="27"/>
    </row>
    <row r="387" customFormat="false" ht="13.8" hidden="false" customHeight="false" outlineLevel="0" collapsed="false">
      <c r="E387" s="21" t="n">
        <v>383</v>
      </c>
      <c r="T387" s="25" t="str">
        <f aca="false">IF(ISNUMBER(#REF!),IF(#REF!=#REF!," ","CHECK")," ")</f>
        <v> </v>
      </c>
      <c r="X387" s="27"/>
    </row>
    <row r="388" customFormat="false" ht="13.8" hidden="false" customHeight="false" outlineLevel="0" collapsed="false">
      <c r="E388" s="21" t="n">
        <v>384</v>
      </c>
      <c r="T388" s="25" t="str">
        <f aca="false">IF(ISNUMBER(#REF!),IF(#REF!=#REF!," ","CHECK")," ")</f>
        <v> </v>
      </c>
      <c r="X388" s="27"/>
    </row>
    <row r="389" customFormat="false" ht="13.8" hidden="false" customHeight="false" outlineLevel="0" collapsed="false">
      <c r="E389" s="21" t="n">
        <v>385</v>
      </c>
      <c r="T389" s="25" t="str">
        <f aca="false">IF(ISNUMBER(#REF!),IF(#REF!=#REF!," ","CHECK")," ")</f>
        <v> </v>
      </c>
      <c r="X389" s="27"/>
    </row>
    <row r="390" customFormat="false" ht="13.8" hidden="false" customHeight="false" outlineLevel="0" collapsed="false">
      <c r="E390" s="21" t="n">
        <v>386</v>
      </c>
      <c r="T390" s="25" t="str">
        <f aca="false">IF(ISNUMBER(#REF!),IF(#REF!=#REF!," ","CHECK")," ")</f>
        <v> </v>
      </c>
      <c r="X390" s="27"/>
    </row>
    <row r="391" customFormat="false" ht="13.8" hidden="false" customHeight="false" outlineLevel="0" collapsed="false">
      <c r="E391" s="21" t="n">
        <v>387</v>
      </c>
      <c r="T391" s="25" t="str">
        <f aca="false">IF(ISNUMBER(#REF!),IF(#REF!=#REF!," ","CHECK")," ")</f>
        <v> </v>
      </c>
      <c r="X391" s="27"/>
    </row>
    <row r="392" customFormat="false" ht="13.8" hidden="false" customHeight="false" outlineLevel="0" collapsed="false">
      <c r="E392" s="21" t="n">
        <v>388</v>
      </c>
      <c r="T392" s="25" t="str">
        <f aca="false">IF(ISNUMBER(#REF!),IF(#REF!=#REF!," ","CHECK")," ")</f>
        <v> </v>
      </c>
      <c r="X392" s="27"/>
    </row>
    <row r="393" customFormat="false" ht="13.8" hidden="false" customHeight="false" outlineLevel="0" collapsed="false">
      <c r="E393" s="21" t="n">
        <v>389</v>
      </c>
      <c r="T393" s="25" t="str">
        <f aca="false">IF(ISNUMBER(#REF!),IF(#REF!=#REF!," ","CHECK")," ")</f>
        <v> </v>
      </c>
      <c r="X393" s="27"/>
    </row>
    <row r="394" customFormat="false" ht="13.8" hidden="false" customHeight="false" outlineLevel="0" collapsed="false">
      <c r="E394" s="21" t="n">
        <v>390</v>
      </c>
      <c r="T394" s="25" t="str">
        <f aca="false">IF(ISNUMBER(#REF!),IF(#REF!=#REF!," ","CHECK")," ")</f>
        <v> </v>
      </c>
      <c r="X394" s="27"/>
    </row>
    <row r="395" customFormat="false" ht="13.8" hidden="false" customHeight="false" outlineLevel="0" collapsed="false">
      <c r="E395" s="21" t="n">
        <v>391</v>
      </c>
      <c r="T395" s="25" t="str">
        <f aca="false">IF(ISNUMBER(#REF!),IF(#REF!=#REF!," ","CHECK")," ")</f>
        <v> </v>
      </c>
      <c r="X395" s="27"/>
    </row>
    <row r="396" customFormat="false" ht="13.8" hidden="false" customHeight="false" outlineLevel="0" collapsed="false">
      <c r="E396" s="21" t="n">
        <v>392</v>
      </c>
      <c r="T396" s="25" t="str">
        <f aca="false">IF(ISNUMBER(#REF!),IF(#REF!=#REF!," ","CHECK")," ")</f>
        <v> </v>
      </c>
      <c r="X396" s="27"/>
    </row>
    <row r="397" customFormat="false" ht="13.8" hidden="false" customHeight="false" outlineLevel="0" collapsed="false">
      <c r="E397" s="21" t="n">
        <v>393</v>
      </c>
      <c r="T397" s="25" t="str">
        <f aca="false">IF(ISNUMBER(#REF!),IF(#REF!=#REF!," ","CHECK")," ")</f>
        <v> </v>
      </c>
      <c r="X397" s="27"/>
    </row>
    <row r="398" customFormat="false" ht="13.8" hidden="false" customHeight="false" outlineLevel="0" collapsed="false">
      <c r="E398" s="21" t="n">
        <v>394</v>
      </c>
      <c r="T398" s="25" t="str">
        <f aca="false">IF(ISNUMBER(#REF!),IF(#REF!=#REF!," ","CHECK")," ")</f>
        <v> </v>
      </c>
      <c r="X398" s="27"/>
    </row>
    <row r="399" customFormat="false" ht="13.8" hidden="false" customHeight="false" outlineLevel="0" collapsed="false">
      <c r="E399" s="21" t="n">
        <v>395</v>
      </c>
      <c r="T399" s="25" t="str">
        <f aca="false">IF(ISNUMBER(#REF!),IF(#REF!=#REF!," ","CHECK")," ")</f>
        <v> </v>
      </c>
      <c r="X399" s="27"/>
    </row>
    <row r="400" customFormat="false" ht="13.8" hidden="false" customHeight="false" outlineLevel="0" collapsed="false">
      <c r="E400" s="21" t="n">
        <v>396</v>
      </c>
      <c r="T400" s="25" t="str">
        <f aca="false">IF(ISNUMBER(#REF!),IF(#REF!=#REF!," ","CHECK")," ")</f>
        <v> </v>
      </c>
      <c r="X400" s="27"/>
    </row>
    <row r="401" customFormat="false" ht="13.8" hidden="false" customHeight="false" outlineLevel="0" collapsed="false">
      <c r="E401" s="21" t="n">
        <v>397</v>
      </c>
      <c r="T401" s="25" t="str">
        <f aca="false">IF(ISNUMBER(#REF!),IF(#REF!=#REF!," ","CHECK")," ")</f>
        <v> </v>
      </c>
      <c r="X401" s="27"/>
    </row>
    <row r="402" customFormat="false" ht="13.8" hidden="false" customHeight="false" outlineLevel="0" collapsed="false">
      <c r="E402" s="21" t="n">
        <v>398</v>
      </c>
      <c r="T402" s="25" t="str">
        <f aca="false">IF(ISNUMBER(#REF!),IF(#REF!=#REF!," ","CHECK")," ")</f>
        <v> </v>
      </c>
      <c r="X402" s="27"/>
    </row>
    <row r="403" customFormat="false" ht="13.8" hidden="false" customHeight="false" outlineLevel="0" collapsed="false">
      <c r="E403" s="21" t="n">
        <v>399</v>
      </c>
      <c r="T403" s="25" t="str">
        <f aca="false">IF(ISNUMBER(#REF!),IF(#REF!=#REF!," ","CHECK")," ")</f>
        <v> </v>
      </c>
      <c r="X403" s="27"/>
    </row>
    <row r="404" customFormat="false" ht="13.8" hidden="false" customHeight="false" outlineLevel="0" collapsed="false">
      <c r="E404" s="21" t="n">
        <v>400</v>
      </c>
      <c r="T404" s="25" t="str">
        <f aca="false">IF(ISNUMBER(#REF!),IF(#REF!=#REF!," ","CHECK")," ")</f>
        <v> </v>
      </c>
      <c r="X404" s="27"/>
    </row>
    <row r="405" customFormat="false" ht="13.8" hidden="false" customHeight="false" outlineLevel="0" collapsed="false">
      <c r="E405" s="21" t="n">
        <v>401</v>
      </c>
      <c r="T405" s="25" t="str">
        <f aca="false">IF(ISNUMBER(#REF!),IF(#REF!=#REF!," ","CHECK")," ")</f>
        <v> </v>
      </c>
      <c r="X405" s="27"/>
    </row>
    <row r="406" customFormat="false" ht="13.8" hidden="false" customHeight="false" outlineLevel="0" collapsed="false">
      <c r="E406" s="21" t="n">
        <v>402</v>
      </c>
      <c r="T406" s="25" t="str">
        <f aca="false">IF(ISNUMBER(#REF!),IF(#REF!=#REF!," ","CHECK")," ")</f>
        <v> </v>
      </c>
      <c r="X406" s="27"/>
    </row>
    <row r="407" customFormat="false" ht="13.8" hidden="false" customHeight="false" outlineLevel="0" collapsed="false">
      <c r="E407" s="21" t="n">
        <v>403</v>
      </c>
      <c r="T407" s="25" t="str">
        <f aca="false">IF(ISNUMBER(#REF!),IF(#REF!=#REF!," ","CHECK")," ")</f>
        <v> </v>
      </c>
      <c r="X407" s="27"/>
    </row>
    <row r="408" customFormat="false" ht="13.8" hidden="false" customHeight="false" outlineLevel="0" collapsed="false">
      <c r="E408" s="21" t="n">
        <v>404</v>
      </c>
      <c r="T408" s="25" t="str">
        <f aca="false">IF(ISNUMBER(#REF!),IF(#REF!=#REF!," ","CHECK")," ")</f>
        <v> </v>
      </c>
      <c r="X408" s="27"/>
    </row>
    <row r="409" customFormat="false" ht="13.8" hidden="false" customHeight="false" outlineLevel="0" collapsed="false">
      <c r="E409" s="21" t="n">
        <v>405</v>
      </c>
      <c r="T409" s="25" t="str">
        <f aca="false">IF(ISNUMBER(#REF!),IF(#REF!=#REF!," ","CHECK")," ")</f>
        <v> </v>
      </c>
      <c r="X409" s="27"/>
    </row>
    <row r="410" customFormat="false" ht="13.8" hidden="false" customHeight="false" outlineLevel="0" collapsed="false">
      <c r="E410" s="21" t="n">
        <v>406</v>
      </c>
      <c r="T410" s="25" t="str">
        <f aca="false">IF(ISNUMBER(#REF!),IF(#REF!=#REF!," ","CHECK")," ")</f>
        <v> </v>
      </c>
      <c r="X410" s="27"/>
    </row>
    <row r="411" customFormat="false" ht="13.8" hidden="false" customHeight="false" outlineLevel="0" collapsed="false">
      <c r="E411" s="21" t="n">
        <v>407</v>
      </c>
      <c r="T411" s="25" t="str">
        <f aca="false">IF(ISNUMBER(#REF!),IF(#REF!=#REF!," ","CHECK")," ")</f>
        <v> </v>
      </c>
      <c r="X411" s="27"/>
    </row>
    <row r="412" customFormat="false" ht="13.8" hidden="false" customHeight="false" outlineLevel="0" collapsed="false">
      <c r="E412" s="21" t="n">
        <v>408</v>
      </c>
      <c r="T412" s="25" t="str">
        <f aca="false">IF(ISNUMBER(#REF!),IF(#REF!=#REF!," ","CHECK")," ")</f>
        <v> </v>
      </c>
      <c r="X412" s="27"/>
    </row>
    <row r="413" customFormat="false" ht="13.8" hidden="false" customHeight="false" outlineLevel="0" collapsed="false">
      <c r="E413" s="21" t="n">
        <v>409</v>
      </c>
      <c r="T413" s="25" t="str">
        <f aca="false">IF(ISNUMBER(#REF!),IF(#REF!=#REF!," ","CHECK")," ")</f>
        <v> </v>
      </c>
      <c r="X413" s="27"/>
    </row>
    <row r="414" customFormat="false" ht="13.8" hidden="false" customHeight="false" outlineLevel="0" collapsed="false">
      <c r="E414" s="21" t="n">
        <v>410</v>
      </c>
      <c r="T414" s="25" t="str">
        <f aca="false">IF(ISNUMBER(#REF!),IF(#REF!=#REF!," ","CHECK")," ")</f>
        <v> </v>
      </c>
      <c r="X414" s="27"/>
    </row>
    <row r="415" customFormat="false" ht="13.8" hidden="false" customHeight="false" outlineLevel="0" collapsed="false">
      <c r="E415" s="21" t="n">
        <v>411</v>
      </c>
      <c r="T415" s="25" t="str">
        <f aca="false">IF(ISNUMBER(#REF!),IF(#REF!=#REF!," ","CHECK")," ")</f>
        <v> </v>
      </c>
      <c r="X415" s="27"/>
    </row>
    <row r="416" customFormat="false" ht="13.8" hidden="false" customHeight="false" outlineLevel="0" collapsed="false">
      <c r="E416" s="21" t="n">
        <v>412</v>
      </c>
      <c r="T416" s="25" t="str">
        <f aca="false">IF(ISNUMBER(#REF!),IF(#REF!=#REF!," ","CHECK")," ")</f>
        <v> </v>
      </c>
      <c r="X416" s="27"/>
    </row>
    <row r="417" customFormat="false" ht="13.8" hidden="false" customHeight="false" outlineLevel="0" collapsed="false">
      <c r="E417" s="21" t="n">
        <v>413</v>
      </c>
      <c r="T417" s="25" t="str">
        <f aca="false">IF(ISNUMBER(#REF!),IF(#REF!=#REF!," ","CHECK")," ")</f>
        <v> </v>
      </c>
      <c r="X417" s="27"/>
    </row>
    <row r="418" customFormat="false" ht="13.8" hidden="false" customHeight="false" outlineLevel="0" collapsed="false">
      <c r="E418" s="21" t="n">
        <v>414</v>
      </c>
      <c r="T418" s="25" t="str">
        <f aca="false">IF(ISNUMBER(#REF!),IF(#REF!=#REF!," ","CHECK")," ")</f>
        <v> </v>
      </c>
      <c r="X418" s="27"/>
    </row>
    <row r="419" customFormat="false" ht="13.8" hidden="false" customHeight="false" outlineLevel="0" collapsed="false">
      <c r="E419" s="21" t="n">
        <v>415</v>
      </c>
      <c r="T419" s="25" t="str">
        <f aca="false">IF(ISNUMBER(#REF!),IF(#REF!=#REF!," ","CHECK")," ")</f>
        <v> </v>
      </c>
      <c r="X419" s="27"/>
    </row>
    <row r="420" customFormat="false" ht="13.8" hidden="false" customHeight="false" outlineLevel="0" collapsed="false">
      <c r="E420" s="21" t="n">
        <v>416</v>
      </c>
      <c r="T420" s="25" t="str">
        <f aca="false">IF(ISNUMBER(#REF!),IF(#REF!=#REF!," ","CHECK")," ")</f>
        <v> </v>
      </c>
      <c r="X420" s="27"/>
    </row>
    <row r="421" customFormat="false" ht="13.8" hidden="false" customHeight="false" outlineLevel="0" collapsed="false">
      <c r="E421" s="21" t="n">
        <v>417</v>
      </c>
      <c r="T421" s="25" t="str">
        <f aca="false">IF(ISNUMBER(#REF!),IF(#REF!=#REF!," ","CHECK")," ")</f>
        <v> </v>
      </c>
      <c r="X421" s="27"/>
    </row>
    <row r="422" customFormat="false" ht="13.8" hidden="false" customHeight="false" outlineLevel="0" collapsed="false">
      <c r="E422" s="21" t="n">
        <v>418</v>
      </c>
      <c r="T422" s="25" t="str">
        <f aca="false">IF(ISNUMBER(#REF!),IF(#REF!=#REF!," ","CHECK")," ")</f>
        <v> </v>
      </c>
      <c r="X422" s="27"/>
    </row>
    <row r="423" customFormat="false" ht="13.8" hidden="false" customHeight="false" outlineLevel="0" collapsed="false">
      <c r="E423" s="21" t="n">
        <v>419</v>
      </c>
      <c r="T423" s="25" t="str">
        <f aca="false">IF(ISNUMBER(#REF!),IF(#REF!=#REF!," ","CHECK")," ")</f>
        <v> </v>
      </c>
      <c r="X423" s="27"/>
    </row>
    <row r="424" customFormat="false" ht="13.8" hidden="false" customHeight="false" outlineLevel="0" collapsed="false">
      <c r="E424" s="21" t="n">
        <v>420</v>
      </c>
      <c r="T424" s="25" t="str">
        <f aca="false">IF(ISNUMBER(#REF!),IF(#REF!=#REF!," ","CHECK")," ")</f>
        <v> </v>
      </c>
      <c r="X424" s="27"/>
    </row>
    <row r="425" customFormat="false" ht="13.8" hidden="false" customHeight="false" outlineLevel="0" collapsed="false">
      <c r="E425" s="21" t="n">
        <v>421</v>
      </c>
      <c r="T425" s="25" t="str">
        <f aca="false">IF(ISNUMBER(#REF!),IF(#REF!=#REF!," ","CHECK")," ")</f>
        <v> </v>
      </c>
      <c r="X425" s="27"/>
    </row>
    <row r="426" customFormat="false" ht="13.8" hidden="false" customHeight="false" outlineLevel="0" collapsed="false">
      <c r="E426" s="21" t="n">
        <v>422</v>
      </c>
      <c r="T426" s="25" t="str">
        <f aca="false">IF(ISNUMBER(#REF!),IF(#REF!=#REF!," ","CHECK")," ")</f>
        <v> </v>
      </c>
      <c r="X426" s="27"/>
    </row>
    <row r="427" customFormat="false" ht="13.8" hidden="false" customHeight="false" outlineLevel="0" collapsed="false">
      <c r="E427" s="21" t="n">
        <v>423</v>
      </c>
      <c r="T427" s="25" t="str">
        <f aca="false">IF(ISNUMBER(#REF!),IF(#REF!=#REF!," ","CHECK")," ")</f>
        <v> </v>
      </c>
      <c r="X427" s="27"/>
    </row>
    <row r="428" customFormat="false" ht="13.8" hidden="false" customHeight="false" outlineLevel="0" collapsed="false">
      <c r="E428" s="21" t="n">
        <v>424</v>
      </c>
      <c r="T428" s="25" t="str">
        <f aca="false">IF(ISNUMBER(#REF!),IF(#REF!=#REF!," ","CHECK")," ")</f>
        <v> </v>
      </c>
      <c r="X428" s="27"/>
    </row>
    <row r="429" customFormat="false" ht="13.8" hidden="false" customHeight="false" outlineLevel="0" collapsed="false">
      <c r="E429" s="21" t="n">
        <v>425</v>
      </c>
      <c r="T429" s="25" t="str">
        <f aca="false">IF(ISNUMBER(#REF!),IF(#REF!=#REF!," ","CHECK")," ")</f>
        <v> </v>
      </c>
      <c r="X429" s="27"/>
    </row>
    <row r="430" customFormat="false" ht="13.8" hidden="false" customHeight="false" outlineLevel="0" collapsed="false">
      <c r="E430" s="21" t="n">
        <v>426</v>
      </c>
      <c r="T430" s="25" t="str">
        <f aca="false">IF(ISNUMBER(#REF!),IF(#REF!=#REF!," ","CHECK")," ")</f>
        <v> </v>
      </c>
      <c r="X430" s="27"/>
    </row>
    <row r="431" customFormat="false" ht="13.8" hidden="false" customHeight="false" outlineLevel="0" collapsed="false">
      <c r="E431" s="21" t="n">
        <v>427</v>
      </c>
      <c r="T431" s="25" t="str">
        <f aca="false">IF(ISNUMBER(#REF!),IF(#REF!=#REF!," ","CHECK")," ")</f>
        <v> </v>
      </c>
      <c r="X431" s="27"/>
    </row>
    <row r="432" customFormat="false" ht="13.8" hidden="false" customHeight="false" outlineLevel="0" collapsed="false">
      <c r="E432" s="21" t="n">
        <v>428</v>
      </c>
      <c r="T432" s="25" t="str">
        <f aca="false">IF(ISNUMBER(#REF!),IF(#REF!=#REF!," ","CHECK")," ")</f>
        <v> </v>
      </c>
      <c r="X432" s="27"/>
    </row>
    <row r="433" customFormat="false" ht="13.8" hidden="false" customHeight="false" outlineLevel="0" collapsed="false">
      <c r="E433" s="21" t="n">
        <v>429</v>
      </c>
      <c r="T433" s="25" t="str">
        <f aca="false">IF(ISNUMBER(#REF!),IF(#REF!=#REF!," ","CHECK")," ")</f>
        <v> </v>
      </c>
      <c r="X433" s="27"/>
    </row>
    <row r="434" customFormat="false" ht="13.8" hidden="false" customHeight="false" outlineLevel="0" collapsed="false">
      <c r="E434" s="21" t="n">
        <v>430</v>
      </c>
      <c r="T434" s="25" t="str">
        <f aca="false">IF(ISNUMBER(#REF!),IF(#REF!=#REF!," ","CHECK")," ")</f>
        <v> </v>
      </c>
      <c r="X434" s="27"/>
    </row>
    <row r="435" customFormat="false" ht="13.8" hidden="false" customHeight="false" outlineLevel="0" collapsed="false">
      <c r="E435" s="21" t="n">
        <v>431</v>
      </c>
      <c r="T435" s="25" t="str">
        <f aca="false">IF(ISNUMBER(#REF!),IF(#REF!=#REF!," ","CHECK")," ")</f>
        <v> </v>
      </c>
      <c r="X435" s="27"/>
    </row>
    <row r="436" customFormat="false" ht="13.8" hidden="false" customHeight="false" outlineLevel="0" collapsed="false">
      <c r="E436" s="21" t="n">
        <v>432</v>
      </c>
      <c r="T436" s="25" t="str">
        <f aca="false">IF(ISNUMBER(#REF!),IF(#REF!=#REF!," ","CHECK")," ")</f>
        <v> </v>
      </c>
      <c r="X436" s="27"/>
    </row>
    <row r="437" customFormat="false" ht="13.8" hidden="false" customHeight="false" outlineLevel="0" collapsed="false">
      <c r="E437" s="21" t="n">
        <v>433</v>
      </c>
      <c r="T437" s="25" t="str">
        <f aca="false">IF(ISNUMBER(#REF!),IF(#REF!=#REF!," ","CHECK")," ")</f>
        <v> </v>
      </c>
      <c r="X437" s="27"/>
    </row>
    <row r="438" customFormat="false" ht="13.8" hidden="false" customHeight="false" outlineLevel="0" collapsed="false">
      <c r="E438" s="21" t="n">
        <v>434</v>
      </c>
      <c r="T438" s="25" t="str">
        <f aca="false">IF(ISNUMBER(#REF!),IF(#REF!=#REF!," ","CHECK")," ")</f>
        <v> </v>
      </c>
      <c r="X438" s="27"/>
    </row>
    <row r="439" customFormat="false" ht="13.8" hidden="false" customHeight="false" outlineLevel="0" collapsed="false">
      <c r="E439" s="21" t="n">
        <v>435</v>
      </c>
      <c r="T439" s="25" t="str">
        <f aca="false">IF(ISNUMBER(#REF!),IF(#REF!=#REF!," ","CHECK")," ")</f>
        <v> </v>
      </c>
      <c r="X439" s="27"/>
    </row>
    <row r="440" customFormat="false" ht="13.8" hidden="false" customHeight="false" outlineLevel="0" collapsed="false">
      <c r="E440" s="21" t="n">
        <v>436</v>
      </c>
      <c r="T440" s="25" t="str">
        <f aca="false">IF(ISNUMBER(#REF!),IF(#REF!=#REF!," ","CHECK")," ")</f>
        <v> </v>
      </c>
      <c r="X440" s="27"/>
    </row>
    <row r="441" customFormat="false" ht="13.8" hidden="false" customHeight="false" outlineLevel="0" collapsed="false">
      <c r="E441" s="21" t="n">
        <v>437</v>
      </c>
      <c r="T441" s="25" t="str">
        <f aca="false">IF(ISNUMBER(#REF!),IF(#REF!=#REF!," ","CHECK")," ")</f>
        <v> </v>
      </c>
      <c r="X441" s="27"/>
    </row>
    <row r="442" customFormat="false" ht="13.8" hidden="false" customHeight="false" outlineLevel="0" collapsed="false">
      <c r="E442" s="21" t="n">
        <v>438</v>
      </c>
      <c r="T442" s="25" t="str">
        <f aca="false">IF(ISNUMBER(#REF!),IF(#REF!=#REF!," ","CHECK")," ")</f>
        <v> </v>
      </c>
      <c r="X442" s="27"/>
    </row>
    <row r="443" customFormat="false" ht="13.8" hidden="false" customHeight="false" outlineLevel="0" collapsed="false">
      <c r="E443" s="21" t="n">
        <v>439</v>
      </c>
      <c r="T443" s="25" t="str">
        <f aca="false">IF(ISNUMBER(#REF!),IF(#REF!=#REF!," ","CHECK")," ")</f>
        <v> </v>
      </c>
      <c r="X443" s="27"/>
    </row>
    <row r="444" customFormat="false" ht="13.8" hidden="false" customHeight="false" outlineLevel="0" collapsed="false">
      <c r="E444" s="21" t="n">
        <v>440</v>
      </c>
      <c r="T444" s="25" t="str">
        <f aca="false">IF(ISNUMBER(#REF!),IF(#REF!=#REF!," ","CHECK")," ")</f>
        <v> </v>
      </c>
      <c r="X444" s="27"/>
    </row>
    <row r="445" customFormat="false" ht="13.8" hidden="false" customHeight="false" outlineLevel="0" collapsed="false">
      <c r="E445" s="21" t="n">
        <v>441</v>
      </c>
      <c r="T445" s="25" t="str">
        <f aca="false">IF(ISNUMBER(#REF!),IF(#REF!=#REF!," ","CHECK")," ")</f>
        <v> </v>
      </c>
      <c r="X445" s="27"/>
    </row>
    <row r="446" customFormat="false" ht="13.8" hidden="false" customHeight="false" outlineLevel="0" collapsed="false">
      <c r="E446" s="21" t="n">
        <v>442</v>
      </c>
      <c r="T446" s="25" t="str">
        <f aca="false">IF(ISNUMBER(#REF!),IF(#REF!=#REF!," ","CHECK")," ")</f>
        <v> </v>
      </c>
      <c r="X446" s="27"/>
    </row>
    <row r="447" customFormat="false" ht="13.8" hidden="false" customHeight="false" outlineLevel="0" collapsed="false">
      <c r="E447" s="21" t="n">
        <v>443</v>
      </c>
      <c r="T447" s="25" t="str">
        <f aca="false">IF(ISNUMBER(#REF!),IF(#REF!=#REF!," ","CHECK")," ")</f>
        <v> </v>
      </c>
      <c r="X447" s="27"/>
    </row>
    <row r="448" customFormat="false" ht="13.8" hidden="false" customHeight="false" outlineLevel="0" collapsed="false">
      <c r="E448" s="21" t="n">
        <v>444</v>
      </c>
      <c r="T448" s="25" t="str">
        <f aca="false">IF(ISNUMBER(#REF!),IF(#REF!=#REF!," ","CHECK")," ")</f>
        <v> </v>
      </c>
      <c r="X448" s="27"/>
    </row>
    <row r="449" customFormat="false" ht="13.8" hidden="false" customHeight="false" outlineLevel="0" collapsed="false">
      <c r="E449" s="21" t="n">
        <v>445</v>
      </c>
      <c r="T449" s="25" t="str">
        <f aca="false">IF(ISNUMBER(#REF!),IF(#REF!=#REF!," ","CHECK")," ")</f>
        <v> </v>
      </c>
      <c r="X449" s="27"/>
    </row>
    <row r="450" customFormat="false" ht="13.8" hidden="false" customHeight="false" outlineLevel="0" collapsed="false">
      <c r="E450" s="21" t="n">
        <v>446</v>
      </c>
      <c r="T450" s="25" t="str">
        <f aca="false">IF(ISNUMBER(#REF!),IF(#REF!=#REF!," ","CHECK")," ")</f>
        <v> </v>
      </c>
      <c r="X450" s="27"/>
    </row>
    <row r="451" customFormat="false" ht="13.8" hidden="false" customHeight="false" outlineLevel="0" collapsed="false">
      <c r="E451" s="21" t="n">
        <v>447</v>
      </c>
      <c r="T451" s="25" t="str">
        <f aca="false">IF(ISNUMBER(#REF!),IF(#REF!=#REF!," ","CHECK")," ")</f>
        <v> </v>
      </c>
      <c r="X451" s="27"/>
    </row>
    <row r="452" customFormat="false" ht="13.8" hidden="false" customHeight="false" outlineLevel="0" collapsed="false">
      <c r="E452" s="21" t="n">
        <v>448</v>
      </c>
      <c r="T452" s="25" t="str">
        <f aca="false">IF(ISNUMBER(#REF!),IF(#REF!=#REF!," ","CHECK")," ")</f>
        <v> </v>
      </c>
      <c r="X452" s="27"/>
    </row>
    <row r="453" customFormat="false" ht="13.8" hidden="false" customHeight="false" outlineLevel="0" collapsed="false">
      <c r="E453" s="21" t="n">
        <v>449</v>
      </c>
      <c r="T453" s="25" t="str">
        <f aca="false">IF(ISNUMBER(#REF!),IF(#REF!=#REF!," ","CHECK")," ")</f>
        <v> </v>
      </c>
      <c r="X453" s="27"/>
    </row>
    <row r="454" customFormat="false" ht="13.8" hidden="false" customHeight="false" outlineLevel="0" collapsed="false">
      <c r="E454" s="21" t="n">
        <v>450</v>
      </c>
      <c r="T454" s="25" t="str">
        <f aca="false">IF(ISNUMBER(#REF!),IF(#REF!=#REF!," ","CHECK")," ")</f>
        <v> </v>
      </c>
      <c r="X454" s="27"/>
    </row>
    <row r="455" customFormat="false" ht="13.8" hidden="false" customHeight="false" outlineLevel="0" collapsed="false">
      <c r="E455" s="21" t="n">
        <v>451</v>
      </c>
      <c r="T455" s="25" t="str">
        <f aca="false">IF(ISNUMBER(#REF!),IF(#REF!=#REF!," ","CHECK")," ")</f>
        <v> </v>
      </c>
      <c r="X455" s="27"/>
    </row>
    <row r="456" customFormat="false" ht="13.8" hidden="false" customHeight="false" outlineLevel="0" collapsed="false">
      <c r="E456" s="21" t="n">
        <v>452</v>
      </c>
      <c r="T456" s="25" t="str">
        <f aca="false">IF(ISNUMBER(#REF!),IF(#REF!=#REF!," ","CHECK")," ")</f>
        <v> </v>
      </c>
      <c r="X456" s="27"/>
    </row>
    <row r="457" customFormat="false" ht="13.8" hidden="false" customHeight="false" outlineLevel="0" collapsed="false">
      <c r="E457" s="21" t="n">
        <v>453</v>
      </c>
      <c r="T457" s="25" t="str">
        <f aca="false">IF(ISNUMBER(#REF!),IF(#REF!=#REF!," ","CHECK")," ")</f>
        <v> </v>
      </c>
      <c r="X457" s="27"/>
    </row>
    <row r="458" customFormat="false" ht="13.8" hidden="false" customHeight="false" outlineLevel="0" collapsed="false">
      <c r="E458" s="21" t="n">
        <v>454</v>
      </c>
      <c r="T458" s="25" t="str">
        <f aca="false">IF(ISNUMBER(#REF!),IF(#REF!=#REF!," ","CHECK")," ")</f>
        <v> </v>
      </c>
      <c r="X458" s="27"/>
    </row>
    <row r="459" customFormat="false" ht="13.8" hidden="false" customHeight="false" outlineLevel="0" collapsed="false">
      <c r="E459" s="21" t="n">
        <v>455</v>
      </c>
      <c r="T459" s="25" t="str">
        <f aca="false">IF(ISNUMBER(#REF!),IF(#REF!=#REF!," ","CHECK")," ")</f>
        <v> </v>
      </c>
      <c r="X459" s="27"/>
    </row>
    <row r="460" customFormat="false" ht="13.8" hidden="false" customHeight="false" outlineLevel="0" collapsed="false">
      <c r="E460" s="21" t="n">
        <v>456</v>
      </c>
      <c r="T460" s="25" t="str">
        <f aca="false">IF(ISNUMBER(#REF!),IF(#REF!=#REF!," ","CHECK")," ")</f>
        <v> </v>
      </c>
      <c r="X460" s="27"/>
    </row>
    <row r="461" customFormat="false" ht="13.8" hidden="false" customHeight="false" outlineLevel="0" collapsed="false">
      <c r="E461" s="21" t="n">
        <v>457</v>
      </c>
      <c r="T461" s="25" t="str">
        <f aca="false">IF(ISNUMBER(#REF!),IF(#REF!=#REF!," ","CHECK")," ")</f>
        <v> </v>
      </c>
      <c r="X461" s="27"/>
    </row>
    <row r="462" customFormat="false" ht="13.8" hidden="false" customHeight="false" outlineLevel="0" collapsed="false">
      <c r="E462" s="21" t="n">
        <v>458</v>
      </c>
      <c r="T462" s="25" t="str">
        <f aca="false">IF(ISNUMBER(#REF!),IF(#REF!=#REF!," ","CHECK")," ")</f>
        <v> </v>
      </c>
      <c r="X462" s="27"/>
    </row>
    <row r="463" customFormat="false" ht="13.8" hidden="false" customHeight="false" outlineLevel="0" collapsed="false">
      <c r="E463" s="21" t="n">
        <v>459</v>
      </c>
      <c r="T463" s="25" t="str">
        <f aca="false">IF(ISNUMBER(#REF!),IF(#REF!=#REF!," ","CHECK")," ")</f>
        <v> </v>
      </c>
      <c r="X463" s="27"/>
    </row>
    <row r="464" customFormat="false" ht="13.8" hidden="false" customHeight="false" outlineLevel="0" collapsed="false">
      <c r="E464" s="21" t="n">
        <v>460</v>
      </c>
      <c r="T464" s="25" t="str">
        <f aca="false">IF(ISNUMBER(#REF!),IF(#REF!=#REF!," ","CHECK")," ")</f>
        <v> </v>
      </c>
      <c r="X464" s="27"/>
    </row>
    <row r="465" customFormat="false" ht="13.8" hidden="false" customHeight="false" outlineLevel="0" collapsed="false">
      <c r="E465" s="21" t="n">
        <v>461</v>
      </c>
      <c r="T465" s="25" t="str">
        <f aca="false">IF(ISNUMBER(#REF!),IF(#REF!=#REF!," ","CHECK")," ")</f>
        <v> </v>
      </c>
      <c r="X465" s="27"/>
    </row>
    <row r="466" customFormat="false" ht="13.8" hidden="false" customHeight="false" outlineLevel="0" collapsed="false">
      <c r="E466" s="21" t="n">
        <v>462</v>
      </c>
      <c r="T466" s="25" t="str">
        <f aca="false">IF(ISNUMBER(#REF!),IF(#REF!=#REF!," ","CHECK")," ")</f>
        <v> </v>
      </c>
      <c r="X466" s="27"/>
    </row>
    <row r="467" customFormat="false" ht="13.8" hidden="false" customHeight="false" outlineLevel="0" collapsed="false">
      <c r="E467" s="21" t="n">
        <v>463</v>
      </c>
      <c r="T467" s="25" t="str">
        <f aca="false">IF(ISNUMBER(#REF!),IF(#REF!=#REF!," ","CHECK")," ")</f>
        <v> </v>
      </c>
      <c r="X467" s="27"/>
    </row>
    <row r="468" customFormat="false" ht="13.8" hidden="false" customHeight="false" outlineLevel="0" collapsed="false">
      <c r="E468" s="21" t="n">
        <v>464</v>
      </c>
      <c r="T468" s="25" t="str">
        <f aca="false">IF(ISNUMBER(#REF!),IF(#REF!=#REF!," ","CHECK")," ")</f>
        <v> </v>
      </c>
      <c r="X468" s="27"/>
    </row>
    <row r="469" customFormat="false" ht="13.8" hidden="false" customHeight="false" outlineLevel="0" collapsed="false">
      <c r="E469" s="21" t="n">
        <v>465</v>
      </c>
      <c r="T469" s="25" t="str">
        <f aca="false">IF(ISNUMBER(#REF!),IF(#REF!=#REF!," ","CHECK")," ")</f>
        <v> </v>
      </c>
      <c r="X469" s="27"/>
    </row>
    <row r="470" customFormat="false" ht="13.8" hidden="false" customHeight="false" outlineLevel="0" collapsed="false">
      <c r="E470" s="21" t="n">
        <v>466</v>
      </c>
      <c r="T470" s="25" t="str">
        <f aca="false">IF(ISNUMBER(#REF!),IF(#REF!=#REF!," ","CHECK")," ")</f>
        <v> </v>
      </c>
      <c r="X470" s="27"/>
    </row>
    <row r="471" customFormat="false" ht="13.8" hidden="false" customHeight="false" outlineLevel="0" collapsed="false">
      <c r="E471" s="21" t="n">
        <v>467</v>
      </c>
      <c r="T471" s="25" t="str">
        <f aca="false">IF(ISNUMBER(#REF!),IF(#REF!=#REF!," ","CHECK")," ")</f>
        <v> </v>
      </c>
      <c r="X471" s="27"/>
    </row>
    <row r="472" customFormat="false" ht="13.8" hidden="false" customHeight="false" outlineLevel="0" collapsed="false">
      <c r="E472" s="21" t="n">
        <v>468</v>
      </c>
      <c r="T472" s="25" t="str">
        <f aca="false">IF(ISNUMBER(#REF!),IF(#REF!=#REF!," ","CHECK")," ")</f>
        <v> </v>
      </c>
      <c r="X472" s="27"/>
    </row>
    <row r="473" customFormat="false" ht="13.8" hidden="false" customHeight="false" outlineLevel="0" collapsed="false">
      <c r="E473" s="21" t="n">
        <v>469</v>
      </c>
      <c r="T473" s="25" t="str">
        <f aca="false">IF(ISNUMBER(#REF!),IF(#REF!=#REF!," ","CHECK")," ")</f>
        <v> </v>
      </c>
      <c r="X473" s="27"/>
    </row>
    <row r="474" customFormat="false" ht="13.8" hidden="false" customHeight="false" outlineLevel="0" collapsed="false">
      <c r="E474" s="21" t="n">
        <v>470</v>
      </c>
      <c r="T474" s="25" t="str">
        <f aca="false">IF(ISNUMBER(#REF!),IF(#REF!=#REF!," ","CHECK")," ")</f>
        <v> </v>
      </c>
      <c r="X474" s="27"/>
    </row>
    <row r="475" customFormat="false" ht="13.8" hidden="false" customHeight="false" outlineLevel="0" collapsed="false">
      <c r="E475" s="21" t="n">
        <v>471</v>
      </c>
      <c r="T475" s="25" t="str">
        <f aca="false">IF(ISNUMBER(#REF!),IF(#REF!=#REF!," ","CHECK")," ")</f>
        <v> </v>
      </c>
      <c r="X475" s="27"/>
    </row>
    <row r="476" customFormat="false" ht="13.8" hidden="false" customHeight="false" outlineLevel="0" collapsed="false">
      <c r="E476" s="21" t="n">
        <v>472</v>
      </c>
      <c r="T476" s="25" t="str">
        <f aca="false">IF(ISNUMBER(#REF!),IF(#REF!=#REF!," ","CHECK")," ")</f>
        <v> </v>
      </c>
      <c r="X476" s="27"/>
    </row>
    <row r="477" customFormat="false" ht="13.8" hidden="false" customHeight="false" outlineLevel="0" collapsed="false">
      <c r="E477" s="21" t="n">
        <v>473</v>
      </c>
      <c r="T477" s="25" t="str">
        <f aca="false">IF(ISNUMBER(#REF!),IF(#REF!=#REF!," ","CHECK")," ")</f>
        <v> </v>
      </c>
      <c r="X477" s="27"/>
    </row>
    <row r="478" customFormat="false" ht="13.8" hidden="false" customHeight="false" outlineLevel="0" collapsed="false">
      <c r="E478" s="21" t="n">
        <v>474</v>
      </c>
      <c r="T478" s="25" t="str">
        <f aca="false">IF(ISNUMBER(#REF!),IF(#REF!=#REF!," ","CHECK")," ")</f>
        <v> </v>
      </c>
      <c r="X478" s="27"/>
    </row>
    <row r="479" customFormat="false" ht="13.8" hidden="false" customHeight="false" outlineLevel="0" collapsed="false">
      <c r="E479" s="21" t="n">
        <v>475</v>
      </c>
      <c r="T479" s="25" t="str">
        <f aca="false">IF(ISNUMBER(#REF!),IF(#REF!=#REF!," ","CHECK")," ")</f>
        <v> </v>
      </c>
      <c r="X479" s="27"/>
    </row>
    <row r="480" customFormat="false" ht="13.8" hidden="false" customHeight="false" outlineLevel="0" collapsed="false">
      <c r="E480" s="21" t="n">
        <v>476</v>
      </c>
      <c r="T480" s="25" t="str">
        <f aca="false">IF(ISNUMBER(#REF!),IF(#REF!=#REF!," ","CHECK")," ")</f>
        <v> </v>
      </c>
      <c r="X480" s="27"/>
    </row>
    <row r="481" customFormat="false" ht="13.8" hidden="false" customHeight="false" outlineLevel="0" collapsed="false">
      <c r="E481" s="21" t="n">
        <v>477</v>
      </c>
      <c r="T481" s="25" t="str">
        <f aca="false">IF(ISNUMBER(#REF!),IF(#REF!=#REF!," ","CHECK")," ")</f>
        <v> </v>
      </c>
      <c r="X481" s="27"/>
    </row>
    <row r="482" customFormat="false" ht="13.8" hidden="false" customHeight="false" outlineLevel="0" collapsed="false">
      <c r="E482" s="21" t="n">
        <v>478</v>
      </c>
      <c r="T482" s="25" t="str">
        <f aca="false">IF(ISNUMBER(#REF!),IF(#REF!=#REF!," ","CHECK")," ")</f>
        <v> </v>
      </c>
      <c r="X482" s="27"/>
    </row>
    <row r="483" customFormat="false" ht="13.8" hidden="false" customHeight="false" outlineLevel="0" collapsed="false">
      <c r="E483" s="21" t="n">
        <v>479</v>
      </c>
      <c r="T483" s="25" t="str">
        <f aca="false">IF(ISNUMBER(#REF!),IF(#REF!=#REF!," ","CHECK")," ")</f>
        <v> </v>
      </c>
      <c r="X483" s="27"/>
    </row>
    <row r="484" customFormat="false" ht="13.8" hidden="false" customHeight="false" outlineLevel="0" collapsed="false">
      <c r="E484" s="21" t="n">
        <v>480</v>
      </c>
      <c r="T484" s="25" t="str">
        <f aca="false">IF(ISNUMBER(#REF!),IF(#REF!=#REF!," ","CHECK")," ")</f>
        <v> </v>
      </c>
      <c r="X484" s="27"/>
    </row>
    <row r="485" customFormat="false" ht="13.8" hidden="false" customHeight="false" outlineLevel="0" collapsed="false">
      <c r="E485" s="21" t="n">
        <v>481</v>
      </c>
      <c r="T485" s="25" t="str">
        <f aca="false">IF(ISNUMBER(#REF!),IF(#REF!=#REF!," ","CHECK")," ")</f>
        <v> </v>
      </c>
      <c r="X485" s="27"/>
    </row>
    <row r="486" customFormat="false" ht="13.8" hidden="false" customHeight="false" outlineLevel="0" collapsed="false">
      <c r="E486" s="21" t="n">
        <v>482</v>
      </c>
      <c r="T486" s="25" t="str">
        <f aca="false">IF(ISNUMBER(#REF!),IF(#REF!=#REF!," ","CHECK")," ")</f>
        <v> </v>
      </c>
      <c r="X486" s="27"/>
    </row>
    <row r="487" customFormat="false" ht="13.8" hidden="false" customHeight="false" outlineLevel="0" collapsed="false">
      <c r="E487" s="21" t="n">
        <v>483</v>
      </c>
      <c r="T487" s="25" t="str">
        <f aca="false">IF(ISNUMBER(#REF!),IF(#REF!=#REF!," ","CHECK")," ")</f>
        <v> </v>
      </c>
      <c r="X487" s="27"/>
    </row>
    <row r="488" customFormat="false" ht="13.8" hidden="false" customHeight="false" outlineLevel="0" collapsed="false">
      <c r="E488" s="21" t="n">
        <v>484</v>
      </c>
      <c r="T488" s="25" t="str">
        <f aca="false">IF(ISNUMBER(#REF!),IF(#REF!=#REF!," ","CHECK")," ")</f>
        <v> </v>
      </c>
      <c r="X488" s="27"/>
    </row>
    <row r="489" customFormat="false" ht="13.8" hidden="false" customHeight="false" outlineLevel="0" collapsed="false">
      <c r="E489" s="21" t="n">
        <v>485</v>
      </c>
      <c r="T489" s="25" t="str">
        <f aca="false">IF(ISNUMBER(#REF!),IF(#REF!=#REF!," ","CHECK")," ")</f>
        <v> </v>
      </c>
      <c r="X489" s="27"/>
    </row>
    <row r="490" customFormat="false" ht="13.8" hidden="false" customHeight="false" outlineLevel="0" collapsed="false">
      <c r="E490" s="21" t="n">
        <v>486</v>
      </c>
      <c r="T490" s="25" t="str">
        <f aca="false">IF(ISNUMBER(#REF!),IF(#REF!=#REF!," ","CHECK")," ")</f>
        <v> </v>
      </c>
      <c r="X490" s="27"/>
    </row>
    <row r="491" customFormat="false" ht="13.8" hidden="false" customHeight="false" outlineLevel="0" collapsed="false">
      <c r="E491" s="21" t="n">
        <v>487</v>
      </c>
      <c r="T491" s="25" t="str">
        <f aca="false">IF(ISNUMBER(#REF!),IF(#REF!=#REF!," ","CHECK")," ")</f>
        <v> </v>
      </c>
      <c r="X491" s="27"/>
    </row>
    <row r="492" customFormat="false" ht="13.8" hidden="false" customHeight="false" outlineLevel="0" collapsed="false">
      <c r="E492" s="21" t="n">
        <v>488</v>
      </c>
      <c r="T492" s="25" t="str">
        <f aca="false">IF(ISNUMBER(#REF!),IF(#REF!=#REF!," ","CHECK")," ")</f>
        <v> </v>
      </c>
      <c r="X492" s="27"/>
    </row>
    <row r="493" customFormat="false" ht="13.8" hidden="false" customHeight="false" outlineLevel="0" collapsed="false">
      <c r="E493" s="21" t="n">
        <v>489</v>
      </c>
      <c r="T493" s="25" t="str">
        <f aca="false">IF(ISNUMBER(#REF!),IF(#REF!=#REF!," ","CHECK")," ")</f>
        <v> </v>
      </c>
      <c r="X493" s="27"/>
    </row>
    <row r="494" customFormat="false" ht="13.8" hidden="false" customHeight="false" outlineLevel="0" collapsed="false">
      <c r="E494" s="21" t="n">
        <v>490</v>
      </c>
      <c r="T494" s="25" t="str">
        <f aca="false">IF(ISNUMBER(#REF!),IF(#REF!=#REF!," ","CHECK")," ")</f>
        <v> </v>
      </c>
      <c r="X494" s="27"/>
    </row>
    <row r="495" customFormat="false" ht="13.8" hidden="false" customHeight="false" outlineLevel="0" collapsed="false">
      <c r="E495" s="21" t="n">
        <v>491</v>
      </c>
      <c r="T495" s="25" t="str">
        <f aca="false">IF(ISNUMBER(#REF!),IF(#REF!=#REF!," ","CHECK")," ")</f>
        <v> </v>
      </c>
      <c r="X495" s="27"/>
    </row>
    <row r="496" customFormat="false" ht="13.8" hidden="false" customHeight="false" outlineLevel="0" collapsed="false">
      <c r="E496" s="21" t="n">
        <v>492</v>
      </c>
      <c r="T496" s="25" t="str">
        <f aca="false">IF(ISNUMBER(#REF!),IF(#REF!=#REF!," ","CHECK")," ")</f>
        <v> </v>
      </c>
      <c r="X496" s="27"/>
    </row>
    <row r="497" customFormat="false" ht="13.8" hidden="false" customHeight="false" outlineLevel="0" collapsed="false">
      <c r="E497" s="21" t="n">
        <v>493</v>
      </c>
      <c r="T497" s="25" t="str">
        <f aca="false">IF(ISNUMBER(#REF!),IF(#REF!=#REF!," ","CHECK")," ")</f>
        <v> </v>
      </c>
      <c r="X497" s="27"/>
    </row>
    <row r="498" customFormat="false" ht="13.8" hidden="false" customHeight="false" outlineLevel="0" collapsed="false">
      <c r="E498" s="21" t="n">
        <v>494</v>
      </c>
      <c r="T498" s="25" t="str">
        <f aca="false">IF(ISNUMBER(#REF!),IF(#REF!=#REF!," ","CHECK")," ")</f>
        <v> </v>
      </c>
      <c r="X498" s="27"/>
    </row>
    <row r="499" customFormat="false" ht="13.8" hidden="false" customHeight="false" outlineLevel="0" collapsed="false">
      <c r="E499" s="21" t="n">
        <v>495</v>
      </c>
      <c r="T499" s="25" t="str">
        <f aca="false">IF(ISNUMBER(#REF!),IF(#REF!=#REF!," ","CHECK")," ")</f>
        <v> </v>
      </c>
      <c r="X499" s="27"/>
    </row>
    <row r="500" customFormat="false" ht="13.8" hidden="false" customHeight="false" outlineLevel="0" collapsed="false">
      <c r="E500" s="21" t="n">
        <v>496</v>
      </c>
      <c r="T500" s="25" t="str">
        <f aca="false">IF(ISNUMBER(#REF!),IF(#REF!=#REF!," ","CHECK")," ")</f>
        <v> </v>
      </c>
      <c r="X500" s="27"/>
    </row>
    <row r="501" customFormat="false" ht="13.8" hidden="false" customHeight="false" outlineLevel="0" collapsed="false">
      <c r="E501" s="21" t="n">
        <v>497</v>
      </c>
      <c r="T501" s="25" t="str">
        <f aca="false">IF(ISNUMBER(#REF!),IF(#REF!=#REF!," ","CHECK")," ")</f>
        <v> </v>
      </c>
      <c r="X501" s="27"/>
    </row>
    <row r="502" customFormat="false" ht="13.8" hidden="false" customHeight="false" outlineLevel="0" collapsed="false">
      <c r="E502" s="21" t="n">
        <v>498</v>
      </c>
      <c r="T502" s="25" t="str">
        <f aca="false">IF(ISNUMBER(#REF!),IF(#REF!=#REF!," ","CHECK")," ")</f>
        <v> </v>
      </c>
      <c r="X502" s="27"/>
    </row>
    <row r="503" customFormat="false" ht="13.8" hidden="false" customHeight="false" outlineLevel="0" collapsed="false">
      <c r="E503" s="21" t="n">
        <v>499</v>
      </c>
      <c r="T503" s="25" t="str">
        <f aca="false">IF(ISNUMBER(#REF!),IF(#REF!=#REF!," ","CHECK")," ")</f>
        <v> </v>
      </c>
      <c r="X503" s="27"/>
    </row>
    <row r="504" customFormat="false" ht="13.8" hidden="false" customHeight="false" outlineLevel="0" collapsed="false">
      <c r="E504" s="21" t="n">
        <v>500</v>
      </c>
      <c r="T504" s="25" t="str">
        <f aca="false">IF(ISNUMBER(#REF!),IF(#REF!=#REF!," ","CHECK")," ")</f>
        <v> </v>
      </c>
      <c r="X504" s="27"/>
    </row>
    <row r="505" customFormat="false" ht="13.8" hidden="false" customHeight="false" outlineLevel="0" collapsed="false">
      <c r="E505" s="21" t="n">
        <v>501</v>
      </c>
      <c r="T505" s="25" t="str">
        <f aca="false">IF(ISNUMBER(#REF!),IF(#REF!=#REF!," ","CHECK")," ")</f>
        <v> </v>
      </c>
      <c r="X505" s="27"/>
    </row>
    <row r="506" customFormat="false" ht="13.8" hidden="false" customHeight="false" outlineLevel="0" collapsed="false">
      <c r="E506" s="21" t="n">
        <v>502</v>
      </c>
      <c r="T506" s="25" t="str">
        <f aca="false">IF(ISNUMBER(#REF!),IF(#REF!=#REF!," ","CHECK")," ")</f>
        <v> </v>
      </c>
      <c r="X506" s="27"/>
    </row>
    <row r="507" customFormat="false" ht="13.8" hidden="false" customHeight="false" outlineLevel="0" collapsed="false">
      <c r="E507" s="21" t="n">
        <v>503</v>
      </c>
      <c r="T507" s="25" t="str">
        <f aca="false">IF(ISNUMBER(#REF!),IF(#REF!=#REF!," ","CHECK")," ")</f>
        <v> </v>
      </c>
      <c r="X507" s="27"/>
    </row>
    <row r="508" customFormat="false" ht="13.8" hidden="false" customHeight="false" outlineLevel="0" collapsed="false">
      <c r="E508" s="21" t="n">
        <v>504</v>
      </c>
      <c r="T508" s="25" t="str">
        <f aca="false">IF(ISNUMBER(#REF!),IF(#REF!=#REF!," ","CHECK")," ")</f>
        <v> </v>
      </c>
      <c r="X508" s="27"/>
    </row>
    <row r="509" customFormat="false" ht="13.8" hidden="false" customHeight="false" outlineLevel="0" collapsed="false">
      <c r="E509" s="21" t="n">
        <v>505</v>
      </c>
      <c r="T509" s="25" t="str">
        <f aca="false">IF(ISNUMBER(#REF!),IF(#REF!=#REF!," ","CHECK")," ")</f>
        <v> </v>
      </c>
      <c r="X509" s="27"/>
    </row>
    <row r="510" customFormat="false" ht="13.8" hidden="false" customHeight="false" outlineLevel="0" collapsed="false">
      <c r="E510" s="21" t="n">
        <v>506</v>
      </c>
      <c r="T510" s="25" t="str">
        <f aca="false">IF(ISNUMBER(#REF!),IF(#REF!=#REF!," ","CHECK")," ")</f>
        <v> </v>
      </c>
      <c r="X510" s="27"/>
    </row>
    <row r="511" customFormat="false" ht="13.8" hidden="false" customHeight="false" outlineLevel="0" collapsed="false">
      <c r="E511" s="21" t="n">
        <v>507</v>
      </c>
      <c r="T511" s="25" t="str">
        <f aca="false">IF(ISNUMBER(#REF!),IF(#REF!=#REF!," ","CHECK")," ")</f>
        <v> </v>
      </c>
      <c r="X511" s="27"/>
    </row>
    <row r="512" customFormat="false" ht="13.8" hidden="false" customHeight="false" outlineLevel="0" collapsed="false">
      <c r="E512" s="21" t="n">
        <v>508</v>
      </c>
      <c r="T512" s="25" t="str">
        <f aca="false">IF(ISNUMBER(#REF!),IF(#REF!=#REF!," ","CHECK")," ")</f>
        <v> </v>
      </c>
      <c r="X512" s="27"/>
    </row>
    <row r="513" customFormat="false" ht="13.8" hidden="false" customHeight="false" outlineLevel="0" collapsed="false">
      <c r="E513" s="21" t="n">
        <v>509</v>
      </c>
      <c r="T513" s="25" t="str">
        <f aca="false">IF(ISNUMBER(#REF!),IF(#REF!=#REF!," ","CHECK")," ")</f>
        <v> </v>
      </c>
      <c r="X513" s="27"/>
    </row>
    <row r="514" customFormat="false" ht="13.8" hidden="false" customHeight="false" outlineLevel="0" collapsed="false">
      <c r="E514" s="21" t="n">
        <v>510</v>
      </c>
      <c r="T514" s="25" t="str">
        <f aca="false">IF(ISNUMBER(#REF!),IF(#REF!=#REF!," ","CHECK")," ")</f>
        <v> </v>
      </c>
      <c r="X514" s="27"/>
    </row>
    <row r="515" customFormat="false" ht="13.8" hidden="false" customHeight="false" outlineLevel="0" collapsed="false">
      <c r="E515" s="21" t="n">
        <v>511</v>
      </c>
      <c r="T515" s="25" t="str">
        <f aca="false">IF(ISNUMBER(#REF!),IF(#REF!=#REF!," ","CHECK")," ")</f>
        <v> </v>
      </c>
      <c r="X515" s="27"/>
    </row>
    <row r="516" customFormat="false" ht="13.8" hidden="false" customHeight="false" outlineLevel="0" collapsed="false">
      <c r="E516" s="21" t="n">
        <v>512</v>
      </c>
      <c r="T516" s="25" t="str">
        <f aca="false">IF(ISNUMBER(#REF!),IF(#REF!=#REF!," ","CHECK")," ")</f>
        <v> </v>
      </c>
      <c r="X516" s="27"/>
    </row>
    <row r="517" customFormat="false" ht="13.8" hidden="false" customHeight="false" outlineLevel="0" collapsed="false">
      <c r="E517" s="21" t="n">
        <v>513</v>
      </c>
      <c r="T517" s="25" t="str">
        <f aca="false">IF(ISNUMBER(#REF!),IF(#REF!=#REF!," ","CHECK")," ")</f>
        <v> </v>
      </c>
      <c r="X517" s="27"/>
    </row>
    <row r="518" customFormat="false" ht="13.8" hidden="false" customHeight="false" outlineLevel="0" collapsed="false">
      <c r="E518" s="21" t="n">
        <v>514</v>
      </c>
      <c r="T518" s="25" t="str">
        <f aca="false">IF(ISNUMBER(#REF!),IF(#REF!=#REF!," ","CHECK")," ")</f>
        <v> </v>
      </c>
      <c r="X518" s="27"/>
    </row>
    <row r="519" customFormat="false" ht="13.8" hidden="false" customHeight="false" outlineLevel="0" collapsed="false">
      <c r="E519" s="21" t="n">
        <v>515</v>
      </c>
      <c r="T519" s="25" t="str">
        <f aca="false">IF(ISNUMBER(#REF!),IF(#REF!=#REF!," ","CHECK")," ")</f>
        <v> </v>
      </c>
      <c r="X519" s="27"/>
    </row>
    <row r="520" customFormat="false" ht="13.8" hidden="false" customHeight="false" outlineLevel="0" collapsed="false">
      <c r="E520" s="21" t="n">
        <v>516</v>
      </c>
      <c r="T520" s="25" t="str">
        <f aca="false">IF(ISNUMBER(#REF!),IF(#REF!=#REF!," ","CHECK")," ")</f>
        <v> </v>
      </c>
      <c r="X520" s="27"/>
    </row>
    <row r="521" customFormat="false" ht="13.8" hidden="false" customHeight="false" outlineLevel="0" collapsed="false">
      <c r="E521" s="21" t="n">
        <v>517</v>
      </c>
      <c r="T521" s="25" t="str">
        <f aca="false">IF(ISNUMBER(#REF!),IF(#REF!=#REF!," ","CHECK")," ")</f>
        <v> </v>
      </c>
      <c r="X521" s="27"/>
    </row>
    <row r="522" customFormat="false" ht="13.8" hidden="false" customHeight="false" outlineLevel="0" collapsed="false">
      <c r="E522" s="21" t="n">
        <v>518</v>
      </c>
      <c r="T522" s="25" t="str">
        <f aca="false">IF(ISNUMBER(#REF!),IF(#REF!=#REF!," ","CHECK")," ")</f>
        <v> </v>
      </c>
      <c r="X522" s="27"/>
    </row>
    <row r="523" customFormat="false" ht="13.8" hidden="false" customHeight="false" outlineLevel="0" collapsed="false">
      <c r="E523" s="21" t="n">
        <v>519</v>
      </c>
      <c r="T523" s="25" t="str">
        <f aca="false">IF(ISNUMBER(#REF!),IF(#REF!=#REF!," ","CHECK")," ")</f>
        <v> </v>
      </c>
      <c r="X523" s="27"/>
    </row>
    <row r="524" customFormat="false" ht="13.8" hidden="false" customHeight="false" outlineLevel="0" collapsed="false">
      <c r="E524" s="21" t="n">
        <v>520</v>
      </c>
      <c r="T524" s="25" t="str">
        <f aca="false">IF(ISNUMBER(#REF!),IF(#REF!=#REF!," ","CHECK")," ")</f>
        <v> </v>
      </c>
      <c r="X524" s="27"/>
    </row>
    <row r="525" customFormat="false" ht="13.8" hidden="false" customHeight="false" outlineLevel="0" collapsed="false">
      <c r="E525" s="21" t="n">
        <v>521</v>
      </c>
      <c r="T525" s="25" t="str">
        <f aca="false">IF(ISNUMBER(#REF!),IF(#REF!=#REF!," ","CHECK")," ")</f>
        <v> </v>
      </c>
      <c r="X525" s="27"/>
    </row>
    <row r="526" customFormat="false" ht="13.8" hidden="false" customHeight="false" outlineLevel="0" collapsed="false">
      <c r="E526" s="21" t="n">
        <v>522</v>
      </c>
      <c r="T526" s="25" t="str">
        <f aca="false">IF(ISNUMBER(#REF!),IF(#REF!=#REF!," ","CHECK")," ")</f>
        <v> </v>
      </c>
      <c r="X526" s="27"/>
    </row>
    <row r="527" customFormat="false" ht="13.8" hidden="false" customHeight="false" outlineLevel="0" collapsed="false">
      <c r="E527" s="21" t="n">
        <v>523</v>
      </c>
      <c r="T527" s="25" t="str">
        <f aca="false">IF(ISNUMBER(#REF!),IF(#REF!=#REF!," ","CHECK")," ")</f>
        <v> </v>
      </c>
      <c r="X527" s="27"/>
    </row>
    <row r="528" customFormat="false" ht="13.8" hidden="false" customHeight="false" outlineLevel="0" collapsed="false">
      <c r="E528" s="21" t="n">
        <v>524</v>
      </c>
      <c r="T528" s="25" t="str">
        <f aca="false">IF(ISNUMBER(#REF!),IF(#REF!=#REF!," ","CHECK")," ")</f>
        <v> </v>
      </c>
      <c r="X528" s="27"/>
    </row>
    <row r="529" customFormat="false" ht="13.8" hidden="false" customHeight="false" outlineLevel="0" collapsed="false">
      <c r="E529" s="21" t="n">
        <v>525</v>
      </c>
      <c r="T529" s="25" t="str">
        <f aca="false">IF(ISNUMBER(#REF!),IF(#REF!=#REF!," ","CHECK")," ")</f>
        <v> </v>
      </c>
      <c r="X529" s="27"/>
    </row>
    <row r="530" customFormat="false" ht="13.8" hidden="false" customHeight="false" outlineLevel="0" collapsed="false">
      <c r="E530" s="21" t="n">
        <v>526</v>
      </c>
      <c r="T530" s="25" t="str">
        <f aca="false">IF(ISNUMBER(#REF!),IF(#REF!=#REF!," ","CHECK")," ")</f>
        <v> </v>
      </c>
      <c r="X530" s="27"/>
    </row>
    <row r="531" customFormat="false" ht="13.8" hidden="false" customHeight="false" outlineLevel="0" collapsed="false">
      <c r="E531" s="21" t="n">
        <v>527</v>
      </c>
      <c r="T531" s="25" t="str">
        <f aca="false">IF(ISNUMBER(#REF!),IF(#REF!=#REF!," ","CHECK")," ")</f>
        <v> </v>
      </c>
      <c r="X531" s="27"/>
    </row>
    <row r="532" customFormat="false" ht="13.8" hidden="false" customHeight="false" outlineLevel="0" collapsed="false">
      <c r="E532" s="21" t="n">
        <v>528</v>
      </c>
      <c r="T532" s="25" t="str">
        <f aca="false">IF(ISNUMBER(#REF!),IF(#REF!=#REF!," ","CHECK")," ")</f>
        <v> </v>
      </c>
      <c r="X532" s="27"/>
    </row>
    <row r="533" customFormat="false" ht="13.8" hidden="false" customHeight="false" outlineLevel="0" collapsed="false">
      <c r="E533" s="21" t="n">
        <v>529</v>
      </c>
      <c r="T533" s="25" t="str">
        <f aca="false">IF(ISNUMBER(#REF!),IF(#REF!=#REF!," ","CHECK")," ")</f>
        <v> </v>
      </c>
      <c r="X533" s="27"/>
    </row>
    <row r="534" customFormat="false" ht="13.8" hidden="false" customHeight="false" outlineLevel="0" collapsed="false">
      <c r="E534" s="21" t="n">
        <v>530</v>
      </c>
      <c r="T534" s="25" t="str">
        <f aca="false">IF(ISNUMBER(#REF!),IF(#REF!=#REF!," ","CHECK")," ")</f>
        <v> </v>
      </c>
      <c r="X534" s="27"/>
    </row>
    <row r="535" customFormat="false" ht="13.8" hidden="false" customHeight="false" outlineLevel="0" collapsed="false">
      <c r="E535" s="21" t="n">
        <v>531</v>
      </c>
      <c r="T535" s="25" t="str">
        <f aca="false">IF(ISNUMBER(#REF!),IF(#REF!=#REF!," ","CHECK")," ")</f>
        <v> </v>
      </c>
      <c r="X535" s="27"/>
    </row>
    <row r="536" customFormat="false" ht="13.8" hidden="false" customHeight="false" outlineLevel="0" collapsed="false">
      <c r="E536" s="21" t="n">
        <v>532</v>
      </c>
      <c r="T536" s="25" t="str">
        <f aca="false">IF(ISNUMBER(#REF!),IF(#REF!=#REF!," ","CHECK")," ")</f>
        <v> </v>
      </c>
      <c r="X536" s="27"/>
    </row>
    <row r="537" customFormat="false" ht="13.8" hidden="false" customHeight="false" outlineLevel="0" collapsed="false">
      <c r="E537" s="21" t="n">
        <v>533</v>
      </c>
      <c r="T537" s="25" t="str">
        <f aca="false">IF(ISNUMBER(#REF!),IF(#REF!=#REF!," ","CHECK")," ")</f>
        <v> </v>
      </c>
      <c r="X537" s="27"/>
    </row>
    <row r="538" customFormat="false" ht="13.8" hidden="false" customHeight="false" outlineLevel="0" collapsed="false">
      <c r="E538" s="21" t="n">
        <v>534</v>
      </c>
      <c r="T538" s="25" t="str">
        <f aca="false">IF(ISNUMBER(#REF!),IF(#REF!=#REF!," ","CHECK")," ")</f>
        <v> </v>
      </c>
      <c r="X538" s="27"/>
    </row>
    <row r="539" customFormat="false" ht="13.8" hidden="false" customHeight="false" outlineLevel="0" collapsed="false">
      <c r="E539" s="21" t="n">
        <v>535</v>
      </c>
      <c r="T539" s="25" t="str">
        <f aca="false">IF(ISNUMBER(#REF!),IF(#REF!=#REF!," ","CHECK")," ")</f>
        <v> </v>
      </c>
      <c r="X539" s="27"/>
    </row>
    <row r="540" customFormat="false" ht="13.8" hidden="false" customHeight="false" outlineLevel="0" collapsed="false">
      <c r="E540" s="21" t="n">
        <v>536</v>
      </c>
      <c r="T540" s="25" t="str">
        <f aca="false">IF(ISNUMBER(#REF!),IF(#REF!=#REF!," ","CHECK")," ")</f>
        <v> </v>
      </c>
      <c r="X540" s="27"/>
    </row>
    <row r="541" customFormat="false" ht="13.8" hidden="false" customHeight="false" outlineLevel="0" collapsed="false">
      <c r="E541" s="21" t="n">
        <v>537</v>
      </c>
      <c r="T541" s="25" t="str">
        <f aca="false">IF(ISNUMBER(#REF!),IF(#REF!=#REF!," ","CHECK")," ")</f>
        <v> </v>
      </c>
      <c r="X541" s="27"/>
    </row>
    <row r="542" customFormat="false" ht="13.8" hidden="false" customHeight="false" outlineLevel="0" collapsed="false">
      <c r="E542" s="21" t="n">
        <v>538</v>
      </c>
      <c r="T542" s="25" t="str">
        <f aca="false">IF(ISNUMBER(#REF!),IF(#REF!=#REF!," ","CHECK")," ")</f>
        <v> </v>
      </c>
      <c r="X542" s="27"/>
    </row>
    <row r="543" customFormat="false" ht="13.8" hidden="false" customHeight="false" outlineLevel="0" collapsed="false">
      <c r="E543" s="21" t="n">
        <v>539</v>
      </c>
      <c r="T543" s="25" t="str">
        <f aca="false">IF(ISNUMBER(#REF!),IF(#REF!=#REF!," ","CHECK")," ")</f>
        <v> </v>
      </c>
      <c r="X543" s="27"/>
    </row>
    <row r="544" customFormat="false" ht="13.8" hidden="false" customHeight="false" outlineLevel="0" collapsed="false">
      <c r="E544" s="21" t="n">
        <v>540</v>
      </c>
      <c r="T544" s="25" t="str">
        <f aca="false">IF(ISNUMBER(#REF!),IF(#REF!=#REF!," ","CHECK")," ")</f>
        <v> </v>
      </c>
      <c r="X544" s="27"/>
    </row>
    <row r="545" customFormat="false" ht="13.8" hidden="false" customHeight="false" outlineLevel="0" collapsed="false">
      <c r="E545" s="21" t="n">
        <v>541</v>
      </c>
      <c r="T545" s="25" t="str">
        <f aca="false">IF(ISNUMBER(#REF!),IF(#REF!=#REF!," ","CHECK")," ")</f>
        <v> </v>
      </c>
      <c r="X545" s="27"/>
    </row>
    <row r="546" customFormat="false" ht="13.8" hidden="false" customHeight="false" outlineLevel="0" collapsed="false">
      <c r="E546" s="21" t="n">
        <v>542</v>
      </c>
      <c r="T546" s="25" t="str">
        <f aca="false">IF(ISNUMBER(#REF!),IF(#REF!=#REF!," ","CHECK")," ")</f>
        <v> </v>
      </c>
      <c r="X546" s="27"/>
    </row>
    <row r="547" customFormat="false" ht="13.8" hidden="false" customHeight="false" outlineLevel="0" collapsed="false">
      <c r="E547" s="21" t="n">
        <v>543</v>
      </c>
      <c r="T547" s="25" t="str">
        <f aca="false">IF(ISNUMBER(#REF!),IF(#REF!=#REF!," ","CHECK")," ")</f>
        <v> </v>
      </c>
      <c r="X547" s="27"/>
    </row>
    <row r="548" customFormat="false" ht="13.8" hidden="false" customHeight="false" outlineLevel="0" collapsed="false">
      <c r="E548" s="21" t="n">
        <v>544</v>
      </c>
      <c r="T548" s="25" t="str">
        <f aca="false">IF(ISNUMBER(#REF!),IF(#REF!=#REF!," ","CHECK")," ")</f>
        <v> </v>
      </c>
      <c r="X548" s="27"/>
    </row>
    <row r="549" customFormat="false" ht="13.8" hidden="false" customHeight="false" outlineLevel="0" collapsed="false">
      <c r="E549" s="21" t="n">
        <v>545</v>
      </c>
      <c r="T549" s="25" t="str">
        <f aca="false">IF(ISNUMBER(#REF!),IF(#REF!=#REF!," ","CHECK")," ")</f>
        <v> </v>
      </c>
      <c r="X549" s="27"/>
    </row>
    <row r="550" customFormat="false" ht="13.8" hidden="false" customHeight="false" outlineLevel="0" collapsed="false">
      <c r="E550" s="21" t="n">
        <v>546</v>
      </c>
      <c r="T550" s="25" t="str">
        <f aca="false">IF(ISNUMBER(#REF!),IF(#REF!=#REF!," ","CHECK")," ")</f>
        <v> </v>
      </c>
      <c r="X550" s="27"/>
    </row>
    <row r="551" customFormat="false" ht="13.8" hidden="false" customHeight="false" outlineLevel="0" collapsed="false">
      <c r="E551" s="21" t="n">
        <v>547</v>
      </c>
      <c r="T551" s="25" t="str">
        <f aca="false">IF(ISNUMBER(#REF!),IF(#REF!=#REF!," ","CHECK")," ")</f>
        <v> </v>
      </c>
      <c r="X551" s="27"/>
    </row>
    <row r="552" customFormat="false" ht="13.8" hidden="false" customHeight="false" outlineLevel="0" collapsed="false">
      <c r="E552" s="21" t="n">
        <v>548</v>
      </c>
      <c r="T552" s="25" t="str">
        <f aca="false">IF(ISNUMBER(#REF!),IF(#REF!=#REF!," ","CHECK")," ")</f>
        <v> </v>
      </c>
      <c r="X552" s="27"/>
    </row>
    <row r="553" customFormat="false" ht="13.8" hidden="false" customHeight="false" outlineLevel="0" collapsed="false">
      <c r="E553" s="21" t="n">
        <v>549</v>
      </c>
      <c r="T553" s="25" t="str">
        <f aca="false">IF(ISNUMBER(#REF!),IF(#REF!=#REF!," ","CHECK")," ")</f>
        <v> </v>
      </c>
      <c r="X553" s="27"/>
    </row>
    <row r="554" customFormat="false" ht="13.8" hidden="false" customHeight="false" outlineLevel="0" collapsed="false">
      <c r="E554" s="21" t="n">
        <v>550</v>
      </c>
      <c r="T554" s="25" t="str">
        <f aca="false">IF(ISNUMBER(#REF!),IF(#REF!=#REF!," ","CHECK")," ")</f>
        <v> </v>
      </c>
      <c r="X554" s="27"/>
    </row>
    <row r="555" customFormat="false" ht="13.8" hidden="false" customHeight="false" outlineLevel="0" collapsed="false">
      <c r="E555" s="21" t="n">
        <v>551</v>
      </c>
      <c r="T555" s="25" t="str">
        <f aca="false">IF(ISNUMBER(#REF!),IF(#REF!=#REF!," ","CHECK")," ")</f>
        <v> </v>
      </c>
      <c r="X555" s="27"/>
    </row>
    <row r="556" customFormat="false" ht="13.8" hidden="false" customHeight="false" outlineLevel="0" collapsed="false">
      <c r="E556" s="21" t="n">
        <v>552</v>
      </c>
      <c r="T556" s="25" t="str">
        <f aca="false">IF(ISNUMBER(#REF!),IF(#REF!=#REF!," ","CHECK")," ")</f>
        <v> </v>
      </c>
      <c r="X556" s="27"/>
    </row>
    <row r="557" customFormat="false" ht="13.8" hidden="false" customHeight="false" outlineLevel="0" collapsed="false">
      <c r="E557" s="21" t="n">
        <v>553</v>
      </c>
      <c r="T557" s="25" t="str">
        <f aca="false">IF(ISNUMBER(#REF!),IF(#REF!=#REF!," ","CHECK")," ")</f>
        <v> </v>
      </c>
      <c r="X557" s="27"/>
    </row>
    <row r="558" customFormat="false" ht="13.8" hidden="false" customHeight="false" outlineLevel="0" collapsed="false">
      <c r="E558" s="21" t="n">
        <v>554</v>
      </c>
      <c r="T558" s="25" t="str">
        <f aca="false">IF(ISNUMBER(#REF!),IF(#REF!=#REF!," ","CHECK")," ")</f>
        <v> </v>
      </c>
      <c r="X558" s="27"/>
    </row>
    <row r="559" customFormat="false" ht="13.8" hidden="false" customHeight="false" outlineLevel="0" collapsed="false">
      <c r="E559" s="21" t="n">
        <v>555</v>
      </c>
      <c r="T559" s="25" t="str">
        <f aca="false">IF(ISNUMBER(#REF!),IF(#REF!=#REF!," ","CHECK")," ")</f>
        <v> </v>
      </c>
      <c r="X559" s="27"/>
    </row>
    <row r="560" customFormat="false" ht="13.8" hidden="false" customHeight="false" outlineLevel="0" collapsed="false">
      <c r="E560" s="21" t="n">
        <v>556</v>
      </c>
      <c r="T560" s="25" t="str">
        <f aca="false">IF(ISNUMBER(#REF!),IF(#REF!=#REF!," ","CHECK")," ")</f>
        <v> </v>
      </c>
      <c r="X560" s="27"/>
    </row>
    <row r="561" customFormat="false" ht="13.8" hidden="false" customHeight="false" outlineLevel="0" collapsed="false">
      <c r="E561" s="21" t="n">
        <v>557</v>
      </c>
      <c r="T561" s="25" t="str">
        <f aca="false">IF(ISNUMBER(#REF!),IF(#REF!=#REF!," ","CHECK")," ")</f>
        <v> </v>
      </c>
      <c r="X561" s="27"/>
    </row>
    <row r="562" customFormat="false" ht="13.8" hidden="false" customHeight="false" outlineLevel="0" collapsed="false">
      <c r="E562" s="21" t="n">
        <v>558</v>
      </c>
      <c r="T562" s="25" t="str">
        <f aca="false">IF(ISNUMBER(#REF!),IF(#REF!=#REF!," ","CHECK")," ")</f>
        <v> </v>
      </c>
      <c r="X562" s="27"/>
    </row>
    <row r="563" customFormat="false" ht="13.8" hidden="false" customHeight="false" outlineLevel="0" collapsed="false">
      <c r="E563" s="21" t="n">
        <v>559</v>
      </c>
      <c r="T563" s="25" t="str">
        <f aca="false">IF(ISNUMBER(#REF!),IF(#REF!=#REF!," ","CHECK")," ")</f>
        <v> </v>
      </c>
      <c r="X563" s="27"/>
    </row>
    <row r="564" customFormat="false" ht="13.8" hidden="false" customHeight="false" outlineLevel="0" collapsed="false">
      <c r="E564" s="21" t="n">
        <v>560</v>
      </c>
      <c r="T564" s="25" t="str">
        <f aca="false">IF(ISNUMBER(#REF!),IF(#REF!=#REF!," ","CHECK")," ")</f>
        <v> </v>
      </c>
      <c r="X564" s="27"/>
    </row>
    <row r="565" customFormat="false" ht="13.8" hidden="false" customHeight="false" outlineLevel="0" collapsed="false">
      <c r="E565" s="21" t="n">
        <v>561</v>
      </c>
      <c r="T565" s="25" t="str">
        <f aca="false">IF(ISNUMBER(#REF!),IF(#REF!=#REF!," ","CHECK")," ")</f>
        <v> </v>
      </c>
      <c r="X565" s="27"/>
    </row>
    <row r="566" customFormat="false" ht="13.8" hidden="false" customHeight="false" outlineLevel="0" collapsed="false">
      <c r="E566" s="21" t="n">
        <v>562</v>
      </c>
      <c r="T566" s="25" t="str">
        <f aca="false">IF(ISNUMBER(#REF!),IF(#REF!=#REF!," ","CHECK")," ")</f>
        <v> </v>
      </c>
      <c r="X566" s="27"/>
    </row>
    <row r="567" customFormat="false" ht="13.8" hidden="false" customHeight="false" outlineLevel="0" collapsed="false">
      <c r="E567" s="21" t="n">
        <v>563</v>
      </c>
      <c r="T567" s="25" t="str">
        <f aca="false">IF(ISNUMBER(#REF!),IF(#REF!=#REF!," ","CHECK")," ")</f>
        <v> </v>
      </c>
      <c r="X567" s="27"/>
    </row>
    <row r="568" customFormat="false" ht="13.8" hidden="false" customHeight="false" outlineLevel="0" collapsed="false">
      <c r="E568" s="21" t="n">
        <v>564</v>
      </c>
      <c r="T568" s="25" t="str">
        <f aca="false">IF(ISNUMBER(#REF!),IF(#REF!=#REF!," ","CHECK")," ")</f>
        <v> </v>
      </c>
      <c r="X568" s="27"/>
    </row>
    <row r="569" customFormat="false" ht="13.8" hidden="false" customHeight="false" outlineLevel="0" collapsed="false">
      <c r="E569" s="21" t="n">
        <v>565</v>
      </c>
      <c r="T569" s="25" t="str">
        <f aca="false">IF(ISNUMBER(#REF!),IF(#REF!=#REF!," ","CHECK")," ")</f>
        <v> </v>
      </c>
      <c r="X569" s="27"/>
    </row>
    <row r="570" customFormat="false" ht="13.8" hidden="false" customHeight="false" outlineLevel="0" collapsed="false">
      <c r="E570" s="21" t="n">
        <v>566</v>
      </c>
      <c r="T570" s="25" t="str">
        <f aca="false">IF(ISNUMBER(#REF!),IF(#REF!=#REF!," ","CHECK")," ")</f>
        <v> </v>
      </c>
      <c r="X570" s="27"/>
    </row>
    <row r="571" customFormat="false" ht="13.8" hidden="false" customHeight="false" outlineLevel="0" collapsed="false">
      <c r="E571" s="21" t="n">
        <v>567</v>
      </c>
      <c r="T571" s="25" t="str">
        <f aca="false">IF(ISNUMBER(#REF!),IF(#REF!=#REF!," ","CHECK")," ")</f>
        <v> </v>
      </c>
      <c r="X571" s="27"/>
    </row>
    <row r="572" customFormat="false" ht="13.8" hidden="false" customHeight="false" outlineLevel="0" collapsed="false">
      <c r="E572" s="21" t="n">
        <v>568</v>
      </c>
      <c r="T572" s="25" t="str">
        <f aca="false">IF(ISNUMBER(#REF!),IF(#REF!=#REF!," ","CHECK")," ")</f>
        <v> </v>
      </c>
      <c r="X572" s="27"/>
    </row>
    <row r="573" customFormat="false" ht="13.8" hidden="false" customHeight="false" outlineLevel="0" collapsed="false">
      <c r="E573" s="21" t="n">
        <v>569</v>
      </c>
      <c r="T573" s="25" t="str">
        <f aca="false">IF(ISNUMBER(#REF!),IF(#REF!=#REF!," ","CHECK")," ")</f>
        <v> </v>
      </c>
      <c r="X573" s="27"/>
    </row>
    <row r="574" customFormat="false" ht="13.8" hidden="false" customHeight="false" outlineLevel="0" collapsed="false">
      <c r="E574" s="21" t="n">
        <v>570</v>
      </c>
      <c r="T574" s="25" t="str">
        <f aca="false">IF(ISNUMBER(#REF!),IF(#REF!=#REF!," ","CHECK")," ")</f>
        <v> </v>
      </c>
      <c r="X574" s="27"/>
    </row>
    <row r="575" customFormat="false" ht="13.8" hidden="false" customHeight="false" outlineLevel="0" collapsed="false">
      <c r="E575" s="21" t="n">
        <v>571</v>
      </c>
      <c r="T575" s="25" t="str">
        <f aca="false">IF(ISNUMBER(#REF!),IF(#REF!=#REF!," ","CHECK")," ")</f>
        <v> </v>
      </c>
      <c r="X575" s="27"/>
    </row>
    <row r="576" customFormat="false" ht="13.8" hidden="false" customHeight="false" outlineLevel="0" collapsed="false">
      <c r="E576" s="21" t="n">
        <v>572</v>
      </c>
      <c r="T576" s="25" t="str">
        <f aca="false">IF(ISNUMBER(#REF!),IF(#REF!=#REF!," ","CHECK")," ")</f>
        <v> </v>
      </c>
      <c r="X576" s="27"/>
    </row>
    <row r="577" customFormat="false" ht="13.8" hidden="false" customHeight="false" outlineLevel="0" collapsed="false">
      <c r="E577" s="21" t="n">
        <v>573</v>
      </c>
      <c r="T577" s="25" t="str">
        <f aca="false">IF(ISNUMBER(#REF!),IF(#REF!=#REF!," ","CHECK")," ")</f>
        <v> </v>
      </c>
      <c r="X577" s="27"/>
    </row>
    <row r="578" customFormat="false" ht="13.8" hidden="false" customHeight="false" outlineLevel="0" collapsed="false">
      <c r="E578" s="21" t="n">
        <v>574</v>
      </c>
      <c r="T578" s="25" t="str">
        <f aca="false">IF(ISNUMBER(#REF!),IF(#REF!=#REF!," ","CHECK")," ")</f>
        <v> </v>
      </c>
      <c r="X578" s="27"/>
    </row>
    <row r="579" customFormat="false" ht="13.8" hidden="false" customHeight="false" outlineLevel="0" collapsed="false">
      <c r="E579" s="21" t="n">
        <v>575</v>
      </c>
      <c r="T579" s="25" t="str">
        <f aca="false">IF(ISNUMBER(#REF!),IF(#REF!=#REF!," ","CHECK")," ")</f>
        <v> </v>
      </c>
      <c r="X579" s="27"/>
    </row>
    <row r="580" customFormat="false" ht="13.8" hidden="false" customHeight="false" outlineLevel="0" collapsed="false">
      <c r="E580" s="21" t="n">
        <v>576</v>
      </c>
      <c r="T580" s="25" t="str">
        <f aca="false">IF(ISNUMBER(#REF!),IF(#REF!=#REF!," ","CHECK")," ")</f>
        <v> </v>
      </c>
      <c r="X580" s="27"/>
    </row>
    <row r="581" customFormat="false" ht="13.8" hidden="false" customHeight="false" outlineLevel="0" collapsed="false">
      <c r="E581" s="21" t="n">
        <v>577</v>
      </c>
      <c r="T581" s="25" t="str">
        <f aca="false">IF(ISNUMBER(#REF!),IF(#REF!=#REF!," ","CHECK")," ")</f>
        <v> </v>
      </c>
      <c r="X581" s="27"/>
    </row>
    <row r="582" customFormat="false" ht="13.8" hidden="false" customHeight="false" outlineLevel="0" collapsed="false">
      <c r="E582" s="21" t="n">
        <v>578</v>
      </c>
      <c r="T582" s="25" t="str">
        <f aca="false">IF(ISNUMBER(#REF!),IF(#REF!=#REF!," ","CHECK")," ")</f>
        <v> </v>
      </c>
      <c r="X582" s="27"/>
    </row>
    <row r="583" customFormat="false" ht="13.8" hidden="false" customHeight="false" outlineLevel="0" collapsed="false">
      <c r="E583" s="21" t="n">
        <v>579</v>
      </c>
      <c r="T583" s="25" t="str">
        <f aca="false">IF(ISNUMBER(#REF!),IF(#REF!=#REF!," ","CHECK")," ")</f>
        <v> </v>
      </c>
      <c r="X583" s="27"/>
    </row>
    <row r="584" customFormat="false" ht="13.8" hidden="false" customHeight="false" outlineLevel="0" collapsed="false">
      <c r="E584" s="21" t="n">
        <v>580</v>
      </c>
      <c r="T584" s="25" t="str">
        <f aca="false">IF(ISNUMBER(#REF!),IF(#REF!=#REF!," ","CHECK")," ")</f>
        <v> </v>
      </c>
      <c r="X584" s="27"/>
    </row>
    <row r="585" customFormat="false" ht="13.8" hidden="false" customHeight="false" outlineLevel="0" collapsed="false">
      <c r="E585" s="21" t="n">
        <v>581</v>
      </c>
      <c r="T585" s="25" t="str">
        <f aca="false">IF(ISNUMBER(#REF!),IF(#REF!=#REF!," ","CHECK")," ")</f>
        <v> </v>
      </c>
      <c r="X585" s="27"/>
    </row>
    <row r="586" customFormat="false" ht="13.8" hidden="false" customHeight="false" outlineLevel="0" collapsed="false">
      <c r="E586" s="21" t="n">
        <v>582</v>
      </c>
      <c r="T586" s="25" t="str">
        <f aca="false">IF(ISNUMBER(#REF!),IF(#REF!=#REF!," ","CHECK")," ")</f>
        <v> </v>
      </c>
      <c r="X586" s="27"/>
    </row>
    <row r="587" customFormat="false" ht="13.8" hidden="false" customHeight="false" outlineLevel="0" collapsed="false">
      <c r="E587" s="21" t="n">
        <v>583</v>
      </c>
      <c r="T587" s="25" t="str">
        <f aca="false">IF(ISNUMBER(#REF!),IF(#REF!=#REF!," ","CHECK")," ")</f>
        <v> </v>
      </c>
      <c r="X587" s="27"/>
    </row>
    <row r="588" customFormat="false" ht="13.8" hidden="false" customHeight="false" outlineLevel="0" collapsed="false">
      <c r="E588" s="21" t="n">
        <v>584</v>
      </c>
      <c r="T588" s="25" t="str">
        <f aca="false">IF(ISNUMBER(#REF!),IF(#REF!=#REF!," ","CHECK")," ")</f>
        <v> </v>
      </c>
      <c r="X588" s="27"/>
    </row>
    <row r="589" customFormat="false" ht="13.8" hidden="false" customHeight="false" outlineLevel="0" collapsed="false">
      <c r="E589" s="21" t="n">
        <v>585</v>
      </c>
      <c r="T589" s="25" t="str">
        <f aca="false">IF(ISNUMBER(#REF!),IF(#REF!=#REF!," ","CHECK")," ")</f>
        <v> </v>
      </c>
      <c r="X589" s="27"/>
    </row>
    <row r="590" customFormat="false" ht="13.8" hidden="false" customHeight="false" outlineLevel="0" collapsed="false">
      <c r="E590" s="21" t="n">
        <v>586</v>
      </c>
      <c r="T590" s="25" t="str">
        <f aca="false">IF(ISNUMBER(#REF!),IF(#REF!=#REF!," ","CHECK")," ")</f>
        <v> </v>
      </c>
      <c r="X590" s="27"/>
    </row>
    <row r="591" customFormat="false" ht="13.8" hidden="false" customHeight="false" outlineLevel="0" collapsed="false">
      <c r="E591" s="21" t="n">
        <v>587</v>
      </c>
      <c r="T591" s="25" t="str">
        <f aca="false">IF(ISNUMBER(#REF!),IF(#REF!=#REF!," ","CHECK")," ")</f>
        <v> </v>
      </c>
      <c r="X591" s="27"/>
    </row>
    <row r="592" customFormat="false" ht="13.8" hidden="false" customHeight="false" outlineLevel="0" collapsed="false">
      <c r="E592" s="21" t="n">
        <v>588</v>
      </c>
      <c r="T592" s="25" t="str">
        <f aca="false">IF(ISNUMBER(#REF!),IF(#REF!=#REF!," ","CHECK")," ")</f>
        <v> </v>
      </c>
      <c r="X592" s="27"/>
    </row>
    <row r="593" customFormat="false" ht="13.8" hidden="false" customHeight="false" outlineLevel="0" collapsed="false">
      <c r="E593" s="21" t="n">
        <v>589</v>
      </c>
      <c r="T593" s="25" t="str">
        <f aca="false">IF(ISNUMBER(#REF!),IF(#REF!=#REF!," ","CHECK")," ")</f>
        <v> </v>
      </c>
      <c r="X593" s="27"/>
    </row>
    <row r="594" customFormat="false" ht="13.8" hidden="false" customHeight="false" outlineLevel="0" collapsed="false">
      <c r="E594" s="21" t="n">
        <v>590</v>
      </c>
      <c r="T594" s="25" t="str">
        <f aca="false">IF(ISNUMBER(#REF!),IF(#REF!=#REF!," ","CHECK")," ")</f>
        <v> </v>
      </c>
      <c r="X594" s="27"/>
    </row>
    <row r="595" customFormat="false" ht="13.8" hidden="false" customHeight="false" outlineLevel="0" collapsed="false">
      <c r="E595" s="21" t="n">
        <v>591</v>
      </c>
      <c r="T595" s="25" t="str">
        <f aca="false">IF(ISNUMBER(#REF!),IF(#REF!=#REF!," ","CHECK")," ")</f>
        <v> </v>
      </c>
      <c r="X595" s="27"/>
    </row>
    <row r="596" customFormat="false" ht="13.8" hidden="false" customHeight="false" outlineLevel="0" collapsed="false">
      <c r="E596" s="21" t="n">
        <v>592</v>
      </c>
      <c r="T596" s="25" t="str">
        <f aca="false">IF(ISNUMBER(#REF!),IF(#REF!=#REF!," ","CHECK")," ")</f>
        <v> </v>
      </c>
      <c r="X596" s="27"/>
    </row>
    <row r="597" customFormat="false" ht="13.8" hidden="false" customHeight="false" outlineLevel="0" collapsed="false">
      <c r="E597" s="21" t="n">
        <v>593</v>
      </c>
      <c r="T597" s="25" t="str">
        <f aca="false">IF(ISNUMBER(#REF!),IF(#REF!=#REF!," ","CHECK")," ")</f>
        <v> </v>
      </c>
      <c r="X597" s="27"/>
    </row>
    <row r="598" customFormat="false" ht="13.8" hidden="false" customHeight="false" outlineLevel="0" collapsed="false">
      <c r="E598" s="21" t="n">
        <v>594</v>
      </c>
      <c r="T598" s="25" t="str">
        <f aca="false">IF(ISNUMBER(#REF!),IF(#REF!=#REF!," ","CHECK")," ")</f>
        <v> </v>
      </c>
      <c r="X598" s="27"/>
    </row>
    <row r="599" customFormat="false" ht="13.8" hidden="false" customHeight="false" outlineLevel="0" collapsed="false">
      <c r="E599" s="21" t="n">
        <v>595</v>
      </c>
      <c r="T599" s="25" t="str">
        <f aca="false">IF(ISNUMBER(#REF!),IF(#REF!=#REF!," ","CHECK")," ")</f>
        <v> </v>
      </c>
      <c r="X599" s="27"/>
    </row>
    <row r="600" customFormat="false" ht="13.8" hidden="false" customHeight="false" outlineLevel="0" collapsed="false">
      <c r="E600" s="21" t="n">
        <v>596</v>
      </c>
      <c r="T600" s="25" t="str">
        <f aca="false">IF(ISNUMBER(#REF!),IF(#REF!=#REF!," ","CHECK")," ")</f>
        <v> </v>
      </c>
      <c r="X600" s="27"/>
    </row>
    <row r="601" customFormat="false" ht="13.8" hidden="false" customHeight="false" outlineLevel="0" collapsed="false">
      <c r="E601" s="21" t="n">
        <v>597</v>
      </c>
      <c r="T601" s="25" t="str">
        <f aca="false">IF(ISNUMBER(#REF!),IF(#REF!=#REF!," ","CHECK")," ")</f>
        <v> </v>
      </c>
      <c r="X601" s="27"/>
    </row>
    <row r="602" customFormat="false" ht="13.8" hidden="false" customHeight="false" outlineLevel="0" collapsed="false">
      <c r="E602" s="21" t="n">
        <v>598</v>
      </c>
      <c r="T602" s="25" t="str">
        <f aca="false">IF(ISNUMBER(#REF!),IF(#REF!=#REF!," ","CHECK")," ")</f>
        <v> </v>
      </c>
      <c r="X602" s="27"/>
    </row>
    <row r="603" customFormat="false" ht="13.8" hidden="false" customHeight="false" outlineLevel="0" collapsed="false">
      <c r="E603" s="21" t="n">
        <v>599</v>
      </c>
      <c r="T603" s="25" t="str">
        <f aca="false">IF(ISNUMBER(#REF!),IF(#REF!=#REF!," ","CHECK")," ")</f>
        <v> </v>
      </c>
      <c r="X603" s="27"/>
    </row>
    <row r="604" customFormat="false" ht="13.8" hidden="false" customHeight="false" outlineLevel="0" collapsed="false">
      <c r="E604" s="21" t="n">
        <v>600</v>
      </c>
      <c r="T604" s="25" t="str">
        <f aca="false">IF(ISNUMBER(#REF!),IF(#REF!=#REF!," ","CHECK")," ")</f>
        <v> </v>
      </c>
      <c r="X604" s="27"/>
    </row>
    <row r="605" customFormat="false" ht="13.8" hidden="false" customHeight="false" outlineLevel="0" collapsed="false">
      <c r="E605" s="21" t="n">
        <v>601</v>
      </c>
      <c r="T605" s="25" t="str">
        <f aca="false">IF(ISNUMBER(#REF!),IF(#REF!=#REF!," ","CHECK")," ")</f>
        <v> </v>
      </c>
      <c r="X605" s="27"/>
    </row>
    <row r="606" customFormat="false" ht="13.8" hidden="false" customHeight="false" outlineLevel="0" collapsed="false">
      <c r="E606" s="21" t="n">
        <v>602</v>
      </c>
      <c r="T606" s="25" t="str">
        <f aca="false">IF(ISNUMBER(#REF!),IF(#REF!=#REF!," ","CHECK")," ")</f>
        <v> </v>
      </c>
      <c r="X606" s="27"/>
    </row>
    <row r="607" customFormat="false" ht="13.8" hidden="false" customHeight="false" outlineLevel="0" collapsed="false">
      <c r="E607" s="21" t="n">
        <v>603</v>
      </c>
      <c r="T607" s="25" t="str">
        <f aca="false">IF(ISNUMBER(#REF!),IF(#REF!=#REF!," ","CHECK")," ")</f>
        <v> </v>
      </c>
      <c r="X607" s="27"/>
    </row>
    <row r="608" customFormat="false" ht="13.8" hidden="false" customHeight="false" outlineLevel="0" collapsed="false">
      <c r="E608" s="21" t="n">
        <v>604</v>
      </c>
      <c r="T608" s="25" t="str">
        <f aca="false">IF(ISNUMBER(#REF!),IF(#REF!=#REF!," ","CHECK")," ")</f>
        <v> </v>
      </c>
      <c r="X608" s="27"/>
    </row>
    <row r="609" customFormat="false" ht="13.8" hidden="false" customHeight="false" outlineLevel="0" collapsed="false">
      <c r="E609" s="21" t="n">
        <v>605</v>
      </c>
      <c r="T609" s="25" t="str">
        <f aca="false">IF(ISNUMBER(#REF!),IF(#REF!=#REF!," ","CHECK")," ")</f>
        <v> </v>
      </c>
      <c r="X609" s="27"/>
    </row>
    <row r="610" customFormat="false" ht="13.8" hidden="false" customHeight="false" outlineLevel="0" collapsed="false">
      <c r="E610" s="21" t="n">
        <v>606</v>
      </c>
      <c r="T610" s="25" t="str">
        <f aca="false">IF(ISNUMBER(#REF!),IF(#REF!=#REF!," ","CHECK")," ")</f>
        <v> </v>
      </c>
      <c r="X610" s="27"/>
    </row>
    <row r="611" customFormat="false" ht="13.8" hidden="false" customHeight="false" outlineLevel="0" collapsed="false">
      <c r="E611" s="21" t="n">
        <v>607</v>
      </c>
      <c r="T611" s="25" t="str">
        <f aca="false">IF(ISNUMBER(#REF!),IF(#REF!=#REF!," ","CHECK")," ")</f>
        <v> </v>
      </c>
      <c r="X611" s="27"/>
    </row>
    <row r="612" customFormat="false" ht="13.8" hidden="false" customHeight="false" outlineLevel="0" collapsed="false">
      <c r="E612" s="21" t="n">
        <v>608</v>
      </c>
      <c r="T612" s="25" t="str">
        <f aca="false">IF(ISNUMBER(#REF!),IF(#REF!=#REF!," ","CHECK")," ")</f>
        <v> </v>
      </c>
      <c r="X612" s="27"/>
    </row>
    <row r="613" customFormat="false" ht="13.8" hidden="false" customHeight="false" outlineLevel="0" collapsed="false">
      <c r="E613" s="21" t="n">
        <v>609</v>
      </c>
      <c r="T613" s="25" t="str">
        <f aca="false">IF(ISNUMBER(#REF!),IF(#REF!=#REF!," ","CHECK")," ")</f>
        <v> </v>
      </c>
      <c r="X613" s="27"/>
    </row>
    <row r="614" customFormat="false" ht="13.8" hidden="false" customHeight="false" outlineLevel="0" collapsed="false">
      <c r="E614" s="21" t="n">
        <v>610</v>
      </c>
      <c r="T614" s="25" t="str">
        <f aca="false">IF(ISNUMBER(#REF!),IF(#REF!=#REF!," ","CHECK")," ")</f>
        <v> </v>
      </c>
      <c r="X614" s="27"/>
    </row>
    <row r="615" customFormat="false" ht="13.8" hidden="false" customHeight="false" outlineLevel="0" collapsed="false">
      <c r="E615" s="21" t="n">
        <v>611</v>
      </c>
      <c r="T615" s="25" t="str">
        <f aca="false">IF(ISNUMBER(#REF!),IF(#REF!=#REF!," ","CHECK")," ")</f>
        <v> </v>
      </c>
      <c r="X615" s="27"/>
    </row>
    <row r="616" customFormat="false" ht="13.8" hidden="false" customHeight="false" outlineLevel="0" collapsed="false">
      <c r="E616" s="21" t="n">
        <v>612</v>
      </c>
      <c r="T616" s="25" t="str">
        <f aca="false">IF(ISNUMBER(#REF!),IF(#REF!=#REF!," ","CHECK")," ")</f>
        <v> </v>
      </c>
      <c r="X616" s="27"/>
    </row>
    <row r="617" customFormat="false" ht="13.8" hidden="false" customHeight="false" outlineLevel="0" collapsed="false">
      <c r="E617" s="21" t="n">
        <v>613</v>
      </c>
      <c r="T617" s="25" t="str">
        <f aca="false">IF(ISNUMBER(#REF!),IF(#REF!=#REF!," ","CHECK")," ")</f>
        <v> </v>
      </c>
      <c r="X617" s="27"/>
    </row>
    <row r="618" customFormat="false" ht="13.8" hidden="false" customHeight="false" outlineLevel="0" collapsed="false">
      <c r="E618" s="21" t="n">
        <v>614</v>
      </c>
      <c r="T618" s="25" t="str">
        <f aca="false">IF(ISNUMBER(#REF!),IF(#REF!=#REF!," ","CHECK")," ")</f>
        <v> </v>
      </c>
      <c r="X618" s="27"/>
    </row>
    <row r="619" customFormat="false" ht="13.8" hidden="false" customHeight="false" outlineLevel="0" collapsed="false">
      <c r="E619" s="21" t="n">
        <v>615</v>
      </c>
      <c r="T619" s="25" t="str">
        <f aca="false">IF(ISNUMBER(#REF!),IF(#REF!=#REF!," ","CHECK")," ")</f>
        <v> </v>
      </c>
      <c r="X619" s="27"/>
    </row>
    <row r="620" customFormat="false" ht="13.8" hidden="false" customHeight="false" outlineLevel="0" collapsed="false">
      <c r="E620" s="21" t="n">
        <v>616</v>
      </c>
      <c r="T620" s="25" t="str">
        <f aca="false">IF(ISNUMBER(#REF!),IF(#REF!=#REF!," ","CHECK")," ")</f>
        <v> </v>
      </c>
      <c r="X620" s="27"/>
    </row>
    <row r="621" customFormat="false" ht="13.8" hidden="false" customHeight="false" outlineLevel="0" collapsed="false">
      <c r="E621" s="21" t="n">
        <v>617</v>
      </c>
      <c r="T621" s="25" t="str">
        <f aca="false">IF(ISNUMBER(#REF!),IF(#REF!=#REF!," ","CHECK")," ")</f>
        <v> </v>
      </c>
      <c r="X621" s="27"/>
    </row>
    <row r="622" customFormat="false" ht="13.8" hidden="false" customHeight="false" outlineLevel="0" collapsed="false">
      <c r="E622" s="21" t="n">
        <v>618</v>
      </c>
      <c r="T622" s="25" t="str">
        <f aca="false">IF(ISNUMBER(#REF!),IF(#REF!=#REF!," ","CHECK")," ")</f>
        <v> </v>
      </c>
      <c r="X622" s="27"/>
    </row>
    <row r="623" customFormat="false" ht="13.8" hidden="false" customHeight="false" outlineLevel="0" collapsed="false">
      <c r="E623" s="21" t="n">
        <v>619</v>
      </c>
      <c r="T623" s="25" t="str">
        <f aca="false">IF(ISNUMBER(#REF!),IF(#REF!=#REF!," ","CHECK")," ")</f>
        <v> </v>
      </c>
      <c r="X623" s="27"/>
    </row>
    <row r="624" customFormat="false" ht="13.8" hidden="false" customHeight="false" outlineLevel="0" collapsed="false">
      <c r="E624" s="21" t="n">
        <v>620</v>
      </c>
      <c r="T624" s="25" t="str">
        <f aca="false">IF(ISNUMBER(#REF!),IF(#REF!=#REF!," ","CHECK")," ")</f>
        <v> </v>
      </c>
      <c r="X624" s="27"/>
    </row>
    <row r="625" customFormat="false" ht="13.8" hidden="false" customHeight="false" outlineLevel="0" collapsed="false">
      <c r="E625" s="21" t="n">
        <v>621</v>
      </c>
      <c r="T625" s="25" t="str">
        <f aca="false">IF(ISNUMBER(#REF!),IF(#REF!=#REF!," ","CHECK")," ")</f>
        <v> </v>
      </c>
      <c r="X625" s="27"/>
    </row>
    <row r="626" customFormat="false" ht="13.8" hidden="false" customHeight="false" outlineLevel="0" collapsed="false">
      <c r="E626" s="21" t="n">
        <v>622</v>
      </c>
      <c r="T626" s="25" t="str">
        <f aca="false">IF(ISNUMBER(#REF!),IF(#REF!=#REF!," ","CHECK")," ")</f>
        <v> </v>
      </c>
      <c r="X626" s="27"/>
    </row>
    <row r="627" customFormat="false" ht="13.8" hidden="false" customHeight="false" outlineLevel="0" collapsed="false">
      <c r="E627" s="21" t="n">
        <v>623</v>
      </c>
      <c r="T627" s="25" t="str">
        <f aca="false">IF(ISNUMBER(#REF!),IF(#REF!=#REF!," ","CHECK")," ")</f>
        <v> </v>
      </c>
      <c r="X627" s="27"/>
    </row>
    <row r="628" customFormat="false" ht="13.8" hidden="false" customHeight="false" outlineLevel="0" collapsed="false">
      <c r="E628" s="21" t="n">
        <v>624</v>
      </c>
      <c r="T628" s="25" t="str">
        <f aca="false">IF(ISNUMBER(#REF!),IF(#REF!=#REF!," ","CHECK")," ")</f>
        <v> </v>
      </c>
      <c r="X628" s="27"/>
    </row>
    <row r="629" customFormat="false" ht="13.8" hidden="false" customHeight="false" outlineLevel="0" collapsed="false">
      <c r="E629" s="21" t="n">
        <v>625</v>
      </c>
      <c r="T629" s="25" t="str">
        <f aca="false">IF(ISNUMBER(#REF!),IF(#REF!=#REF!," ","CHECK")," ")</f>
        <v> </v>
      </c>
      <c r="X629" s="27"/>
    </row>
    <row r="630" customFormat="false" ht="13.8" hidden="false" customHeight="false" outlineLevel="0" collapsed="false">
      <c r="E630" s="21" t="n">
        <v>626</v>
      </c>
      <c r="T630" s="25" t="str">
        <f aca="false">IF(ISNUMBER(#REF!),IF(#REF!=#REF!," ","CHECK")," ")</f>
        <v> </v>
      </c>
      <c r="X630" s="27"/>
    </row>
    <row r="631" customFormat="false" ht="13.8" hidden="false" customHeight="false" outlineLevel="0" collapsed="false">
      <c r="E631" s="21" t="n">
        <v>627</v>
      </c>
      <c r="T631" s="25" t="str">
        <f aca="false">IF(ISNUMBER(#REF!),IF(#REF!=#REF!," ","CHECK")," ")</f>
        <v> </v>
      </c>
      <c r="X631" s="27"/>
    </row>
    <row r="632" customFormat="false" ht="13.8" hidden="false" customHeight="false" outlineLevel="0" collapsed="false">
      <c r="E632" s="21" t="n">
        <v>628</v>
      </c>
      <c r="T632" s="25" t="str">
        <f aca="false">IF(ISNUMBER(#REF!),IF(#REF!=#REF!," ","CHECK")," ")</f>
        <v> </v>
      </c>
      <c r="X632" s="27"/>
    </row>
    <row r="633" customFormat="false" ht="13.8" hidden="false" customHeight="false" outlineLevel="0" collapsed="false">
      <c r="E633" s="21" t="n">
        <v>629</v>
      </c>
      <c r="T633" s="25" t="str">
        <f aca="false">IF(ISNUMBER(#REF!),IF(#REF!=#REF!," ","CHECK")," ")</f>
        <v> </v>
      </c>
      <c r="X633" s="27"/>
    </row>
    <row r="634" customFormat="false" ht="13.8" hidden="false" customHeight="false" outlineLevel="0" collapsed="false">
      <c r="E634" s="21" t="n">
        <v>630</v>
      </c>
      <c r="T634" s="25" t="str">
        <f aca="false">IF(ISNUMBER(#REF!),IF(#REF!=#REF!," ","CHECK")," ")</f>
        <v> </v>
      </c>
      <c r="X634" s="27"/>
    </row>
    <row r="635" customFormat="false" ht="13.8" hidden="false" customHeight="false" outlineLevel="0" collapsed="false">
      <c r="E635" s="21" t="n">
        <v>631</v>
      </c>
      <c r="T635" s="25" t="str">
        <f aca="false">IF(ISNUMBER(#REF!),IF(#REF!=#REF!," ","CHECK")," ")</f>
        <v> </v>
      </c>
      <c r="X635" s="27"/>
    </row>
    <row r="636" customFormat="false" ht="13.8" hidden="false" customHeight="false" outlineLevel="0" collapsed="false">
      <c r="E636" s="21" t="n">
        <v>632</v>
      </c>
      <c r="T636" s="25" t="str">
        <f aca="false">IF(ISNUMBER(#REF!),IF(#REF!=#REF!," ","CHECK")," ")</f>
        <v> </v>
      </c>
      <c r="X636" s="27"/>
    </row>
    <row r="637" customFormat="false" ht="13.8" hidden="false" customHeight="false" outlineLevel="0" collapsed="false">
      <c r="E637" s="21" t="n">
        <v>633</v>
      </c>
      <c r="T637" s="25" t="str">
        <f aca="false">IF(ISNUMBER(#REF!),IF(#REF!=#REF!," ","CHECK")," ")</f>
        <v> </v>
      </c>
      <c r="X637" s="27"/>
    </row>
    <row r="638" customFormat="false" ht="13.8" hidden="false" customHeight="false" outlineLevel="0" collapsed="false">
      <c r="E638" s="21" t="n">
        <v>634</v>
      </c>
      <c r="T638" s="25" t="str">
        <f aca="false">IF(ISNUMBER(#REF!),IF(#REF!=#REF!," ","CHECK")," ")</f>
        <v> </v>
      </c>
      <c r="X638" s="27"/>
    </row>
    <row r="639" customFormat="false" ht="13.8" hidden="false" customHeight="false" outlineLevel="0" collapsed="false">
      <c r="E639" s="21" t="n">
        <v>635</v>
      </c>
      <c r="T639" s="25" t="str">
        <f aca="false">IF(ISNUMBER(#REF!),IF(#REF!=#REF!," ","CHECK")," ")</f>
        <v> </v>
      </c>
      <c r="X639" s="27"/>
    </row>
    <row r="640" customFormat="false" ht="13.8" hidden="false" customHeight="false" outlineLevel="0" collapsed="false">
      <c r="E640" s="21" t="n">
        <v>636</v>
      </c>
      <c r="T640" s="25" t="str">
        <f aca="false">IF(ISNUMBER(#REF!),IF(#REF!=#REF!," ","CHECK")," ")</f>
        <v> </v>
      </c>
      <c r="X640" s="27"/>
    </row>
    <row r="641" customFormat="false" ht="13.8" hidden="false" customHeight="false" outlineLevel="0" collapsed="false">
      <c r="E641" s="21" t="n">
        <v>637</v>
      </c>
      <c r="T641" s="25" t="str">
        <f aca="false">IF(ISNUMBER(#REF!),IF(#REF!=#REF!," ","CHECK")," ")</f>
        <v> </v>
      </c>
      <c r="X641" s="27"/>
    </row>
    <row r="642" customFormat="false" ht="13.8" hidden="false" customHeight="false" outlineLevel="0" collapsed="false">
      <c r="E642" s="21" t="n">
        <v>638</v>
      </c>
      <c r="T642" s="25" t="str">
        <f aca="false">IF(ISNUMBER(#REF!),IF(#REF!=#REF!," ","CHECK")," ")</f>
        <v> </v>
      </c>
      <c r="X642" s="27"/>
    </row>
    <row r="643" customFormat="false" ht="13.8" hidden="false" customHeight="false" outlineLevel="0" collapsed="false">
      <c r="E643" s="21" t="n">
        <v>639</v>
      </c>
      <c r="T643" s="25" t="str">
        <f aca="false">IF(ISNUMBER(#REF!),IF(#REF!=#REF!," ","CHECK")," ")</f>
        <v> </v>
      </c>
      <c r="X643" s="27"/>
    </row>
    <row r="644" customFormat="false" ht="13.8" hidden="false" customHeight="false" outlineLevel="0" collapsed="false">
      <c r="E644" s="21" t="n">
        <v>640</v>
      </c>
      <c r="T644" s="25" t="str">
        <f aca="false">IF(ISNUMBER(#REF!),IF(#REF!=#REF!," ","CHECK")," ")</f>
        <v> </v>
      </c>
      <c r="X644" s="27"/>
    </row>
    <row r="645" customFormat="false" ht="13.8" hidden="false" customHeight="false" outlineLevel="0" collapsed="false">
      <c r="E645" s="21" t="n">
        <v>641</v>
      </c>
      <c r="T645" s="25" t="str">
        <f aca="false">IF(ISNUMBER(#REF!),IF(#REF!=#REF!," ","CHECK")," ")</f>
        <v> </v>
      </c>
      <c r="X645" s="27"/>
    </row>
    <row r="646" customFormat="false" ht="13.8" hidden="false" customHeight="false" outlineLevel="0" collapsed="false">
      <c r="E646" s="21" t="n">
        <v>642</v>
      </c>
      <c r="T646" s="25" t="str">
        <f aca="false">IF(ISNUMBER(#REF!),IF(#REF!=#REF!," ","CHECK")," ")</f>
        <v> </v>
      </c>
      <c r="X646" s="27"/>
    </row>
    <row r="647" customFormat="false" ht="13.8" hidden="false" customHeight="false" outlineLevel="0" collapsed="false">
      <c r="E647" s="21" t="n">
        <v>643</v>
      </c>
      <c r="T647" s="25" t="str">
        <f aca="false">IF(ISNUMBER(#REF!),IF(#REF!=#REF!," ","CHECK")," ")</f>
        <v> </v>
      </c>
      <c r="X647" s="27"/>
    </row>
    <row r="648" customFormat="false" ht="13.8" hidden="false" customHeight="false" outlineLevel="0" collapsed="false">
      <c r="E648" s="21" t="n">
        <v>644</v>
      </c>
      <c r="T648" s="25" t="str">
        <f aca="false">IF(ISNUMBER(#REF!),IF(#REF!=#REF!," ","CHECK")," ")</f>
        <v> </v>
      </c>
      <c r="X648" s="27"/>
    </row>
    <row r="649" customFormat="false" ht="13.8" hidden="false" customHeight="false" outlineLevel="0" collapsed="false">
      <c r="E649" s="21" t="n">
        <v>645</v>
      </c>
      <c r="T649" s="25" t="str">
        <f aca="false">IF(ISNUMBER(#REF!),IF(#REF!=#REF!," ","CHECK")," ")</f>
        <v> </v>
      </c>
      <c r="X649" s="27"/>
    </row>
    <row r="650" customFormat="false" ht="13.8" hidden="false" customHeight="false" outlineLevel="0" collapsed="false">
      <c r="E650" s="21" t="n">
        <v>646</v>
      </c>
      <c r="T650" s="25" t="str">
        <f aca="false">IF(ISNUMBER(#REF!),IF(#REF!=#REF!," ","CHECK")," ")</f>
        <v> </v>
      </c>
      <c r="X650" s="27"/>
    </row>
    <row r="651" customFormat="false" ht="13.8" hidden="false" customHeight="false" outlineLevel="0" collapsed="false">
      <c r="E651" s="21" t="n">
        <v>647</v>
      </c>
      <c r="T651" s="25" t="str">
        <f aca="false">IF(ISNUMBER(#REF!),IF(#REF!=#REF!," ","CHECK")," ")</f>
        <v> </v>
      </c>
      <c r="X651" s="27"/>
    </row>
    <row r="652" customFormat="false" ht="13.8" hidden="false" customHeight="false" outlineLevel="0" collapsed="false">
      <c r="E652" s="21" t="n">
        <v>648</v>
      </c>
      <c r="T652" s="25" t="str">
        <f aca="false">IF(ISNUMBER(#REF!),IF(#REF!=#REF!," ","CHECK")," ")</f>
        <v> </v>
      </c>
      <c r="X652" s="27"/>
    </row>
    <row r="653" customFormat="false" ht="13.8" hidden="false" customHeight="false" outlineLevel="0" collapsed="false">
      <c r="E653" s="21" t="n">
        <v>649</v>
      </c>
      <c r="T653" s="25" t="str">
        <f aca="false">IF(ISNUMBER(#REF!),IF(#REF!=#REF!," ","CHECK")," ")</f>
        <v> </v>
      </c>
      <c r="X653" s="27"/>
    </row>
    <row r="654" customFormat="false" ht="13.8" hidden="false" customHeight="false" outlineLevel="0" collapsed="false">
      <c r="E654" s="21" t="n">
        <v>650</v>
      </c>
      <c r="T654" s="25" t="str">
        <f aca="false">IF(ISNUMBER(#REF!),IF(#REF!=#REF!," ","CHECK")," ")</f>
        <v> </v>
      </c>
      <c r="X654" s="27"/>
    </row>
    <row r="655" customFormat="false" ht="13.8" hidden="false" customHeight="false" outlineLevel="0" collapsed="false">
      <c r="E655" s="21" t="n">
        <v>651</v>
      </c>
      <c r="T655" s="25" t="str">
        <f aca="false">IF(ISNUMBER(#REF!),IF(#REF!=#REF!," ","CHECK")," ")</f>
        <v> </v>
      </c>
      <c r="X655" s="27"/>
    </row>
    <row r="656" customFormat="false" ht="13.8" hidden="false" customHeight="false" outlineLevel="0" collapsed="false">
      <c r="E656" s="21" t="n">
        <v>652</v>
      </c>
      <c r="T656" s="25" t="str">
        <f aca="false">IF(ISNUMBER(#REF!),IF(#REF!=#REF!," ","CHECK")," ")</f>
        <v> </v>
      </c>
      <c r="X656" s="27"/>
    </row>
    <row r="657" customFormat="false" ht="13.8" hidden="false" customHeight="false" outlineLevel="0" collapsed="false">
      <c r="E657" s="21" t="n">
        <v>653</v>
      </c>
      <c r="T657" s="25" t="str">
        <f aca="false">IF(ISNUMBER(#REF!),IF(#REF!=#REF!," ","CHECK")," ")</f>
        <v> </v>
      </c>
      <c r="X657" s="27"/>
    </row>
    <row r="658" customFormat="false" ht="13.8" hidden="false" customHeight="false" outlineLevel="0" collapsed="false">
      <c r="E658" s="21" t="n">
        <v>654</v>
      </c>
      <c r="T658" s="25" t="str">
        <f aca="false">IF(ISNUMBER(#REF!),IF(#REF!=#REF!," ","CHECK")," ")</f>
        <v> </v>
      </c>
      <c r="X658" s="27"/>
    </row>
    <row r="659" customFormat="false" ht="13.8" hidden="false" customHeight="false" outlineLevel="0" collapsed="false">
      <c r="E659" s="21" t="n">
        <v>655</v>
      </c>
      <c r="T659" s="25" t="str">
        <f aca="false">IF(ISNUMBER(#REF!),IF(#REF!=#REF!," ","CHECK")," ")</f>
        <v> </v>
      </c>
      <c r="X659" s="27"/>
    </row>
    <row r="660" customFormat="false" ht="13.8" hidden="false" customHeight="false" outlineLevel="0" collapsed="false">
      <c r="E660" s="21" t="n">
        <v>656</v>
      </c>
      <c r="T660" s="25" t="str">
        <f aca="false">IF(ISNUMBER(#REF!),IF(#REF!=#REF!," ","CHECK")," ")</f>
        <v> </v>
      </c>
      <c r="X660" s="27"/>
    </row>
    <row r="661" customFormat="false" ht="13.8" hidden="false" customHeight="false" outlineLevel="0" collapsed="false">
      <c r="E661" s="21" t="n">
        <v>657</v>
      </c>
      <c r="T661" s="25" t="str">
        <f aca="false">IF(ISNUMBER(#REF!),IF(#REF!=#REF!," ","CHECK")," ")</f>
        <v> </v>
      </c>
      <c r="X661" s="27"/>
    </row>
    <row r="662" customFormat="false" ht="13.8" hidden="false" customHeight="false" outlineLevel="0" collapsed="false">
      <c r="E662" s="21" t="n">
        <v>658</v>
      </c>
      <c r="T662" s="25" t="str">
        <f aca="false">IF(ISNUMBER(#REF!),IF(#REF!=#REF!," ","CHECK")," ")</f>
        <v> </v>
      </c>
      <c r="X662" s="27"/>
    </row>
    <row r="663" customFormat="false" ht="13.8" hidden="false" customHeight="false" outlineLevel="0" collapsed="false">
      <c r="E663" s="21" t="n">
        <v>659</v>
      </c>
      <c r="T663" s="25" t="str">
        <f aca="false">IF(ISNUMBER(#REF!),IF(#REF!=#REF!," ","CHECK")," ")</f>
        <v> </v>
      </c>
      <c r="X663" s="27"/>
    </row>
    <row r="664" customFormat="false" ht="13.8" hidden="false" customHeight="false" outlineLevel="0" collapsed="false">
      <c r="E664" s="21" t="n">
        <v>660</v>
      </c>
      <c r="T664" s="25" t="str">
        <f aca="false">IF(ISNUMBER(#REF!),IF(#REF!=#REF!," ","CHECK")," ")</f>
        <v> </v>
      </c>
      <c r="X664" s="27"/>
    </row>
    <row r="665" customFormat="false" ht="13.8" hidden="false" customHeight="false" outlineLevel="0" collapsed="false">
      <c r="E665" s="21" t="n">
        <v>661</v>
      </c>
      <c r="T665" s="25" t="str">
        <f aca="false">IF(ISNUMBER(#REF!),IF(#REF!=#REF!," ","CHECK")," ")</f>
        <v> </v>
      </c>
      <c r="X665" s="27"/>
    </row>
    <row r="666" customFormat="false" ht="13.8" hidden="false" customHeight="false" outlineLevel="0" collapsed="false">
      <c r="E666" s="21" t="n">
        <v>662</v>
      </c>
      <c r="T666" s="25" t="str">
        <f aca="false">IF(ISNUMBER(#REF!),IF(#REF!=#REF!," ","CHECK")," ")</f>
        <v> </v>
      </c>
      <c r="X666" s="27"/>
    </row>
    <row r="667" customFormat="false" ht="13.8" hidden="false" customHeight="false" outlineLevel="0" collapsed="false">
      <c r="E667" s="21" t="n">
        <v>663</v>
      </c>
      <c r="T667" s="25" t="str">
        <f aca="false">IF(ISNUMBER(#REF!),IF(#REF!=#REF!," ","CHECK")," ")</f>
        <v> </v>
      </c>
      <c r="X667" s="27"/>
    </row>
    <row r="668" customFormat="false" ht="13.8" hidden="false" customHeight="false" outlineLevel="0" collapsed="false">
      <c r="E668" s="21" t="n">
        <v>664</v>
      </c>
      <c r="T668" s="25" t="str">
        <f aca="false">IF(ISNUMBER(#REF!),IF(#REF!=#REF!," ","CHECK")," ")</f>
        <v> </v>
      </c>
      <c r="X668" s="27"/>
    </row>
    <row r="669" customFormat="false" ht="13.8" hidden="false" customHeight="false" outlineLevel="0" collapsed="false">
      <c r="E669" s="21" t="n">
        <v>665</v>
      </c>
      <c r="T669" s="25" t="str">
        <f aca="false">IF(ISNUMBER(#REF!),IF(#REF!=#REF!," ","CHECK")," ")</f>
        <v> </v>
      </c>
      <c r="X669" s="27"/>
    </row>
    <row r="670" customFormat="false" ht="13.8" hidden="false" customHeight="false" outlineLevel="0" collapsed="false">
      <c r="E670" s="21" t="n">
        <v>666</v>
      </c>
      <c r="T670" s="25" t="str">
        <f aca="false">IF(ISNUMBER(#REF!),IF(#REF!=#REF!," ","CHECK")," ")</f>
        <v> </v>
      </c>
      <c r="X670" s="27"/>
    </row>
    <row r="671" customFormat="false" ht="13.8" hidden="false" customHeight="false" outlineLevel="0" collapsed="false">
      <c r="E671" s="21" t="n">
        <v>667</v>
      </c>
      <c r="T671" s="25" t="str">
        <f aca="false">IF(ISNUMBER(#REF!),IF(#REF!=#REF!," ","CHECK")," ")</f>
        <v> </v>
      </c>
      <c r="X671" s="27"/>
    </row>
    <row r="672" customFormat="false" ht="13.8" hidden="false" customHeight="false" outlineLevel="0" collapsed="false">
      <c r="E672" s="21" t="n">
        <v>668</v>
      </c>
      <c r="T672" s="25" t="str">
        <f aca="false">IF(ISNUMBER(#REF!),IF(#REF!=#REF!," ","CHECK")," ")</f>
        <v> </v>
      </c>
      <c r="X672" s="27"/>
    </row>
    <row r="673" customFormat="false" ht="13.8" hidden="false" customHeight="false" outlineLevel="0" collapsed="false">
      <c r="E673" s="21" t="n">
        <v>669</v>
      </c>
      <c r="T673" s="25" t="str">
        <f aca="false">IF(ISNUMBER(#REF!),IF(#REF!=#REF!," ","CHECK")," ")</f>
        <v> </v>
      </c>
      <c r="X673" s="27"/>
    </row>
    <row r="674" customFormat="false" ht="13.8" hidden="false" customHeight="false" outlineLevel="0" collapsed="false">
      <c r="E674" s="21" t="n">
        <v>670</v>
      </c>
      <c r="T674" s="25" t="str">
        <f aca="false">IF(ISNUMBER(#REF!),IF(#REF!=#REF!," ","CHECK")," ")</f>
        <v> </v>
      </c>
      <c r="X674" s="27"/>
    </row>
    <row r="675" customFormat="false" ht="13.8" hidden="false" customHeight="false" outlineLevel="0" collapsed="false">
      <c r="E675" s="21" t="n">
        <v>671</v>
      </c>
      <c r="T675" s="25" t="str">
        <f aca="false">IF(ISNUMBER(#REF!),IF(#REF!=#REF!," ","CHECK")," ")</f>
        <v> </v>
      </c>
      <c r="X675" s="27"/>
    </row>
    <row r="676" customFormat="false" ht="13.8" hidden="false" customHeight="false" outlineLevel="0" collapsed="false">
      <c r="E676" s="21" t="n">
        <v>672</v>
      </c>
      <c r="T676" s="25" t="str">
        <f aca="false">IF(ISNUMBER(#REF!),IF(#REF!=#REF!," ","CHECK")," ")</f>
        <v> </v>
      </c>
      <c r="X676" s="27"/>
    </row>
    <row r="677" customFormat="false" ht="13.8" hidden="false" customHeight="false" outlineLevel="0" collapsed="false">
      <c r="E677" s="21" t="n">
        <v>673</v>
      </c>
      <c r="T677" s="25" t="str">
        <f aca="false">IF(ISNUMBER(#REF!),IF(#REF!=#REF!," ","CHECK")," ")</f>
        <v> </v>
      </c>
      <c r="X677" s="27"/>
    </row>
    <row r="678" customFormat="false" ht="13.8" hidden="false" customHeight="false" outlineLevel="0" collapsed="false">
      <c r="E678" s="21" t="n">
        <v>674</v>
      </c>
      <c r="T678" s="25" t="str">
        <f aca="false">IF(ISNUMBER(#REF!),IF(#REF!=#REF!," ","CHECK")," ")</f>
        <v> </v>
      </c>
      <c r="X678" s="27"/>
    </row>
    <row r="679" customFormat="false" ht="13.8" hidden="false" customHeight="false" outlineLevel="0" collapsed="false">
      <c r="E679" s="21" t="n">
        <v>675</v>
      </c>
      <c r="T679" s="25" t="str">
        <f aca="false">IF(ISNUMBER(#REF!),IF(#REF!=#REF!," ","CHECK")," ")</f>
        <v> </v>
      </c>
      <c r="X679" s="27"/>
    </row>
    <row r="680" customFormat="false" ht="13.8" hidden="false" customHeight="false" outlineLevel="0" collapsed="false">
      <c r="E680" s="21" t="n">
        <v>676</v>
      </c>
      <c r="T680" s="25" t="str">
        <f aca="false">IF(ISNUMBER(#REF!),IF(#REF!=#REF!," ","CHECK")," ")</f>
        <v> </v>
      </c>
      <c r="X680" s="27"/>
    </row>
    <row r="681" customFormat="false" ht="13.8" hidden="false" customHeight="false" outlineLevel="0" collapsed="false">
      <c r="E681" s="21" t="n">
        <v>677</v>
      </c>
      <c r="T681" s="25" t="str">
        <f aca="false">IF(ISNUMBER(#REF!),IF(#REF!=#REF!," ","CHECK")," ")</f>
        <v> </v>
      </c>
      <c r="X681" s="27"/>
    </row>
    <row r="682" customFormat="false" ht="13.8" hidden="false" customHeight="false" outlineLevel="0" collapsed="false">
      <c r="E682" s="21" t="n">
        <v>678</v>
      </c>
      <c r="T682" s="25" t="str">
        <f aca="false">IF(ISNUMBER(#REF!),IF(#REF!=#REF!," ","CHECK")," ")</f>
        <v> </v>
      </c>
      <c r="X682" s="27"/>
    </row>
    <row r="683" customFormat="false" ht="13.8" hidden="false" customHeight="false" outlineLevel="0" collapsed="false">
      <c r="E683" s="21" t="n">
        <v>679</v>
      </c>
      <c r="T683" s="25" t="str">
        <f aca="false">IF(ISNUMBER(#REF!),IF(#REF!=#REF!," ","CHECK")," ")</f>
        <v> </v>
      </c>
      <c r="X683" s="27"/>
    </row>
    <row r="684" customFormat="false" ht="13.8" hidden="false" customHeight="false" outlineLevel="0" collapsed="false">
      <c r="E684" s="21" t="n">
        <v>680</v>
      </c>
      <c r="T684" s="25" t="str">
        <f aca="false">IF(ISNUMBER(#REF!),IF(#REF!=#REF!," ","CHECK")," ")</f>
        <v> </v>
      </c>
      <c r="X684" s="27"/>
    </row>
    <row r="685" customFormat="false" ht="13.8" hidden="false" customHeight="false" outlineLevel="0" collapsed="false">
      <c r="E685" s="21" t="n">
        <v>681</v>
      </c>
      <c r="T685" s="25" t="str">
        <f aca="false">IF(ISNUMBER(#REF!),IF(#REF!=#REF!," ","CHECK")," ")</f>
        <v> </v>
      </c>
      <c r="X685" s="27"/>
    </row>
    <row r="686" customFormat="false" ht="13.8" hidden="false" customHeight="false" outlineLevel="0" collapsed="false">
      <c r="E686" s="21" t="n">
        <v>682</v>
      </c>
      <c r="T686" s="25" t="str">
        <f aca="false">IF(ISNUMBER(#REF!),IF(#REF!=#REF!," ","CHECK")," ")</f>
        <v> </v>
      </c>
      <c r="X686" s="27"/>
    </row>
    <row r="687" customFormat="false" ht="13.8" hidden="false" customHeight="false" outlineLevel="0" collapsed="false">
      <c r="E687" s="21" t="n">
        <v>683</v>
      </c>
      <c r="T687" s="25" t="str">
        <f aca="false">IF(ISNUMBER(#REF!),IF(#REF!=#REF!," ","CHECK")," ")</f>
        <v> </v>
      </c>
      <c r="X687" s="27"/>
    </row>
    <row r="688" customFormat="false" ht="13.8" hidden="false" customHeight="false" outlineLevel="0" collapsed="false">
      <c r="E688" s="21" t="n">
        <v>684</v>
      </c>
      <c r="T688" s="25" t="str">
        <f aca="false">IF(ISNUMBER(#REF!),IF(#REF!=#REF!," ","CHECK")," ")</f>
        <v> </v>
      </c>
      <c r="X688" s="27"/>
    </row>
    <row r="689" customFormat="false" ht="13.8" hidden="false" customHeight="false" outlineLevel="0" collapsed="false">
      <c r="E689" s="21" t="n">
        <v>685</v>
      </c>
      <c r="T689" s="25" t="str">
        <f aca="false">IF(ISNUMBER(#REF!),IF(#REF!=#REF!," ","CHECK")," ")</f>
        <v> </v>
      </c>
      <c r="X689" s="27"/>
    </row>
    <row r="690" customFormat="false" ht="13.8" hidden="false" customHeight="false" outlineLevel="0" collapsed="false">
      <c r="E690" s="21" t="n">
        <v>686</v>
      </c>
      <c r="T690" s="25" t="str">
        <f aca="false">IF(ISNUMBER(#REF!),IF(#REF!=#REF!," ","CHECK")," ")</f>
        <v> </v>
      </c>
      <c r="X690" s="27"/>
    </row>
    <row r="691" customFormat="false" ht="13.8" hidden="false" customHeight="false" outlineLevel="0" collapsed="false">
      <c r="E691" s="21" t="n">
        <v>687</v>
      </c>
      <c r="T691" s="25" t="str">
        <f aca="false">IF(ISNUMBER(#REF!),IF(#REF!=#REF!," ","CHECK")," ")</f>
        <v> </v>
      </c>
      <c r="X691" s="27"/>
    </row>
    <row r="692" customFormat="false" ht="13.8" hidden="false" customHeight="false" outlineLevel="0" collapsed="false">
      <c r="E692" s="21" t="n">
        <v>688</v>
      </c>
      <c r="T692" s="25" t="str">
        <f aca="false">IF(ISNUMBER(#REF!),IF(#REF!=#REF!," ","CHECK")," ")</f>
        <v> </v>
      </c>
      <c r="X692" s="27"/>
    </row>
    <row r="693" customFormat="false" ht="13.8" hidden="false" customHeight="false" outlineLevel="0" collapsed="false">
      <c r="E693" s="21" t="n">
        <v>689</v>
      </c>
      <c r="T693" s="25" t="str">
        <f aca="false">IF(ISNUMBER(#REF!),IF(#REF!=#REF!," ","CHECK")," ")</f>
        <v> </v>
      </c>
      <c r="X693" s="27"/>
    </row>
    <row r="694" customFormat="false" ht="13.8" hidden="false" customHeight="false" outlineLevel="0" collapsed="false">
      <c r="E694" s="21" t="n">
        <v>690</v>
      </c>
      <c r="T694" s="25" t="str">
        <f aca="false">IF(ISNUMBER(#REF!),IF(#REF!=#REF!," ","CHECK")," ")</f>
        <v> </v>
      </c>
      <c r="X694" s="27"/>
    </row>
    <row r="695" customFormat="false" ht="13.8" hidden="false" customHeight="false" outlineLevel="0" collapsed="false">
      <c r="E695" s="21" t="n">
        <v>691</v>
      </c>
      <c r="T695" s="25" t="str">
        <f aca="false">IF(ISNUMBER(#REF!),IF(#REF!=#REF!," ","CHECK")," ")</f>
        <v> </v>
      </c>
      <c r="X695" s="27"/>
    </row>
    <row r="696" customFormat="false" ht="13.8" hidden="false" customHeight="false" outlineLevel="0" collapsed="false">
      <c r="E696" s="21" t="n">
        <v>692</v>
      </c>
      <c r="T696" s="25" t="str">
        <f aca="false">IF(ISNUMBER(#REF!),IF(#REF!=#REF!," ","CHECK")," ")</f>
        <v> </v>
      </c>
      <c r="X696" s="27"/>
    </row>
    <row r="697" customFormat="false" ht="13.8" hidden="false" customHeight="false" outlineLevel="0" collapsed="false">
      <c r="E697" s="21" t="n">
        <v>693</v>
      </c>
      <c r="T697" s="25" t="str">
        <f aca="false">IF(ISNUMBER(#REF!),IF(#REF!=#REF!," ","CHECK")," ")</f>
        <v> </v>
      </c>
      <c r="X697" s="27"/>
    </row>
    <row r="698" customFormat="false" ht="13.8" hidden="false" customHeight="false" outlineLevel="0" collapsed="false">
      <c r="E698" s="21" t="n">
        <v>694</v>
      </c>
      <c r="T698" s="25" t="str">
        <f aca="false">IF(ISNUMBER(#REF!),IF(#REF!=#REF!," ","CHECK")," ")</f>
        <v> </v>
      </c>
      <c r="X698" s="27"/>
    </row>
    <row r="699" customFormat="false" ht="13.8" hidden="false" customHeight="false" outlineLevel="0" collapsed="false">
      <c r="E699" s="21" t="n">
        <v>695</v>
      </c>
      <c r="T699" s="25" t="str">
        <f aca="false">IF(ISNUMBER(#REF!),IF(#REF!=#REF!," ","CHECK")," ")</f>
        <v> </v>
      </c>
      <c r="X699" s="27"/>
    </row>
    <row r="700" customFormat="false" ht="13.8" hidden="false" customHeight="false" outlineLevel="0" collapsed="false">
      <c r="E700" s="21" t="n">
        <v>696</v>
      </c>
      <c r="T700" s="25" t="str">
        <f aca="false">IF(ISNUMBER(#REF!),IF(#REF!=#REF!," ","CHECK")," ")</f>
        <v> </v>
      </c>
      <c r="X700" s="27"/>
    </row>
    <row r="701" customFormat="false" ht="13.8" hidden="false" customHeight="false" outlineLevel="0" collapsed="false">
      <c r="E701" s="21" t="n">
        <v>697</v>
      </c>
      <c r="T701" s="25" t="str">
        <f aca="false">IF(ISNUMBER(#REF!),IF(#REF!=#REF!," ","CHECK")," ")</f>
        <v> </v>
      </c>
      <c r="X701" s="27"/>
    </row>
    <row r="702" customFormat="false" ht="13.8" hidden="false" customHeight="false" outlineLevel="0" collapsed="false">
      <c r="E702" s="21" t="n">
        <v>698</v>
      </c>
      <c r="T702" s="25" t="str">
        <f aca="false">IF(ISNUMBER(#REF!),IF(#REF!=#REF!," ","CHECK")," ")</f>
        <v> </v>
      </c>
      <c r="X702" s="27"/>
    </row>
    <row r="703" customFormat="false" ht="13.8" hidden="false" customHeight="false" outlineLevel="0" collapsed="false">
      <c r="E703" s="21" t="n">
        <v>699</v>
      </c>
      <c r="T703" s="25" t="str">
        <f aca="false">IF(ISNUMBER(#REF!),IF(#REF!=#REF!," ","CHECK")," ")</f>
        <v> </v>
      </c>
      <c r="X703" s="27"/>
    </row>
    <row r="704" customFormat="false" ht="13.8" hidden="false" customHeight="false" outlineLevel="0" collapsed="false">
      <c r="E704" s="21" t="n">
        <v>700</v>
      </c>
      <c r="T704" s="25" t="str">
        <f aca="false">IF(ISNUMBER(#REF!),IF(#REF!=#REF!," ","CHECK")," ")</f>
        <v> </v>
      </c>
      <c r="X704" s="27"/>
    </row>
    <row r="705" customFormat="false" ht="13.8" hidden="false" customHeight="false" outlineLevel="0" collapsed="false">
      <c r="E705" s="21" t="n">
        <v>701</v>
      </c>
      <c r="T705" s="25" t="str">
        <f aca="false">IF(ISNUMBER(#REF!),IF(#REF!=#REF!," ","CHECK")," ")</f>
        <v> </v>
      </c>
      <c r="X705" s="27"/>
    </row>
    <row r="706" customFormat="false" ht="13.8" hidden="false" customHeight="false" outlineLevel="0" collapsed="false">
      <c r="E706" s="21" t="n">
        <v>702</v>
      </c>
      <c r="T706" s="25" t="str">
        <f aca="false">IF(ISNUMBER(#REF!),IF(#REF!=#REF!," ","CHECK")," ")</f>
        <v> </v>
      </c>
      <c r="X706" s="27"/>
    </row>
    <row r="707" customFormat="false" ht="13.8" hidden="false" customHeight="false" outlineLevel="0" collapsed="false">
      <c r="E707" s="21" t="n">
        <v>703</v>
      </c>
      <c r="T707" s="25" t="str">
        <f aca="false">IF(ISNUMBER(#REF!),IF(#REF!=#REF!," ","CHECK")," ")</f>
        <v> </v>
      </c>
      <c r="X707" s="27"/>
    </row>
    <row r="708" customFormat="false" ht="13.8" hidden="false" customHeight="false" outlineLevel="0" collapsed="false">
      <c r="E708" s="21" t="n">
        <v>704</v>
      </c>
      <c r="T708" s="25" t="str">
        <f aca="false">IF(ISNUMBER(#REF!),IF(#REF!=#REF!," ","CHECK")," ")</f>
        <v> </v>
      </c>
      <c r="X708" s="27"/>
    </row>
    <row r="709" customFormat="false" ht="13.8" hidden="false" customHeight="false" outlineLevel="0" collapsed="false">
      <c r="E709" s="21" t="n">
        <v>705</v>
      </c>
      <c r="T709" s="25" t="str">
        <f aca="false">IF(ISNUMBER(#REF!),IF(#REF!=#REF!," ","CHECK")," ")</f>
        <v> </v>
      </c>
      <c r="X709" s="27"/>
    </row>
    <row r="710" customFormat="false" ht="13.8" hidden="false" customHeight="false" outlineLevel="0" collapsed="false">
      <c r="E710" s="21" t="n">
        <v>706</v>
      </c>
      <c r="T710" s="25" t="str">
        <f aca="false">IF(ISNUMBER(#REF!),IF(#REF!=#REF!," ","CHECK")," ")</f>
        <v> </v>
      </c>
      <c r="X710" s="27"/>
    </row>
    <row r="711" customFormat="false" ht="13.8" hidden="false" customHeight="false" outlineLevel="0" collapsed="false">
      <c r="E711" s="21" t="n">
        <v>707</v>
      </c>
      <c r="T711" s="25" t="str">
        <f aca="false">IF(ISNUMBER(#REF!),IF(#REF!=#REF!," ","CHECK")," ")</f>
        <v> </v>
      </c>
      <c r="X711" s="27"/>
    </row>
    <row r="712" customFormat="false" ht="13.8" hidden="false" customHeight="false" outlineLevel="0" collapsed="false">
      <c r="E712" s="21" t="n">
        <v>708</v>
      </c>
      <c r="T712" s="25" t="str">
        <f aca="false">IF(ISNUMBER(#REF!),IF(#REF!=#REF!," ","CHECK")," ")</f>
        <v> </v>
      </c>
      <c r="X712" s="27"/>
    </row>
    <row r="713" customFormat="false" ht="13.8" hidden="false" customHeight="false" outlineLevel="0" collapsed="false">
      <c r="E713" s="21" t="n">
        <v>709</v>
      </c>
      <c r="T713" s="25" t="str">
        <f aca="false">IF(ISNUMBER(#REF!),IF(#REF!=#REF!," ","CHECK")," ")</f>
        <v> </v>
      </c>
      <c r="X713" s="27"/>
    </row>
    <row r="714" customFormat="false" ht="13.8" hidden="false" customHeight="false" outlineLevel="0" collapsed="false">
      <c r="E714" s="21" t="n">
        <v>710</v>
      </c>
      <c r="T714" s="25" t="str">
        <f aca="false">IF(ISNUMBER(#REF!),IF(#REF!=#REF!," ","CHECK")," ")</f>
        <v> </v>
      </c>
      <c r="X714" s="27"/>
    </row>
    <row r="715" customFormat="false" ht="13.8" hidden="false" customHeight="false" outlineLevel="0" collapsed="false">
      <c r="E715" s="21" t="n">
        <v>711</v>
      </c>
      <c r="T715" s="25" t="str">
        <f aca="false">IF(ISNUMBER(#REF!),IF(#REF!=#REF!," ","CHECK")," ")</f>
        <v> </v>
      </c>
      <c r="X715" s="27"/>
    </row>
    <row r="716" customFormat="false" ht="13.8" hidden="false" customHeight="false" outlineLevel="0" collapsed="false">
      <c r="E716" s="21" t="n">
        <v>712</v>
      </c>
      <c r="T716" s="25" t="str">
        <f aca="false">IF(ISNUMBER(#REF!),IF(#REF!=#REF!," ","CHECK")," ")</f>
        <v> </v>
      </c>
      <c r="X716" s="27"/>
    </row>
    <row r="717" customFormat="false" ht="13.8" hidden="false" customHeight="false" outlineLevel="0" collapsed="false">
      <c r="E717" s="21" t="n">
        <v>713</v>
      </c>
      <c r="T717" s="25" t="str">
        <f aca="false">IF(ISNUMBER(#REF!),IF(#REF!=#REF!," ","CHECK")," ")</f>
        <v> </v>
      </c>
      <c r="X717" s="27"/>
    </row>
    <row r="718" customFormat="false" ht="13.8" hidden="false" customHeight="false" outlineLevel="0" collapsed="false">
      <c r="E718" s="21" t="n">
        <v>714</v>
      </c>
      <c r="T718" s="25" t="str">
        <f aca="false">IF(ISNUMBER(#REF!),IF(#REF!=#REF!," ","CHECK")," ")</f>
        <v> </v>
      </c>
      <c r="X718" s="27"/>
    </row>
    <row r="719" customFormat="false" ht="13.8" hidden="false" customHeight="false" outlineLevel="0" collapsed="false">
      <c r="E719" s="21" t="n">
        <v>715</v>
      </c>
      <c r="T719" s="25" t="str">
        <f aca="false">IF(ISNUMBER(#REF!),IF(#REF!=#REF!," ","CHECK")," ")</f>
        <v> </v>
      </c>
      <c r="X719" s="27"/>
    </row>
    <row r="720" customFormat="false" ht="13.8" hidden="false" customHeight="false" outlineLevel="0" collapsed="false">
      <c r="E720" s="21" t="n">
        <v>716</v>
      </c>
      <c r="T720" s="25" t="str">
        <f aca="false">IF(ISNUMBER(#REF!),IF(#REF!=#REF!," ","CHECK")," ")</f>
        <v> </v>
      </c>
      <c r="X720" s="27"/>
    </row>
    <row r="721" customFormat="false" ht="13.8" hidden="false" customHeight="false" outlineLevel="0" collapsed="false">
      <c r="E721" s="21" t="n">
        <v>717</v>
      </c>
      <c r="T721" s="25" t="str">
        <f aca="false">IF(ISNUMBER(#REF!),IF(#REF!=#REF!," ","CHECK")," ")</f>
        <v> </v>
      </c>
      <c r="X721" s="27"/>
    </row>
    <row r="722" customFormat="false" ht="13.8" hidden="false" customHeight="false" outlineLevel="0" collapsed="false">
      <c r="E722" s="21" t="n">
        <v>718</v>
      </c>
      <c r="T722" s="25" t="str">
        <f aca="false">IF(ISNUMBER(#REF!),IF(#REF!=#REF!," ","CHECK")," ")</f>
        <v> </v>
      </c>
      <c r="X722" s="27"/>
    </row>
    <row r="723" customFormat="false" ht="13.8" hidden="false" customHeight="false" outlineLevel="0" collapsed="false">
      <c r="E723" s="21" t="n">
        <v>719</v>
      </c>
      <c r="T723" s="25" t="str">
        <f aca="false">IF(ISNUMBER(#REF!),IF(#REF!=#REF!," ","CHECK")," ")</f>
        <v> </v>
      </c>
      <c r="X723" s="27"/>
    </row>
    <row r="724" customFormat="false" ht="13.8" hidden="false" customHeight="false" outlineLevel="0" collapsed="false">
      <c r="E724" s="21" t="n">
        <v>720</v>
      </c>
      <c r="T724" s="25" t="str">
        <f aca="false">IF(ISNUMBER(#REF!),IF(#REF!=#REF!," ","CHECK")," ")</f>
        <v> </v>
      </c>
      <c r="X724" s="27"/>
    </row>
    <row r="725" customFormat="false" ht="13.8" hidden="false" customHeight="false" outlineLevel="0" collapsed="false">
      <c r="E725" s="21" t="n">
        <v>721</v>
      </c>
      <c r="T725" s="25" t="str">
        <f aca="false">IF(ISNUMBER(#REF!),IF(#REF!=#REF!," ","CHECK")," ")</f>
        <v> </v>
      </c>
      <c r="X725" s="27"/>
    </row>
    <row r="726" customFormat="false" ht="13.8" hidden="false" customHeight="false" outlineLevel="0" collapsed="false">
      <c r="E726" s="21" t="n">
        <v>722</v>
      </c>
      <c r="T726" s="25" t="str">
        <f aca="false">IF(ISNUMBER(#REF!),IF(#REF!=#REF!," ","CHECK")," ")</f>
        <v> </v>
      </c>
      <c r="X726" s="27"/>
    </row>
    <row r="727" customFormat="false" ht="13.8" hidden="false" customHeight="false" outlineLevel="0" collapsed="false">
      <c r="E727" s="21" t="n">
        <v>723</v>
      </c>
      <c r="T727" s="25" t="str">
        <f aca="false">IF(ISNUMBER(#REF!),IF(#REF!=#REF!," ","CHECK")," ")</f>
        <v> </v>
      </c>
      <c r="X727" s="27"/>
    </row>
    <row r="728" customFormat="false" ht="13.8" hidden="false" customHeight="false" outlineLevel="0" collapsed="false">
      <c r="E728" s="21" t="n">
        <v>724</v>
      </c>
      <c r="T728" s="25" t="str">
        <f aca="false">IF(ISNUMBER(#REF!),IF(#REF!=#REF!," ","CHECK")," ")</f>
        <v> </v>
      </c>
      <c r="X728" s="27"/>
    </row>
    <row r="729" customFormat="false" ht="13.8" hidden="false" customHeight="false" outlineLevel="0" collapsed="false">
      <c r="E729" s="21" t="n">
        <v>725</v>
      </c>
      <c r="T729" s="25" t="str">
        <f aca="false">IF(ISNUMBER(#REF!),IF(#REF!=#REF!," ","CHECK")," ")</f>
        <v> </v>
      </c>
      <c r="X729" s="27"/>
    </row>
    <row r="730" customFormat="false" ht="13.8" hidden="false" customHeight="false" outlineLevel="0" collapsed="false">
      <c r="E730" s="21" t="n">
        <v>726</v>
      </c>
      <c r="T730" s="25" t="str">
        <f aca="false">IF(ISNUMBER(#REF!),IF(#REF!=#REF!," ","CHECK")," ")</f>
        <v> </v>
      </c>
      <c r="X730" s="27"/>
    </row>
    <row r="731" customFormat="false" ht="13.8" hidden="false" customHeight="false" outlineLevel="0" collapsed="false">
      <c r="E731" s="21" t="n">
        <v>727</v>
      </c>
      <c r="T731" s="25" t="str">
        <f aca="false">IF(ISNUMBER(#REF!),IF(#REF!=#REF!," ","CHECK")," ")</f>
        <v> </v>
      </c>
      <c r="X731" s="27"/>
    </row>
    <row r="732" customFormat="false" ht="13.8" hidden="false" customHeight="false" outlineLevel="0" collapsed="false">
      <c r="E732" s="21" t="n">
        <v>728</v>
      </c>
      <c r="T732" s="25" t="str">
        <f aca="false">IF(ISNUMBER(#REF!),IF(#REF!=#REF!," ","CHECK")," ")</f>
        <v> </v>
      </c>
      <c r="X732" s="27"/>
    </row>
    <row r="733" customFormat="false" ht="13.8" hidden="false" customHeight="false" outlineLevel="0" collapsed="false">
      <c r="E733" s="21" t="n">
        <v>729</v>
      </c>
      <c r="T733" s="25" t="str">
        <f aca="false">IF(ISNUMBER(#REF!),IF(#REF!=#REF!," ","CHECK")," ")</f>
        <v> </v>
      </c>
      <c r="X733" s="27"/>
    </row>
    <row r="734" customFormat="false" ht="13.8" hidden="false" customHeight="false" outlineLevel="0" collapsed="false">
      <c r="E734" s="21" t="n">
        <v>730</v>
      </c>
      <c r="T734" s="25" t="str">
        <f aca="false">IF(ISNUMBER(#REF!),IF(#REF!=#REF!," ","CHECK")," ")</f>
        <v> </v>
      </c>
      <c r="X734" s="27"/>
    </row>
    <row r="735" customFormat="false" ht="13.8" hidden="false" customHeight="false" outlineLevel="0" collapsed="false">
      <c r="E735" s="21" t="n">
        <v>731</v>
      </c>
      <c r="T735" s="25" t="str">
        <f aca="false">IF(ISNUMBER(#REF!),IF(#REF!=#REF!," ","CHECK")," ")</f>
        <v> </v>
      </c>
      <c r="X735" s="27"/>
    </row>
    <row r="736" customFormat="false" ht="13.8" hidden="false" customHeight="false" outlineLevel="0" collapsed="false">
      <c r="E736" s="21" t="n">
        <v>732</v>
      </c>
      <c r="T736" s="25" t="str">
        <f aca="false">IF(ISNUMBER(#REF!),IF(#REF!=#REF!," ","CHECK")," ")</f>
        <v> </v>
      </c>
      <c r="X736" s="27"/>
    </row>
    <row r="737" customFormat="false" ht="13.8" hidden="false" customHeight="false" outlineLevel="0" collapsed="false">
      <c r="E737" s="21" t="n">
        <v>733</v>
      </c>
      <c r="T737" s="25" t="str">
        <f aca="false">IF(ISNUMBER(#REF!),IF(#REF!=#REF!," ","CHECK")," ")</f>
        <v> </v>
      </c>
      <c r="X737" s="27"/>
    </row>
    <row r="738" customFormat="false" ht="13.8" hidden="false" customHeight="false" outlineLevel="0" collapsed="false">
      <c r="E738" s="21" t="n">
        <v>734</v>
      </c>
      <c r="T738" s="25" t="str">
        <f aca="false">IF(ISNUMBER(#REF!),IF(#REF!=#REF!," ","CHECK")," ")</f>
        <v> </v>
      </c>
      <c r="X738" s="27"/>
    </row>
    <row r="739" customFormat="false" ht="13.8" hidden="false" customHeight="false" outlineLevel="0" collapsed="false">
      <c r="E739" s="21" t="n">
        <v>735</v>
      </c>
      <c r="T739" s="25" t="str">
        <f aca="false">IF(ISNUMBER(#REF!),IF(#REF!=#REF!," ","CHECK")," ")</f>
        <v> </v>
      </c>
      <c r="X739" s="27"/>
    </row>
    <row r="740" customFormat="false" ht="13.8" hidden="false" customHeight="false" outlineLevel="0" collapsed="false">
      <c r="E740" s="21" t="n">
        <v>736</v>
      </c>
      <c r="T740" s="25" t="str">
        <f aca="false">IF(ISNUMBER(#REF!),IF(#REF!=#REF!," ","CHECK")," ")</f>
        <v> </v>
      </c>
      <c r="X740" s="27"/>
    </row>
    <row r="741" customFormat="false" ht="13.8" hidden="false" customHeight="false" outlineLevel="0" collapsed="false">
      <c r="E741" s="21" t="n">
        <v>737</v>
      </c>
      <c r="T741" s="25" t="str">
        <f aca="false">IF(ISNUMBER(#REF!),IF(#REF!=#REF!," ","CHECK")," ")</f>
        <v> </v>
      </c>
      <c r="X741" s="27"/>
    </row>
    <row r="742" customFormat="false" ht="13.8" hidden="false" customHeight="false" outlineLevel="0" collapsed="false">
      <c r="E742" s="21" t="n">
        <v>738</v>
      </c>
      <c r="T742" s="25" t="str">
        <f aca="false">IF(ISNUMBER(#REF!),IF(#REF!=#REF!," ","CHECK")," ")</f>
        <v> </v>
      </c>
      <c r="X742" s="27"/>
    </row>
    <row r="743" customFormat="false" ht="13.8" hidden="false" customHeight="false" outlineLevel="0" collapsed="false">
      <c r="E743" s="21" t="n">
        <v>739</v>
      </c>
      <c r="T743" s="25" t="str">
        <f aca="false">IF(ISNUMBER(#REF!),IF(#REF!=#REF!," ","CHECK")," ")</f>
        <v> </v>
      </c>
      <c r="X743" s="27"/>
    </row>
    <row r="744" customFormat="false" ht="13.8" hidden="false" customHeight="false" outlineLevel="0" collapsed="false">
      <c r="E744" s="21" t="n">
        <v>740</v>
      </c>
      <c r="T744" s="25" t="str">
        <f aca="false">IF(ISNUMBER(#REF!),IF(#REF!=#REF!," ","CHECK")," ")</f>
        <v> </v>
      </c>
      <c r="X744" s="27"/>
    </row>
    <row r="745" customFormat="false" ht="13.8" hidden="false" customHeight="false" outlineLevel="0" collapsed="false">
      <c r="E745" s="21" t="n">
        <v>741</v>
      </c>
      <c r="T745" s="25" t="str">
        <f aca="false">IF(ISNUMBER(#REF!),IF(#REF!=#REF!," ","CHECK")," ")</f>
        <v> </v>
      </c>
      <c r="X745" s="27"/>
    </row>
    <row r="746" customFormat="false" ht="13.8" hidden="false" customHeight="false" outlineLevel="0" collapsed="false">
      <c r="E746" s="21" t="n">
        <v>742</v>
      </c>
      <c r="T746" s="25" t="str">
        <f aca="false">IF(ISNUMBER(#REF!),IF(#REF!=#REF!," ","CHECK")," ")</f>
        <v> </v>
      </c>
      <c r="X746" s="27"/>
    </row>
    <row r="747" customFormat="false" ht="13.8" hidden="false" customHeight="false" outlineLevel="0" collapsed="false">
      <c r="E747" s="21" t="n">
        <v>743</v>
      </c>
      <c r="T747" s="25" t="str">
        <f aca="false">IF(ISNUMBER(#REF!),IF(#REF!=#REF!," ","CHECK")," ")</f>
        <v> </v>
      </c>
      <c r="X747" s="27"/>
    </row>
    <row r="748" customFormat="false" ht="13.8" hidden="false" customHeight="false" outlineLevel="0" collapsed="false">
      <c r="E748" s="21" t="n">
        <v>744</v>
      </c>
      <c r="T748" s="25" t="str">
        <f aca="false">IF(ISNUMBER(#REF!),IF(#REF!=#REF!," ","CHECK")," ")</f>
        <v> </v>
      </c>
      <c r="X748" s="27"/>
    </row>
    <row r="749" customFormat="false" ht="13.8" hidden="false" customHeight="false" outlineLevel="0" collapsed="false">
      <c r="E749" s="21" t="n">
        <v>745</v>
      </c>
      <c r="T749" s="25" t="str">
        <f aca="false">IF(ISNUMBER(#REF!),IF(#REF!=#REF!," ","CHECK")," ")</f>
        <v> </v>
      </c>
      <c r="X749" s="27"/>
    </row>
    <row r="750" customFormat="false" ht="13.8" hidden="false" customHeight="false" outlineLevel="0" collapsed="false">
      <c r="E750" s="21" t="n">
        <v>746</v>
      </c>
      <c r="T750" s="25" t="str">
        <f aca="false">IF(ISNUMBER(#REF!),IF(#REF!=#REF!," ","CHECK")," ")</f>
        <v> </v>
      </c>
      <c r="X750" s="27"/>
    </row>
    <row r="751" customFormat="false" ht="13.8" hidden="false" customHeight="false" outlineLevel="0" collapsed="false">
      <c r="E751" s="21" t="n">
        <v>747</v>
      </c>
      <c r="T751" s="25" t="str">
        <f aca="false">IF(ISNUMBER(#REF!),IF(#REF!=#REF!," ","CHECK")," ")</f>
        <v> </v>
      </c>
      <c r="X751" s="27"/>
    </row>
    <row r="752" customFormat="false" ht="13.8" hidden="false" customHeight="false" outlineLevel="0" collapsed="false">
      <c r="E752" s="21" t="n">
        <v>748</v>
      </c>
      <c r="T752" s="25" t="str">
        <f aca="false">IF(ISNUMBER(#REF!),IF(#REF!=#REF!," ","CHECK")," ")</f>
        <v> </v>
      </c>
      <c r="X752" s="27"/>
    </row>
    <row r="753" customFormat="false" ht="13.8" hidden="false" customHeight="false" outlineLevel="0" collapsed="false">
      <c r="E753" s="21" t="n">
        <v>749</v>
      </c>
      <c r="T753" s="25" t="str">
        <f aca="false">IF(ISNUMBER(#REF!),IF(#REF!=#REF!," ","CHECK")," ")</f>
        <v> </v>
      </c>
      <c r="X753" s="27"/>
    </row>
    <row r="754" customFormat="false" ht="13.8" hidden="false" customHeight="false" outlineLevel="0" collapsed="false">
      <c r="E754" s="21" t="n">
        <v>750</v>
      </c>
      <c r="T754" s="25" t="str">
        <f aca="false">IF(ISNUMBER(#REF!),IF(#REF!=#REF!," ","CHECK")," ")</f>
        <v> </v>
      </c>
      <c r="X754" s="27"/>
    </row>
    <row r="755" customFormat="false" ht="13.8" hidden="false" customHeight="false" outlineLevel="0" collapsed="false">
      <c r="E755" s="21" t="n">
        <v>751</v>
      </c>
      <c r="T755" s="25" t="str">
        <f aca="false">IF(ISNUMBER(#REF!),IF(#REF!=#REF!," ","CHECK")," ")</f>
        <v> </v>
      </c>
      <c r="X755" s="27"/>
    </row>
    <row r="756" customFormat="false" ht="13.8" hidden="false" customHeight="false" outlineLevel="0" collapsed="false">
      <c r="E756" s="21" t="n">
        <v>752</v>
      </c>
      <c r="T756" s="25" t="str">
        <f aca="false">IF(ISNUMBER(#REF!),IF(#REF!=#REF!," ","CHECK")," ")</f>
        <v> </v>
      </c>
      <c r="X756" s="27"/>
    </row>
    <row r="757" customFormat="false" ht="13.8" hidden="false" customHeight="false" outlineLevel="0" collapsed="false">
      <c r="E757" s="21" t="n">
        <v>753</v>
      </c>
      <c r="T757" s="25" t="str">
        <f aca="false">IF(ISNUMBER(#REF!),IF(#REF!=#REF!," ","CHECK")," ")</f>
        <v> </v>
      </c>
      <c r="X757" s="27"/>
    </row>
    <row r="758" customFormat="false" ht="13.8" hidden="false" customHeight="false" outlineLevel="0" collapsed="false">
      <c r="E758" s="21" t="n">
        <v>754</v>
      </c>
      <c r="T758" s="25" t="str">
        <f aca="false">IF(ISNUMBER(#REF!),IF(#REF!=#REF!," ","CHECK")," ")</f>
        <v> </v>
      </c>
      <c r="X758" s="27"/>
    </row>
    <row r="759" customFormat="false" ht="13.8" hidden="false" customHeight="false" outlineLevel="0" collapsed="false">
      <c r="E759" s="21" t="n">
        <v>755</v>
      </c>
      <c r="T759" s="25" t="str">
        <f aca="false">IF(ISNUMBER(#REF!),IF(#REF!=#REF!," ","CHECK")," ")</f>
        <v> </v>
      </c>
      <c r="X759" s="27"/>
    </row>
    <row r="760" customFormat="false" ht="13.8" hidden="false" customHeight="false" outlineLevel="0" collapsed="false">
      <c r="E760" s="21" t="n">
        <v>756</v>
      </c>
      <c r="T760" s="25" t="str">
        <f aca="false">IF(ISNUMBER(#REF!),IF(#REF!=#REF!," ","CHECK")," ")</f>
        <v> </v>
      </c>
      <c r="X760" s="27"/>
    </row>
    <row r="761" customFormat="false" ht="13.8" hidden="false" customHeight="false" outlineLevel="0" collapsed="false">
      <c r="E761" s="21" t="n">
        <v>757</v>
      </c>
      <c r="T761" s="25" t="str">
        <f aca="false">IF(ISNUMBER(#REF!),IF(#REF!=#REF!," ","CHECK")," ")</f>
        <v> </v>
      </c>
      <c r="X761" s="27"/>
    </row>
    <row r="762" customFormat="false" ht="13.8" hidden="false" customHeight="false" outlineLevel="0" collapsed="false">
      <c r="E762" s="21" t="n">
        <v>758</v>
      </c>
      <c r="T762" s="25" t="str">
        <f aca="false">IF(ISNUMBER(#REF!),IF(#REF!=#REF!," ","CHECK")," ")</f>
        <v> </v>
      </c>
      <c r="X762" s="27"/>
    </row>
    <row r="763" customFormat="false" ht="13.8" hidden="false" customHeight="false" outlineLevel="0" collapsed="false">
      <c r="E763" s="21" t="n">
        <v>759</v>
      </c>
      <c r="T763" s="25" t="str">
        <f aca="false">IF(ISNUMBER(#REF!),IF(#REF!=#REF!," ","CHECK")," ")</f>
        <v> </v>
      </c>
      <c r="X763" s="27"/>
    </row>
    <row r="764" customFormat="false" ht="13.8" hidden="false" customHeight="false" outlineLevel="0" collapsed="false">
      <c r="E764" s="21" t="n">
        <v>760</v>
      </c>
      <c r="T764" s="25" t="str">
        <f aca="false">IF(ISNUMBER(#REF!),IF(#REF!=#REF!," ","CHECK")," ")</f>
        <v> </v>
      </c>
      <c r="X764" s="27"/>
    </row>
    <row r="765" customFormat="false" ht="13.8" hidden="false" customHeight="false" outlineLevel="0" collapsed="false">
      <c r="E765" s="21" t="n">
        <v>761</v>
      </c>
      <c r="T765" s="25" t="str">
        <f aca="false">IF(ISNUMBER(#REF!),IF(#REF!=#REF!," ","CHECK")," ")</f>
        <v> </v>
      </c>
      <c r="X765" s="27"/>
    </row>
    <row r="766" customFormat="false" ht="13.8" hidden="false" customHeight="false" outlineLevel="0" collapsed="false">
      <c r="E766" s="21" t="n">
        <v>762</v>
      </c>
      <c r="T766" s="25" t="str">
        <f aca="false">IF(ISNUMBER(#REF!),IF(#REF!=#REF!," ","CHECK")," ")</f>
        <v> </v>
      </c>
      <c r="X766" s="27"/>
    </row>
    <row r="767" customFormat="false" ht="13.8" hidden="false" customHeight="false" outlineLevel="0" collapsed="false">
      <c r="E767" s="21" t="n">
        <v>763</v>
      </c>
      <c r="T767" s="25" t="str">
        <f aca="false">IF(ISNUMBER(#REF!),IF(#REF!=#REF!," ","CHECK")," ")</f>
        <v> </v>
      </c>
      <c r="X767" s="27"/>
    </row>
    <row r="768" customFormat="false" ht="13.8" hidden="false" customHeight="false" outlineLevel="0" collapsed="false">
      <c r="E768" s="21" t="n">
        <v>764</v>
      </c>
      <c r="T768" s="25" t="str">
        <f aca="false">IF(ISNUMBER(#REF!),IF(#REF!=#REF!," ","CHECK")," ")</f>
        <v> </v>
      </c>
      <c r="X768" s="27"/>
    </row>
    <row r="769" customFormat="false" ht="13.8" hidden="false" customHeight="false" outlineLevel="0" collapsed="false">
      <c r="E769" s="21" t="n">
        <v>765</v>
      </c>
      <c r="T769" s="25" t="str">
        <f aca="false">IF(ISNUMBER(#REF!),IF(#REF!=#REF!," ","CHECK")," ")</f>
        <v> </v>
      </c>
      <c r="X769" s="27"/>
    </row>
    <row r="770" customFormat="false" ht="13.8" hidden="false" customHeight="false" outlineLevel="0" collapsed="false">
      <c r="E770" s="21" t="n">
        <v>766</v>
      </c>
      <c r="T770" s="25" t="str">
        <f aca="false">IF(ISNUMBER(#REF!),IF(#REF!=#REF!," ","CHECK")," ")</f>
        <v> </v>
      </c>
      <c r="X770" s="27"/>
    </row>
    <row r="771" customFormat="false" ht="13.8" hidden="false" customHeight="false" outlineLevel="0" collapsed="false">
      <c r="E771" s="21" t="n">
        <v>767</v>
      </c>
      <c r="T771" s="25" t="str">
        <f aca="false">IF(ISNUMBER(#REF!),IF(#REF!=#REF!," ","CHECK")," ")</f>
        <v> </v>
      </c>
      <c r="X771" s="27"/>
    </row>
    <row r="772" customFormat="false" ht="13.8" hidden="false" customHeight="false" outlineLevel="0" collapsed="false">
      <c r="E772" s="21" t="n">
        <v>768</v>
      </c>
      <c r="T772" s="25" t="str">
        <f aca="false">IF(ISNUMBER(#REF!),IF(#REF!=#REF!," ","CHECK")," ")</f>
        <v> </v>
      </c>
      <c r="X772" s="27"/>
    </row>
    <row r="773" customFormat="false" ht="13.8" hidden="false" customHeight="false" outlineLevel="0" collapsed="false">
      <c r="E773" s="21" t="n">
        <v>769</v>
      </c>
      <c r="T773" s="25" t="str">
        <f aca="false">IF(ISNUMBER(#REF!),IF(#REF!=#REF!," ","CHECK")," ")</f>
        <v> </v>
      </c>
      <c r="X773" s="27"/>
    </row>
    <row r="774" customFormat="false" ht="13.8" hidden="false" customHeight="false" outlineLevel="0" collapsed="false">
      <c r="E774" s="21" t="n">
        <v>770</v>
      </c>
      <c r="T774" s="25" t="str">
        <f aca="false">IF(ISNUMBER(#REF!),IF(#REF!=#REF!," ","CHECK")," ")</f>
        <v> </v>
      </c>
      <c r="X774" s="27"/>
    </row>
    <row r="775" customFormat="false" ht="13.8" hidden="false" customHeight="false" outlineLevel="0" collapsed="false">
      <c r="E775" s="21" t="n">
        <v>771</v>
      </c>
      <c r="T775" s="25" t="str">
        <f aca="false">IF(ISNUMBER(#REF!),IF(#REF!=#REF!," ","CHECK")," ")</f>
        <v> </v>
      </c>
      <c r="X775" s="27"/>
    </row>
    <row r="776" customFormat="false" ht="13.8" hidden="false" customHeight="false" outlineLevel="0" collapsed="false">
      <c r="E776" s="21" t="n">
        <v>772</v>
      </c>
      <c r="T776" s="25" t="str">
        <f aca="false">IF(ISNUMBER(#REF!),IF(#REF!=#REF!," ","CHECK")," ")</f>
        <v> </v>
      </c>
      <c r="X776" s="27"/>
    </row>
    <row r="777" customFormat="false" ht="13.8" hidden="false" customHeight="false" outlineLevel="0" collapsed="false">
      <c r="E777" s="21" t="n">
        <v>773</v>
      </c>
      <c r="T777" s="25" t="str">
        <f aca="false">IF(ISNUMBER(#REF!),IF(#REF!=#REF!," ","CHECK")," ")</f>
        <v> </v>
      </c>
      <c r="X777" s="27"/>
    </row>
    <row r="778" customFormat="false" ht="13.8" hidden="false" customHeight="false" outlineLevel="0" collapsed="false">
      <c r="E778" s="21" t="n">
        <v>774</v>
      </c>
      <c r="T778" s="25" t="str">
        <f aca="false">IF(ISNUMBER(#REF!),IF(#REF!=#REF!," ","CHECK")," ")</f>
        <v> </v>
      </c>
      <c r="X778" s="27"/>
    </row>
    <row r="779" customFormat="false" ht="13.8" hidden="false" customHeight="false" outlineLevel="0" collapsed="false">
      <c r="E779" s="21" t="n">
        <v>775</v>
      </c>
      <c r="T779" s="25" t="str">
        <f aca="false">IF(ISNUMBER(#REF!),IF(#REF!=#REF!," ","CHECK")," ")</f>
        <v> </v>
      </c>
      <c r="X779" s="27"/>
    </row>
    <row r="780" customFormat="false" ht="13.8" hidden="false" customHeight="false" outlineLevel="0" collapsed="false">
      <c r="E780" s="21" t="n">
        <v>776</v>
      </c>
      <c r="T780" s="25" t="str">
        <f aca="false">IF(ISNUMBER(#REF!),IF(#REF!=#REF!," ","CHECK")," ")</f>
        <v> </v>
      </c>
      <c r="X780" s="27"/>
    </row>
    <row r="781" customFormat="false" ht="13.8" hidden="false" customHeight="false" outlineLevel="0" collapsed="false">
      <c r="E781" s="21" t="n">
        <v>777</v>
      </c>
      <c r="T781" s="25" t="str">
        <f aca="false">IF(ISNUMBER(#REF!),IF(#REF!=#REF!," ","CHECK")," ")</f>
        <v> </v>
      </c>
      <c r="X781" s="27"/>
    </row>
    <row r="782" customFormat="false" ht="13.8" hidden="false" customHeight="false" outlineLevel="0" collapsed="false">
      <c r="E782" s="21" t="n">
        <v>778</v>
      </c>
      <c r="T782" s="25" t="str">
        <f aca="false">IF(ISNUMBER(#REF!),IF(#REF!=#REF!," ","CHECK")," ")</f>
        <v> </v>
      </c>
      <c r="X782" s="27"/>
    </row>
    <row r="783" customFormat="false" ht="13.8" hidden="false" customHeight="false" outlineLevel="0" collapsed="false">
      <c r="E783" s="21" t="n">
        <v>779</v>
      </c>
      <c r="T783" s="25" t="str">
        <f aca="false">IF(ISNUMBER(#REF!),IF(#REF!=#REF!," ","CHECK")," ")</f>
        <v> </v>
      </c>
      <c r="X783" s="27"/>
    </row>
    <row r="784" customFormat="false" ht="13.8" hidden="false" customHeight="false" outlineLevel="0" collapsed="false">
      <c r="E784" s="21" t="n">
        <v>780</v>
      </c>
      <c r="T784" s="25" t="str">
        <f aca="false">IF(ISNUMBER(#REF!),IF(#REF!=#REF!," ","CHECK")," ")</f>
        <v> </v>
      </c>
      <c r="X784" s="27"/>
    </row>
    <row r="785" customFormat="false" ht="13.8" hidden="false" customHeight="false" outlineLevel="0" collapsed="false">
      <c r="E785" s="21" t="n">
        <v>781</v>
      </c>
      <c r="T785" s="25" t="str">
        <f aca="false">IF(ISNUMBER(#REF!),IF(#REF!=#REF!," ","CHECK")," ")</f>
        <v> </v>
      </c>
      <c r="X785" s="27"/>
    </row>
    <row r="786" customFormat="false" ht="13.8" hidden="false" customHeight="false" outlineLevel="0" collapsed="false">
      <c r="E786" s="21" t="n">
        <v>782</v>
      </c>
      <c r="T786" s="25" t="str">
        <f aca="false">IF(ISNUMBER(#REF!),IF(#REF!=#REF!," ","CHECK")," ")</f>
        <v> </v>
      </c>
      <c r="X786" s="27"/>
    </row>
    <row r="787" customFormat="false" ht="13.8" hidden="false" customHeight="false" outlineLevel="0" collapsed="false">
      <c r="E787" s="21" t="n">
        <v>783</v>
      </c>
      <c r="T787" s="25" t="str">
        <f aca="false">IF(ISNUMBER(#REF!),IF(#REF!=#REF!," ","CHECK")," ")</f>
        <v> </v>
      </c>
      <c r="X787" s="27"/>
    </row>
    <row r="788" customFormat="false" ht="13.8" hidden="false" customHeight="false" outlineLevel="0" collapsed="false">
      <c r="E788" s="21" t="n">
        <v>784</v>
      </c>
      <c r="T788" s="25" t="str">
        <f aca="false">IF(ISNUMBER(#REF!),IF(#REF!=#REF!," ","CHECK")," ")</f>
        <v> </v>
      </c>
      <c r="X788" s="27"/>
    </row>
    <row r="789" customFormat="false" ht="13.8" hidden="false" customHeight="false" outlineLevel="0" collapsed="false">
      <c r="E789" s="21" t="n">
        <v>785</v>
      </c>
      <c r="T789" s="25" t="str">
        <f aca="false">IF(ISNUMBER(#REF!),IF(#REF!=#REF!," ","CHECK")," ")</f>
        <v> </v>
      </c>
      <c r="X789" s="27"/>
    </row>
    <row r="790" customFormat="false" ht="13.8" hidden="false" customHeight="false" outlineLevel="0" collapsed="false">
      <c r="E790" s="21" t="n">
        <v>786</v>
      </c>
      <c r="T790" s="25" t="str">
        <f aca="false">IF(ISNUMBER(#REF!),IF(#REF!=#REF!," ","CHECK")," ")</f>
        <v> </v>
      </c>
      <c r="X790" s="27"/>
    </row>
    <row r="791" customFormat="false" ht="13.8" hidden="false" customHeight="false" outlineLevel="0" collapsed="false">
      <c r="E791" s="21" t="n">
        <v>787</v>
      </c>
      <c r="T791" s="25" t="str">
        <f aca="false">IF(ISNUMBER(#REF!),IF(#REF!=#REF!," ","CHECK")," ")</f>
        <v> </v>
      </c>
      <c r="X791" s="27"/>
    </row>
    <row r="792" customFormat="false" ht="13.8" hidden="false" customHeight="false" outlineLevel="0" collapsed="false">
      <c r="E792" s="21" t="n">
        <v>788</v>
      </c>
      <c r="T792" s="25" t="str">
        <f aca="false">IF(ISNUMBER(#REF!),IF(#REF!=#REF!," ","CHECK")," ")</f>
        <v> </v>
      </c>
      <c r="X792" s="27"/>
    </row>
    <row r="793" customFormat="false" ht="13.8" hidden="false" customHeight="false" outlineLevel="0" collapsed="false">
      <c r="E793" s="21" t="n">
        <v>789</v>
      </c>
      <c r="T793" s="25" t="str">
        <f aca="false">IF(ISNUMBER(#REF!),IF(#REF!=#REF!," ","CHECK")," ")</f>
        <v> </v>
      </c>
      <c r="X793" s="27"/>
    </row>
    <row r="794" customFormat="false" ht="13.8" hidden="false" customHeight="false" outlineLevel="0" collapsed="false">
      <c r="E794" s="21" t="n">
        <v>790</v>
      </c>
      <c r="T794" s="25" t="str">
        <f aca="false">IF(ISNUMBER(#REF!),IF(#REF!=#REF!," ","CHECK")," ")</f>
        <v> </v>
      </c>
      <c r="X794" s="27"/>
    </row>
    <row r="795" customFormat="false" ht="13.8" hidden="false" customHeight="false" outlineLevel="0" collapsed="false">
      <c r="E795" s="21" t="n">
        <v>791</v>
      </c>
      <c r="T795" s="25" t="str">
        <f aca="false">IF(ISNUMBER(#REF!),IF(#REF!=#REF!," ","CHECK")," ")</f>
        <v> </v>
      </c>
      <c r="X795" s="27"/>
    </row>
    <row r="796" customFormat="false" ht="13.8" hidden="false" customHeight="false" outlineLevel="0" collapsed="false">
      <c r="E796" s="21" t="n">
        <v>792</v>
      </c>
      <c r="T796" s="25" t="str">
        <f aca="false">IF(ISNUMBER(#REF!),IF(#REF!=#REF!," ","CHECK")," ")</f>
        <v> </v>
      </c>
      <c r="X796" s="27"/>
    </row>
    <row r="797" customFormat="false" ht="13.8" hidden="false" customHeight="false" outlineLevel="0" collapsed="false">
      <c r="E797" s="21" t="n">
        <v>793</v>
      </c>
      <c r="T797" s="25" t="str">
        <f aca="false">IF(ISNUMBER(#REF!),IF(#REF!=#REF!," ","CHECK")," ")</f>
        <v> </v>
      </c>
      <c r="X797" s="27"/>
    </row>
    <row r="798" customFormat="false" ht="13.8" hidden="false" customHeight="false" outlineLevel="0" collapsed="false">
      <c r="E798" s="21" t="n">
        <v>794</v>
      </c>
      <c r="T798" s="25" t="str">
        <f aca="false">IF(ISNUMBER(#REF!),IF(#REF!=#REF!," ","CHECK")," ")</f>
        <v> </v>
      </c>
      <c r="X798" s="27"/>
    </row>
    <row r="799" customFormat="false" ht="13.8" hidden="false" customHeight="false" outlineLevel="0" collapsed="false">
      <c r="E799" s="21" t="n">
        <v>795</v>
      </c>
      <c r="T799" s="25" t="str">
        <f aca="false">IF(ISNUMBER(#REF!),IF(#REF!=#REF!," ","CHECK")," ")</f>
        <v> </v>
      </c>
      <c r="X799" s="27"/>
    </row>
    <row r="800" customFormat="false" ht="13.8" hidden="false" customHeight="false" outlineLevel="0" collapsed="false">
      <c r="E800" s="21" t="n">
        <v>796</v>
      </c>
      <c r="T800" s="25" t="str">
        <f aca="false">IF(ISNUMBER(#REF!),IF(#REF!=#REF!," ","CHECK")," ")</f>
        <v> </v>
      </c>
      <c r="X800" s="27"/>
    </row>
    <row r="801" customFormat="false" ht="13.8" hidden="false" customHeight="false" outlineLevel="0" collapsed="false">
      <c r="E801" s="21" t="n">
        <v>797</v>
      </c>
      <c r="T801" s="25" t="str">
        <f aca="false">IF(ISNUMBER(#REF!),IF(#REF!=#REF!," ","CHECK")," ")</f>
        <v> </v>
      </c>
      <c r="X801" s="27"/>
    </row>
    <row r="802" customFormat="false" ht="13.8" hidden="false" customHeight="false" outlineLevel="0" collapsed="false">
      <c r="E802" s="21" t="n">
        <v>798</v>
      </c>
      <c r="T802" s="25" t="str">
        <f aca="false">IF(ISNUMBER(#REF!),IF(#REF!=#REF!," ","CHECK")," ")</f>
        <v> </v>
      </c>
      <c r="X802" s="27"/>
    </row>
    <row r="803" customFormat="false" ht="13.8" hidden="false" customHeight="false" outlineLevel="0" collapsed="false">
      <c r="E803" s="21" t="n">
        <v>799</v>
      </c>
      <c r="T803" s="25" t="str">
        <f aca="false">IF(ISNUMBER(#REF!),IF(#REF!=#REF!," ","CHECK")," ")</f>
        <v> </v>
      </c>
      <c r="X803" s="27"/>
    </row>
    <row r="804" customFormat="false" ht="13.8" hidden="false" customHeight="false" outlineLevel="0" collapsed="false">
      <c r="E804" s="21" t="n">
        <v>800</v>
      </c>
      <c r="T804" s="25" t="str">
        <f aca="false">IF(ISNUMBER(#REF!),IF(#REF!=#REF!," ","CHECK")," ")</f>
        <v> </v>
      </c>
      <c r="X804" s="27"/>
    </row>
    <row r="805" customFormat="false" ht="13.8" hidden="false" customHeight="false" outlineLevel="0" collapsed="false">
      <c r="E805" s="21" t="n">
        <v>801</v>
      </c>
      <c r="T805" s="25" t="str">
        <f aca="false">IF(ISNUMBER(#REF!),IF(#REF!=#REF!," ","CHECK")," ")</f>
        <v> </v>
      </c>
      <c r="X805" s="27"/>
    </row>
    <row r="806" customFormat="false" ht="13.8" hidden="false" customHeight="false" outlineLevel="0" collapsed="false">
      <c r="E806" s="21" t="n">
        <v>802</v>
      </c>
      <c r="T806" s="25" t="str">
        <f aca="false">IF(ISNUMBER(#REF!),IF(#REF!=#REF!," ","CHECK")," ")</f>
        <v> </v>
      </c>
      <c r="X806" s="27"/>
    </row>
    <row r="807" customFormat="false" ht="13.8" hidden="false" customHeight="false" outlineLevel="0" collapsed="false">
      <c r="E807" s="21" t="n">
        <v>803</v>
      </c>
      <c r="T807" s="25" t="str">
        <f aca="false">IF(ISNUMBER(#REF!),IF(#REF!=#REF!," ","CHECK")," ")</f>
        <v> </v>
      </c>
      <c r="X807" s="27"/>
    </row>
    <row r="808" customFormat="false" ht="13.8" hidden="false" customHeight="false" outlineLevel="0" collapsed="false">
      <c r="E808" s="21" t="n">
        <v>804</v>
      </c>
      <c r="T808" s="25" t="str">
        <f aca="false">IF(ISNUMBER(#REF!),IF(#REF!=#REF!," ","CHECK")," ")</f>
        <v> </v>
      </c>
      <c r="X808" s="27"/>
    </row>
    <row r="809" customFormat="false" ht="13.8" hidden="false" customHeight="false" outlineLevel="0" collapsed="false">
      <c r="E809" s="21" t="n">
        <v>805</v>
      </c>
      <c r="T809" s="25" t="str">
        <f aca="false">IF(ISNUMBER(#REF!),IF(#REF!=#REF!," ","CHECK")," ")</f>
        <v> </v>
      </c>
      <c r="X809" s="27"/>
    </row>
    <row r="810" customFormat="false" ht="13.8" hidden="false" customHeight="false" outlineLevel="0" collapsed="false">
      <c r="E810" s="21" t="n">
        <v>806</v>
      </c>
      <c r="T810" s="25" t="str">
        <f aca="false">IF(ISNUMBER(#REF!),IF(#REF!=#REF!," ","CHECK")," ")</f>
        <v> </v>
      </c>
      <c r="X810" s="27"/>
    </row>
    <row r="811" customFormat="false" ht="13.8" hidden="false" customHeight="false" outlineLevel="0" collapsed="false">
      <c r="E811" s="21" t="n">
        <v>807</v>
      </c>
      <c r="T811" s="25" t="str">
        <f aca="false">IF(ISNUMBER(#REF!),IF(#REF!=#REF!," ","CHECK")," ")</f>
        <v> </v>
      </c>
      <c r="X811" s="27"/>
    </row>
    <row r="812" customFormat="false" ht="13.8" hidden="false" customHeight="false" outlineLevel="0" collapsed="false">
      <c r="E812" s="21" t="n">
        <v>808</v>
      </c>
      <c r="T812" s="25" t="str">
        <f aca="false">IF(ISNUMBER(#REF!),IF(#REF!=#REF!," ","CHECK")," ")</f>
        <v> </v>
      </c>
      <c r="X812" s="27"/>
    </row>
    <row r="813" customFormat="false" ht="13.8" hidden="false" customHeight="false" outlineLevel="0" collapsed="false">
      <c r="E813" s="21" t="n">
        <v>809</v>
      </c>
      <c r="T813" s="25" t="str">
        <f aca="false">IF(ISNUMBER(#REF!),IF(#REF!=#REF!," ","CHECK")," ")</f>
        <v> </v>
      </c>
      <c r="X813" s="27"/>
    </row>
    <row r="814" customFormat="false" ht="13.8" hidden="false" customHeight="false" outlineLevel="0" collapsed="false">
      <c r="E814" s="21" t="n">
        <v>810</v>
      </c>
      <c r="T814" s="25" t="str">
        <f aca="false">IF(ISNUMBER(#REF!),IF(#REF!=#REF!," ","CHECK")," ")</f>
        <v> </v>
      </c>
      <c r="X814" s="27"/>
    </row>
    <row r="815" customFormat="false" ht="13.8" hidden="false" customHeight="false" outlineLevel="0" collapsed="false">
      <c r="E815" s="21" t="n">
        <v>811</v>
      </c>
      <c r="T815" s="25" t="str">
        <f aca="false">IF(ISNUMBER(#REF!),IF(#REF!=#REF!," ","CHECK")," ")</f>
        <v> </v>
      </c>
      <c r="X815" s="27"/>
    </row>
    <row r="816" customFormat="false" ht="13.8" hidden="false" customHeight="false" outlineLevel="0" collapsed="false">
      <c r="E816" s="21" t="n">
        <v>812</v>
      </c>
      <c r="T816" s="25" t="str">
        <f aca="false">IF(ISNUMBER(#REF!),IF(#REF!=#REF!," ","CHECK")," ")</f>
        <v> </v>
      </c>
      <c r="X816" s="27"/>
    </row>
    <row r="817" customFormat="false" ht="13.8" hidden="false" customHeight="false" outlineLevel="0" collapsed="false">
      <c r="E817" s="21" t="n">
        <v>813</v>
      </c>
      <c r="T817" s="25" t="str">
        <f aca="false">IF(ISNUMBER(#REF!),IF(#REF!=#REF!," ","CHECK")," ")</f>
        <v> </v>
      </c>
      <c r="X817" s="27"/>
    </row>
    <row r="818" customFormat="false" ht="13.8" hidden="false" customHeight="false" outlineLevel="0" collapsed="false">
      <c r="E818" s="21" t="n">
        <v>814</v>
      </c>
      <c r="T818" s="25" t="str">
        <f aca="false">IF(ISNUMBER(#REF!),IF(#REF!=#REF!," ","CHECK")," ")</f>
        <v> </v>
      </c>
      <c r="X818" s="27"/>
    </row>
    <row r="819" customFormat="false" ht="13.8" hidden="false" customHeight="false" outlineLevel="0" collapsed="false">
      <c r="E819" s="21" t="n">
        <v>815</v>
      </c>
      <c r="T819" s="25" t="str">
        <f aca="false">IF(ISNUMBER(#REF!),IF(#REF!=#REF!," ","CHECK")," ")</f>
        <v> </v>
      </c>
      <c r="X819" s="27"/>
    </row>
    <row r="820" customFormat="false" ht="13.8" hidden="false" customHeight="false" outlineLevel="0" collapsed="false">
      <c r="E820" s="21" t="n">
        <v>816</v>
      </c>
      <c r="T820" s="25" t="str">
        <f aca="false">IF(ISNUMBER(#REF!),IF(#REF!=#REF!," ","CHECK")," ")</f>
        <v> </v>
      </c>
      <c r="X820" s="27"/>
    </row>
    <row r="821" customFormat="false" ht="13.8" hidden="false" customHeight="false" outlineLevel="0" collapsed="false">
      <c r="E821" s="21" t="n">
        <v>817</v>
      </c>
      <c r="T821" s="25" t="str">
        <f aca="false">IF(ISNUMBER(#REF!),IF(#REF!=#REF!," ","CHECK")," ")</f>
        <v> </v>
      </c>
      <c r="X821" s="27"/>
    </row>
    <row r="822" customFormat="false" ht="13.8" hidden="false" customHeight="false" outlineLevel="0" collapsed="false">
      <c r="E822" s="21" t="n">
        <v>818</v>
      </c>
      <c r="T822" s="25" t="str">
        <f aca="false">IF(ISNUMBER(#REF!),IF(#REF!=#REF!," ","CHECK")," ")</f>
        <v> </v>
      </c>
      <c r="X822" s="27"/>
    </row>
    <row r="823" customFormat="false" ht="13.8" hidden="false" customHeight="false" outlineLevel="0" collapsed="false">
      <c r="E823" s="21" t="n">
        <v>819</v>
      </c>
      <c r="T823" s="25" t="str">
        <f aca="false">IF(ISNUMBER(#REF!),IF(#REF!=#REF!," ","CHECK")," ")</f>
        <v> </v>
      </c>
      <c r="X823" s="27"/>
    </row>
    <row r="824" customFormat="false" ht="13.8" hidden="false" customHeight="false" outlineLevel="0" collapsed="false">
      <c r="E824" s="21" t="n">
        <v>820</v>
      </c>
      <c r="T824" s="25" t="str">
        <f aca="false">IF(ISNUMBER(#REF!),IF(#REF!=#REF!," ","CHECK")," ")</f>
        <v> </v>
      </c>
      <c r="X824" s="27"/>
    </row>
    <row r="825" customFormat="false" ht="13.8" hidden="false" customHeight="false" outlineLevel="0" collapsed="false">
      <c r="E825" s="21" t="n">
        <v>821</v>
      </c>
      <c r="T825" s="25" t="str">
        <f aca="false">IF(ISNUMBER(#REF!),IF(#REF!=#REF!," ","CHECK")," ")</f>
        <v> </v>
      </c>
      <c r="X825" s="27"/>
    </row>
    <row r="826" customFormat="false" ht="13.8" hidden="false" customHeight="false" outlineLevel="0" collapsed="false">
      <c r="E826" s="21" t="n">
        <v>822</v>
      </c>
      <c r="T826" s="25" t="str">
        <f aca="false">IF(ISNUMBER(#REF!),IF(#REF!=#REF!," ","CHECK")," ")</f>
        <v> </v>
      </c>
      <c r="X826" s="27"/>
    </row>
    <row r="827" customFormat="false" ht="13.8" hidden="false" customHeight="false" outlineLevel="0" collapsed="false">
      <c r="E827" s="21" t="n">
        <v>823</v>
      </c>
      <c r="T827" s="25" t="str">
        <f aca="false">IF(ISNUMBER(#REF!),IF(#REF!=#REF!," ","CHECK")," ")</f>
        <v> </v>
      </c>
      <c r="X827" s="27"/>
    </row>
    <row r="828" customFormat="false" ht="13.8" hidden="false" customHeight="false" outlineLevel="0" collapsed="false">
      <c r="E828" s="21" t="n">
        <v>824</v>
      </c>
      <c r="T828" s="25" t="str">
        <f aca="false">IF(ISNUMBER(#REF!),IF(#REF!=#REF!," ","CHECK")," ")</f>
        <v> </v>
      </c>
      <c r="X828" s="27"/>
    </row>
    <row r="829" customFormat="false" ht="13.8" hidden="false" customHeight="false" outlineLevel="0" collapsed="false">
      <c r="E829" s="21" t="n">
        <v>825</v>
      </c>
      <c r="T829" s="25" t="str">
        <f aca="false">IF(ISNUMBER(#REF!),IF(#REF!=#REF!," ","CHECK")," ")</f>
        <v> </v>
      </c>
      <c r="X829" s="27"/>
    </row>
    <row r="830" customFormat="false" ht="13.8" hidden="false" customHeight="false" outlineLevel="0" collapsed="false">
      <c r="E830" s="21" t="n">
        <v>826</v>
      </c>
      <c r="T830" s="25" t="str">
        <f aca="false">IF(ISNUMBER(#REF!),IF(#REF!=#REF!," ","CHECK")," ")</f>
        <v> </v>
      </c>
      <c r="X830" s="27"/>
    </row>
    <row r="831" customFormat="false" ht="13.8" hidden="false" customHeight="false" outlineLevel="0" collapsed="false">
      <c r="E831" s="21" t="n">
        <v>827</v>
      </c>
      <c r="T831" s="25" t="str">
        <f aca="false">IF(ISNUMBER(#REF!),IF(#REF!=#REF!," ","CHECK")," ")</f>
        <v> </v>
      </c>
      <c r="X831" s="27"/>
    </row>
    <row r="832" customFormat="false" ht="13.8" hidden="false" customHeight="false" outlineLevel="0" collapsed="false">
      <c r="E832" s="21" t="n">
        <v>828</v>
      </c>
      <c r="T832" s="25" t="str">
        <f aca="false">IF(ISNUMBER(#REF!),IF(#REF!=#REF!," ","CHECK")," ")</f>
        <v> </v>
      </c>
      <c r="X832" s="27"/>
    </row>
    <row r="833" customFormat="false" ht="13.8" hidden="false" customHeight="false" outlineLevel="0" collapsed="false">
      <c r="E833" s="21" t="n">
        <v>829</v>
      </c>
      <c r="T833" s="25" t="str">
        <f aca="false">IF(ISNUMBER(#REF!),IF(#REF!=#REF!," ","CHECK")," ")</f>
        <v> </v>
      </c>
      <c r="X833" s="27"/>
    </row>
    <row r="834" customFormat="false" ht="13.8" hidden="false" customHeight="false" outlineLevel="0" collapsed="false">
      <c r="E834" s="21" t="n">
        <v>830</v>
      </c>
      <c r="T834" s="25" t="str">
        <f aca="false">IF(ISNUMBER(#REF!),IF(#REF!=#REF!," ","CHECK")," ")</f>
        <v> </v>
      </c>
      <c r="X834" s="27"/>
    </row>
    <row r="835" customFormat="false" ht="13.8" hidden="false" customHeight="false" outlineLevel="0" collapsed="false">
      <c r="E835" s="21" t="n">
        <v>831</v>
      </c>
      <c r="T835" s="25" t="str">
        <f aca="false">IF(ISNUMBER(#REF!),IF(#REF!=#REF!," ","CHECK")," ")</f>
        <v> </v>
      </c>
      <c r="X835" s="27"/>
    </row>
    <row r="836" customFormat="false" ht="13.8" hidden="false" customHeight="false" outlineLevel="0" collapsed="false">
      <c r="E836" s="21" t="n">
        <v>832</v>
      </c>
      <c r="T836" s="25" t="str">
        <f aca="false">IF(ISNUMBER(#REF!),IF(#REF!=#REF!," ","CHECK")," ")</f>
        <v> </v>
      </c>
      <c r="X836" s="27"/>
    </row>
    <row r="837" customFormat="false" ht="13.8" hidden="false" customHeight="false" outlineLevel="0" collapsed="false">
      <c r="E837" s="21" t="n">
        <v>833</v>
      </c>
      <c r="T837" s="25" t="str">
        <f aca="false">IF(ISNUMBER(#REF!),IF(#REF!=#REF!," ","CHECK")," ")</f>
        <v> </v>
      </c>
      <c r="X837" s="27"/>
    </row>
    <row r="838" customFormat="false" ht="13.8" hidden="false" customHeight="false" outlineLevel="0" collapsed="false">
      <c r="E838" s="21" t="n">
        <v>834</v>
      </c>
      <c r="T838" s="25" t="str">
        <f aca="false">IF(ISNUMBER(#REF!),IF(#REF!=#REF!," ","CHECK")," ")</f>
        <v> </v>
      </c>
      <c r="X838" s="27"/>
    </row>
    <row r="839" customFormat="false" ht="13.8" hidden="false" customHeight="false" outlineLevel="0" collapsed="false">
      <c r="E839" s="21" t="n">
        <v>835</v>
      </c>
      <c r="T839" s="25" t="str">
        <f aca="false">IF(ISNUMBER(#REF!),IF(#REF!=#REF!," ","CHECK")," ")</f>
        <v> </v>
      </c>
      <c r="X839" s="27"/>
    </row>
    <row r="840" customFormat="false" ht="13.8" hidden="false" customHeight="false" outlineLevel="0" collapsed="false">
      <c r="E840" s="21" t="n">
        <v>836</v>
      </c>
      <c r="T840" s="25" t="str">
        <f aca="false">IF(ISNUMBER(#REF!),IF(#REF!=#REF!," ","CHECK")," ")</f>
        <v> </v>
      </c>
      <c r="X840" s="27"/>
    </row>
    <row r="841" customFormat="false" ht="13.8" hidden="false" customHeight="false" outlineLevel="0" collapsed="false">
      <c r="E841" s="21" t="n">
        <v>837</v>
      </c>
      <c r="T841" s="25" t="str">
        <f aca="false">IF(ISNUMBER(#REF!),IF(#REF!=#REF!," ","CHECK")," ")</f>
        <v> </v>
      </c>
      <c r="X841" s="27"/>
    </row>
    <row r="842" customFormat="false" ht="13.8" hidden="false" customHeight="false" outlineLevel="0" collapsed="false">
      <c r="E842" s="21" t="n">
        <v>838</v>
      </c>
      <c r="T842" s="25" t="str">
        <f aca="false">IF(ISNUMBER(#REF!),IF(#REF!=#REF!," ","CHECK")," ")</f>
        <v> </v>
      </c>
      <c r="X842" s="27"/>
    </row>
    <row r="843" customFormat="false" ht="13.8" hidden="false" customHeight="false" outlineLevel="0" collapsed="false">
      <c r="E843" s="21" t="n">
        <v>839</v>
      </c>
      <c r="T843" s="25" t="str">
        <f aca="false">IF(ISNUMBER(#REF!),IF(#REF!=#REF!," ","CHECK")," ")</f>
        <v> </v>
      </c>
      <c r="X843" s="27"/>
    </row>
    <row r="844" customFormat="false" ht="13.8" hidden="false" customHeight="false" outlineLevel="0" collapsed="false">
      <c r="E844" s="21" t="n">
        <v>840</v>
      </c>
      <c r="T844" s="25" t="str">
        <f aca="false">IF(ISNUMBER(#REF!),IF(#REF!=#REF!," ","CHECK")," ")</f>
        <v> </v>
      </c>
      <c r="X844" s="27"/>
    </row>
    <row r="845" customFormat="false" ht="13.8" hidden="false" customHeight="false" outlineLevel="0" collapsed="false">
      <c r="E845" s="21" t="n">
        <v>841</v>
      </c>
      <c r="T845" s="25" t="str">
        <f aca="false">IF(ISNUMBER(#REF!),IF(#REF!=#REF!," ","CHECK")," ")</f>
        <v> </v>
      </c>
      <c r="X845" s="27"/>
    </row>
    <row r="846" customFormat="false" ht="13.8" hidden="false" customHeight="false" outlineLevel="0" collapsed="false">
      <c r="E846" s="21" t="n">
        <v>842</v>
      </c>
      <c r="T846" s="25" t="str">
        <f aca="false">IF(ISNUMBER(#REF!),IF(#REF!=#REF!," ","CHECK")," ")</f>
        <v> </v>
      </c>
      <c r="X846" s="27"/>
    </row>
    <row r="847" customFormat="false" ht="13.8" hidden="false" customHeight="false" outlineLevel="0" collapsed="false">
      <c r="E847" s="21" t="n">
        <v>843</v>
      </c>
      <c r="T847" s="25" t="str">
        <f aca="false">IF(ISNUMBER(#REF!),IF(#REF!=#REF!," ","CHECK")," ")</f>
        <v> </v>
      </c>
      <c r="X847" s="27"/>
    </row>
    <row r="848" customFormat="false" ht="13.8" hidden="false" customHeight="false" outlineLevel="0" collapsed="false">
      <c r="E848" s="21" t="n">
        <v>844</v>
      </c>
      <c r="T848" s="25" t="str">
        <f aca="false">IF(ISNUMBER(#REF!),IF(#REF!=#REF!," ","CHECK")," ")</f>
        <v> </v>
      </c>
      <c r="X848" s="27"/>
    </row>
    <row r="849" customFormat="false" ht="13.8" hidden="false" customHeight="false" outlineLevel="0" collapsed="false">
      <c r="E849" s="21" t="n">
        <v>845</v>
      </c>
      <c r="T849" s="25" t="str">
        <f aca="false">IF(ISNUMBER(#REF!),IF(#REF!=#REF!," ","CHECK")," ")</f>
        <v> </v>
      </c>
      <c r="X849" s="27"/>
    </row>
    <row r="850" customFormat="false" ht="13.8" hidden="false" customHeight="false" outlineLevel="0" collapsed="false">
      <c r="E850" s="21" t="n">
        <v>846</v>
      </c>
      <c r="T850" s="25" t="str">
        <f aca="false">IF(ISNUMBER(#REF!),IF(#REF!=#REF!," ","CHECK")," ")</f>
        <v> </v>
      </c>
      <c r="X850" s="27"/>
    </row>
    <row r="851" customFormat="false" ht="13.8" hidden="false" customHeight="false" outlineLevel="0" collapsed="false">
      <c r="E851" s="21" t="n">
        <v>847</v>
      </c>
      <c r="T851" s="25" t="str">
        <f aca="false">IF(ISNUMBER(#REF!),IF(#REF!=#REF!," ","CHECK")," ")</f>
        <v> </v>
      </c>
      <c r="X851" s="27"/>
    </row>
    <row r="852" customFormat="false" ht="13.8" hidden="false" customHeight="false" outlineLevel="0" collapsed="false">
      <c r="E852" s="21" t="n">
        <v>848</v>
      </c>
      <c r="T852" s="25" t="str">
        <f aca="false">IF(ISNUMBER(#REF!),IF(#REF!=#REF!," ","CHECK")," ")</f>
        <v> </v>
      </c>
      <c r="X852" s="27"/>
    </row>
    <row r="853" customFormat="false" ht="13.8" hidden="false" customHeight="false" outlineLevel="0" collapsed="false">
      <c r="E853" s="21" t="n">
        <v>849</v>
      </c>
      <c r="T853" s="25" t="str">
        <f aca="false">IF(ISNUMBER(#REF!),IF(#REF!=#REF!," ","CHECK")," ")</f>
        <v> </v>
      </c>
      <c r="X853" s="27"/>
    </row>
    <row r="854" customFormat="false" ht="13.8" hidden="false" customHeight="false" outlineLevel="0" collapsed="false">
      <c r="E854" s="21" t="n">
        <v>850</v>
      </c>
      <c r="T854" s="25" t="str">
        <f aca="false">IF(ISNUMBER(#REF!),IF(#REF!=#REF!," ","CHECK")," ")</f>
        <v> </v>
      </c>
      <c r="X854" s="27"/>
    </row>
    <row r="855" customFormat="false" ht="13.8" hidden="false" customHeight="false" outlineLevel="0" collapsed="false">
      <c r="E855" s="21" t="n">
        <v>851</v>
      </c>
      <c r="T855" s="25" t="str">
        <f aca="false">IF(ISNUMBER(#REF!),IF(#REF!=#REF!," ","CHECK")," ")</f>
        <v> </v>
      </c>
      <c r="X855" s="27"/>
    </row>
    <row r="856" customFormat="false" ht="13.8" hidden="false" customHeight="false" outlineLevel="0" collapsed="false">
      <c r="E856" s="21" t="n">
        <v>852</v>
      </c>
      <c r="T856" s="25" t="str">
        <f aca="false">IF(ISNUMBER(#REF!),IF(#REF!=#REF!," ","CHECK")," ")</f>
        <v> </v>
      </c>
      <c r="X856" s="27"/>
    </row>
    <row r="857" customFormat="false" ht="13.8" hidden="false" customHeight="false" outlineLevel="0" collapsed="false">
      <c r="E857" s="21" t="n">
        <v>853</v>
      </c>
      <c r="T857" s="25" t="str">
        <f aca="false">IF(ISNUMBER(#REF!),IF(#REF!=#REF!," ","CHECK")," ")</f>
        <v> </v>
      </c>
      <c r="X857" s="27"/>
    </row>
    <row r="858" customFormat="false" ht="13.8" hidden="false" customHeight="false" outlineLevel="0" collapsed="false">
      <c r="E858" s="21" t="n">
        <v>854</v>
      </c>
      <c r="T858" s="25" t="str">
        <f aca="false">IF(ISNUMBER(#REF!),IF(#REF!=#REF!," ","CHECK")," ")</f>
        <v> </v>
      </c>
      <c r="X858" s="27"/>
    </row>
    <row r="859" customFormat="false" ht="13.8" hidden="false" customHeight="false" outlineLevel="0" collapsed="false">
      <c r="E859" s="21" t="n">
        <v>855</v>
      </c>
      <c r="T859" s="25" t="str">
        <f aca="false">IF(ISNUMBER(#REF!),IF(#REF!=#REF!," ","CHECK")," ")</f>
        <v> </v>
      </c>
      <c r="X859" s="27"/>
    </row>
    <row r="860" customFormat="false" ht="13.8" hidden="false" customHeight="false" outlineLevel="0" collapsed="false">
      <c r="E860" s="21" t="n">
        <v>856</v>
      </c>
      <c r="T860" s="25" t="str">
        <f aca="false">IF(ISNUMBER(#REF!),IF(#REF!=#REF!," ","CHECK")," ")</f>
        <v> </v>
      </c>
      <c r="X860" s="27"/>
    </row>
    <row r="861" customFormat="false" ht="13.8" hidden="false" customHeight="false" outlineLevel="0" collapsed="false">
      <c r="E861" s="21" t="n">
        <v>857</v>
      </c>
      <c r="T861" s="25" t="str">
        <f aca="false">IF(ISNUMBER(#REF!),IF(#REF!=#REF!," ","CHECK")," ")</f>
        <v> </v>
      </c>
      <c r="X861" s="27"/>
    </row>
    <row r="862" customFormat="false" ht="13.8" hidden="false" customHeight="false" outlineLevel="0" collapsed="false">
      <c r="E862" s="21" t="n">
        <v>858</v>
      </c>
      <c r="T862" s="25" t="str">
        <f aca="false">IF(ISNUMBER(#REF!),IF(#REF!=#REF!," ","CHECK")," ")</f>
        <v> </v>
      </c>
      <c r="X862" s="27"/>
    </row>
    <row r="863" customFormat="false" ht="13.8" hidden="false" customHeight="false" outlineLevel="0" collapsed="false">
      <c r="E863" s="21" t="n">
        <v>859</v>
      </c>
      <c r="T863" s="25" t="str">
        <f aca="false">IF(ISNUMBER(#REF!),IF(#REF!=#REF!," ","CHECK")," ")</f>
        <v> </v>
      </c>
      <c r="X863" s="27"/>
    </row>
    <row r="864" customFormat="false" ht="13.8" hidden="false" customHeight="false" outlineLevel="0" collapsed="false">
      <c r="E864" s="21" t="n">
        <v>860</v>
      </c>
      <c r="T864" s="25" t="str">
        <f aca="false">IF(ISNUMBER(#REF!),IF(#REF!=#REF!," ","CHECK")," ")</f>
        <v> </v>
      </c>
      <c r="X864" s="27"/>
    </row>
    <row r="865" customFormat="false" ht="13.8" hidden="false" customHeight="false" outlineLevel="0" collapsed="false">
      <c r="E865" s="21" t="n">
        <v>861</v>
      </c>
      <c r="T865" s="25" t="str">
        <f aca="false">IF(ISNUMBER(#REF!),IF(#REF!=#REF!," ","CHECK")," ")</f>
        <v> </v>
      </c>
      <c r="X865" s="27"/>
    </row>
    <row r="866" customFormat="false" ht="13.8" hidden="false" customHeight="false" outlineLevel="0" collapsed="false">
      <c r="E866" s="21" t="n">
        <v>862</v>
      </c>
      <c r="T866" s="25" t="str">
        <f aca="false">IF(ISNUMBER(#REF!),IF(#REF!=#REF!," ","CHECK")," ")</f>
        <v> </v>
      </c>
      <c r="X866" s="27"/>
    </row>
    <row r="867" customFormat="false" ht="13.8" hidden="false" customHeight="false" outlineLevel="0" collapsed="false">
      <c r="E867" s="21" t="n">
        <v>863</v>
      </c>
      <c r="T867" s="25" t="str">
        <f aca="false">IF(ISNUMBER(#REF!),IF(#REF!=#REF!," ","CHECK")," ")</f>
        <v> </v>
      </c>
      <c r="X867" s="27"/>
    </row>
    <row r="868" customFormat="false" ht="13.8" hidden="false" customHeight="false" outlineLevel="0" collapsed="false">
      <c r="E868" s="21" t="n">
        <v>864</v>
      </c>
      <c r="T868" s="25" t="str">
        <f aca="false">IF(ISNUMBER(#REF!),IF(#REF!=#REF!," ","CHECK")," ")</f>
        <v> </v>
      </c>
      <c r="X868" s="27"/>
    </row>
    <row r="869" customFormat="false" ht="13.8" hidden="false" customHeight="false" outlineLevel="0" collapsed="false">
      <c r="E869" s="21" t="n">
        <v>865</v>
      </c>
      <c r="T869" s="25" t="str">
        <f aca="false">IF(ISNUMBER(#REF!),IF(#REF!=#REF!," ","CHECK")," ")</f>
        <v> </v>
      </c>
      <c r="X869" s="27"/>
    </row>
    <row r="870" customFormat="false" ht="13.8" hidden="false" customHeight="false" outlineLevel="0" collapsed="false">
      <c r="E870" s="21" t="n">
        <v>866</v>
      </c>
      <c r="T870" s="25" t="str">
        <f aca="false">IF(ISNUMBER(#REF!),IF(#REF!=#REF!," ","CHECK")," ")</f>
        <v> </v>
      </c>
      <c r="X870" s="27"/>
    </row>
    <row r="871" customFormat="false" ht="13.8" hidden="false" customHeight="false" outlineLevel="0" collapsed="false">
      <c r="E871" s="21" t="n">
        <v>867</v>
      </c>
      <c r="T871" s="25" t="str">
        <f aca="false">IF(ISNUMBER(#REF!),IF(#REF!=#REF!," ","CHECK")," ")</f>
        <v> </v>
      </c>
      <c r="X871" s="27"/>
    </row>
    <row r="872" customFormat="false" ht="13.8" hidden="false" customHeight="false" outlineLevel="0" collapsed="false">
      <c r="E872" s="21" t="n">
        <v>868</v>
      </c>
      <c r="T872" s="25" t="str">
        <f aca="false">IF(ISNUMBER(#REF!),IF(#REF!=#REF!," ","CHECK")," ")</f>
        <v> </v>
      </c>
      <c r="X872" s="27"/>
    </row>
    <row r="873" customFormat="false" ht="13.8" hidden="false" customHeight="false" outlineLevel="0" collapsed="false">
      <c r="E873" s="21" t="n">
        <v>869</v>
      </c>
      <c r="T873" s="25" t="str">
        <f aca="false">IF(ISNUMBER(#REF!),IF(#REF!=#REF!," ","CHECK")," ")</f>
        <v> </v>
      </c>
      <c r="X873" s="27"/>
    </row>
    <row r="874" customFormat="false" ht="13.8" hidden="false" customHeight="false" outlineLevel="0" collapsed="false">
      <c r="E874" s="21" t="n">
        <v>870</v>
      </c>
      <c r="T874" s="25" t="str">
        <f aca="false">IF(ISNUMBER(#REF!),IF(#REF!=#REF!," ","CHECK")," ")</f>
        <v> </v>
      </c>
      <c r="X874" s="27"/>
    </row>
    <row r="875" customFormat="false" ht="13.8" hidden="false" customHeight="false" outlineLevel="0" collapsed="false">
      <c r="E875" s="21" t="n">
        <v>871</v>
      </c>
      <c r="T875" s="25" t="str">
        <f aca="false">IF(ISNUMBER(#REF!),IF(#REF!=#REF!," ","CHECK")," ")</f>
        <v> </v>
      </c>
      <c r="X875" s="27"/>
    </row>
    <row r="876" customFormat="false" ht="13.8" hidden="false" customHeight="false" outlineLevel="0" collapsed="false">
      <c r="E876" s="21" t="n">
        <v>872</v>
      </c>
      <c r="T876" s="25" t="str">
        <f aca="false">IF(ISNUMBER(#REF!),IF(#REF!=#REF!," ","CHECK")," ")</f>
        <v> </v>
      </c>
      <c r="X876" s="27"/>
    </row>
    <row r="877" customFormat="false" ht="13.8" hidden="false" customHeight="false" outlineLevel="0" collapsed="false">
      <c r="E877" s="21" t="n">
        <v>873</v>
      </c>
      <c r="T877" s="25" t="str">
        <f aca="false">IF(ISNUMBER(#REF!),IF(#REF!=#REF!," ","CHECK")," ")</f>
        <v> </v>
      </c>
      <c r="X877" s="27"/>
    </row>
    <row r="878" customFormat="false" ht="13.8" hidden="false" customHeight="false" outlineLevel="0" collapsed="false">
      <c r="E878" s="21" t="n">
        <v>874</v>
      </c>
      <c r="T878" s="25" t="str">
        <f aca="false">IF(ISNUMBER(#REF!),IF(#REF!=#REF!," ","CHECK")," ")</f>
        <v> </v>
      </c>
      <c r="X878" s="27"/>
    </row>
    <row r="879" customFormat="false" ht="13.8" hidden="false" customHeight="false" outlineLevel="0" collapsed="false">
      <c r="E879" s="21" t="n">
        <v>875</v>
      </c>
      <c r="T879" s="25" t="str">
        <f aca="false">IF(ISNUMBER(#REF!),IF(#REF!=#REF!," ","CHECK")," ")</f>
        <v> </v>
      </c>
      <c r="X879" s="27"/>
    </row>
    <row r="880" customFormat="false" ht="13.8" hidden="false" customHeight="false" outlineLevel="0" collapsed="false">
      <c r="E880" s="21" t="n">
        <v>876</v>
      </c>
      <c r="T880" s="25" t="str">
        <f aca="false">IF(ISNUMBER(#REF!),IF(#REF!=#REF!," ","CHECK")," ")</f>
        <v> </v>
      </c>
      <c r="X880" s="27"/>
    </row>
    <row r="881" customFormat="false" ht="13.8" hidden="false" customHeight="false" outlineLevel="0" collapsed="false">
      <c r="E881" s="21" t="n">
        <v>877</v>
      </c>
      <c r="T881" s="25" t="str">
        <f aca="false">IF(ISNUMBER(#REF!),IF(#REF!=#REF!," ","CHECK")," ")</f>
        <v> </v>
      </c>
      <c r="X881" s="27"/>
    </row>
    <row r="882" customFormat="false" ht="13.8" hidden="false" customHeight="false" outlineLevel="0" collapsed="false">
      <c r="E882" s="21" t="n">
        <v>878</v>
      </c>
      <c r="T882" s="25" t="str">
        <f aca="false">IF(ISNUMBER(#REF!),IF(#REF!=#REF!," ","CHECK")," ")</f>
        <v> </v>
      </c>
      <c r="X882" s="27"/>
    </row>
    <row r="883" customFormat="false" ht="13.8" hidden="false" customHeight="false" outlineLevel="0" collapsed="false">
      <c r="E883" s="21" t="n">
        <v>879</v>
      </c>
      <c r="T883" s="25" t="str">
        <f aca="false">IF(ISNUMBER(#REF!),IF(#REF!=#REF!," ","CHECK")," ")</f>
        <v> </v>
      </c>
      <c r="X883" s="27"/>
    </row>
    <row r="884" customFormat="false" ht="13.8" hidden="false" customHeight="false" outlineLevel="0" collapsed="false">
      <c r="E884" s="21" t="n">
        <v>880</v>
      </c>
      <c r="T884" s="25" t="str">
        <f aca="false">IF(ISNUMBER(#REF!),IF(#REF!=#REF!," ","CHECK")," ")</f>
        <v> </v>
      </c>
      <c r="X884" s="27"/>
    </row>
    <row r="885" customFormat="false" ht="13.8" hidden="false" customHeight="false" outlineLevel="0" collapsed="false">
      <c r="E885" s="21" t="n">
        <v>881</v>
      </c>
      <c r="T885" s="25" t="str">
        <f aca="false">IF(ISNUMBER(#REF!),IF(#REF!=#REF!," ","CHECK")," ")</f>
        <v> </v>
      </c>
      <c r="X885" s="27"/>
    </row>
    <row r="886" customFormat="false" ht="13.8" hidden="false" customHeight="false" outlineLevel="0" collapsed="false">
      <c r="E886" s="21" t="n">
        <v>882</v>
      </c>
      <c r="T886" s="25" t="str">
        <f aca="false">IF(ISNUMBER(#REF!),IF(#REF!=#REF!," ","CHECK")," ")</f>
        <v> </v>
      </c>
      <c r="X886" s="27"/>
    </row>
    <row r="887" customFormat="false" ht="13.8" hidden="false" customHeight="false" outlineLevel="0" collapsed="false">
      <c r="E887" s="21" t="n">
        <v>883</v>
      </c>
      <c r="T887" s="25" t="str">
        <f aca="false">IF(ISNUMBER(#REF!),IF(#REF!=#REF!," ","CHECK")," ")</f>
        <v> </v>
      </c>
      <c r="X887" s="27"/>
    </row>
    <row r="888" customFormat="false" ht="13.8" hidden="false" customHeight="false" outlineLevel="0" collapsed="false">
      <c r="E888" s="21" t="n">
        <v>884</v>
      </c>
      <c r="T888" s="25" t="str">
        <f aca="false">IF(ISNUMBER(#REF!),IF(#REF!=#REF!," ","CHECK")," ")</f>
        <v> </v>
      </c>
      <c r="X888" s="27"/>
    </row>
    <row r="889" customFormat="false" ht="13.8" hidden="false" customHeight="false" outlineLevel="0" collapsed="false">
      <c r="E889" s="21" t="n">
        <v>885</v>
      </c>
      <c r="T889" s="25" t="str">
        <f aca="false">IF(ISNUMBER(#REF!),IF(#REF!=#REF!," ","CHECK")," ")</f>
        <v> </v>
      </c>
      <c r="X889" s="27"/>
    </row>
    <row r="890" customFormat="false" ht="13.8" hidden="false" customHeight="false" outlineLevel="0" collapsed="false">
      <c r="E890" s="21" t="n">
        <v>886</v>
      </c>
      <c r="T890" s="25" t="str">
        <f aca="false">IF(ISNUMBER(#REF!),IF(#REF!=#REF!," ","CHECK")," ")</f>
        <v> </v>
      </c>
      <c r="X890" s="27"/>
    </row>
    <row r="891" customFormat="false" ht="13.8" hidden="false" customHeight="false" outlineLevel="0" collapsed="false">
      <c r="E891" s="21" t="n">
        <v>887</v>
      </c>
      <c r="T891" s="25" t="str">
        <f aca="false">IF(ISNUMBER(#REF!),IF(#REF!=#REF!," ","CHECK")," ")</f>
        <v> </v>
      </c>
      <c r="X891" s="27"/>
    </row>
    <row r="892" customFormat="false" ht="13.8" hidden="false" customHeight="false" outlineLevel="0" collapsed="false">
      <c r="E892" s="21" t="n">
        <v>888</v>
      </c>
      <c r="T892" s="25" t="str">
        <f aca="false">IF(ISNUMBER(#REF!),IF(#REF!=#REF!," ","CHECK")," ")</f>
        <v> </v>
      </c>
      <c r="X892" s="27"/>
    </row>
    <row r="893" customFormat="false" ht="13.8" hidden="false" customHeight="false" outlineLevel="0" collapsed="false">
      <c r="E893" s="21" t="n">
        <v>889</v>
      </c>
      <c r="T893" s="25" t="str">
        <f aca="false">IF(ISNUMBER(#REF!),IF(#REF!=#REF!," ","CHECK")," ")</f>
        <v> </v>
      </c>
      <c r="X893" s="27"/>
    </row>
    <row r="894" customFormat="false" ht="13.8" hidden="false" customHeight="false" outlineLevel="0" collapsed="false">
      <c r="E894" s="21" t="n">
        <v>890</v>
      </c>
      <c r="T894" s="25" t="str">
        <f aca="false">IF(ISNUMBER(#REF!),IF(#REF!=#REF!," ","CHECK")," ")</f>
        <v> </v>
      </c>
      <c r="X894" s="27"/>
    </row>
    <row r="895" customFormat="false" ht="13.8" hidden="false" customHeight="false" outlineLevel="0" collapsed="false">
      <c r="E895" s="21" t="n">
        <v>891</v>
      </c>
      <c r="T895" s="25" t="str">
        <f aca="false">IF(ISNUMBER(#REF!),IF(#REF!=#REF!," ","CHECK")," ")</f>
        <v> </v>
      </c>
      <c r="X895" s="27"/>
    </row>
    <row r="896" customFormat="false" ht="13.8" hidden="false" customHeight="false" outlineLevel="0" collapsed="false">
      <c r="E896" s="21" t="n">
        <v>892</v>
      </c>
      <c r="T896" s="25" t="str">
        <f aca="false">IF(ISNUMBER(#REF!),IF(#REF!=#REF!," ","CHECK")," ")</f>
        <v> </v>
      </c>
      <c r="X896" s="27"/>
    </row>
    <row r="897" customFormat="false" ht="13.8" hidden="false" customHeight="false" outlineLevel="0" collapsed="false">
      <c r="E897" s="21" t="n">
        <v>893</v>
      </c>
      <c r="T897" s="25" t="str">
        <f aca="false">IF(ISNUMBER(#REF!),IF(#REF!=#REF!," ","CHECK")," ")</f>
        <v> </v>
      </c>
      <c r="X897" s="27"/>
    </row>
    <row r="898" customFormat="false" ht="13.8" hidden="false" customHeight="false" outlineLevel="0" collapsed="false">
      <c r="E898" s="21" t="n">
        <v>894</v>
      </c>
      <c r="T898" s="25" t="str">
        <f aca="false">IF(ISNUMBER(#REF!),IF(#REF!=#REF!," ","CHECK")," ")</f>
        <v> </v>
      </c>
      <c r="X898" s="27"/>
    </row>
    <row r="899" customFormat="false" ht="13.8" hidden="false" customHeight="false" outlineLevel="0" collapsed="false">
      <c r="E899" s="21" t="n">
        <v>895</v>
      </c>
      <c r="T899" s="25" t="str">
        <f aca="false">IF(ISNUMBER(#REF!),IF(#REF!=#REF!," ","CHECK")," ")</f>
        <v> </v>
      </c>
      <c r="X899" s="27"/>
    </row>
    <row r="900" customFormat="false" ht="13.8" hidden="false" customHeight="false" outlineLevel="0" collapsed="false">
      <c r="E900" s="21" t="n">
        <v>896</v>
      </c>
      <c r="T900" s="25" t="str">
        <f aca="false">IF(ISNUMBER(#REF!),IF(#REF!=#REF!," ","CHECK")," ")</f>
        <v> </v>
      </c>
      <c r="X900" s="27"/>
    </row>
    <row r="901" customFormat="false" ht="13.8" hidden="false" customHeight="false" outlineLevel="0" collapsed="false">
      <c r="E901" s="21" t="n">
        <v>897</v>
      </c>
      <c r="T901" s="25" t="str">
        <f aca="false">IF(ISNUMBER(#REF!),IF(#REF!=#REF!," ","CHECK")," ")</f>
        <v> </v>
      </c>
      <c r="X901" s="27"/>
    </row>
    <row r="902" customFormat="false" ht="13.8" hidden="false" customHeight="false" outlineLevel="0" collapsed="false">
      <c r="E902" s="21" t="n">
        <v>898</v>
      </c>
      <c r="T902" s="25" t="str">
        <f aca="false">IF(ISNUMBER(#REF!),IF(#REF!=#REF!," ","CHECK")," ")</f>
        <v> </v>
      </c>
      <c r="X902" s="27"/>
    </row>
    <row r="903" customFormat="false" ht="13.8" hidden="false" customHeight="false" outlineLevel="0" collapsed="false">
      <c r="E903" s="21" t="n">
        <v>899</v>
      </c>
      <c r="T903" s="25" t="str">
        <f aca="false">IF(ISNUMBER(#REF!),IF(#REF!=#REF!," ","CHECK")," ")</f>
        <v> </v>
      </c>
      <c r="X903" s="27"/>
    </row>
    <row r="904" customFormat="false" ht="13.8" hidden="false" customHeight="false" outlineLevel="0" collapsed="false">
      <c r="E904" s="21" t="n">
        <v>900</v>
      </c>
      <c r="T904" s="25" t="str">
        <f aca="false">IF(ISNUMBER(#REF!),IF(#REF!=#REF!," ","CHECK")," ")</f>
        <v> </v>
      </c>
      <c r="X904" s="27"/>
    </row>
    <row r="905" customFormat="false" ht="13.8" hidden="false" customHeight="false" outlineLevel="0" collapsed="false">
      <c r="E905" s="21" t="n">
        <v>901</v>
      </c>
      <c r="T905" s="25" t="str">
        <f aca="false">IF(ISNUMBER(#REF!),IF(#REF!=#REF!," ","CHECK")," ")</f>
        <v> </v>
      </c>
      <c r="X905" s="27"/>
    </row>
    <row r="906" customFormat="false" ht="13.8" hidden="false" customHeight="false" outlineLevel="0" collapsed="false">
      <c r="E906" s="21" t="n">
        <v>902</v>
      </c>
      <c r="T906" s="25" t="str">
        <f aca="false">IF(ISNUMBER(#REF!),IF(#REF!=#REF!," ","CHECK")," ")</f>
        <v> </v>
      </c>
      <c r="X906" s="27"/>
    </row>
    <row r="907" customFormat="false" ht="13.8" hidden="false" customHeight="false" outlineLevel="0" collapsed="false">
      <c r="E907" s="21" t="n">
        <v>903</v>
      </c>
      <c r="T907" s="25" t="str">
        <f aca="false">IF(ISNUMBER(#REF!),IF(#REF!=#REF!," ","CHECK")," ")</f>
        <v> </v>
      </c>
      <c r="X907" s="27"/>
    </row>
    <row r="908" customFormat="false" ht="13.8" hidden="false" customHeight="false" outlineLevel="0" collapsed="false">
      <c r="E908" s="21" t="n">
        <v>904</v>
      </c>
      <c r="T908" s="25" t="str">
        <f aca="false">IF(ISNUMBER(#REF!),IF(#REF!=#REF!," ","CHECK")," ")</f>
        <v> </v>
      </c>
      <c r="X908" s="27"/>
    </row>
    <row r="909" customFormat="false" ht="13.8" hidden="false" customHeight="false" outlineLevel="0" collapsed="false">
      <c r="E909" s="21" t="n">
        <v>905</v>
      </c>
      <c r="T909" s="25" t="str">
        <f aca="false">IF(ISNUMBER(#REF!),IF(#REF!=#REF!," ","CHECK")," ")</f>
        <v> </v>
      </c>
      <c r="X909" s="27"/>
    </row>
    <row r="910" customFormat="false" ht="13.8" hidden="false" customHeight="false" outlineLevel="0" collapsed="false">
      <c r="E910" s="21" t="n">
        <v>906</v>
      </c>
      <c r="T910" s="25" t="str">
        <f aca="false">IF(ISNUMBER(#REF!),IF(#REF!=#REF!," ","CHECK")," ")</f>
        <v> </v>
      </c>
      <c r="X910" s="27"/>
    </row>
    <row r="911" customFormat="false" ht="13.8" hidden="false" customHeight="false" outlineLevel="0" collapsed="false">
      <c r="E911" s="21" t="n">
        <v>907</v>
      </c>
      <c r="T911" s="25" t="str">
        <f aca="false">IF(ISNUMBER(#REF!),IF(#REF!=#REF!," ","CHECK")," ")</f>
        <v> </v>
      </c>
      <c r="X911" s="27"/>
    </row>
    <row r="912" customFormat="false" ht="13.8" hidden="false" customHeight="false" outlineLevel="0" collapsed="false">
      <c r="E912" s="21" t="n">
        <v>908</v>
      </c>
      <c r="T912" s="25" t="str">
        <f aca="false">IF(ISNUMBER(#REF!),IF(#REF!=#REF!," ","CHECK")," ")</f>
        <v> </v>
      </c>
      <c r="X912" s="27"/>
    </row>
    <row r="913" customFormat="false" ht="13.8" hidden="false" customHeight="false" outlineLevel="0" collapsed="false">
      <c r="E913" s="21" t="n">
        <v>909</v>
      </c>
      <c r="T913" s="25" t="str">
        <f aca="false">IF(ISNUMBER(#REF!),IF(#REF!=#REF!," ","CHECK")," ")</f>
        <v> </v>
      </c>
      <c r="X913" s="27"/>
    </row>
    <row r="914" customFormat="false" ht="13.8" hidden="false" customHeight="false" outlineLevel="0" collapsed="false">
      <c r="E914" s="21" t="n">
        <v>910</v>
      </c>
      <c r="T914" s="25" t="str">
        <f aca="false">IF(ISNUMBER(#REF!),IF(#REF!=#REF!," ","CHECK")," ")</f>
        <v> </v>
      </c>
      <c r="X914" s="27"/>
    </row>
    <row r="915" customFormat="false" ht="13.8" hidden="false" customHeight="false" outlineLevel="0" collapsed="false">
      <c r="E915" s="21" t="n">
        <v>911</v>
      </c>
      <c r="T915" s="25" t="str">
        <f aca="false">IF(ISNUMBER(#REF!),IF(#REF!=#REF!," ","CHECK")," ")</f>
        <v> </v>
      </c>
      <c r="X915" s="27"/>
    </row>
    <row r="916" customFormat="false" ht="13.8" hidden="false" customHeight="false" outlineLevel="0" collapsed="false">
      <c r="E916" s="21" t="n">
        <v>912</v>
      </c>
      <c r="T916" s="25" t="str">
        <f aca="false">IF(ISNUMBER(#REF!),IF(#REF!=#REF!," ","CHECK")," ")</f>
        <v> </v>
      </c>
      <c r="X916" s="27"/>
    </row>
    <row r="917" customFormat="false" ht="13.8" hidden="false" customHeight="false" outlineLevel="0" collapsed="false">
      <c r="E917" s="21" t="n">
        <v>913</v>
      </c>
      <c r="T917" s="25" t="str">
        <f aca="false">IF(ISNUMBER(#REF!),IF(#REF!=#REF!," ","CHECK")," ")</f>
        <v> </v>
      </c>
      <c r="X917" s="27"/>
    </row>
    <row r="918" customFormat="false" ht="13.8" hidden="false" customHeight="false" outlineLevel="0" collapsed="false">
      <c r="E918" s="21" t="n">
        <v>914</v>
      </c>
      <c r="T918" s="25" t="str">
        <f aca="false">IF(ISNUMBER(#REF!),IF(#REF!=#REF!," ","CHECK")," ")</f>
        <v> </v>
      </c>
      <c r="X918" s="27"/>
    </row>
    <row r="919" customFormat="false" ht="13.8" hidden="false" customHeight="false" outlineLevel="0" collapsed="false">
      <c r="E919" s="21" t="n">
        <v>915</v>
      </c>
      <c r="T919" s="25" t="str">
        <f aca="false">IF(ISNUMBER(#REF!),IF(#REF!=#REF!," ","CHECK")," ")</f>
        <v> </v>
      </c>
      <c r="X919" s="27"/>
    </row>
    <row r="920" customFormat="false" ht="13.8" hidden="false" customHeight="false" outlineLevel="0" collapsed="false">
      <c r="E920" s="21" t="n">
        <v>916</v>
      </c>
      <c r="T920" s="25" t="str">
        <f aca="false">IF(ISNUMBER(#REF!),IF(#REF!=#REF!," ","CHECK")," ")</f>
        <v> </v>
      </c>
      <c r="X920" s="27"/>
    </row>
    <row r="921" customFormat="false" ht="13.8" hidden="false" customHeight="false" outlineLevel="0" collapsed="false">
      <c r="E921" s="21" t="n">
        <v>917</v>
      </c>
      <c r="T921" s="25" t="str">
        <f aca="false">IF(ISNUMBER(#REF!),IF(#REF!=#REF!," ","CHECK")," ")</f>
        <v> </v>
      </c>
      <c r="X921" s="27"/>
    </row>
    <row r="922" customFormat="false" ht="13.8" hidden="false" customHeight="false" outlineLevel="0" collapsed="false">
      <c r="E922" s="21" t="n">
        <v>918</v>
      </c>
      <c r="T922" s="25" t="str">
        <f aca="false">IF(ISNUMBER(#REF!),IF(#REF!=#REF!," ","CHECK")," ")</f>
        <v> </v>
      </c>
      <c r="X922" s="27"/>
    </row>
    <row r="923" customFormat="false" ht="13.8" hidden="false" customHeight="false" outlineLevel="0" collapsed="false">
      <c r="E923" s="21" t="n">
        <v>919</v>
      </c>
      <c r="T923" s="25" t="str">
        <f aca="false">IF(ISNUMBER(#REF!),IF(#REF!=#REF!," ","CHECK")," ")</f>
        <v> </v>
      </c>
      <c r="X923" s="27"/>
    </row>
    <row r="924" customFormat="false" ht="13.8" hidden="false" customHeight="false" outlineLevel="0" collapsed="false">
      <c r="E924" s="21" t="n">
        <v>920</v>
      </c>
      <c r="T924" s="25" t="str">
        <f aca="false">IF(ISNUMBER(#REF!),IF(#REF!=#REF!," ","CHECK")," ")</f>
        <v> </v>
      </c>
      <c r="X924" s="27"/>
    </row>
    <row r="925" customFormat="false" ht="13.8" hidden="false" customHeight="false" outlineLevel="0" collapsed="false">
      <c r="E925" s="21" t="n">
        <v>921</v>
      </c>
      <c r="T925" s="25" t="str">
        <f aca="false">IF(ISNUMBER(#REF!),IF(#REF!=#REF!," ","CHECK")," ")</f>
        <v> </v>
      </c>
      <c r="X925" s="27"/>
    </row>
    <row r="926" customFormat="false" ht="13.8" hidden="false" customHeight="false" outlineLevel="0" collapsed="false">
      <c r="E926" s="21" t="n">
        <v>922</v>
      </c>
      <c r="T926" s="25" t="str">
        <f aca="false">IF(ISNUMBER(#REF!),IF(#REF!=#REF!," ","CHECK")," ")</f>
        <v> </v>
      </c>
      <c r="X926" s="27"/>
    </row>
    <row r="927" customFormat="false" ht="13.8" hidden="false" customHeight="false" outlineLevel="0" collapsed="false">
      <c r="E927" s="21" t="n">
        <v>923</v>
      </c>
      <c r="T927" s="25" t="str">
        <f aca="false">IF(ISNUMBER(#REF!),IF(#REF!=#REF!," ","CHECK")," ")</f>
        <v> </v>
      </c>
      <c r="X927" s="27"/>
    </row>
    <row r="928" customFormat="false" ht="13.8" hidden="false" customHeight="false" outlineLevel="0" collapsed="false">
      <c r="E928" s="21" t="n">
        <v>924</v>
      </c>
      <c r="T928" s="25" t="str">
        <f aca="false">IF(ISNUMBER(#REF!),IF(#REF!=#REF!," ","CHECK")," ")</f>
        <v> </v>
      </c>
      <c r="X928" s="27"/>
    </row>
    <row r="929" customFormat="false" ht="13.8" hidden="false" customHeight="false" outlineLevel="0" collapsed="false">
      <c r="E929" s="21" t="n">
        <v>925</v>
      </c>
      <c r="T929" s="25" t="str">
        <f aca="false">IF(ISNUMBER(#REF!),IF(#REF!=#REF!," ","CHECK")," ")</f>
        <v> </v>
      </c>
      <c r="X929" s="27"/>
    </row>
    <row r="930" customFormat="false" ht="13.8" hidden="false" customHeight="false" outlineLevel="0" collapsed="false">
      <c r="E930" s="21" t="n">
        <v>926</v>
      </c>
      <c r="T930" s="25" t="str">
        <f aca="false">IF(ISNUMBER(#REF!),IF(#REF!=#REF!," ","CHECK")," ")</f>
        <v> </v>
      </c>
      <c r="X930" s="27"/>
    </row>
    <row r="931" customFormat="false" ht="13.8" hidden="false" customHeight="false" outlineLevel="0" collapsed="false">
      <c r="E931" s="21" t="n">
        <v>927</v>
      </c>
      <c r="T931" s="25" t="str">
        <f aca="false">IF(ISNUMBER(#REF!),IF(#REF!=#REF!," ","CHECK")," ")</f>
        <v> </v>
      </c>
      <c r="X931" s="27"/>
    </row>
    <row r="932" customFormat="false" ht="13.8" hidden="false" customHeight="false" outlineLevel="0" collapsed="false">
      <c r="E932" s="21" t="n">
        <v>928</v>
      </c>
      <c r="T932" s="25" t="str">
        <f aca="false">IF(ISNUMBER(#REF!),IF(#REF!=#REF!," ","CHECK")," ")</f>
        <v> </v>
      </c>
      <c r="X932" s="27"/>
    </row>
    <row r="933" customFormat="false" ht="13.8" hidden="false" customHeight="false" outlineLevel="0" collapsed="false">
      <c r="E933" s="21" t="n">
        <v>929</v>
      </c>
      <c r="T933" s="25" t="str">
        <f aca="false">IF(ISNUMBER(#REF!),IF(#REF!=#REF!," ","CHECK")," ")</f>
        <v> </v>
      </c>
      <c r="X933" s="27"/>
    </row>
    <row r="934" customFormat="false" ht="13.8" hidden="false" customHeight="false" outlineLevel="0" collapsed="false">
      <c r="E934" s="21" t="n">
        <v>930</v>
      </c>
      <c r="T934" s="25" t="str">
        <f aca="false">IF(ISNUMBER(#REF!),IF(#REF!=#REF!," ","CHECK")," ")</f>
        <v> </v>
      </c>
      <c r="X934" s="27"/>
    </row>
    <row r="935" customFormat="false" ht="13.8" hidden="false" customHeight="false" outlineLevel="0" collapsed="false">
      <c r="E935" s="21" t="n">
        <v>931</v>
      </c>
      <c r="T935" s="25" t="str">
        <f aca="false">IF(ISNUMBER(#REF!),IF(#REF!=#REF!," ","CHECK")," ")</f>
        <v> </v>
      </c>
      <c r="X935" s="27"/>
    </row>
    <row r="936" customFormat="false" ht="13.8" hidden="false" customHeight="false" outlineLevel="0" collapsed="false">
      <c r="E936" s="21" t="n">
        <v>932</v>
      </c>
      <c r="T936" s="25" t="str">
        <f aca="false">IF(ISNUMBER(#REF!),IF(#REF!=#REF!," ","CHECK")," ")</f>
        <v> </v>
      </c>
      <c r="X936" s="27"/>
    </row>
    <row r="937" customFormat="false" ht="13.8" hidden="false" customHeight="false" outlineLevel="0" collapsed="false">
      <c r="E937" s="21" t="n">
        <v>933</v>
      </c>
      <c r="T937" s="25" t="str">
        <f aca="false">IF(ISNUMBER(#REF!),IF(#REF!=#REF!," ","CHECK")," ")</f>
        <v> </v>
      </c>
      <c r="X937" s="27"/>
    </row>
    <row r="938" customFormat="false" ht="13.8" hidden="false" customHeight="false" outlineLevel="0" collapsed="false">
      <c r="E938" s="21" t="n">
        <v>934</v>
      </c>
      <c r="T938" s="25" t="str">
        <f aca="false">IF(ISNUMBER(#REF!),IF(#REF!=#REF!," ","CHECK")," ")</f>
        <v> </v>
      </c>
      <c r="X938" s="27"/>
    </row>
    <row r="939" customFormat="false" ht="13.8" hidden="false" customHeight="false" outlineLevel="0" collapsed="false">
      <c r="E939" s="21" t="n">
        <v>935</v>
      </c>
      <c r="T939" s="25" t="str">
        <f aca="false">IF(ISNUMBER(#REF!),IF(#REF!=#REF!," ","CHECK")," ")</f>
        <v> </v>
      </c>
      <c r="X939" s="27"/>
    </row>
    <row r="940" customFormat="false" ht="13.8" hidden="false" customHeight="false" outlineLevel="0" collapsed="false">
      <c r="E940" s="21" t="n">
        <v>936</v>
      </c>
      <c r="T940" s="25" t="str">
        <f aca="false">IF(ISNUMBER(#REF!),IF(#REF!=#REF!," ","CHECK")," ")</f>
        <v> </v>
      </c>
      <c r="X940" s="27"/>
    </row>
    <row r="941" customFormat="false" ht="13.8" hidden="false" customHeight="false" outlineLevel="0" collapsed="false">
      <c r="E941" s="21" t="n">
        <v>937</v>
      </c>
      <c r="T941" s="25" t="str">
        <f aca="false">IF(ISNUMBER(#REF!),IF(#REF!=#REF!," ","CHECK")," ")</f>
        <v> </v>
      </c>
      <c r="X941" s="27"/>
    </row>
    <row r="942" customFormat="false" ht="13.8" hidden="false" customHeight="false" outlineLevel="0" collapsed="false">
      <c r="E942" s="21" t="n">
        <v>938</v>
      </c>
      <c r="T942" s="25" t="str">
        <f aca="false">IF(ISNUMBER(#REF!),IF(#REF!=#REF!," ","CHECK")," ")</f>
        <v> </v>
      </c>
      <c r="X942" s="27"/>
    </row>
    <row r="943" customFormat="false" ht="13.8" hidden="false" customHeight="false" outlineLevel="0" collapsed="false">
      <c r="E943" s="21" t="n">
        <v>939</v>
      </c>
      <c r="T943" s="25" t="str">
        <f aca="false">IF(ISNUMBER(#REF!),IF(#REF!=#REF!," ","CHECK")," ")</f>
        <v> </v>
      </c>
      <c r="X943" s="27"/>
    </row>
    <row r="944" customFormat="false" ht="13.8" hidden="false" customHeight="false" outlineLevel="0" collapsed="false">
      <c r="E944" s="21" t="n">
        <v>940</v>
      </c>
      <c r="T944" s="25" t="str">
        <f aca="false">IF(ISNUMBER(#REF!),IF(#REF!=#REF!," ","CHECK")," ")</f>
        <v> </v>
      </c>
      <c r="X944" s="27"/>
    </row>
    <row r="945" customFormat="false" ht="13.8" hidden="false" customHeight="false" outlineLevel="0" collapsed="false">
      <c r="E945" s="21" t="n">
        <v>941</v>
      </c>
      <c r="T945" s="25" t="str">
        <f aca="false">IF(ISNUMBER(#REF!),IF(#REF!=#REF!," ","CHECK")," ")</f>
        <v> </v>
      </c>
      <c r="X945" s="27"/>
    </row>
    <row r="946" customFormat="false" ht="13.8" hidden="false" customHeight="false" outlineLevel="0" collapsed="false">
      <c r="E946" s="21" t="n">
        <v>942</v>
      </c>
      <c r="T946" s="25" t="str">
        <f aca="false">IF(ISNUMBER(#REF!),IF(#REF!=#REF!," ","CHECK")," ")</f>
        <v> </v>
      </c>
      <c r="X946" s="27"/>
    </row>
    <row r="947" customFormat="false" ht="13.8" hidden="false" customHeight="false" outlineLevel="0" collapsed="false">
      <c r="E947" s="21" t="n">
        <v>943</v>
      </c>
      <c r="T947" s="25" t="str">
        <f aca="false">IF(ISNUMBER(#REF!),IF(#REF!=#REF!," ","CHECK")," ")</f>
        <v> </v>
      </c>
      <c r="X947" s="27"/>
    </row>
    <row r="948" customFormat="false" ht="13.8" hidden="false" customHeight="false" outlineLevel="0" collapsed="false">
      <c r="E948" s="21" t="n">
        <v>944</v>
      </c>
      <c r="T948" s="25" t="str">
        <f aca="false">IF(ISNUMBER(#REF!),IF(#REF!=#REF!," ","CHECK")," ")</f>
        <v> </v>
      </c>
      <c r="X948" s="27"/>
    </row>
    <row r="949" customFormat="false" ht="13.8" hidden="false" customHeight="false" outlineLevel="0" collapsed="false">
      <c r="E949" s="21" t="n">
        <v>945</v>
      </c>
      <c r="T949" s="25" t="str">
        <f aca="false">IF(ISNUMBER(#REF!),IF(#REF!=#REF!," ","CHECK")," ")</f>
        <v> </v>
      </c>
      <c r="X949" s="27"/>
    </row>
    <row r="950" customFormat="false" ht="13.8" hidden="false" customHeight="false" outlineLevel="0" collapsed="false">
      <c r="E950" s="21" t="n">
        <v>946</v>
      </c>
      <c r="T950" s="25" t="str">
        <f aca="false">IF(ISNUMBER(#REF!),IF(#REF!=#REF!," ","CHECK")," ")</f>
        <v> </v>
      </c>
      <c r="X950" s="27"/>
    </row>
    <row r="951" customFormat="false" ht="13.8" hidden="false" customHeight="false" outlineLevel="0" collapsed="false">
      <c r="E951" s="21" t="n">
        <v>947</v>
      </c>
      <c r="T951" s="25" t="str">
        <f aca="false">IF(ISNUMBER(#REF!),IF(#REF!=#REF!," ","CHECK")," ")</f>
        <v> </v>
      </c>
      <c r="X951" s="27"/>
    </row>
    <row r="952" customFormat="false" ht="13.8" hidden="false" customHeight="false" outlineLevel="0" collapsed="false">
      <c r="E952" s="21" t="n">
        <v>948</v>
      </c>
      <c r="T952" s="25" t="str">
        <f aca="false">IF(ISNUMBER(#REF!),IF(#REF!=#REF!," ","CHECK")," ")</f>
        <v> </v>
      </c>
      <c r="X952" s="27"/>
    </row>
    <row r="953" customFormat="false" ht="13.8" hidden="false" customHeight="false" outlineLevel="0" collapsed="false">
      <c r="E953" s="21" t="n">
        <v>949</v>
      </c>
      <c r="T953" s="25" t="str">
        <f aca="false">IF(ISNUMBER(#REF!),IF(#REF!=#REF!," ","CHECK")," ")</f>
        <v> </v>
      </c>
      <c r="X953" s="27"/>
    </row>
    <row r="954" customFormat="false" ht="13.8" hidden="false" customHeight="false" outlineLevel="0" collapsed="false">
      <c r="E954" s="21" t="n">
        <v>950</v>
      </c>
      <c r="T954" s="25" t="str">
        <f aca="false">IF(ISNUMBER(#REF!),IF(#REF!=#REF!," ","CHECK")," ")</f>
        <v> </v>
      </c>
      <c r="X954" s="27"/>
    </row>
    <row r="955" customFormat="false" ht="13.8" hidden="false" customHeight="false" outlineLevel="0" collapsed="false">
      <c r="E955" s="21" t="n">
        <v>951</v>
      </c>
      <c r="T955" s="25" t="str">
        <f aca="false">IF(ISNUMBER(#REF!),IF(#REF!=#REF!," ","CHECK")," ")</f>
        <v> </v>
      </c>
      <c r="X955" s="27"/>
    </row>
    <row r="956" customFormat="false" ht="13.8" hidden="false" customHeight="false" outlineLevel="0" collapsed="false">
      <c r="E956" s="21" t="n">
        <v>952</v>
      </c>
      <c r="T956" s="25" t="str">
        <f aca="false">IF(ISNUMBER(#REF!),IF(#REF!=#REF!," ","CHECK")," ")</f>
        <v> </v>
      </c>
      <c r="X956" s="27"/>
    </row>
    <row r="957" customFormat="false" ht="13.8" hidden="false" customHeight="false" outlineLevel="0" collapsed="false">
      <c r="E957" s="21" t="n">
        <v>953</v>
      </c>
      <c r="T957" s="25" t="str">
        <f aca="false">IF(ISNUMBER(#REF!),IF(#REF!=#REF!," ","CHECK")," ")</f>
        <v> </v>
      </c>
      <c r="X957" s="27"/>
    </row>
    <row r="958" customFormat="false" ht="13.8" hidden="false" customHeight="false" outlineLevel="0" collapsed="false">
      <c r="E958" s="21" t="n">
        <v>954</v>
      </c>
      <c r="T958" s="25" t="str">
        <f aca="false">IF(ISNUMBER(#REF!),IF(#REF!=#REF!," ","CHECK")," ")</f>
        <v> </v>
      </c>
      <c r="X958" s="27"/>
    </row>
    <row r="959" customFormat="false" ht="13.8" hidden="false" customHeight="false" outlineLevel="0" collapsed="false">
      <c r="E959" s="21" t="n">
        <v>955</v>
      </c>
      <c r="T959" s="25" t="str">
        <f aca="false">IF(ISNUMBER(#REF!),IF(#REF!=#REF!," ","CHECK")," ")</f>
        <v> </v>
      </c>
      <c r="X959" s="27"/>
    </row>
    <row r="960" customFormat="false" ht="13.8" hidden="false" customHeight="false" outlineLevel="0" collapsed="false">
      <c r="E960" s="21" t="n">
        <v>956</v>
      </c>
      <c r="T960" s="25" t="str">
        <f aca="false">IF(ISNUMBER(#REF!),IF(#REF!=#REF!," ","CHECK")," ")</f>
        <v> </v>
      </c>
      <c r="X960" s="27"/>
    </row>
    <row r="961" customFormat="false" ht="13.8" hidden="false" customHeight="false" outlineLevel="0" collapsed="false">
      <c r="E961" s="21" t="n">
        <v>957</v>
      </c>
      <c r="T961" s="25" t="str">
        <f aca="false">IF(ISNUMBER(#REF!),IF(#REF!=#REF!," ","CHECK")," ")</f>
        <v> </v>
      </c>
      <c r="X961" s="27"/>
    </row>
    <row r="962" customFormat="false" ht="13.8" hidden="false" customHeight="false" outlineLevel="0" collapsed="false">
      <c r="E962" s="21" t="n">
        <v>958</v>
      </c>
      <c r="T962" s="25" t="str">
        <f aca="false">IF(ISNUMBER(#REF!),IF(#REF!=#REF!," ","CHECK")," ")</f>
        <v> </v>
      </c>
      <c r="X962" s="27"/>
    </row>
    <row r="963" customFormat="false" ht="13.8" hidden="false" customHeight="false" outlineLevel="0" collapsed="false">
      <c r="E963" s="21" t="n">
        <v>959</v>
      </c>
      <c r="T963" s="25" t="str">
        <f aca="false">IF(ISNUMBER(#REF!),IF(#REF!=#REF!," ","CHECK")," ")</f>
        <v> </v>
      </c>
      <c r="X963" s="27"/>
    </row>
    <row r="964" customFormat="false" ht="13.8" hidden="false" customHeight="false" outlineLevel="0" collapsed="false">
      <c r="E964" s="21" t="n">
        <v>960</v>
      </c>
      <c r="T964" s="25" t="str">
        <f aca="false">IF(ISNUMBER(#REF!),IF(#REF!=#REF!," ","CHECK")," ")</f>
        <v> </v>
      </c>
      <c r="X964" s="27"/>
    </row>
    <row r="965" customFormat="false" ht="13.8" hidden="false" customHeight="false" outlineLevel="0" collapsed="false">
      <c r="E965" s="21" t="n">
        <v>961</v>
      </c>
      <c r="T965" s="25" t="str">
        <f aca="false">IF(ISNUMBER(#REF!),IF(#REF!=#REF!," ","CHECK")," ")</f>
        <v> </v>
      </c>
      <c r="X965" s="27"/>
    </row>
    <row r="966" customFormat="false" ht="13.8" hidden="false" customHeight="false" outlineLevel="0" collapsed="false">
      <c r="E966" s="21" t="n">
        <v>962</v>
      </c>
      <c r="T966" s="25" t="str">
        <f aca="false">IF(ISNUMBER(#REF!),IF(#REF!=#REF!," ","CHECK")," ")</f>
        <v> </v>
      </c>
      <c r="X966" s="27"/>
    </row>
    <row r="967" customFormat="false" ht="13.8" hidden="false" customHeight="false" outlineLevel="0" collapsed="false">
      <c r="E967" s="21" t="n">
        <v>963</v>
      </c>
      <c r="T967" s="25" t="str">
        <f aca="false">IF(ISNUMBER(#REF!),IF(#REF!=#REF!," ","CHECK")," ")</f>
        <v> </v>
      </c>
      <c r="X967" s="27"/>
    </row>
    <row r="968" customFormat="false" ht="13.8" hidden="false" customHeight="false" outlineLevel="0" collapsed="false">
      <c r="E968" s="21" t="n">
        <v>964</v>
      </c>
      <c r="T968" s="25" t="str">
        <f aca="false">IF(ISNUMBER(#REF!),IF(#REF!=#REF!," ","CHECK")," ")</f>
        <v> </v>
      </c>
      <c r="X968" s="27"/>
    </row>
    <row r="969" customFormat="false" ht="13.8" hidden="false" customHeight="false" outlineLevel="0" collapsed="false">
      <c r="E969" s="21" t="n">
        <v>965</v>
      </c>
      <c r="T969" s="25" t="str">
        <f aca="false">IF(ISNUMBER(#REF!),IF(#REF!=#REF!," ","CHECK")," ")</f>
        <v> </v>
      </c>
      <c r="X969" s="27"/>
    </row>
    <row r="970" customFormat="false" ht="13.8" hidden="false" customHeight="false" outlineLevel="0" collapsed="false">
      <c r="E970" s="21" t="n">
        <v>966</v>
      </c>
      <c r="T970" s="25" t="str">
        <f aca="false">IF(ISNUMBER(#REF!),IF(#REF!=#REF!," ","CHECK")," ")</f>
        <v> </v>
      </c>
      <c r="X970" s="27"/>
    </row>
    <row r="971" customFormat="false" ht="13.8" hidden="false" customHeight="false" outlineLevel="0" collapsed="false">
      <c r="E971" s="21" t="n">
        <v>967</v>
      </c>
      <c r="T971" s="25" t="str">
        <f aca="false">IF(ISNUMBER(#REF!),IF(#REF!=#REF!," ","CHECK")," ")</f>
        <v> </v>
      </c>
      <c r="X971" s="27"/>
    </row>
    <row r="972" customFormat="false" ht="13.8" hidden="false" customHeight="false" outlineLevel="0" collapsed="false">
      <c r="E972" s="21" t="n">
        <v>968</v>
      </c>
      <c r="T972" s="25" t="str">
        <f aca="false">IF(ISNUMBER(#REF!),IF(#REF!=#REF!," ","CHECK")," ")</f>
        <v> </v>
      </c>
      <c r="X972" s="27"/>
    </row>
    <row r="973" customFormat="false" ht="13.8" hidden="false" customHeight="false" outlineLevel="0" collapsed="false">
      <c r="E973" s="21" t="n">
        <v>969</v>
      </c>
      <c r="T973" s="25" t="str">
        <f aca="false">IF(ISNUMBER(#REF!),IF(#REF!=#REF!," ","CHECK")," ")</f>
        <v> </v>
      </c>
      <c r="X973" s="27"/>
    </row>
    <row r="974" customFormat="false" ht="13.8" hidden="false" customHeight="false" outlineLevel="0" collapsed="false">
      <c r="E974" s="21" t="n">
        <v>970</v>
      </c>
      <c r="T974" s="25" t="str">
        <f aca="false">IF(ISNUMBER(#REF!),IF(#REF!=#REF!," ","CHECK")," ")</f>
        <v> </v>
      </c>
      <c r="X974" s="27"/>
    </row>
    <row r="975" customFormat="false" ht="13.8" hidden="false" customHeight="false" outlineLevel="0" collapsed="false">
      <c r="E975" s="21" t="n">
        <v>971</v>
      </c>
      <c r="T975" s="25" t="str">
        <f aca="false">IF(ISNUMBER(#REF!),IF(#REF!=#REF!," ","CHECK")," ")</f>
        <v> </v>
      </c>
      <c r="X975" s="27"/>
    </row>
    <row r="976" customFormat="false" ht="13.8" hidden="false" customHeight="false" outlineLevel="0" collapsed="false">
      <c r="E976" s="21" t="n">
        <v>972</v>
      </c>
      <c r="T976" s="25" t="str">
        <f aca="false">IF(ISNUMBER(#REF!),IF(#REF!=#REF!," ","CHECK")," ")</f>
        <v> </v>
      </c>
      <c r="X976" s="27"/>
    </row>
    <row r="977" customFormat="false" ht="13.8" hidden="false" customHeight="false" outlineLevel="0" collapsed="false">
      <c r="E977" s="21" t="n">
        <v>973</v>
      </c>
      <c r="T977" s="25" t="str">
        <f aca="false">IF(ISNUMBER(#REF!),IF(#REF!=#REF!," ","CHECK")," ")</f>
        <v> </v>
      </c>
      <c r="X977" s="27"/>
    </row>
    <row r="978" customFormat="false" ht="13.8" hidden="false" customHeight="false" outlineLevel="0" collapsed="false">
      <c r="E978" s="21" t="n">
        <v>974</v>
      </c>
      <c r="T978" s="25" t="str">
        <f aca="false">IF(ISNUMBER(#REF!),IF(#REF!=#REF!," ","CHECK")," ")</f>
        <v> </v>
      </c>
      <c r="X978" s="27"/>
    </row>
    <row r="979" customFormat="false" ht="13.8" hidden="false" customHeight="false" outlineLevel="0" collapsed="false">
      <c r="E979" s="21" t="n">
        <v>975</v>
      </c>
      <c r="T979" s="25" t="str">
        <f aca="false">IF(ISNUMBER(#REF!),IF(#REF!=#REF!," ","CHECK")," ")</f>
        <v> </v>
      </c>
      <c r="X979" s="27"/>
    </row>
    <row r="980" customFormat="false" ht="13.8" hidden="false" customHeight="false" outlineLevel="0" collapsed="false">
      <c r="E980" s="21" t="n">
        <v>976</v>
      </c>
      <c r="T980" s="25" t="str">
        <f aca="false">IF(ISNUMBER(#REF!),IF(#REF!=#REF!," ","CHECK")," ")</f>
        <v> </v>
      </c>
      <c r="X980" s="27"/>
    </row>
    <row r="981" customFormat="false" ht="13.8" hidden="false" customHeight="false" outlineLevel="0" collapsed="false">
      <c r="E981" s="21" t="n">
        <v>977</v>
      </c>
      <c r="T981" s="25" t="str">
        <f aca="false">IF(ISNUMBER(#REF!),IF(#REF!=#REF!," ","CHECK")," ")</f>
        <v> </v>
      </c>
      <c r="X981" s="27"/>
    </row>
    <row r="982" customFormat="false" ht="13.8" hidden="false" customHeight="false" outlineLevel="0" collapsed="false">
      <c r="E982" s="21" t="n">
        <v>978</v>
      </c>
      <c r="T982" s="25" t="str">
        <f aca="false">IF(ISNUMBER(#REF!),IF(#REF!=#REF!," ","CHECK")," ")</f>
        <v> </v>
      </c>
      <c r="X982" s="27"/>
    </row>
    <row r="983" customFormat="false" ht="13.8" hidden="false" customHeight="false" outlineLevel="0" collapsed="false">
      <c r="E983" s="21" t="n">
        <v>979</v>
      </c>
      <c r="T983" s="25" t="str">
        <f aca="false">IF(ISNUMBER(#REF!),IF(#REF!=#REF!," ","CHECK")," ")</f>
        <v> </v>
      </c>
      <c r="X983" s="27"/>
    </row>
    <row r="984" customFormat="false" ht="13.8" hidden="false" customHeight="false" outlineLevel="0" collapsed="false">
      <c r="E984" s="21" t="n">
        <v>980</v>
      </c>
      <c r="T984" s="25" t="str">
        <f aca="false">IF(ISNUMBER(#REF!),IF(#REF!=#REF!," ","CHECK")," ")</f>
        <v> </v>
      </c>
      <c r="X984" s="27"/>
    </row>
    <row r="985" customFormat="false" ht="13.8" hidden="false" customHeight="false" outlineLevel="0" collapsed="false">
      <c r="E985" s="21" t="n">
        <v>981</v>
      </c>
      <c r="T985" s="25" t="str">
        <f aca="false">IF(ISNUMBER(#REF!),IF(#REF!=#REF!," ","CHECK")," ")</f>
        <v> </v>
      </c>
      <c r="X985" s="27"/>
    </row>
    <row r="986" customFormat="false" ht="13.8" hidden="false" customHeight="false" outlineLevel="0" collapsed="false">
      <c r="E986" s="21" t="n">
        <v>982</v>
      </c>
      <c r="T986" s="25" t="str">
        <f aca="false">IF(ISNUMBER(#REF!),IF(#REF!=#REF!," ","CHECK")," ")</f>
        <v> </v>
      </c>
      <c r="X986" s="27"/>
    </row>
    <row r="987" customFormat="false" ht="13.8" hidden="false" customHeight="false" outlineLevel="0" collapsed="false">
      <c r="E987" s="21" t="n">
        <v>983</v>
      </c>
      <c r="T987" s="25" t="str">
        <f aca="false">IF(ISNUMBER(#REF!),IF(#REF!=#REF!," ","CHECK")," ")</f>
        <v> </v>
      </c>
      <c r="X987" s="27"/>
    </row>
    <row r="988" customFormat="false" ht="13.8" hidden="false" customHeight="false" outlineLevel="0" collapsed="false">
      <c r="E988" s="21" t="n">
        <v>984</v>
      </c>
      <c r="T988" s="25" t="str">
        <f aca="false">IF(ISNUMBER(#REF!),IF(#REF!=#REF!," ","CHECK")," ")</f>
        <v> </v>
      </c>
      <c r="X988" s="27"/>
    </row>
    <row r="989" customFormat="false" ht="13.8" hidden="false" customHeight="false" outlineLevel="0" collapsed="false">
      <c r="E989" s="21" t="n">
        <v>985</v>
      </c>
      <c r="T989" s="25" t="str">
        <f aca="false">IF(ISNUMBER(#REF!),IF(#REF!=#REF!," ","CHECK")," ")</f>
        <v> </v>
      </c>
      <c r="X989" s="27"/>
    </row>
    <row r="990" customFormat="false" ht="13.8" hidden="false" customHeight="false" outlineLevel="0" collapsed="false">
      <c r="E990" s="21" t="n">
        <v>986</v>
      </c>
      <c r="T990" s="25" t="str">
        <f aca="false">IF(ISNUMBER(#REF!),IF(#REF!=#REF!," ","CHECK")," ")</f>
        <v> </v>
      </c>
      <c r="X990" s="27"/>
    </row>
    <row r="991" customFormat="false" ht="13.8" hidden="false" customHeight="false" outlineLevel="0" collapsed="false">
      <c r="E991" s="21" t="n">
        <v>987</v>
      </c>
      <c r="T991" s="25" t="str">
        <f aca="false">IF(ISNUMBER(#REF!),IF(#REF!=#REF!," ","CHECK")," ")</f>
        <v> </v>
      </c>
      <c r="X991" s="27"/>
    </row>
    <row r="992" customFormat="false" ht="13.8" hidden="false" customHeight="false" outlineLevel="0" collapsed="false">
      <c r="E992" s="21" t="n">
        <v>988</v>
      </c>
      <c r="T992" s="25" t="str">
        <f aca="false">IF(ISNUMBER(#REF!),IF(#REF!=#REF!," ","CHECK")," ")</f>
        <v> </v>
      </c>
      <c r="X992" s="27"/>
    </row>
    <row r="993" customFormat="false" ht="13.8" hidden="false" customHeight="false" outlineLevel="0" collapsed="false">
      <c r="E993" s="21" t="n">
        <v>989</v>
      </c>
      <c r="T993" s="25" t="str">
        <f aca="false">IF(ISNUMBER(#REF!),IF(#REF!=#REF!," ","CHECK")," ")</f>
        <v> </v>
      </c>
      <c r="X993" s="27"/>
    </row>
    <row r="994" customFormat="false" ht="13.8" hidden="false" customHeight="false" outlineLevel="0" collapsed="false">
      <c r="E994" s="21" t="n">
        <v>990</v>
      </c>
      <c r="T994" s="25" t="str">
        <f aca="false">IF(ISNUMBER(#REF!),IF(#REF!=#REF!," ","CHECK")," ")</f>
        <v> </v>
      </c>
      <c r="X994" s="27"/>
    </row>
    <row r="995" customFormat="false" ht="13.8" hidden="false" customHeight="false" outlineLevel="0" collapsed="false">
      <c r="E995" s="21" t="n">
        <v>991</v>
      </c>
      <c r="T995" s="25" t="str">
        <f aca="false">IF(ISNUMBER(#REF!),IF(#REF!=#REF!," ","CHECK")," ")</f>
        <v> </v>
      </c>
      <c r="X995" s="27"/>
    </row>
    <row r="996" customFormat="false" ht="13.8" hidden="false" customHeight="false" outlineLevel="0" collapsed="false">
      <c r="E996" s="21" t="n">
        <v>992</v>
      </c>
      <c r="T996" s="25" t="str">
        <f aca="false">IF(ISNUMBER(#REF!),IF(#REF!=#REF!," ","CHECK")," ")</f>
        <v> </v>
      </c>
      <c r="X996" s="27"/>
    </row>
    <row r="997" customFormat="false" ht="13.8" hidden="false" customHeight="false" outlineLevel="0" collapsed="false">
      <c r="E997" s="21" t="n">
        <v>993</v>
      </c>
      <c r="T997" s="25" t="str">
        <f aca="false">IF(ISNUMBER(#REF!),IF(#REF!=#REF!," ","CHECK")," ")</f>
        <v> </v>
      </c>
      <c r="X997" s="27"/>
    </row>
    <row r="998" customFormat="false" ht="13.8" hidden="false" customHeight="false" outlineLevel="0" collapsed="false">
      <c r="E998" s="21" t="n">
        <v>994</v>
      </c>
      <c r="T998" s="25" t="str">
        <f aca="false">IF(ISNUMBER(#REF!),IF(#REF!=#REF!," ","CHECK")," ")</f>
        <v> </v>
      </c>
      <c r="X998" s="27"/>
    </row>
    <row r="999" customFormat="false" ht="13.8" hidden="false" customHeight="false" outlineLevel="0" collapsed="false">
      <c r="E999" s="21" t="n">
        <v>995</v>
      </c>
      <c r="T999" s="25" t="str">
        <f aca="false">IF(ISNUMBER(#REF!),IF(#REF!=#REF!," ","CHECK")," ")</f>
        <v> </v>
      </c>
      <c r="X999" s="27"/>
    </row>
    <row r="1000" customFormat="false" ht="13.8" hidden="false" customHeight="false" outlineLevel="0" collapsed="false">
      <c r="E1000" s="21" t="n">
        <v>996</v>
      </c>
      <c r="T1000" s="25" t="str">
        <f aca="false">IF(ISNUMBER(#REF!),IF(#REF!=#REF!," ","CHECK")," ")</f>
        <v> </v>
      </c>
      <c r="X1000" s="27"/>
    </row>
    <row r="1001" customFormat="false" ht="13.8" hidden="false" customHeight="false" outlineLevel="0" collapsed="false">
      <c r="E1001" s="21" t="n">
        <v>997</v>
      </c>
      <c r="T1001" s="25" t="str">
        <f aca="false">IF(ISNUMBER(#REF!),IF(#REF!=#REF!," ","CHECK")," ")</f>
        <v> </v>
      </c>
      <c r="X1001" s="27"/>
    </row>
    <row r="1002" customFormat="false" ht="13.8" hidden="false" customHeight="false" outlineLevel="0" collapsed="false">
      <c r="E1002" s="21" t="n">
        <v>998</v>
      </c>
      <c r="T1002" s="25" t="str">
        <f aca="false">IF(ISNUMBER(#REF!),IF(#REF!=#REF!," ","CHECK")," ")</f>
        <v> </v>
      </c>
      <c r="X1002" s="27"/>
    </row>
    <row r="1003" customFormat="false" ht="13.8" hidden="false" customHeight="false" outlineLevel="0" collapsed="false">
      <c r="E1003" s="21" t="n">
        <v>999</v>
      </c>
      <c r="T1003" s="25" t="str">
        <f aca="false">IF(ISNUMBER(#REF!),IF(#REF!=#REF!," ","CHECK")," ")</f>
        <v> </v>
      </c>
      <c r="X1003" s="27"/>
    </row>
    <row r="1004" customFormat="false" ht="13.8" hidden="false" customHeight="false" outlineLevel="0" collapsed="false">
      <c r="E1004" s="21" t="n">
        <v>1000</v>
      </c>
      <c r="T1004" s="25" t="str">
        <f aca="false">IF(ISNUMBER(#REF!),IF(#REF!=#REF!," ","CHECK")," ")</f>
        <v> </v>
      </c>
      <c r="X1004" s="27"/>
    </row>
    <row r="1005" customFormat="false" ht="13.8" hidden="false" customHeight="false" outlineLevel="0" collapsed="false">
      <c r="E1005" s="21" t="n">
        <v>1001</v>
      </c>
      <c r="T1005" s="25" t="str">
        <f aca="false">IF(ISNUMBER(#REF!),IF(#REF!=#REF!," ","CHECK")," ")</f>
        <v> </v>
      </c>
      <c r="X1005" s="27"/>
    </row>
    <row r="1006" customFormat="false" ht="13.8" hidden="false" customHeight="false" outlineLevel="0" collapsed="false">
      <c r="E1006" s="21" t="n">
        <v>1002</v>
      </c>
      <c r="T1006" s="25" t="str">
        <f aca="false">IF(ISNUMBER(#REF!),IF(#REF!=#REF!," ","CHECK")," ")</f>
        <v> </v>
      </c>
      <c r="X1006" s="27"/>
    </row>
    <row r="1007" customFormat="false" ht="13.8" hidden="false" customHeight="false" outlineLevel="0" collapsed="false">
      <c r="E1007" s="21" t="n">
        <v>1003</v>
      </c>
      <c r="T1007" s="25" t="str">
        <f aca="false">IF(ISNUMBER(#REF!),IF(#REF!=#REF!," ","CHECK")," ")</f>
        <v> </v>
      </c>
      <c r="X1007" s="27"/>
    </row>
    <row r="1008" customFormat="false" ht="13.8" hidden="false" customHeight="false" outlineLevel="0" collapsed="false">
      <c r="E1008" s="21" t="n">
        <v>1004</v>
      </c>
      <c r="T1008" s="25" t="str">
        <f aca="false">IF(ISNUMBER(#REF!),IF(#REF!=#REF!," ","CHECK")," ")</f>
        <v> </v>
      </c>
      <c r="X1008" s="27"/>
    </row>
    <row r="1009" customFormat="false" ht="13.8" hidden="false" customHeight="false" outlineLevel="0" collapsed="false">
      <c r="E1009" s="21" t="n">
        <v>1005</v>
      </c>
      <c r="T1009" s="25" t="str">
        <f aca="false">IF(ISNUMBER(#REF!),IF(#REF!=#REF!," ","CHECK")," ")</f>
        <v> </v>
      </c>
      <c r="X1009" s="27"/>
    </row>
    <row r="1010" customFormat="false" ht="13.8" hidden="false" customHeight="false" outlineLevel="0" collapsed="false">
      <c r="E1010" s="21" t="n">
        <v>1006</v>
      </c>
      <c r="T1010" s="25" t="str">
        <f aca="false">IF(ISNUMBER(#REF!),IF(#REF!=#REF!," ","CHECK")," ")</f>
        <v> </v>
      </c>
      <c r="X1010" s="27"/>
    </row>
    <row r="1011" customFormat="false" ht="13.8" hidden="false" customHeight="false" outlineLevel="0" collapsed="false">
      <c r="E1011" s="21" t="n">
        <v>1007</v>
      </c>
      <c r="T1011" s="25" t="str">
        <f aca="false">IF(ISNUMBER(#REF!),IF(#REF!=#REF!," ","CHECK")," ")</f>
        <v> </v>
      </c>
      <c r="X1011" s="27"/>
    </row>
    <row r="1012" customFormat="false" ht="13.8" hidden="false" customHeight="false" outlineLevel="0" collapsed="false">
      <c r="E1012" s="21" t="n">
        <v>1008</v>
      </c>
      <c r="T1012" s="25" t="str">
        <f aca="false">IF(ISNUMBER(#REF!),IF(#REF!=#REF!," ","CHECK")," ")</f>
        <v> </v>
      </c>
      <c r="X1012" s="27"/>
    </row>
    <row r="1013" customFormat="false" ht="13.8" hidden="false" customHeight="false" outlineLevel="0" collapsed="false">
      <c r="E1013" s="21" t="n">
        <v>1009</v>
      </c>
      <c r="T1013" s="25" t="str">
        <f aca="false">IF(ISNUMBER(#REF!),IF(#REF!=#REF!," ","CHECK")," ")</f>
        <v> </v>
      </c>
      <c r="X1013" s="27"/>
    </row>
    <row r="1014" customFormat="false" ht="13.8" hidden="false" customHeight="false" outlineLevel="0" collapsed="false">
      <c r="E1014" s="21" t="n">
        <v>1010</v>
      </c>
      <c r="T1014" s="25" t="str">
        <f aca="false">IF(ISNUMBER(#REF!),IF(#REF!=#REF!," ","CHECK")," ")</f>
        <v> </v>
      </c>
      <c r="X1014" s="27"/>
    </row>
    <row r="1015" customFormat="false" ht="13.8" hidden="false" customHeight="false" outlineLevel="0" collapsed="false">
      <c r="E1015" s="21" t="n">
        <v>1011</v>
      </c>
      <c r="T1015" s="25" t="str">
        <f aca="false">IF(ISNUMBER(#REF!),IF(#REF!=#REF!," ","CHECK")," ")</f>
        <v> </v>
      </c>
      <c r="X1015" s="27"/>
    </row>
    <row r="1016" customFormat="false" ht="13.8" hidden="false" customHeight="false" outlineLevel="0" collapsed="false">
      <c r="E1016" s="21" t="n">
        <v>1012</v>
      </c>
      <c r="T1016" s="25" t="str">
        <f aca="false">IF(ISNUMBER(#REF!),IF(#REF!=#REF!," ","CHECK")," ")</f>
        <v> </v>
      </c>
      <c r="X1016" s="27"/>
    </row>
    <row r="1017" customFormat="false" ht="13.8" hidden="false" customHeight="false" outlineLevel="0" collapsed="false">
      <c r="E1017" s="21" t="n">
        <v>1013</v>
      </c>
      <c r="T1017" s="25" t="str">
        <f aca="false">IF(ISNUMBER(#REF!),IF(#REF!=#REF!," ","CHECK")," ")</f>
        <v> </v>
      </c>
      <c r="X1017" s="27"/>
    </row>
    <row r="1018" customFormat="false" ht="13.8" hidden="false" customHeight="false" outlineLevel="0" collapsed="false">
      <c r="E1018" s="21" t="n">
        <v>1014</v>
      </c>
      <c r="T1018" s="25" t="str">
        <f aca="false">IF(ISNUMBER(#REF!),IF(#REF!=#REF!," ","CHECK")," ")</f>
        <v> </v>
      </c>
      <c r="X1018" s="27"/>
    </row>
    <row r="1019" customFormat="false" ht="13.8" hidden="false" customHeight="false" outlineLevel="0" collapsed="false">
      <c r="E1019" s="21" t="n">
        <v>1015</v>
      </c>
      <c r="T1019" s="25" t="str">
        <f aca="false">IF(ISNUMBER(#REF!),IF(#REF!=#REF!," ","CHECK")," ")</f>
        <v> </v>
      </c>
      <c r="X1019" s="27"/>
    </row>
    <row r="1020" customFormat="false" ht="13.8" hidden="false" customHeight="false" outlineLevel="0" collapsed="false">
      <c r="E1020" s="21" t="n">
        <v>1016</v>
      </c>
      <c r="T1020" s="25" t="str">
        <f aca="false">IF(ISNUMBER(#REF!),IF(#REF!=#REF!," ","CHECK")," ")</f>
        <v> </v>
      </c>
      <c r="X1020" s="27"/>
    </row>
    <row r="1021" customFormat="false" ht="13.8" hidden="false" customHeight="false" outlineLevel="0" collapsed="false">
      <c r="E1021" s="21" t="n">
        <v>1017</v>
      </c>
      <c r="T1021" s="25" t="str">
        <f aca="false">IF(ISNUMBER(#REF!),IF(#REF!=#REF!," ","CHECK")," ")</f>
        <v> </v>
      </c>
      <c r="X1021" s="27"/>
    </row>
    <row r="1022" customFormat="false" ht="13.8" hidden="false" customHeight="false" outlineLevel="0" collapsed="false">
      <c r="E1022" s="21" t="n">
        <v>1018</v>
      </c>
      <c r="T1022" s="25" t="str">
        <f aca="false">IF(ISNUMBER(#REF!),IF(#REF!=#REF!," ","CHECK")," ")</f>
        <v> </v>
      </c>
      <c r="X1022" s="27"/>
    </row>
    <row r="1023" customFormat="false" ht="13.8" hidden="false" customHeight="false" outlineLevel="0" collapsed="false">
      <c r="E1023" s="21" t="n">
        <v>1019</v>
      </c>
      <c r="T1023" s="25" t="str">
        <f aca="false">IF(ISNUMBER(#REF!),IF(#REF!=#REF!," ","CHECK")," ")</f>
        <v> </v>
      </c>
      <c r="X1023" s="27"/>
    </row>
    <row r="1024" customFormat="false" ht="13.8" hidden="false" customHeight="false" outlineLevel="0" collapsed="false">
      <c r="E1024" s="21" t="n">
        <v>1020</v>
      </c>
      <c r="T1024" s="25" t="str">
        <f aca="false">IF(ISNUMBER(#REF!),IF(#REF!=#REF!," ","CHECK")," ")</f>
        <v> </v>
      </c>
      <c r="X1024" s="27"/>
    </row>
    <row r="1025" customFormat="false" ht="13.8" hidden="false" customHeight="false" outlineLevel="0" collapsed="false">
      <c r="E1025" s="21" t="n">
        <v>1021</v>
      </c>
      <c r="T1025" s="25" t="str">
        <f aca="false">IF(ISNUMBER(#REF!),IF(#REF!=#REF!," ","CHECK")," ")</f>
        <v> </v>
      </c>
      <c r="X1025" s="27"/>
    </row>
    <row r="1026" customFormat="false" ht="13.8" hidden="false" customHeight="false" outlineLevel="0" collapsed="false">
      <c r="E1026" s="21" t="n">
        <v>1022</v>
      </c>
      <c r="T1026" s="25" t="str">
        <f aca="false">IF(ISNUMBER(#REF!),IF(#REF!=#REF!," ","CHECK")," ")</f>
        <v> </v>
      </c>
      <c r="X1026" s="27"/>
    </row>
    <row r="1027" customFormat="false" ht="13.8" hidden="false" customHeight="false" outlineLevel="0" collapsed="false">
      <c r="E1027" s="21" t="n">
        <v>1023</v>
      </c>
      <c r="T1027" s="25" t="str">
        <f aca="false">IF(ISNUMBER(#REF!),IF(#REF!=#REF!," ","CHECK")," ")</f>
        <v> </v>
      </c>
      <c r="X1027" s="27"/>
    </row>
    <row r="1028" customFormat="false" ht="13.8" hidden="false" customHeight="false" outlineLevel="0" collapsed="false">
      <c r="E1028" s="21" t="n">
        <v>1024</v>
      </c>
      <c r="T1028" s="25" t="str">
        <f aca="false">IF(ISNUMBER(#REF!),IF(#REF!=#REF!," ","CHECK")," ")</f>
        <v> </v>
      </c>
      <c r="X1028" s="27"/>
    </row>
    <row r="1029" customFormat="false" ht="13.8" hidden="false" customHeight="false" outlineLevel="0" collapsed="false">
      <c r="E1029" s="21" t="n">
        <v>1025</v>
      </c>
      <c r="T1029" s="25" t="str">
        <f aca="false">IF(ISNUMBER(#REF!),IF(#REF!=#REF!," ","CHECK")," ")</f>
        <v> </v>
      </c>
      <c r="X1029" s="27"/>
    </row>
    <row r="1030" customFormat="false" ht="13.8" hidden="false" customHeight="false" outlineLevel="0" collapsed="false">
      <c r="E1030" s="21" t="n">
        <v>1026</v>
      </c>
      <c r="T1030" s="25" t="str">
        <f aca="false">IF(ISNUMBER(#REF!),IF(#REF!=#REF!," ","CHECK")," ")</f>
        <v> </v>
      </c>
      <c r="X1030" s="27"/>
    </row>
    <row r="1031" customFormat="false" ht="13.8" hidden="false" customHeight="false" outlineLevel="0" collapsed="false">
      <c r="E1031" s="21" t="n">
        <v>1027</v>
      </c>
      <c r="T1031" s="25" t="str">
        <f aca="false">IF(ISNUMBER(#REF!),IF(#REF!=#REF!," ","CHECK")," ")</f>
        <v> </v>
      </c>
      <c r="X1031" s="27"/>
    </row>
    <row r="1032" customFormat="false" ht="13.8" hidden="false" customHeight="false" outlineLevel="0" collapsed="false">
      <c r="E1032" s="21" t="n">
        <v>1028</v>
      </c>
      <c r="T1032" s="25" t="str">
        <f aca="false">IF(ISNUMBER(#REF!),IF(#REF!=#REF!," ","CHECK")," ")</f>
        <v> </v>
      </c>
      <c r="X1032" s="27"/>
    </row>
    <row r="1033" customFormat="false" ht="13.8" hidden="false" customHeight="false" outlineLevel="0" collapsed="false">
      <c r="E1033" s="21" t="n">
        <v>1029</v>
      </c>
      <c r="T1033" s="25" t="str">
        <f aca="false">IF(ISNUMBER(#REF!),IF(#REF!=#REF!," ","CHECK")," ")</f>
        <v> </v>
      </c>
      <c r="X1033" s="27"/>
    </row>
    <row r="1034" customFormat="false" ht="13.8" hidden="false" customHeight="false" outlineLevel="0" collapsed="false">
      <c r="E1034" s="21" t="n">
        <v>1030</v>
      </c>
      <c r="T1034" s="25" t="str">
        <f aca="false">IF(ISNUMBER(#REF!),IF(#REF!=#REF!," ","CHECK")," ")</f>
        <v> </v>
      </c>
      <c r="X1034" s="27"/>
    </row>
    <row r="1035" customFormat="false" ht="13.8" hidden="false" customHeight="false" outlineLevel="0" collapsed="false">
      <c r="E1035" s="21" t="n">
        <v>1031</v>
      </c>
      <c r="T1035" s="25" t="str">
        <f aca="false">IF(ISNUMBER(#REF!),IF(#REF!=#REF!," ","CHECK")," ")</f>
        <v> </v>
      </c>
      <c r="X1035" s="27"/>
    </row>
    <row r="1036" customFormat="false" ht="13.8" hidden="false" customHeight="false" outlineLevel="0" collapsed="false">
      <c r="E1036" s="21" t="n">
        <v>1032</v>
      </c>
      <c r="T1036" s="25" t="str">
        <f aca="false">IF(ISNUMBER(#REF!),IF(#REF!=#REF!," ","CHECK")," ")</f>
        <v> </v>
      </c>
      <c r="X1036" s="27"/>
    </row>
    <row r="1037" customFormat="false" ht="13.8" hidden="false" customHeight="false" outlineLevel="0" collapsed="false">
      <c r="E1037" s="21" t="n">
        <v>1033</v>
      </c>
      <c r="T1037" s="25" t="str">
        <f aca="false">IF(ISNUMBER(#REF!),IF(#REF!=#REF!," ","CHECK")," ")</f>
        <v> </v>
      </c>
      <c r="X1037" s="27"/>
    </row>
    <row r="1038" customFormat="false" ht="13.8" hidden="false" customHeight="false" outlineLevel="0" collapsed="false">
      <c r="E1038" s="21" t="n">
        <v>1034</v>
      </c>
      <c r="T1038" s="25" t="str">
        <f aca="false">IF(ISNUMBER(#REF!),IF(#REF!=#REF!," ","CHECK")," ")</f>
        <v> </v>
      </c>
      <c r="X1038" s="27"/>
    </row>
    <row r="1039" customFormat="false" ht="13.8" hidden="false" customHeight="false" outlineLevel="0" collapsed="false">
      <c r="E1039" s="21" t="n">
        <v>1035</v>
      </c>
      <c r="T1039" s="25" t="str">
        <f aca="false">IF(ISNUMBER(#REF!),IF(#REF!=#REF!," ","CHECK")," ")</f>
        <v> </v>
      </c>
      <c r="X1039" s="27"/>
    </row>
    <row r="1040" customFormat="false" ht="13.8" hidden="false" customHeight="false" outlineLevel="0" collapsed="false">
      <c r="E1040" s="21" t="n">
        <v>1036</v>
      </c>
      <c r="T1040" s="25" t="str">
        <f aca="false">IF(ISNUMBER(#REF!),IF(#REF!=#REF!," ","CHECK")," ")</f>
        <v> </v>
      </c>
      <c r="X1040" s="27"/>
    </row>
    <row r="1041" customFormat="false" ht="13.8" hidden="false" customHeight="false" outlineLevel="0" collapsed="false">
      <c r="E1041" s="21" t="n">
        <v>1037</v>
      </c>
      <c r="T1041" s="25" t="str">
        <f aca="false">IF(ISNUMBER(#REF!),IF(#REF!=#REF!," ","CHECK")," ")</f>
        <v> </v>
      </c>
      <c r="X1041" s="27"/>
    </row>
    <row r="1042" customFormat="false" ht="13.8" hidden="false" customHeight="false" outlineLevel="0" collapsed="false">
      <c r="E1042" s="21" t="n">
        <v>1038</v>
      </c>
      <c r="T1042" s="25" t="str">
        <f aca="false">IF(ISNUMBER(#REF!),IF(#REF!=#REF!," ","CHECK")," ")</f>
        <v> </v>
      </c>
      <c r="X1042" s="27"/>
    </row>
    <row r="1043" customFormat="false" ht="13.8" hidden="false" customHeight="false" outlineLevel="0" collapsed="false">
      <c r="E1043" s="21" t="n">
        <v>1039</v>
      </c>
      <c r="T1043" s="25" t="str">
        <f aca="false">IF(ISNUMBER(#REF!),IF(#REF!=#REF!," ","CHECK")," ")</f>
        <v> </v>
      </c>
      <c r="X1043" s="27"/>
    </row>
    <row r="1044" customFormat="false" ht="13.8" hidden="false" customHeight="false" outlineLevel="0" collapsed="false">
      <c r="E1044" s="21" t="n">
        <v>1040</v>
      </c>
      <c r="T1044" s="25" t="str">
        <f aca="false">IF(ISNUMBER(#REF!),IF(#REF!=#REF!," ","CHECK")," ")</f>
        <v> </v>
      </c>
      <c r="X1044" s="27"/>
    </row>
    <row r="1045" customFormat="false" ht="13.8" hidden="false" customHeight="false" outlineLevel="0" collapsed="false">
      <c r="E1045" s="21" t="n">
        <v>1041</v>
      </c>
      <c r="T1045" s="25" t="str">
        <f aca="false">IF(ISNUMBER(#REF!),IF(#REF!=#REF!," ","CHECK")," ")</f>
        <v> </v>
      </c>
      <c r="X1045" s="27"/>
    </row>
    <row r="1046" customFormat="false" ht="13.8" hidden="false" customHeight="false" outlineLevel="0" collapsed="false">
      <c r="E1046" s="21" t="n">
        <v>1042</v>
      </c>
      <c r="T1046" s="25" t="str">
        <f aca="false">IF(ISNUMBER(#REF!),IF(#REF!=#REF!," ","CHECK")," ")</f>
        <v> </v>
      </c>
      <c r="X1046" s="27"/>
    </row>
    <row r="1047" customFormat="false" ht="13.8" hidden="false" customHeight="false" outlineLevel="0" collapsed="false">
      <c r="E1047" s="21" t="n">
        <v>1043</v>
      </c>
      <c r="T1047" s="25" t="str">
        <f aca="false">IF(ISNUMBER(#REF!),IF(#REF!=#REF!," ","CHECK")," ")</f>
        <v> </v>
      </c>
      <c r="X1047" s="27"/>
    </row>
    <row r="1048" customFormat="false" ht="13.8" hidden="false" customHeight="false" outlineLevel="0" collapsed="false">
      <c r="E1048" s="21" t="n">
        <v>1044</v>
      </c>
      <c r="T1048" s="25" t="str">
        <f aca="false">IF(ISNUMBER(#REF!),IF(#REF!=#REF!," ","CHECK")," ")</f>
        <v> </v>
      </c>
      <c r="X1048" s="27"/>
    </row>
    <row r="1049" customFormat="false" ht="13.8" hidden="false" customHeight="false" outlineLevel="0" collapsed="false">
      <c r="E1049" s="21" t="n">
        <v>1045</v>
      </c>
      <c r="T1049" s="25" t="str">
        <f aca="false">IF(ISNUMBER(#REF!),IF(#REF!=#REF!," ","CHECK")," ")</f>
        <v> </v>
      </c>
      <c r="X1049" s="27"/>
    </row>
    <row r="1050" customFormat="false" ht="13.8" hidden="false" customHeight="false" outlineLevel="0" collapsed="false">
      <c r="E1050" s="21" t="n">
        <v>1046</v>
      </c>
      <c r="T1050" s="25" t="str">
        <f aca="false">IF(ISNUMBER(#REF!),IF(#REF!=#REF!," ","CHECK")," ")</f>
        <v> </v>
      </c>
      <c r="X1050" s="27"/>
    </row>
    <row r="1051" customFormat="false" ht="13.8" hidden="false" customHeight="false" outlineLevel="0" collapsed="false">
      <c r="E1051" s="21" t="n">
        <v>1047</v>
      </c>
      <c r="T1051" s="25" t="str">
        <f aca="false">IF(ISNUMBER(#REF!),IF(#REF!=#REF!," ","CHECK")," ")</f>
        <v> </v>
      </c>
      <c r="X1051" s="27"/>
    </row>
    <row r="1052" customFormat="false" ht="13.8" hidden="false" customHeight="false" outlineLevel="0" collapsed="false">
      <c r="E1052" s="21" t="n">
        <v>1048</v>
      </c>
      <c r="T1052" s="25" t="str">
        <f aca="false">IF(ISNUMBER(#REF!),IF(#REF!=#REF!," ","CHECK")," ")</f>
        <v> </v>
      </c>
      <c r="X1052" s="27"/>
    </row>
    <row r="1053" customFormat="false" ht="13.8" hidden="false" customHeight="false" outlineLevel="0" collapsed="false">
      <c r="E1053" s="21" t="n">
        <v>1049</v>
      </c>
      <c r="T1053" s="25" t="str">
        <f aca="false">IF(ISNUMBER(#REF!),IF(#REF!=#REF!," ","CHECK")," ")</f>
        <v> </v>
      </c>
      <c r="X1053" s="27"/>
    </row>
    <row r="1054" customFormat="false" ht="13.8" hidden="false" customHeight="false" outlineLevel="0" collapsed="false">
      <c r="E1054" s="21" t="n">
        <v>1050</v>
      </c>
      <c r="T1054" s="25" t="str">
        <f aca="false">IF(ISNUMBER(#REF!),IF(#REF!=#REF!," ","CHECK")," ")</f>
        <v> </v>
      </c>
      <c r="X1054" s="27"/>
    </row>
    <row r="1055" customFormat="false" ht="13.8" hidden="false" customHeight="false" outlineLevel="0" collapsed="false">
      <c r="E1055" s="21" t="n">
        <v>1051</v>
      </c>
      <c r="T1055" s="25" t="str">
        <f aca="false">IF(ISNUMBER(#REF!),IF(#REF!=#REF!," ","CHECK")," ")</f>
        <v> </v>
      </c>
      <c r="X1055" s="27"/>
    </row>
    <row r="1056" customFormat="false" ht="13.8" hidden="false" customHeight="false" outlineLevel="0" collapsed="false">
      <c r="E1056" s="21" t="n">
        <v>1052</v>
      </c>
      <c r="T1056" s="25" t="str">
        <f aca="false">IF(ISNUMBER(#REF!),IF(#REF!=#REF!," ","CHECK")," ")</f>
        <v> </v>
      </c>
      <c r="X1056" s="27"/>
    </row>
    <row r="1057" customFormat="false" ht="13.8" hidden="false" customHeight="false" outlineLevel="0" collapsed="false">
      <c r="E1057" s="21" t="n">
        <v>1053</v>
      </c>
      <c r="T1057" s="25" t="str">
        <f aca="false">IF(ISNUMBER(#REF!),IF(#REF!=#REF!," ","CHECK")," ")</f>
        <v> </v>
      </c>
      <c r="X1057" s="27"/>
    </row>
    <row r="1058" customFormat="false" ht="13.8" hidden="false" customHeight="false" outlineLevel="0" collapsed="false">
      <c r="E1058" s="21" t="n">
        <v>1054</v>
      </c>
      <c r="T1058" s="25" t="str">
        <f aca="false">IF(ISNUMBER(#REF!),IF(#REF!=#REF!," ","CHECK")," ")</f>
        <v> </v>
      </c>
      <c r="X1058" s="27"/>
    </row>
    <row r="1059" customFormat="false" ht="13.8" hidden="false" customHeight="false" outlineLevel="0" collapsed="false">
      <c r="E1059" s="21" t="n">
        <v>1055</v>
      </c>
      <c r="T1059" s="25" t="str">
        <f aca="false">IF(ISNUMBER(#REF!),IF(#REF!=#REF!," ","CHECK")," ")</f>
        <v> </v>
      </c>
      <c r="X1059" s="27"/>
    </row>
    <row r="1060" customFormat="false" ht="13.8" hidden="false" customHeight="false" outlineLevel="0" collapsed="false">
      <c r="E1060" s="21" t="n">
        <v>1056</v>
      </c>
      <c r="T1060" s="25" t="str">
        <f aca="false">IF(ISNUMBER(#REF!),IF(#REF!=#REF!," ","CHECK")," ")</f>
        <v> </v>
      </c>
      <c r="X1060" s="27"/>
    </row>
    <row r="1061" customFormat="false" ht="13.8" hidden="false" customHeight="false" outlineLevel="0" collapsed="false">
      <c r="E1061" s="21" t="n">
        <v>1057</v>
      </c>
      <c r="T1061" s="25" t="str">
        <f aca="false">IF(ISNUMBER(#REF!),IF(#REF!=#REF!," ","CHECK")," ")</f>
        <v> </v>
      </c>
      <c r="X1061" s="27"/>
    </row>
    <row r="1062" customFormat="false" ht="13.8" hidden="false" customHeight="false" outlineLevel="0" collapsed="false">
      <c r="E1062" s="21" t="n">
        <v>1058</v>
      </c>
      <c r="T1062" s="25" t="str">
        <f aca="false">IF(ISNUMBER(#REF!),IF(#REF!=#REF!," ","CHECK")," ")</f>
        <v> </v>
      </c>
      <c r="X1062" s="27"/>
    </row>
    <row r="1063" customFormat="false" ht="13.8" hidden="false" customHeight="false" outlineLevel="0" collapsed="false">
      <c r="E1063" s="21" t="n">
        <v>1059</v>
      </c>
      <c r="T1063" s="25" t="str">
        <f aca="false">IF(ISNUMBER(#REF!),IF(#REF!=#REF!," ","CHECK")," ")</f>
        <v> </v>
      </c>
      <c r="X1063" s="27"/>
    </row>
    <row r="1064" customFormat="false" ht="13.8" hidden="false" customHeight="false" outlineLevel="0" collapsed="false">
      <c r="E1064" s="21" t="n">
        <v>1060</v>
      </c>
      <c r="T1064" s="25" t="str">
        <f aca="false">IF(ISNUMBER(#REF!),IF(#REF!=#REF!," ","CHECK")," ")</f>
        <v> </v>
      </c>
      <c r="X1064" s="27"/>
    </row>
    <row r="1065" customFormat="false" ht="13.8" hidden="false" customHeight="false" outlineLevel="0" collapsed="false">
      <c r="E1065" s="21" t="n">
        <v>1061</v>
      </c>
      <c r="T1065" s="25" t="str">
        <f aca="false">IF(ISNUMBER(#REF!),IF(#REF!=#REF!," ","CHECK")," ")</f>
        <v> </v>
      </c>
      <c r="X1065" s="27"/>
    </row>
    <row r="1066" customFormat="false" ht="13.8" hidden="false" customHeight="false" outlineLevel="0" collapsed="false">
      <c r="E1066" s="21" t="n">
        <v>1062</v>
      </c>
      <c r="T1066" s="25" t="str">
        <f aca="false">IF(ISNUMBER(#REF!),IF(#REF!=#REF!," ","CHECK")," ")</f>
        <v> </v>
      </c>
      <c r="X1066" s="27"/>
    </row>
    <row r="1067" customFormat="false" ht="13.8" hidden="false" customHeight="false" outlineLevel="0" collapsed="false">
      <c r="E1067" s="21" t="n">
        <v>1063</v>
      </c>
      <c r="T1067" s="25" t="str">
        <f aca="false">IF(ISNUMBER(#REF!),IF(#REF!=#REF!," ","CHECK")," ")</f>
        <v> </v>
      </c>
      <c r="X1067" s="27"/>
    </row>
    <row r="1068" customFormat="false" ht="13.8" hidden="false" customHeight="false" outlineLevel="0" collapsed="false">
      <c r="E1068" s="21" t="n">
        <v>1064</v>
      </c>
      <c r="T1068" s="25" t="str">
        <f aca="false">IF(ISNUMBER(#REF!),IF(#REF!=#REF!," ","CHECK")," ")</f>
        <v> </v>
      </c>
      <c r="X1068" s="27"/>
    </row>
    <row r="1069" customFormat="false" ht="13.8" hidden="false" customHeight="false" outlineLevel="0" collapsed="false">
      <c r="E1069" s="21" t="n">
        <v>1065</v>
      </c>
      <c r="T1069" s="25" t="str">
        <f aca="false">IF(ISNUMBER(#REF!),IF(#REF!=#REF!," ","CHECK")," ")</f>
        <v> </v>
      </c>
      <c r="X1069" s="27"/>
    </row>
    <row r="1070" customFormat="false" ht="13.8" hidden="false" customHeight="false" outlineLevel="0" collapsed="false">
      <c r="E1070" s="21" t="n">
        <v>1066</v>
      </c>
      <c r="T1070" s="25" t="str">
        <f aca="false">IF(ISNUMBER(#REF!),IF(#REF!=#REF!," ","CHECK")," ")</f>
        <v> </v>
      </c>
      <c r="X1070" s="27"/>
    </row>
    <row r="1071" customFormat="false" ht="13.8" hidden="false" customHeight="false" outlineLevel="0" collapsed="false">
      <c r="E1071" s="21" t="n">
        <v>1067</v>
      </c>
      <c r="T1071" s="25" t="str">
        <f aca="false">IF(ISNUMBER(#REF!),IF(#REF!=#REF!," ","CHECK")," ")</f>
        <v> </v>
      </c>
      <c r="X1071" s="27"/>
    </row>
    <row r="1072" customFormat="false" ht="13.8" hidden="false" customHeight="false" outlineLevel="0" collapsed="false">
      <c r="E1072" s="21" t="n">
        <v>1068</v>
      </c>
      <c r="T1072" s="25" t="str">
        <f aca="false">IF(ISNUMBER(#REF!),IF(#REF!=#REF!," ","CHECK")," ")</f>
        <v> </v>
      </c>
      <c r="X1072" s="27"/>
    </row>
    <row r="1073" customFormat="false" ht="13.8" hidden="false" customHeight="false" outlineLevel="0" collapsed="false">
      <c r="E1073" s="21" t="n">
        <v>1069</v>
      </c>
      <c r="T1073" s="25" t="str">
        <f aca="false">IF(ISNUMBER(#REF!),IF(#REF!=#REF!," ","CHECK")," ")</f>
        <v> </v>
      </c>
      <c r="X1073" s="27"/>
    </row>
    <row r="1074" customFormat="false" ht="13.8" hidden="false" customHeight="false" outlineLevel="0" collapsed="false">
      <c r="E1074" s="21" t="n">
        <v>1070</v>
      </c>
      <c r="T1074" s="25" t="str">
        <f aca="false">IF(ISNUMBER(#REF!),IF(#REF!=#REF!," ","CHECK")," ")</f>
        <v> </v>
      </c>
      <c r="X1074" s="27"/>
    </row>
    <row r="1075" customFormat="false" ht="13.8" hidden="false" customHeight="false" outlineLevel="0" collapsed="false">
      <c r="E1075" s="21" t="n">
        <v>1071</v>
      </c>
      <c r="T1075" s="25" t="str">
        <f aca="false">IF(ISNUMBER(#REF!),IF(#REF!=#REF!," ","CHECK")," ")</f>
        <v> </v>
      </c>
      <c r="X1075" s="27"/>
    </row>
    <row r="1076" customFormat="false" ht="13.8" hidden="false" customHeight="false" outlineLevel="0" collapsed="false">
      <c r="E1076" s="21" t="n">
        <v>1072</v>
      </c>
      <c r="T1076" s="25" t="str">
        <f aca="false">IF(ISNUMBER(#REF!),IF(#REF!=#REF!," ","CHECK")," ")</f>
        <v> </v>
      </c>
      <c r="X1076" s="27"/>
    </row>
    <row r="1077" customFormat="false" ht="13.8" hidden="false" customHeight="false" outlineLevel="0" collapsed="false">
      <c r="E1077" s="21" t="n">
        <v>1073</v>
      </c>
      <c r="T1077" s="25" t="str">
        <f aca="false">IF(ISNUMBER(#REF!),IF(#REF!=#REF!," ","CHECK")," ")</f>
        <v> </v>
      </c>
      <c r="X1077" s="27"/>
    </row>
    <row r="1078" customFormat="false" ht="13.8" hidden="false" customHeight="false" outlineLevel="0" collapsed="false">
      <c r="E1078" s="21" t="n">
        <v>1074</v>
      </c>
      <c r="T1078" s="25" t="str">
        <f aca="false">IF(ISNUMBER(#REF!),IF(#REF!=#REF!," ","CHECK")," ")</f>
        <v> </v>
      </c>
      <c r="X1078" s="27"/>
    </row>
    <row r="1079" customFormat="false" ht="13.8" hidden="false" customHeight="false" outlineLevel="0" collapsed="false">
      <c r="E1079" s="21" t="n">
        <v>1075</v>
      </c>
      <c r="T1079" s="25" t="str">
        <f aca="false">IF(ISNUMBER(#REF!),IF(#REF!=#REF!," ","CHECK")," ")</f>
        <v> </v>
      </c>
      <c r="X1079" s="27"/>
    </row>
    <row r="1080" customFormat="false" ht="13.8" hidden="false" customHeight="false" outlineLevel="0" collapsed="false">
      <c r="E1080" s="21" t="n">
        <v>1076</v>
      </c>
      <c r="T1080" s="25" t="str">
        <f aca="false">IF(ISNUMBER(#REF!),IF(#REF!=#REF!," ","CHECK")," ")</f>
        <v> </v>
      </c>
      <c r="X1080" s="27"/>
    </row>
    <row r="1081" customFormat="false" ht="13.8" hidden="false" customHeight="false" outlineLevel="0" collapsed="false">
      <c r="E1081" s="21" t="n">
        <v>1077</v>
      </c>
      <c r="T1081" s="25" t="str">
        <f aca="false">IF(ISNUMBER(#REF!),IF(#REF!=#REF!," ","CHECK")," ")</f>
        <v> </v>
      </c>
      <c r="X1081" s="27"/>
    </row>
    <row r="1082" customFormat="false" ht="13.8" hidden="false" customHeight="false" outlineLevel="0" collapsed="false">
      <c r="E1082" s="21" t="n">
        <v>1078</v>
      </c>
      <c r="T1082" s="25" t="str">
        <f aca="false">IF(ISNUMBER(#REF!),IF(#REF!=#REF!," ","CHECK")," ")</f>
        <v> </v>
      </c>
      <c r="X1082" s="27"/>
    </row>
    <row r="1083" customFormat="false" ht="13.8" hidden="false" customHeight="false" outlineLevel="0" collapsed="false">
      <c r="E1083" s="21" t="n">
        <v>1079</v>
      </c>
      <c r="T1083" s="25" t="str">
        <f aca="false">IF(ISNUMBER(#REF!),IF(#REF!=#REF!," ","CHECK")," ")</f>
        <v> </v>
      </c>
      <c r="X1083" s="27"/>
    </row>
    <row r="1084" customFormat="false" ht="13.8" hidden="false" customHeight="false" outlineLevel="0" collapsed="false">
      <c r="E1084" s="21" t="n">
        <v>1080</v>
      </c>
      <c r="T1084" s="25" t="str">
        <f aca="false">IF(ISNUMBER(#REF!),IF(#REF!=#REF!," ","CHECK")," ")</f>
        <v> </v>
      </c>
      <c r="X1084" s="27"/>
    </row>
    <row r="1085" customFormat="false" ht="13.8" hidden="false" customHeight="false" outlineLevel="0" collapsed="false">
      <c r="E1085" s="21" t="n">
        <v>1081</v>
      </c>
      <c r="T1085" s="25" t="str">
        <f aca="false">IF(ISNUMBER(#REF!),IF(#REF!=#REF!," ","CHECK")," ")</f>
        <v> </v>
      </c>
      <c r="X1085" s="27"/>
    </row>
    <row r="1086" customFormat="false" ht="13.8" hidden="false" customHeight="false" outlineLevel="0" collapsed="false">
      <c r="E1086" s="21" t="n">
        <v>1082</v>
      </c>
      <c r="T1086" s="25" t="str">
        <f aca="false">IF(ISNUMBER(#REF!),IF(#REF!=#REF!," ","CHECK")," ")</f>
        <v> </v>
      </c>
      <c r="X1086" s="27"/>
    </row>
    <row r="1087" customFormat="false" ht="13.8" hidden="false" customHeight="false" outlineLevel="0" collapsed="false">
      <c r="E1087" s="21" t="n">
        <v>1083</v>
      </c>
      <c r="T1087" s="25" t="str">
        <f aca="false">IF(ISNUMBER(#REF!),IF(#REF!=#REF!," ","CHECK")," ")</f>
        <v> </v>
      </c>
      <c r="X1087" s="27"/>
    </row>
    <row r="1088" customFormat="false" ht="13.8" hidden="false" customHeight="false" outlineLevel="0" collapsed="false">
      <c r="E1088" s="21" t="n">
        <v>1084</v>
      </c>
      <c r="T1088" s="25" t="str">
        <f aca="false">IF(ISNUMBER(#REF!),IF(#REF!=#REF!," ","CHECK")," ")</f>
        <v> </v>
      </c>
      <c r="X1088" s="27"/>
    </row>
    <row r="1089" customFormat="false" ht="13.8" hidden="false" customHeight="false" outlineLevel="0" collapsed="false">
      <c r="E1089" s="21" t="n">
        <v>1085</v>
      </c>
      <c r="T1089" s="25" t="str">
        <f aca="false">IF(ISNUMBER(#REF!),IF(#REF!=#REF!," ","CHECK")," ")</f>
        <v> </v>
      </c>
      <c r="X1089" s="27"/>
    </row>
    <row r="1090" customFormat="false" ht="13.8" hidden="false" customHeight="false" outlineLevel="0" collapsed="false">
      <c r="E1090" s="21" t="n">
        <v>1086</v>
      </c>
      <c r="T1090" s="25" t="str">
        <f aca="false">IF(ISNUMBER(#REF!),IF(#REF!=#REF!," ","CHECK")," ")</f>
        <v> </v>
      </c>
      <c r="X1090" s="27"/>
    </row>
    <row r="1091" customFormat="false" ht="13.8" hidden="false" customHeight="false" outlineLevel="0" collapsed="false">
      <c r="E1091" s="21" t="n">
        <v>1087</v>
      </c>
      <c r="T1091" s="25" t="str">
        <f aca="false">IF(ISNUMBER(#REF!),IF(#REF!=#REF!," ","CHECK")," ")</f>
        <v> </v>
      </c>
      <c r="X1091" s="27"/>
    </row>
    <row r="1092" customFormat="false" ht="13.8" hidden="false" customHeight="false" outlineLevel="0" collapsed="false">
      <c r="E1092" s="21" t="n">
        <v>1088</v>
      </c>
      <c r="T1092" s="25" t="str">
        <f aca="false">IF(ISNUMBER(#REF!),IF(#REF!=#REF!," ","CHECK")," ")</f>
        <v> </v>
      </c>
      <c r="X1092" s="27"/>
    </row>
    <row r="1093" customFormat="false" ht="13.8" hidden="false" customHeight="false" outlineLevel="0" collapsed="false">
      <c r="E1093" s="21" t="n">
        <v>1089</v>
      </c>
      <c r="T1093" s="25" t="str">
        <f aca="false">IF(ISNUMBER(#REF!),IF(#REF!=#REF!," ","CHECK")," ")</f>
        <v> </v>
      </c>
      <c r="X1093" s="27"/>
    </row>
    <row r="1094" customFormat="false" ht="13.8" hidden="false" customHeight="false" outlineLevel="0" collapsed="false">
      <c r="E1094" s="21" t="n">
        <v>1090</v>
      </c>
      <c r="T1094" s="25" t="str">
        <f aca="false">IF(ISNUMBER(#REF!),IF(#REF!=#REF!," ","CHECK")," ")</f>
        <v> </v>
      </c>
      <c r="X1094" s="27"/>
    </row>
    <row r="1095" customFormat="false" ht="13.8" hidden="false" customHeight="false" outlineLevel="0" collapsed="false">
      <c r="E1095" s="21" t="n">
        <v>1091</v>
      </c>
      <c r="T1095" s="25" t="str">
        <f aca="false">IF(ISNUMBER(#REF!),IF(#REF!=#REF!," ","CHECK")," ")</f>
        <v> </v>
      </c>
      <c r="X1095" s="27"/>
    </row>
    <row r="1096" customFormat="false" ht="13.8" hidden="false" customHeight="false" outlineLevel="0" collapsed="false">
      <c r="E1096" s="21" t="n">
        <v>1092</v>
      </c>
      <c r="T1096" s="25" t="str">
        <f aca="false">IF(ISNUMBER(#REF!),IF(#REF!=#REF!," ","CHECK")," ")</f>
        <v> </v>
      </c>
      <c r="X1096" s="27"/>
    </row>
    <row r="1097" customFormat="false" ht="13.8" hidden="false" customHeight="false" outlineLevel="0" collapsed="false">
      <c r="E1097" s="21" t="n">
        <v>1093</v>
      </c>
      <c r="T1097" s="25" t="str">
        <f aca="false">IF(ISNUMBER(#REF!),IF(#REF!=#REF!," ","CHECK")," ")</f>
        <v> </v>
      </c>
      <c r="X1097" s="27"/>
    </row>
    <row r="1098" customFormat="false" ht="13.8" hidden="false" customHeight="false" outlineLevel="0" collapsed="false">
      <c r="E1098" s="21" t="n">
        <v>1094</v>
      </c>
      <c r="T1098" s="25" t="str">
        <f aca="false">IF(ISNUMBER(#REF!),IF(#REF!=#REF!," ","CHECK")," ")</f>
        <v> </v>
      </c>
      <c r="X1098" s="27"/>
    </row>
    <row r="1099" customFormat="false" ht="13.8" hidden="false" customHeight="false" outlineLevel="0" collapsed="false">
      <c r="E1099" s="21" t="n">
        <v>1095</v>
      </c>
      <c r="T1099" s="25" t="str">
        <f aca="false">IF(ISNUMBER(#REF!),IF(#REF!=#REF!," ","CHECK")," ")</f>
        <v> </v>
      </c>
      <c r="X1099" s="27"/>
    </row>
    <row r="1100" customFormat="false" ht="13.8" hidden="false" customHeight="false" outlineLevel="0" collapsed="false">
      <c r="E1100" s="21" t="n">
        <v>1096</v>
      </c>
      <c r="T1100" s="25" t="str">
        <f aca="false">IF(ISNUMBER(#REF!),IF(#REF!=#REF!," ","CHECK")," ")</f>
        <v> </v>
      </c>
      <c r="X1100" s="27"/>
    </row>
    <row r="1101" customFormat="false" ht="13.8" hidden="false" customHeight="false" outlineLevel="0" collapsed="false">
      <c r="E1101" s="21" t="n">
        <v>1097</v>
      </c>
      <c r="T1101" s="25" t="str">
        <f aca="false">IF(ISNUMBER(#REF!),IF(#REF!=#REF!," ","CHECK")," ")</f>
        <v> </v>
      </c>
      <c r="X1101" s="27"/>
    </row>
    <row r="1102" customFormat="false" ht="13.8" hidden="false" customHeight="false" outlineLevel="0" collapsed="false">
      <c r="E1102" s="21" t="n">
        <v>1098</v>
      </c>
      <c r="T1102" s="25" t="str">
        <f aca="false">IF(ISNUMBER(#REF!),IF(#REF!=#REF!," ","CHECK")," ")</f>
        <v> </v>
      </c>
      <c r="X1102" s="27"/>
    </row>
    <row r="1103" customFormat="false" ht="13.8" hidden="false" customHeight="false" outlineLevel="0" collapsed="false">
      <c r="E1103" s="21" t="n">
        <v>1099</v>
      </c>
      <c r="T1103" s="25" t="str">
        <f aca="false">IF(ISNUMBER(#REF!),IF(#REF!=#REF!," ","CHECK")," ")</f>
        <v> </v>
      </c>
      <c r="X1103" s="27"/>
    </row>
    <row r="1104" customFormat="false" ht="13.8" hidden="false" customHeight="false" outlineLevel="0" collapsed="false">
      <c r="E1104" s="21" t="n">
        <v>1100</v>
      </c>
      <c r="T1104" s="25" t="str">
        <f aca="false">IF(ISNUMBER(#REF!),IF(#REF!=#REF!," ","CHECK")," ")</f>
        <v> </v>
      </c>
      <c r="X1104" s="27"/>
    </row>
    <row r="1105" customFormat="false" ht="13.8" hidden="false" customHeight="false" outlineLevel="0" collapsed="false">
      <c r="E1105" s="21" t="n">
        <v>1101</v>
      </c>
      <c r="T1105" s="25" t="str">
        <f aca="false">IF(ISNUMBER(#REF!),IF(#REF!=#REF!," ","CHECK")," ")</f>
        <v> </v>
      </c>
      <c r="X1105" s="27"/>
    </row>
    <row r="1106" customFormat="false" ht="13.8" hidden="false" customHeight="false" outlineLevel="0" collapsed="false">
      <c r="E1106" s="21" t="n">
        <v>1102</v>
      </c>
      <c r="T1106" s="25" t="str">
        <f aca="false">IF(ISNUMBER(#REF!),IF(#REF!=#REF!," ","CHECK")," ")</f>
        <v> </v>
      </c>
      <c r="X1106" s="27"/>
    </row>
    <row r="1107" customFormat="false" ht="13.8" hidden="false" customHeight="false" outlineLevel="0" collapsed="false">
      <c r="E1107" s="21" t="n">
        <v>1103</v>
      </c>
      <c r="T1107" s="25" t="str">
        <f aca="false">IF(ISNUMBER(#REF!),IF(#REF!=#REF!," ","CHECK")," ")</f>
        <v> </v>
      </c>
      <c r="X1107" s="27"/>
    </row>
    <row r="1108" customFormat="false" ht="13.8" hidden="false" customHeight="false" outlineLevel="0" collapsed="false">
      <c r="E1108" s="21" t="n">
        <v>1104</v>
      </c>
      <c r="T1108" s="25" t="str">
        <f aca="false">IF(ISNUMBER(#REF!),IF(#REF!=#REF!," ","CHECK")," ")</f>
        <v> </v>
      </c>
      <c r="X1108" s="27"/>
    </row>
    <row r="1109" customFormat="false" ht="13.8" hidden="false" customHeight="false" outlineLevel="0" collapsed="false">
      <c r="E1109" s="21" t="n">
        <v>1105</v>
      </c>
      <c r="T1109" s="25" t="str">
        <f aca="false">IF(ISNUMBER(#REF!),IF(#REF!=#REF!," ","CHECK")," ")</f>
        <v> </v>
      </c>
      <c r="X1109" s="27"/>
    </row>
    <row r="1110" customFormat="false" ht="13.8" hidden="false" customHeight="false" outlineLevel="0" collapsed="false">
      <c r="E1110" s="21" t="n">
        <v>1106</v>
      </c>
      <c r="T1110" s="25" t="str">
        <f aca="false">IF(ISNUMBER(#REF!),IF(#REF!=#REF!," ","CHECK")," ")</f>
        <v> </v>
      </c>
      <c r="X1110" s="27"/>
    </row>
    <row r="1111" customFormat="false" ht="13.8" hidden="false" customHeight="false" outlineLevel="0" collapsed="false">
      <c r="E1111" s="21" t="n">
        <v>1107</v>
      </c>
      <c r="T1111" s="25" t="str">
        <f aca="false">IF(ISNUMBER(#REF!),IF(#REF!=#REF!," ","CHECK")," ")</f>
        <v> </v>
      </c>
      <c r="X1111" s="27"/>
    </row>
    <row r="1112" customFormat="false" ht="13.8" hidden="false" customHeight="false" outlineLevel="0" collapsed="false">
      <c r="E1112" s="21" t="n">
        <v>1108</v>
      </c>
      <c r="T1112" s="25" t="str">
        <f aca="false">IF(ISNUMBER(#REF!),IF(#REF!=#REF!," ","CHECK")," ")</f>
        <v> </v>
      </c>
      <c r="X1112" s="27"/>
    </row>
    <row r="1113" customFormat="false" ht="13.8" hidden="false" customHeight="false" outlineLevel="0" collapsed="false">
      <c r="E1113" s="21" t="n">
        <v>1109</v>
      </c>
      <c r="T1113" s="25" t="str">
        <f aca="false">IF(ISNUMBER(#REF!),IF(#REF!=#REF!," ","CHECK")," ")</f>
        <v> </v>
      </c>
      <c r="X1113" s="27"/>
    </row>
    <row r="1114" customFormat="false" ht="13.8" hidden="false" customHeight="false" outlineLevel="0" collapsed="false">
      <c r="E1114" s="21" t="n">
        <v>1110</v>
      </c>
      <c r="T1114" s="25" t="str">
        <f aca="false">IF(ISNUMBER(#REF!),IF(#REF!=#REF!," ","CHECK")," ")</f>
        <v> </v>
      </c>
      <c r="X1114" s="27"/>
    </row>
    <row r="1115" customFormat="false" ht="13.8" hidden="false" customHeight="false" outlineLevel="0" collapsed="false">
      <c r="E1115" s="21" t="n">
        <v>1111</v>
      </c>
      <c r="T1115" s="25" t="str">
        <f aca="false">IF(ISNUMBER(#REF!),IF(#REF!=#REF!," ","CHECK")," ")</f>
        <v> </v>
      </c>
      <c r="X1115" s="27"/>
    </row>
    <row r="1116" customFormat="false" ht="13.8" hidden="false" customHeight="false" outlineLevel="0" collapsed="false">
      <c r="E1116" s="21" t="n">
        <v>1112</v>
      </c>
      <c r="T1116" s="25" t="str">
        <f aca="false">IF(ISNUMBER(#REF!),IF(#REF!=#REF!," ","CHECK")," ")</f>
        <v> </v>
      </c>
      <c r="X1116" s="27"/>
    </row>
    <row r="1117" customFormat="false" ht="13.8" hidden="false" customHeight="false" outlineLevel="0" collapsed="false">
      <c r="E1117" s="21" t="n">
        <v>1113</v>
      </c>
      <c r="T1117" s="25" t="str">
        <f aca="false">IF(ISNUMBER(#REF!),IF(#REF!=#REF!," ","CHECK")," ")</f>
        <v> </v>
      </c>
      <c r="X1117" s="27"/>
    </row>
    <row r="1118" customFormat="false" ht="13.8" hidden="false" customHeight="false" outlineLevel="0" collapsed="false">
      <c r="E1118" s="21" t="n">
        <v>1114</v>
      </c>
      <c r="T1118" s="25" t="str">
        <f aca="false">IF(ISNUMBER(#REF!),IF(#REF!=#REF!," ","CHECK")," ")</f>
        <v> </v>
      </c>
      <c r="X1118" s="27"/>
    </row>
    <row r="1119" customFormat="false" ht="13.8" hidden="false" customHeight="false" outlineLevel="0" collapsed="false">
      <c r="E1119" s="21" t="n">
        <v>1115</v>
      </c>
      <c r="T1119" s="25" t="str">
        <f aca="false">IF(ISNUMBER(#REF!),IF(#REF!=#REF!," ","CHECK")," ")</f>
        <v> </v>
      </c>
      <c r="X1119" s="27"/>
    </row>
    <row r="1120" customFormat="false" ht="13.8" hidden="false" customHeight="false" outlineLevel="0" collapsed="false">
      <c r="E1120" s="21" t="n">
        <v>1116</v>
      </c>
      <c r="T1120" s="25" t="str">
        <f aca="false">IF(ISNUMBER(#REF!),IF(#REF!=#REF!," ","CHECK")," ")</f>
        <v> </v>
      </c>
      <c r="X1120" s="27"/>
    </row>
    <row r="1121" customFormat="false" ht="13.8" hidden="false" customHeight="false" outlineLevel="0" collapsed="false">
      <c r="E1121" s="21" t="n">
        <v>1117</v>
      </c>
      <c r="T1121" s="25" t="str">
        <f aca="false">IF(ISNUMBER(#REF!),IF(#REF!=#REF!," ","CHECK")," ")</f>
        <v> </v>
      </c>
      <c r="X1121" s="27"/>
    </row>
    <row r="1122" customFormat="false" ht="13.8" hidden="false" customHeight="false" outlineLevel="0" collapsed="false">
      <c r="E1122" s="21" t="n">
        <v>1118</v>
      </c>
      <c r="T1122" s="25" t="str">
        <f aca="false">IF(ISNUMBER(#REF!),IF(#REF!=#REF!," ","CHECK")," ")</f>
        <v> </v>
      </c>
      <c r="X1122" s="27"/>
    </row>
    <row r="1123" customFormat="false" ht="13.8" hidden="false" customHeight="false" outlineLevel="0" collapsed="false">
      <c r="E1123" s="21" t="n">
        <v>1119</v>
      </c>
      <c r="T1123" s="25" t="str">
        <f aca="false">IF(ISNUMBER(#REF!),IF(#REF!=#REF!," ","CHECK")," ")</f>
        <v> </v>
      </c>
      <c r="X1123" s="27"/>
    </row>
    <row r="1124" customFormat="false" ht="13.8" hidden="false" customHeight="false" outlineLevel="0" collapsed="false">
      <c r="E1124" s="21" t="n">
        <v>1120</v>
      </c>
      <c r="T1124" s="25" t="str">
        <f aca="false">IF(ISNUMBER(#REF!),IF(#REF!=#REF!," ","CHECK")," ")</f>
        <v> </v>
      </c>
      <c r="X1124" s="27"/>
    </row>
    <row r="1125" customFormat="false" ht="13.8" hidden="false" customHeight="false" outlineLevel="0" collapsed="false">
      <c r="E1125" s="21" t="n">
        <v>1121</v>
      </c>
      <c r="T1125" s="25" t="str">
        <f aca="false">IF(ISNUMBER(#REF!),IF(#REF!=#REF!," ","CHECK")," ")</f>
        <v> </v>
      </c>
      <c r="X1125" s="27"/>
    </row>
    <row r="1126" customFormat="false" ht="13.8" hidden="false" customHeight="false" outlineLevel="0" collapsed="false">
      <c r="E1126" s="21" t="n">
        <v>1122</v>
      </c>
      <c r="T1126" s="25" t="str">
        <f aca="false">IF(ISNUMBER(#REF!),IF(#REF!=#REF!," ","CHECK")," ")</f>
        <v> </v>
      </c>
      <c r="X1126" s="27"/>
    </row>
    <row r="1127" customFormat="false" ht="13.8" hidden="false" customHeight="false" outlineLevel="0" collapsed="false">
      <c r="E1127" s="21" t="n">
        <v>1123</v>
      </c>
      <c r="T1127" s="25" t="str">
        <f aca="false">IF(ISNUMBER(#REF!),IF(#REF!=#REF!," ","CHECK")," ")</f>
        <v> </v>
      </c>
      <c r="X1127" s="27"/>
    </row>
    <row r="1128" customFormat="false" ht="13.8" hidden="false" customHeight="false" outlineLevel="0" collapsed="false">
      <c r="E1128" s="21" t="n">
        <v>1124</v>
      </c>
      <c r="T1128" s="25" t="str">
        <f aca="false">IF(ISNUMBER(#REF!),IF(#REF!=#REF!," ","CHECK")," ")</f>
        <v> </v>
      </c>
      <c r="X1128" s="27"/>
    </row>
    <row r="1129" customFormat="false" ht="13.8" hidden="false" customHeight="false" outlineLevel="0" collapsed="false">
      <c r="E1129" s="21" t="n">
        <v>1125</v>
      </c>
      <c r="T1129" s="25" t="str">
        <f aca="false">IF(ISNUMBER(#REF!),IF(#REF!=#REF!," ","CHECK")," ")</f>
        <v> </v>
      </c>
      <c r="X1129" s="27"/>
    </row>
    <row r="1130" customFormat="false" ht="13.8" hidden="false" customHeight="false" outlineLevel="0" collapsed="false">
      <c r="E1130" s="21" t="n">
        <v>1126</v>
      </c>
      <c r="T1130" s="25" t="str">
        <f aca="false">IF(ISNUMBER(#REF!),IF(#REF!=#REF!," ","CHECK")," ")</f>
        <v> </v>
      </c>
      <c r="X1130" s="27"/>
    </row>
    <row r="1131" customFormat="false" ht="13.8" hidden="false" customHeight="false" outlineLevel="0" collapsed="false">
      <c r="E1131" s="21" t="n">
        <v>1127</v>
      </c>
      <c r="T1131" s="25" t="str">
        <f aca="false">IF(ISNUMBER(#REF!),IF(#REF!=#REF!," ","CHECK")," ")</f>
        <v> </v>
      </c>
      <c r="X1131" s="27"/>
    </row>
    <row r="1132" customFormat="false" ht="13.8" hidden="false" customHeight="false" outlineLevel="0" collapsed="false">
      <c r="E1132" s="21" t="n">
        <v>1128</v>
      </c>
      <c r="T1132" s="25" t="str">
        <f aca="false">IF(ISNUMBER(#REF!),IF(#REF!=#REF!," ","CHECK")," ")</f>
        <v> </v>
      </c>
      <c r="X1132" s="27"/>
    </row>
    <row r="1133" customFormat="false" ht="13.8" hidden="false" customHeight="false" outlineLevel="0" collapsed="false">
      <c r="E1133" s="21" t="n">
        <v>1129</v>
      </c>
      <c r="T1133" s="25" t="str">
        <f aca="false">IF(ISNUMBER(#REF!),IF(#REF!=#REF!," ","CHECK")," ")</f>
        <v> </v>
      </c>
      <c r="X1133" s="27"/>
    </row>
    <row r="1134" customFormat="false" ht="13.8" hidden="false" customHeight="false" outlineLevel="0" collapsed="false">
      <c r="E1134" s="21" t="n">
        <v>1130</v>
      </c>
      <c r="T1134" s="25" t="str">
        <f aca="false">IF(ISNUMBER(#REF!),IF(#REF!=#REF!," ","CHECK")," ")</f>
        <v> </v>
      </c>
      <c r="X1134" s="27"/>
    </row>
    <row r="1135" customFormat="false" ht="13.8" hidden="false" customHeight="false" outlineLevel="0" collapsed="false">
      <c r="E1135" s="21" t="n">
        <v>1131</v>
      </c>
      <c r="T1135" s="25" t="str">
        <f aca="false">IF(ISNUMBER(#REF!),IF(#REF!=#REF!," ","CHECK")," ")</f>
        <v> </v>
      </c>
      <c r="X1135" s="27"/>
    </row>
    <row r="1136" customFormat="false" ht="13.8" hidden="false" customHeight="false" outlineLevel="0" collapsed="false">
      <c r="E1136" s="21" t="n">
        <v>1132</v>
      </c>
      <c r="T1136" s="25" t="str">
        <f aca="false">IF(ISNUMBER(#REF!),IF(#REF!=#REF!," ","CHECK")," ")</f>
        <v> </v>
      </c>
      <c r="X1136" s="27"/>
    </row>
    <row r="1137" customFormat="false" ht="13.8" hidden="false" customHeight="false" outlineLevel="0" collapsed="false">
      <c r="E1137" s="21" t="n">
        <v>1133</v>
      </c>
      <c r="T1137" s="25" t="str">
        <f aca="false">IF(ISNUMBER(#REF!),IF(#REF!=#REF!," ","CHECK")," ")</f>
        <v> </v>
      </c>
      <c r="X1137" s="27"/>
    </row>
    <row r="1138" customFormat="false" ht="13.8" hidden="false" customHeight="false" outlineLevel="0" collapsed="false">
      <c r="E1138" s="21" t="n">
        <v>1134</v>
      </c>
      <c r="T1138" s="25" t="str">
        <f aca="false">IF(ISNUMBER(#REF!),IF(#REF!=#REF!," ","CHECK")," ")</f>
        <v> </v>
      </c>
      <c r="X1138" s="27"/>
    </row>
    <row r="1139" customFormat="false" ht="13.8" hidden="false" customHeight="false" outlineLevel="0" collapsed="false">
      <c r="E1139" s="21" t="n">
        <v>1135</v>
      </c>
      <c r="T1139" s="25" t="str">
        <f aca="false">IF(ISNUMBER(#REF!),IF(#REF!=#REF!," ","CHECK")," ")</f>
        <v> </v>
      </c>
      <c r="X1139" s="27"/>
    </row>
    <row r="1140" customFormat="false" ht="13.8" hidden="false" customHeight="false" outlineLevel="0" collapsed="false">
      <c r="E1140" s="21" t="n">
        <v>1136</v>
      </c>
      <c r="T1140" s="25" t="str">
        <f aca="false">IF(ISNUMBER(#REF!),IF(#REF!=#REF!," ","CHECK")," ")</f>
        <v> </v>
      </c>
      <c r="X1140" s="27"/>
    </row>
    <row r="1141" customFormat="false" ht="13.8" hidden="false" customHeight="false" outlineLevel="0" collapsed="false">
      <c r="E1141" s="21" t="n">
        <v>1137</v>
      </c>
      <c r="T1141" s="25" t="str">
        <f aca="false">IF(ISNUMBER(#REF!),IF(#REF!=#REF!," ","CHECK")," ")</f>
        <v> </v>
      </c>
      <c r="X1141" s="27"/>
    </row>
    <row r="1142" customFormat="false" ht="13.8" hidden="false" customHeight="false" outlineLevel="0" collapsed="false">
      <c r="E1142" s="21" t="n">
        <v>1138</v>
      </c>
      <c r="T1142" s="25" t="str">
        <f aca="false">IF(ISNUMBER(#REF!),IF(#REF!=#REF!," ","CHECK")," ")</f>
        <v> </v>
      </c>
      <c r="X1142" s="27"/>
    </row>
    <row r="1143" customFormat="false" ht="13.8" hidden="false" customHeight="false" outlineLevel="0" collapsed="false">
      <c r="E1143" s="21" t="n">
        <v>1139</v>
      </c>
      <c r="T1143" s="25" t="str">
        <f aca="false">IF(ISNUMBER(#REF!),IF(#REF!=#REF!," ","CHECK")," ")</f>
        <v> </v>
      </c>
      <c r="X1143" s="27"/>
    </row>
    <row r="1144" customFormat="false" ht="13.8" hidden="false" customHeight="false" outlineLevel="0" collapsed="false">
      <c r="E1144" s="21" t="n">
        <v>1140</v>
      </c>
      <c r="T1144" s="25" t="str">
        <f aca="false">IF(ISNUMBER(#REF!),IF(#REF!=#REF!," ","CHECK")," ")</f>
        <v> </v>
      </c>
      <c r="X1144" s="27"/>
    </row>
    <row r="1145" customFormat="false" ht="13.8" hidden="false" customHeight="false" outlineLevel="0" collapsed="false">
      <c r="E1145" s="21" t="n">
        <v>1141</v>
      </c>
      <c r="T1145" s="25" t="str">
        <f aca="false">IF(ISNUMBER(#REF!),IF(#REF!=#REF!," ","CHECK")," ")</f>
        <v> </v>
      </c>
      <c r="X1145" s="27"/>
    </row>
    <row r="1146" customFormat="false" ht="13.8" hidden="false" customHeight="false" outlineLevel="0" collapsed="false">
      <c r="E1146" s="21" t="n">
        <v>1142</v>
      </c>
      <c r="T1146" s="25" t="str">
        <f aca="false">IF(ISNUMBER(#REF!),IF(#REF!=#REF!," ","CHECK")," ")</f>
        <v> </v>
      </c>
      <c r="X1146" s="27"/>
    </row>
    <row r="1147" customFormat="false" ht="13.8" hidden="false" customHeight="false" outlineLevel="0" collapsed="false">
      <c r="E1147" s="21" t="n">
        <v>1143</v>
      </c>
      <c r="T1147" s="25" t="str">
        <f aca="false">IF(ISNUMBER(#REF!),IF(#REF!=#REF!," ","CHECK")," ")</f>
        <v> </v>
      </c>
      <c r="X1147" s="27"/>
    </row>
    <row r="1148" customFormat="false" ht="13.8" hidden="false" customHeight="false" outlineLevel="0" collapsed="false">
      <c r="E1148" s="21" t="n">
        <v>1144</v>
      </c>
      <c r="T1148" s="25" t="str">
        <f aca="false">IF(ISNUMBER(#REF!),IF(#REF!=#REF!," ","CHECK")," ")</f>
        <v> </v>
      </c>
      <c r="X1148" s="27"/>
    </row>
    <row r="1149" customFormat="false" ht="13.8" hidden="false" customHeight="false" outlineLevel="0" collapsed="false">
      <c r="E1149" s="21" t="n">
        <v>1145</v>
      </c>
      <c r="T1149" s="25" t="str">
        <f aca="false">IF(ISNUMBER(#REF!),IF(#REF!=#REF!," ","CHECK")," ")</f>
        <v> </v>
      </c>
      <c r="X1149" s="27"/>
    </row>
    <row r="1150" customFormat="false" ht="13.8" hidden="false" customHeight="false" outlineLevel="0" collapsed="false">
      <c r="E1150" s="21" t="n">
        <v>1146</v>
      </c>
      <c r="T1150" s="25" t="str">
        <f aca="false">IF(ISNUMBER(#REF!),IF(#REF!=#REF!," ","CHECK")," ")</f>
        <v> </v>
      </c>
      <c r="X1150" s="27"/>
    </row>
    <row r="1151" customFormat="false" ht="13.8" hidden="false" customHeight="false" outlineLevel="0" collapsed="false">
      <c r="E1151" s="21" t="n">
        <v>1147</v>
      </c>
      <c r="T1151" s="25" t="str">
        <f aca="false">IF(ISNUMBER(#REF!),IF(#REF!=#REF!," ","CHECK")," ")</f>
        <v> </v>
      </c>
      <c r="X1151" s="27"/>
    </row>
    <row r="1152" customFormat="false" ht="13.8" hidden="false" customHeight="false" outlineLevel="0" collapsed="false">
      <c r="E1152" s="21" t="n">
        <v>1148</v>
      </c>
      <c r="T1152" s="25" t="str">
        <f aca="false">IF(ISNUMBER(#REF!),IF(#REF!=#REF!," ","CHECK")," ")</f>
        <v> </v>
      </c>
      <c r="X1152" s="27"/>
    </row>
    <row r="1153" customFormat="false" ht="13.8" hidden="false" customHeight="false" outlineLevel="0" collapsed="false">
      <c r="E1153" s="21" t="n">
        <v>1149</v>
      </c>
      <c r="T1153" s="25" t="str">
        <f aca="false">IF(ISNUMBER(#REF!),IF(#REF!=#REF!," ","CHECK")," ")</f>
        <v> </v>
      </c>
      <c r="X1153" s="27"/>
    </row>
    <row r="1154" customFormat="false" ht="13.8" hidden="false" customHeight="false" outlineLevel="0" collapsed="false">
      <c r="E1154" s="21" t="n">
        <v>1150</v>
      </c>
      <c r="T1154" s="25" t="str">
        <f aca="false">IF(ISNUMBER(#REF!),IF(#REF!=#REF!," ","CHECK")," ")</f>
        <v> </v>
      </c>
      <c r="X1154" s="27"/>
    </row>
    <row r="1155" customFormat="false" ht="13.8" hidden="false" customHeight="false" outlineLevel="0" collapsed="false">
      <c r="E1155" s="21" t="n">
        <v>1151</v>
      </c>
      <c r="T1155" s="25" t="str">
        <f aca="false">IF(ISNUMBER(#REF!),IF(#REF!=#REF!," ","CHECK")," ")</f>
        <v> </v>
      </c>
      <c r="X1155" s="27"/>
    </row>
    <row r="1156" customFormat="false" ht="13.8" hidden="false" customHeight="false" outlineLevel="0" collapsed="false">
      <c r="E1156" s="21" t="n">
        <v>1152</v>
      </c>
      <c r="T1156" s="25" t="str">
        <f aca="false">IF(ISNUMBER(#REF!),IF(#REF!=#REF!," ","CHECK")," ")</f>
        <v> </v>
      </c>
      <c r="X1156" s="27"/>
    </row>
    <row r="1157" customFormat="false" ht="13.8" hidden="false" customHeight="false" outlineLevel="0" collapsed="false">
      <c r="E1157" s="21" t="n">
        <v>1153</v>
      </c>
      <c r="T1157" s="25" t="str">
        <f aca="false">IF(ISNUMBER(#REF!),IF(#REF!=#REF!," ","CHECK")," ")</f>
        <v> </v>
      </c>
      <c r="X1157" s="27"/>
    </row>
    <row r="1158" customFormat="false" ht="13.8" hidden="false" customHeight="false" outlineLevel="0" collapsed="false">
      <c r="E1158" s="21" t="n">
        <v>1154</v>
      </c>
      <c r="T1158" s="25" t="str">
        <f aca="false">IF(ISNUMBER(#REF!),IF(#REF!=#REF!," ","CHECK")," ")</f>
        <v> </v>
      </c>
      <c r="X1158" s="27"/>
    </row>
    <row r="1159" customFormat="false" ht="13.8" hidden="false" customHeight="false" outlineLevel="0" collapsed="false">
      <c r="E1159" s="21" t="n">
        <v>1155</v>
      </c>
      <c r="T1159" s="25" t="str">
        <f aca="false">IF(ISNUMBER(#REF!),IF(#REF!=#REF!," ","CHECK")," ")</f>
        <v> </v>
      </c>
      <c r="X1159" s="27"/>
    </row>
    <row r="1160" customFormat="false" ht="13.8" hidden="false" customHeight="false" outlineLevel="0" collapsed="false">
      <c r="E1160" s="21" t="n">
        <v>1156</v>
      </c>
      <c r="T1160" s="25" t="str">
        <f aca="false">IF(ISNUMBER(#REF!),IF(#REF!=#REF!," ","CHECK")," ")</f>
        <v> </v>
      </c>
      <c r="X1160" s="27"/>
    </row>
    <row r="1161" customFormat="false" ht="13.8" hidden="false" customHeight="false" outlineLevel="0" collapsed="false">
      <c r="E1161" s="21" t="n">
        <v>1157</v>
      </c>
      <c r="T1161" s="25" t="str">
        <f aca="false">IF(ISNUMBER(#REF!),IF(#REF!=#REF!," ","CHECK")," ")</f>
        <v> </v>
      </c>
      <c r="X1161" s="27"/>
    </row>
    <row r="1162" customFormat="false" ht="13.8" hidden="false" customHeight="false" outlineLevel="0" collapsed="false">
      <c r="E1162" s="21" t="n">
        <v>1158</v>
      </c>
      <c r="T1162" s="25" t="str">
        <f aca="false">IF(ISNUMBER(#REF!),IF(#REF!=#REF!," ","CHECK")," ")</f>
        <v> </v>
      </c>
      <c r="X1162" s="27"/>
    </row>
    <row r="1163" customFormat="false" ht="13.8" hidden="false" customHeight="false" outlineLevel="0" collapsed="false">
      <c r="E1163" s="21" t="n">
        <v>1159</v>
      </c>
      <c r="T1163" s="25" t="str">
        <f aca="false">IF(ISNUMBER(#REF!),IF(#REF!=#REF!," ","CHECK")," ")</f>
        <v> </v>
      </c>
      <c r="X1163" s="27"/>
    </row>
    <row r="1164" customFormat="false" ht="13.8" hidden="false" customHeight="false" outlineLevel="0" collapsed="false">
      <c r="E1164" s="21" t="n">
        <v>1160</v>
      </c>
      <c r="T1164" s="25" t="str">
        <f aca="false">IF(ISNUMBER(#REF!),IF(#REF!=#REF!," ","CHECK")," ")</f>
        <v> </v>
      </c>
      <c r="X1164" s="27"/>
    </row>
    <row r="1165" customFormat="false" ht="13.8" hidden="false" customHeight="false" outlineLevel="0" collapsed="false">
      <c r="E1165" s="21" t="n">
        <v>1161</v>
      </c>
      <c r="T1165" s="25" t="str">
        <f aca="false">IF(ISNUMBER(#REF!),IF(#REF!=#REF!," ","CHECK")," ")</f>
        <v> </v>
      </c>
      <c r="X1165" s="27"/>
    </row>
    <row r="1166" customFormat="false" ht="13.8" hidden="false" customHeight="false" outlineLevel="0" collapsed="false">
      <c r="E1166" s="21" t="n">
        <v>1162</v>
      </c>
      <c r="T1166" s="25" t="str">
        <f aca="false">IF(ISNUMBER(#REF!),IF(#REF!=#REF!," ","CHECK")," ")</f>
        <v> </v>
      </c>
      <c r="X1166" s="27"/>
    </row>
    <row r="1167" customFormat="false" ht="13.8" hidden="false" customHeight="false" outlineLevel="0" collapsed="false">
      <c r="E1167" s="21" t="n">
        <v>1163</v>
      </c>
      <c r="T1167" s="25" t="str">
        <f aca="false">IF(ISNUMBER(#REF!),IF(#REF!=#REF!," ","CHECK")," ")</f>
        <v> </v>
      </c>
      <c r="X1167" s="27"/>
    </row>
    <row r="1168" customFormat="false" ht="13.8" hidden="false" customHeight="false" outlineLevel="0" collapsed="false">
      <c r="E1168" s="21" t="n">
        <v>1164</v>
      </c>
      <c r="T1168" s="25" t="str">
        <f aca="false">IF(ISNUMBER(#REF!),IF(#REF!=#REF!," ","CHECK")," ")</f>
        <v> </v>
      </c>
      <c r="X1168" s="27"/>
    </row>
    <row r="1169" customFormat="false" ht="13.8" hidden="false" customHeight="false" outlineLevel="0" collapsed="false">
      <c r="E1169" s="21" t="n">
        <v>1165</v>
      </c>
      <c r="T1169" s="25" t="str">
        <f aca="false">IF(ISNUMBER(#REF!),IF(#REF!=#REF!," ","CHECK")," ")</f>
        <v> </v>
      </c>
      <c r="X1169" s="27"/>
    </row>
    <row r="1170" customFormat="false" ht="13.8" hidden="false" customHeight="false" outlineLevel="0" collapsed="false">
      <c r="E1170" s="21" t="n">
        <v>1166</v>
      </c>
      <c r="T1170" s="25" t="str">
        <f aca="false">IF(ISNUMBER(#REF!),IF(#REF!=#REF!," ","CHECK")," ")</f>
        <v> </v>
      </c>
      <c r="X1170" s="27"/>
    </row>
    <row r="1171" customFormat="false" ht="13.8" hidden="false" customHeight="false" outlineLevel="0" collapsed="false">
      <c r="E1171" s="21" t="n">
        <v>1167</v>
      </c>
      <c r="T1171" s="25" t="str">
        <f aca="false">IF(ISNUMBER(#REF!),IF(#REF!=#REF!," ","CHECK")," ")</f>
        <v> </v>
      </c>
      <c r="X1171" s="27"/>
    </row>
    <row r="1172" customFormat="false" ht="13.8" hidden="false" customHeight="false" outlineLevel="0" collapsed="false">
      <c r="E1172" s="21" t="n">
        <v>1168</v>
      </c>
      <c r="T1172" s="25" t="str">
        <f aca="false">IF(ISNUMBER(#REF!),IF(#REF!=#REF!," ","CHECK")," ")</f>
        <v> </v>
      </c>
      <c r="X1172" s="27"/>
    </row>
    <row r="1173" customFormat="false" ht="13.8" hidden="false" customHeight="false" outlineLevel="0" collapsed="false">
      <c r="E1173" s="21" t="n">
        <v>1169</v>
      </c>
      <c r="T1173" s="25" t="str">
        <f aca="false">IF(ISNUMBER(#REF!),IF(#REF!=#REF!," ","CHECK")," ")</f>
        <v> </v>
      </c>
      <c r="X1173" s="27"/>
    </row>
    <row r="1174" customFormat="false" ht="13.8" hidden="false" customHeight="false" outlineLevel="0" collapsed="false">
      <c r="E1174" s="21" t="n">
        <v>1170</v>
      </c>
      <c r="T1174" s="25" t="str">
        <f aca="false">IF(ISNUMBER(#REF!),IF(#REF!=#REF!," ","CHECK")," ")</f>
        <v> </v>
      </c>
      <c r="X1174" s="27"/>
    </row>
    <row r="1175" customFormat="false" ht="13.8" hidden="false" customHeight="false" outlineLevel="0" collapsed="false">
      <c r="E1175" s="21" t="n">
        <v>1171</v>
      </c>
      <c r="T1175" s="25" t="str">
        <f aca="false">IF(ISNUMBER(#REF!),IF(#REF!=#REF!," ","CHECK")," ")</f>
        <v> </v>
      </c>
      <c r="X1175" s="27"/>
    </row>
    <row r="1176" customFormat="false" ht="13.8" hidden="false" customHeight="false" outlineLevel="0" collapsed="false">
      <c r="E1176" s="21" t="n">
        <v>1172</v>
      </c>
      <c r="T1176" s="25" t="str">
        <f aca="false">IF(ISNUMBER(#REF!),IF(#REF!=#REF!," ","CHECK")," ")</f>
        <v> </v>
      </c>
      <c r="X1176" s="27"/>
    </row>
    <row r="1177" customFormat="false" ht="13.8" hidden="false" customHeight="false" outlineLevel="0" collapsed="false">
      <c r="E1177" s="21" t="n">
        <v>1173</v>
      </c>
      <c r="T1177" s="25" t="str">
        <f aca="false">IF(ISNUMBER(#REF!),IF(#REF!=#REF!," ","CHECK")," ")</f>
        <v> </v>
      </c>
      <c r="X1177" s="27"/>
    </row>
    <row r="1178" customFormat="false" ht="13.8" hidden="false" customHeight="false" outlineLevel="0" collapsed="false">
      <c r="E1178" s="21" t="n">
        <v>1174</v>
      </c>
      <c r="T1178" s="25" t="str">
        <f aca="false">IF(ISNUMBER(#REF!),IF(#REF!=#REF!," ","CHECK")," ")</f>
        <v> </v>
      </c>
      <c r="X1178" s="27"/>
    </row>
    <row r="1179" customFormat="false" ht="13.8" hidden="false" customHeight="false" outlineLevel="0" collapsed="false">
      <c r="E1179" s="21" t="n">
        <v>1175</v>
      </c>
      <c r="T1179" s="25" t="str">
        <f aca="false">IF(ISNUMBER(#REF!),IF(#REF!=#REF!," ","CHECK")," ")</f>
        <v> </v>
      </c>
      <c r="X1179" s="27"/>
    </row>
    <row r="1180" customFormat="false" ht="13.8" hidden="false" customHeight="false" outlineLevel="0" collapsed="false">
      <c r="E1180" s="21" t="n">
        <v>1176</v>
      </c>
      <c r="T1180" s="25" t="str">
        <f aca="false">IF(ISNUMBER(#REF!),IF(#REF!=#REF!," ","CHECK")," ")</f>
        <v> </v>
      </c>
      <c r="X1180" s="27"/>
    </row>
    <row r="1181" customFormat="false" ht="13.8" hidden="false" customHeight="false" outlineLevel="0" collapsed="false">
      <c r="E1181" s="21" t="n">
        <v>1177</v>
      </c>
      <c r="T1181" s="25" t="str">
        <f aca="false">IF(ISNUMBER(#REF!),IF(#REF!=#REF!," ","CHECK")," ")</f>
        <v> </v>
      </c>
      <c r="X1181" s="27"/>
    </row>
    <row r="1182" customFormat="false" ht="13.8" hidden="false" customHeight="false" outlineLevel="0" collapsed="false">
      <c r="E1182" s="21" t="n">
        <v>1178</v>
      </c>
      <c r="T1182" s="25" t="str">
        <f aca="false">IF(ISNUMBER(#REF!),IF(#REF!=#REF!," ","CHECK")," ")</f>
        <v> </v>
      </c>
      <c r="X1182" s="27"/>
    </row>
    <row r="1183" customFormat="false" ht="13.8" hidden="false" customHeight="false" outlineLevel="0" collapsed="false">
      <c r="E1183" s="21" t="n">
        <v>1179</v>
      </c>
      <c r="T1183" s="25" t="str">
        <f aca="false">IF(ISNUMBER(#REF!),IF(#REF!=#REF!," ","CHECK")," ")</f>
        <v> </v>
      </c>
      <c r="X1183" s="27"/>
    </row>
    <row r="1184" customFormat="false" ht="13.8" hidden="false" customHeight="false" outlineLevel="0" collapsed="false">
      <c r="E1184" s="21" t="n">
        <v>1180</v>
      </c>
      <c r="T1184" s="25" t="str">
        <f aca="false">IF(ISNUMBER(#REF!),IF(#REF!=#REF!," ","CHECK")," ")</f>
        <v> </v>
      </c>
      <c r="X1184" s="27"/>
    </row>
    <row r="1185" customFormat="false" ht="13.8" hidden="false" customHeight="false" outlineLevel="0" collapsed="false">
      <c r="E1185" s="21" t="n">
        <v>1181</v>
      </c>
      <c r="T1185" s="25" t="str">
        <f aca="false">IF(ISNUMBER(#REF!),IF(#REF!=#REF!," ","CHECK")," ")</f>
        <v> </v>
      </c>
      <c r="X1185" s="27"/>
    </row>
    <row r="1186" customFormat="false" ht="13.8" hidden="false" customHeight="false" outlineLevel="0" collapsed="false">
      <c r="E1186" s="21" t="n">
        <v>1182</v>
      </c>
      <c r="T1186" s="25" t="str">
        <f aca="false">IF(ISNUMBER(#REF!),IF(#REF!=#REF!," ","CHECK")," ")</f>
        <v> </v>
      </c>
      <c r="X1186" s="27"/>
    </row>
    <row r="1187" customFormat="false" ht="13.8" hidden="false" customHeight="false" outlineLevel="0" collapsed="false">
      <c r="E1187" s="21" t="n">
        <v>1183</v>
      </c>
      <c r="T1187" s="25" t="str">
        <f aca="false">IF(ISNUMBER(#REF!),IF(#REF!=#REF!," ","CHECK")," ")</f>
        <v> </v>
      </c>
      <c r="X1187" s="27"/>
    </row>
    <row r="1188" customFormat="false" ht="13.8" hidden="false" customHeight="false" outlineLevel="0" collapsed="false">
      <c r="E1188" s="21" t="n">
        <v>1184</v>
      </c>
      <c r="T1188" s="25" t="str">
        <f aca="false">IF(ISNUMBER(#REF!),IF(#REF!=#REF!," ","CHECK")," ")</f>
        <v> </v>
      </c>
      <c r="X1188" s="27"/>
    </row>
    <row r="1189" customFormat="false" ht="13.8" hidden="false" customHeight="false" outlineLevel="0" collapsed="false">
      <c r="E1189" s="21" t="n">
        <v>1185</v>
      </c>
      <c r="T1189" s="25" t="str">
        <f aca="false">IF(ISNUMBER(#REF!),IF(#REF!=#REF!," ","CHECK")," ")</f>
        <v> </v>
      </c>
      <c r="X1189" s="27"/>
    </row>
    <row r="1190" customFormat="false" ht="13.8" hidden="false" customHeight="false" outlineLevel="0" collapsed="false">
      <c r="E1190" s="21" t="n">
        <v>1186</v>
      </c>
      <c r="T1190" s="25" t="str">
        <f aca="false">IF(ISNUMBER(#REF!),IF(#REF!=#REF!," ","CHECK")," ")</f>
        <v> </v>
      </c>
      <c r="X1190" s="27"/>
    </row>
    <row r="1191" customFormat="false" ht="13.8" hidden="false" customHeight="false" outlineLevel="0" collapsed="false">
      <c r="E1191" s="21" t="n">
        <v>1187</v>
      </c>
      <c r="T1191" s="25" t="str">
        <f aca="false">IF(ISNUMBER(#REF!),IF(#REF!=#REF!," ","CHECK")," ")</f>
        <v> </v>
      </c>
      <c r="X1191" s="27"/>
    </row>
    <row r="1192" customFormat="false" ht="13.8" hidden="false" customHeight="false" outlineLevel="0" collapsed="false">
      <c r="E1192" s="21" t="n">
        <v>1188</v>
      </c>
      <c r="T1192" s="25" t="str">
        <f aca="false">IF(ISNUMBER(#REF!),IF(#REF!=#REF!," ","CHECK")," ")</f>
        <v> </v>
      </c>
      <c r="X1192" s="27"/>
    </row>
    <row r="1193" customFormat="false" ht="13.8" hidden="false" customHeight="false" outlineLevel="0" collapsed="false">
      <c r="E1193" s="21" t="n">
        <v>1189</v>
      </c>
      <c r="T1193" s="25" t="str">
        <f aca="false">IF(ISNUMBER(#REF!),IF(#REF!=#REF!," ","CHECK")," ")</f>
        <v> </v>
      </c>
      <c r="X1193" s="27"/>
    </row>
    <row r="1194" customFormat="false" ht="13.8" hidden="false" customHeight="false" outlineLevel="0" collapsed="false">
      <c r="E1194" s="21" t="n">
        <v>1190</v>
      </c>
      <c r="T1194" s="25" t="str">
        <f aca="false">IF(ISNUMBER(#REF!),IF(#REF!=#REF!," ","CHECK")," ")</f>
        <v> </v>
      </c>
      <c r="X1194" s="27"/>
    </row>
    <row r="1195" customFormat="false" ht="13.8" hidden="false" customHeight="false" outlineLevel="0" collapsed="false">
      <c r="E1195" s="21" t="n">
        <v>1191</v>
      </c>
      <c r="T1195" s="25" t="str">
        <f aca="false">IF(ISNUMBER(#REF!),IF(#REF!=#REF!," ","CHECK")," ")</f>
        <v> </v>
      </c>
      <c r="X1195" s="27"/>
    </row>
    <row r="1196" customFormat="false" ht="13.8" hidden="false" customHeight="false" outlineLevel="0" collapsed="false">
      <c r="E1196" s="21" t="n">
        <v>1192</v>
      </c>
      <c r="T1196" s="25" t="str">
        <f aca="false">IF(ISNUMBER(#REF!),IF(#REF!=#REF!," ","CHECK")," ")</f>
        <v> </v>
      </c>
      <c r="X1196" s="27"/>
    </row>
    <row r="1197" customFormat="false" ht="13.8" hidden="false" customHeight="false" outlineLevel="0" collapsed="false">
      <c r="E1197" s="21" t="n">
        <v>1193</v>
      </c>
      <c r="T1197" s="25" t="str">
        <f aca="false">IF(ISNUMBER(#REF!),IF(#REF!=#REF!," ","CHECK")," ")</f>
        <v> </v>
      </c>
      <c r="X1197" s="27"/>
    </row>
    <row r="1198" customFormat="false" ht="13.8" hidden="false" customHeight="false" outlineLevel="0" collapsed="false">
      <c r="E1198" s="21" t="n">
        <v>1194</v>
      </c>
      <c r="T1198" s="25" t="str">
        <f aca="false">IF(ISNUMBER(#REF!),IF(#REF!=#REF!," ","CHECK")," ")</f>
        <v> </v>
      </c>
      <c r="X1198" s="27"/>
    </row>
    <row r="1199" customFormat="false" ht="13.8" hidden="false" customHeight="false" outlineLevel="0" collapsed="false">
      <c r="E1199" s="21" t="n">
        <v>1195</v>
      </c>
      <c r="T1199" s="25" t="str">
        <f aca="false">IF(ISNUMBER(#REF!),IF(#REF!=#REF!," ","CHECK")," ")</f>
        <v> </v>
      </c>
      <c r="X1199" s="27"/>
    </row>
    <row r="1200" customFormat="false" ht="13.8" hidden="false" customHeight="false" outlineLevel="0" collapsed="false">
      <c r="E1200" s="21" t="n">
        <v>1196</v>
      </c>
      <c r="T1200" s="25" t="str">
        <f aca="false">IF(ISNUMBER(#REF!),IF(#REF!=#REF!," ","CHECK")," ")</f>
        <v> </v>
      </c>
      <c r="X1200" s="27"/>
    </row>
    <row r="1201" customFormat="false" ht="13.8" hidden="false" customHeight="false" outlineLevel="0" collapsed="false">
      <c r="E1201" s="21" t="n">
        <v>1197</v>
      </c>
      <c r="T1201" s="25" t="str">
        <f aca="false">IF(ISNUMBER(#REF!),IF(#REF!=#REF!," ","CHECK")," ")</f>
        <v> </v>
      </c>
      <c r="X1201" s="27"/>
    </row>
    <row r="1202" customFormat="false" ht="13.8" hidden="false" customHeight="false" outlineLevel="0" collapsed="false">
      <c r="E1202" s="21" t="n">
        <v>1198</v>
      </c>
      <c r="T1202" s="25" t="str">
        <f aca="false">IF(ISNUMBER(#REF!),IF(#REF!=#REF!," ","CHECK")," ")</f>
        <v> </v>
      </c>
      <c r="X1202" s="27"/>
    </row>
    <row r="1203" customFormat="false" ht="13.8" hidden="false" customHeight="false" outlineLevel="0" collapsed="false">
      <c r="E1203" s="21" t="n">
        <v>1199</v>
      </c>
      <c r="T1203" s="25" t="str">
        <f aca="false">IF(ISNUMBER(#REF!),IF(#REF!=#REF!," ","CHECK")," ")</f>
        <v> </v>
      </c>
      <c r="X1203" s="27"/>
    </row>
    <row r="1204" customFormat="false" ht="13.8" hidden="false" customHeight="false" outlineLevel="0" collapsed="false">
      <c r="E1204" s="21" t="n">
        <v>1200</v>
      </c>
      <c r="T1204" s="25" t="str">
        <f aca="false">IF(ISNUMBER(#REF!),IF(#REF!=#REF!," ","CHECK")," ")</f>
        <v> </v>
      </c>
      <c r="X1204" s="27"/>
    </row>
    <row r="1205" customFormat="false" ht="13.8" hidden="false" customHeight="false" outlineLevel="0" collapsed="false">
      <c r="E1205" s="21" t="n">
        <v>1201</v>
      </c>
      <c r="T1205" s="25" t="str">
        <f aca="false">IF(ISNUMBER(#REF!),IF(#REF!=#REF!," ","CHECK")," ")</f>
        <v> </v>
      </c>
      <c r="X1205" s="27"/>
    </row>
    <row r="1206" customFormat="false" ht="13.8" hidden="false" customHeight="false" outlineLevel="0" collapsed="false">
      <c r="E1206" s="21" t="n">
        <v>1202</v>
      </c>
      <c r="T1206" s="25" t="str">
        <f aca="false">IF(ISNUMBER(#REF!),IF(#REF!=#REF!," ","CHECK")," ")</f>
        <v> </v>
      </c>
      <c r="X1206" s="27"/>
    </row>
    <row r="1207" customFormat="false" ht="13.8" hidden="false" customHeight="false" outlineLevel="0" collapsed="false">
      <c r="E1207" s="21" t="n">
        <v>1203</v>
      </c>
      <c r="T1207" s="25" t="str">
        <f aca="false">IF(ISNUMBER(#REF!),IF(#REF!=#REF!," ","CHECK")," ")</f>
        <v> </v>
      </c>
      <c r="X1207" s="27"/>
    </row>
    <row r="1208" customFormat="false" ht="13.8" hidden="false" customHeight="false" outlineLevel="0" collapsed="false">
      <c r="E1208" s="21" t="n">
        <v>1204</v>
      </c>
      <c r="T1208" s="25" t="str">
        <f aca="false">IF(ISNUMBER(#REF!),IF(#REF!=#REF!," ","CHECK")," ")</f>
        <v> </v>
      </c>
      <c r="X1208" s="27"/>
    </row>
    <row r="1209" customFormat="false" ht="13.8" hidden="false" customHeight="false" outlineLevel="0" collapsed="false">
      <c r="E1209" s="21" t="n">
        <v>1205</v>
      </c>
      <c r="T1209" s="25" t="str">
        <f aca="false">IF(ISNUMBER(#REF!),IF(#REF!=#REF!," ","CHECK")," ")</f>
        <v> </v>
      </c>
      <c r="X1209" s="27"/>
    </row>
    <row r="1210" customFormat="false" ht="13.8" hidden="false" customHeight="false" outlineLevel="0" collapsed="false">
      <c r="E1210" s="21" t="n">
        <v>1206</v>
      </c>
      <c r="T1210" s="25" t="str">
        <f aca="false">IF(ISNUMBER(#REF!),IF(#REF!=#REF!," ","CHECK")," ")</f>
        <v> </v>
      </c>
      <c r="X1210" s="27"/>
    </row>
    <row r="1211" customFormat="false" ht="13.8" hidden="false" customHeight="false" outlineLevel="0" collapsed="false">
      <c r="E1211" s="21" t="n">
        <v>1207</v>
      </c>
      <c r="T1211" s="25" t="str">
        <f aca="false">IF(ISNUMBER(#REF!),IF(#REF!=#REF!," ","CHECK")," ")</f>
        <v> </v>
      </c>
      <c r="X1211" s="27"/>
    </row>
    <row r="1212" customFormat="false" ht="13.8" hidden="false" customHeight="false" outlineLevel="0" collapsed="false">
      <c r="E1212" s="21" t="n">
        <v>1208</v>
      </c>
      <c r="T1212" s="25" t="str">
        <f aca="false">IF(ISNUMBER(#REF!),IF(#REF!=#REF!," ","CHECK")," ")</f>
        <v> </v>
      </c>
      <c r="X1212" s="27"/>
    </row>
    <row r="1213" customFormat="false" ht="13.8" hidden="false" customHeight="false" outlineLevel="0" collapsed="false">
      <c r="E1213" s="21" t="n">
        <v>1209</v>
      </c>
      <c r="T1213" s="25" t="str">
        <f aca="false">IF(ISNUMBER(#REF!),IF(#REF!=#REF!," ","CHECK")," ")</f>
        <v> </v>
      </c>
      <c r="X1213" s="27"/>
    </row>
    <row r="1214" customFormat="false" ht="13.8" hidden="false" customHeight="false" outlineLevel="0" collapsed="false">
      <c r="E1214" s="21" t="n">
        <v>1210</v>
      </c>
      <c r="T1214" s="25" t="str">
        <f aca="false">IF(ISNUMBER(#REF!),IF(#REF!=#REF!," ","CHECK")," ")</f>
        <v> </v>
      </c>
      <c r="X1214" s="27"/>
    </row>
    <row r="1215" customFormat="false" ht="13.8" hidden="false" customHeight="false" outlineLevel="0" collapsed="false">
      <c r="E1215" s="21" t="n">
        <v>1211</v>
      </c>
      <c r="T1215" s="25" t="str">
        <f aca="false">IF(ISNUMBER(#REF!),IF(#REF!=#REF!," ","CHECK")," ")</f>
        <v> </v>
      </c>
      <c r="X1215" s="27"/>
    </row>
    <row r="1216" customFormat="false" ht="13.8" hidden="false" customHeight="false" outlineLevel="0" collapsed="false">
      <c r="E1216" s="21" t="n">
        <v>1212</v>
      </c>
      <c r="T1216" s="25" t="str">
        <f aca="false">IF(ISNUMBER(#REF!),IF(#REF!=#REF!," ","CHECK")," ")</f>
        <v> </v>
      </c>
      <c r="X1216" s="27"/>
    </row>
    <row r="1217" customFormat="false" ht="13.8" hidden="false" customHeight="false" outlineLevel="0" collapsed="false">
      <c r="E1217" s="21" t="n">
        <v>1213</v>
      </c>
      <c r="T1217" s="25" t="str">
        <f aca="false">IF(ISNUMBER(#REF!),IF(#REF!=#REF!," ","CHECK")," ")</f>
        <v> </v>
      </c>
      <c r="X1217" s="27"/>
    </row>
    <row r="1218" customFormat="false" ht="13.8" hidden="false" customHeight="false" outlineLevel="0" collapsed="false">
      <c r="E1218" s="21" t="n">
        <v>1214</v>
      </c>
      <c r="T1218" s="25" t="str">
        <f aca="false">IF(ISNUMBER(#REF!),IF(#REF!=#REF!," ","CHECK")," ")</f>
        <v> </v>
      </c>
      <c r="X1218" s="27"/>
    </row>
    <row r="1219" customFormat="false" ht="13.8" hidden="false" customHeight="false" outlineLevel="0" collapsed="false">
      <c r="E1219" s="21" t="n">
        <v>1215</v>
      </c>
      <c r="T1219" s="25" t="str">
        <f aca="false">IF(ISNUMBER(#REF!),IF(#REF!=#REF!," ","CHECK")," ")</f>
        <v> </v>
      </c>
      <c r="X1219" s="27"/>
    </row>
    <row r="1220" customFormat="false" ht="13.8" hidden="false" customHeight="false" outlineLevel="0" collapsed="false">
      <c r="E1220" s="21" t="n">
        <v>1216</v>
      </c>
      <c r="T1220" s="25" t="str">
        <f aca="false">IF(ISNUMBER(#REF!),IF(#REF!=#REF!," ","CHECK")," ")</f>
        <v> </v>
      </c>
      <c r="X1220" s="27"/>
    </row>
    <row r="1221" customFormat="false" ht="13.8" hidden="false" customHeight="false" outlineLevel="0" collapsed="false">
      <c r="E1221" s="21" t="n">
        <v>1217</v>
      </c>
      <c r="T1221" s="25" t="str">
        <f aca="false">IF(ISNUMBER(#REF!),IF(#REF!=#REF!," ","CHECK")," ")</f>
        <v> </v>
      </c>
      <c r="X1221" s="27"/>
    </row>
    <row r="1222" customFormat="false" ht="13.8" hidden="false" customHeight="false" outlineLevel="0" collapsed="false">
      <c r="E1222" s="21" t="n">
        <v>1218</v>
      </c>
      <c r="T1222" s="25" t="str">
        <f aca="false">IF(ISNUMBER(#REF!),IF(#REF!=#REF!," ","CHECK")," ")</f>
        <v> </v>
      </c>
      <c r="X1222" s="27"/>
    </row>
    <row r="1223" customFormat="false" ht="13.8" hidden="false" customHeight="false" outlineLevel="0" collapsed="false">
      <c r="E1223" s="21" t="n">
        <v>1219</v>
      </c>
      <c r="T1223" s="25" t="str">
        <f aca="false">IF(ISNUMBER(#REF!),IF(#REF!=#REF!," ","CHECK")," ")</f>
        <v> </v>
      </c>
      <c r="X1223" s="27"/>
    </row>
    <row r="1224" customFormat="false" ht="13.8" hidden="false" customHeight="false" outlineLevel="0" collapsed="false">
      <c r="E1224" s="21" t="n">
        <v>1220</v>
      </c>
      <c r="T1224" s="25" t="str">
        <f aca="false">IF(ISNUMBER(#REF!),IF(#REF!=#REF!," ","CHECK")," ")</f>
        <v> </v>
      </c>
      <c r="X1224" s="27"/>
    </row>
    <row r="1225" customFormat="false" ht="13.8" hidden="false" customHeight="false" outlineLevel="0" collapsed="false">
      <c r="E1225" s="21" t="n">
        <v>1221</v>
      </c>
      <c r="T1225" s="25" t="str">
        <f aca="false">IF(ISNUMBER(#REF!),IF(#REF!=#REF!," ","CHECK")," ")</f>
        <v> </v>
      </c>
      <c r="X1225" s="27"/>
    </row>
    <row r="1226" customFormat="false" ht="13.8" hidden="false" customHeight="false" outlineLevel="0" collapsed="false">
      <c r="E1226" s="21" t="n">
        <v>1222</v>
      </c>
      <c r="T1226" s="25" t="str">
        <f aca="false">IF(ISNUMBER(#REF!),IF(#REF!=#REF!," ","CHECK")," ")</f>
        <v> </v>
      </c>
      <c r="X1226" s="27"/>
    </row>
    <row r="1227" customFormat="false" ht="13.8" hidden="false" customHeight="false" outlineLevel="0" collapsed="false">
      <c r="E1227" s="21" t="n">
        <v>1223</v>
      </c>
      <c r="T1227" s="25" t="str">
        <f aca="false">IF(ISNUMBER(#REF!),IF(#REF!=#REF!," ","CHECK")," ")</f>
        <v> </v>
      </c>
      <c r="X1227" s="27"/>
    </row>
    <row r="1228" customFormat="false" ht="13.8" hidden="false" customHeight="false" outlineLevel="0" collapsed="false">
      <c r="E1228" s="21" t="n">
        <v>1224</v>
      </c>
      <c r="T1228" s="25" t="str">
        <f aca="false">IF(ISNUMBER(#REF!),IF(#REF!=#REF!," ","CHECK")," ")</f>
        <v> </v>
      </c>
      <c r="X1228" s="27"/>
    </row>
    <row r="1229" customFormat="false" ht="13.8" hidden="false" customHeight="false" outlineLevel="0" collapsed="false">
      <c r="E1229" s="21" t="n">
        <v>1225</v>
      </c>
      <c r="T1229" s="25" t="str">
        <f aca="false">IF(ISNUMBER(#REF!),IF(#REF!=#REF!," ","CHECK")," ")</f>
        <v> </v>
      </c>
      <c r="X1229" s="27"/>
    </row>
    <row r="1230" customFormat="false" ht="13.8" hidden="false" customHeight="false" outlineLevel="0" collapsed="false">
      <c r="E1230" s="21" t="n">
        <v>1226</v>
      </c>
      <c r="T1230" s="25" t="str">
        <f aca="false">IF(ISNUMBER(#REF!),IF(#REF!=#REF!," ","CHECK")," ")</f>
        <v> </v>
      </c>
      <c r="X1230" s="27"/>
    </row>
    <row r="1231" customFormat="false" ht="13.8" hidden="false" customHeight="false" outlineLevel="0" collapsed="false">
      <c r="E1231" s="21" t="n">
        <v>1227</v>
      </c>
      <c r="T1231" s="25" t="str">
        <f aca="false">IF(ISNUMBER(#REF!),IF(#REF!=#REF!," ","CHECK")," ")</f>
        <v> </v>
      </c>
      <c r="X1231" s="27"/>
    </row>
    <row r="1232" customFormat="false" ht="13.8" hidden="false" customHeight="false" outlineLevel="0" collapsed="false">
      <c r="E1232" s="21" t="n">
        <v>1228</v>
      </c>
      <c r="T1232" s="25" t="str">
        <f aca="false">IF(ISNUMBER(#REF!),IF(#REF!=#REF!," ","CHECK")," ")</f>
        <v> </v>
      </c>
      <c r="X1232" s="27"/>
    </row>
    <row r="1233" customFormat="false" ht="13.8" hidden="false" customHeight="false" outlineLevel="0" collapsed="false">
      <c r="E1233" s="21" t="n">
        <v>1229</v>
      </c>
      <c r="T1233" s="25" t="str">
        <f aca="false">IF(ISNUMBER(#REF!),IF(#REF!=#REF!," ","CHECK")," ")</f>
        <v> </v>
      </c>
      <c r="X1233" s="27"/>
    </row>
    <row r="1234" customFormat="false" ht="13.8" hidden="false" customHeight="false" outlineLevel="0" collapsed="false">
      <c r="E1234" s="21" t="n">
        <v>1230</v>
      </c>
      <c r="T1234" s="25" t="str">
        <f aca="false">IF(ISNUMBER(#REF!),IF(#REF!=#REF!," ","CHECK")," ")</f>
        <v> </v>
      </c>
      <c r="X1234" s="27"/>
    </row>
    <row r="1235" customFormat="false" ht="13.8" hidden="false" customHeight="false" outlineLevel="0" collapsed="false">
      <c r="E1235" s="21" t="n">
        <v>1231</v>
      </c>
      <c r="T1235" s="25" t="str">
        <f aca="false">IF(ISNUMBER(#REF!),IF(#REF!=#REF!," ","CHECK")," ")</f>
        <v> </v>
      </c>
      <c r="X1235" s="27"/>
    </row>
    <row r="1236" customFormat="false" ht="13.8" hidden="false" customHeight="false" outlineLevel="0" collapsed="false">
      <c r="E1236" s="21" t="n">
        <v>1232</v>
      </c>
      <c r="T1236" s="25" t="str">
        <f aca="false">IF(ISNUMBER(#REF!),IF(#REF!=#REF!," ","CHECK")," ")</f>
        <v> </v>
      </c>
      <c r="X1236" s="27"/>
    </row>
    <row r="1237" customFormat="false" ht="13.8" hidden="false" customHeight="false" outlineLevel="0" collapsed="false">
      <c r="E1237" s="21" t="n">
        <v>1233</v>
      </c>
      <c r="T1237" s="25" t="str">
        <f aca="false">IF(ISNUMBER(#REF!),IF(#REF!=#REF!," ","CHECK")," ")</f>
        <v> </v>
      </c>
      <c r="X1237" s="27"/>
    </row>
    <row r="1238" customFormat="false" ht="13.8" hidden="false" customHeight="false" outlineLevel="0" collapsed="false">
      <c r="E1238" s="21" t="n">
        <v>1234</v>
      </c>
      <c r="T1238" s="25" t="str">
        <f aca="false">IF(ISNUMBER(#REF!),IF(#REF!=#REF!," ","CHECK")," ")</f>
        <v> </v>
      </c>
      <c r="X1238" s="27"/>
    </row>
    <row r="1239" customFormat="false" ht="13.8" hidden="false" customHeight="false" outlineLevel="0" collapsed="false">
      <c r="E1239" s="21" t="n">
        <v>1235</v>
      </c>
      <c r="T1239" s="25" t="str">
        <f aca="false">IF(ISNUMBER(#REF!),IF(#REF!=#REF!," ","CHECK")," ")</f>
        <v> </v>
      </c>
      <c r="X1239" s="27"/>
    </row>
    <row r="1240" customFormat="false" ht="13.8" hidden="false" customHeight="false" outlineLevel="0" collapsed="false">
      <c r="E1240" s="21" t="n">
        <v>1236</v>
      </c>
      <c r="T1240" s="25" t="str">
        <f aca="false">IF(ISNUMBER(#REF!),IF(#REF!=#REF!," ","CHECK")," ")</f>
        <v> </v>
      </c>
      <c r="X1240" s="27"/>
    </row>
    <row r="1241" customFormat="false" ht="13.8" hidden="false" customHeight="false" outlineLevel="0" collapsed="false">
      <c r="E1241" s="21" t="n">
        <v>1237</v>
      </c>
      <c r="T1241" s="25" t="str">
        <f aca="false">IF(ISNUMBER(#REF!),IF(#REF!=#REF!," ","CHECK")," ")</f>
        <v> </v>
      </c>
      <c r="X1241" s="27"/>
    </row>
    <row r="1242" customFormat="false" ht="13.8" hidden="false" customHeight="false" outlineLevel="0" collapsed="false">
      <c r="E1242" s="21" t="n">
        <v>1238</v>
      </c>
      <c r="T1242" s="25" t="str">
        <f aca="false">IF(ISNUMBER(#REF!),IF(#REF!=#REF!," ","CHECK")," ")</f>
        <v> </v>
      </c>
      <c r="X1242" s="27"/>
    </row>
    <row r="1243" customFormat="false" ht="13.8" hidden="false" customHeight="false" outlineLevel="0" collapsed="false">
      <c r="E1243" s="21" t="n">
        <v>1239</v>
      </c>
      <c r="T1243" s="25" t="str">
        <f aca="false">IF(ISNUMBER(#REF!),IF(#REF!=#REF!," ","CHECK")," ")</f>
        <v> </v>
      </c>
      <c r="X1243" s="27"/>
    </row>
    <row r="1244" customFormat="false" ht="13.8" hidden="false" customHeight="false" outlineLevel="0" collapsed="false">
      <c r="E1244" s="21" t="n">
        <v>1240</v>
      </c>
      <c r="T1244" s="25" t="str">
        <f aca="false">IF(ISNUMBER(#REF!),IF(#REF!=#REF!," ","CHECK")," ")</f>
        <v> </v>
      </c>
      <c r="X1244" s="27"/>
    </row>
    <row r="1245" customFormat="false" ht="13.8" hidden="false" customHeight="false" outlineLevel="0" collapsed="false">
      <c r="E1245" s="21" t="n">
        <v>1241</v>
      </c>
      <c r="T1245" s="25" t="str">
        <f aca="false">IF(ISNUMBER(#REF!),IF(#REF!=#REF!," ","CHECK")," ")</f>
        <v> </v>
      </c>
      <c r="X1245" s="27"/>
    </row>
    <row r="1246" customFormat="false" ht="13.8" hidden="false" customHeight="false" outlineLevel="0" collapsed="false">
      <c r="E1246" s="21" t="n">
        <v>1242</v>
      </c>
      <c r="S1246" s="92"/>
      <c r="T1246" s="25" t="str">
        <f aca="false">IF(ISNUMBER(#REF!),IF(#REF!=#REF!," ","CHECK")," ")</f>
        <v> </v>
      </c>
      <c r="X1246" s="27"/>
    </row>
    <row r="1247" customFormat="false" ht="13.8" hidden="false" customHeight="false" outlineLevel="0" collapsed="false">
      <c r="E1247" s="21" t="n">
        <v>1243</v>
      </c>
      <c r="T1247" s="25" t="str">
        <f aca="false">IF(ISNUMBER(#REF!),IF(#REF!=#REF!," ","CHECK")," ")</f>
        <v> </v>
      </c>
      <c r="X1247" s="27"/>
    </row>
    <row r="1248" customFormat="false" ht="13.8" hidden="false" customHeight="false" outlineLevel="0" collapsed="false">
      <c r="E1248" s="21" t="n">
        <v>1244</v>
      </c>
      <c r="T1248" s="25" t="str">
        <f aca="false">IF(ISNUMBER(#REF!),IF(#REF!=#REF!," ","CHECK")," ")</f>
        <v> </v>
      </c>
      <c r="X1248" s="27"/>
    </row>
    <row r="1249" customFormat="false" ht="13.8" hidden="false" customHeight="false" outlineLevel="0" collapsed="false">
      <c r="E1249" s="21" t="n">
        <v>1245</v>
      </c>
      <c r="T1249" s="25" t="str">
        <f aca="false">IF(ISNUMBER(#REF!),IF(#REF!=#REF!," ","CHECK")," ")</f>
        <v> </v>
      </c>
      <c r="X1249" s="27"/>
    </row>
    <row r="1250" customFormat="false" ht="13.8" hidden="false" customHeight="false" outlineLevel="0" collapsed="false">
      <c r="E1250" s="21" t="n">
        <v>1246</v>
      </c>
      <c r="T1250" s="25" t="str">
        <f aca="false">IF(ISNUMBER(#REF!),IF(#REF!=#REF!," ","CHECK")," ")</f>
        <v> </v>
      </c>
      <c r="X1250" s="27"/>
    </row>
    <row r="1251" customFormat="false" ht="13.8" hidden="false" customHeight="false" outlineLevel="0" collapsed="false">
      <c r="E1251" s="21" t="n">
        <v>1247</v>
      </c>
      <c r="T1251" s="25" t="str">
        <f aca="false">IF(ISNUMBER(#REF!),IF(#REF!=#REF!," ","CHECK")," ")</f>
        <v> </v>
      </c>
      <c r="X1251" s="27"/>
    </row>
    <row r="1252" customFormat="false" ht="13.8" hidden="false" customHeight="false" outlineLevel="0" collapsed="false">
      <c r="E1252" s="21" t="n">
        <v>1248</v>
      </c>
      <c r="T1252" s="25" t="str">
        <f aca="false">IF(ISNUMBER(#REF!),IF(#REF!=#REF!," ","CHECK")," ")</f>
        <v> </v>
      </c>
      <c r="X1252" s="27"/>
    </row>
    <row r="1253" customFormat="false" ht="13.8" hidden="false" customHeight="false" outlineLevel="0" collapsed="false">
      <c r="E1253" s="21" t="n">
        <v>1249</v>
      </c>
      <c r="T1253" s="25" t="str">
        <f aca="false">IF(ISNUMBER(#REF!),IF(#REF!=#REF!," ","CHECK")," ")</f>
        <v> </v>
      </c>
      <c r="X1253" s="27"/>
    </row>
    <row r="1254" customFormat="false" ht="13.8" hidden="false" customHeight="false" outlineLevel="0" collapsed="false">
      <c r="E1254" s="21" t="n">
        <v>1250</v>
      </c>
      <c r="T1254" s="25" t="str">
        <f aca="false">IF(ISNUMBER(#REF!),IF(#REF!=#REF!," ","CHECK")," ")</f>
        <v> </v>
      </c>
      <c r="X1254" s="27"/>
    </row>
    <row r="1255" customFormat="false" ht="13.8" hidden="false" customHeight="false" outlineLevel="0" collapsed="false">
      <c r="E1255" s="21" t="n">
        <v>1251</v>
      </c>
      <c r="T1255" s="25" t="str">
        <f aca="false">IF(ISNUMBER(#REF!),IF(#REF!=#REF!," ","CHECK")," ")</f>
        <v> </v>
      </c>
      <c r="X1255" s="27"/>
    </row>
    <row r="1256" customFormat="false" ht="13.8" hidden="false" customHeight="false" outlineLevel="0" collapsed="false">
      <c r="E1256" s="21" t="n">
        <v>1252</v>
      </c>
      <c r="T1256" s="25" t="str">
        <f aca="false">IF(ISNUMBER(#REF!),IF(#REF!=#REF!," ","CHECK")," ")</f>
        <v> </v>
      </c>
      <c r="X1256" s="27"/>
    </row>
    <row r="1257" customFormat="false" ht="13.8" hidden="false" customHeight="false" outlineLevel="0" collapsed="false">
      <c r="E1257" s="21" t="n">
        <v>1253</v>
      </c>
      <c r="T1257" s="25" t="str">
        <f aca="false">IF(ISNUMBER(#REF!),IF(#REF!=#REF!," ","CHECK")," ")</f>
        <v> </v>
      </c>
      <c r="X1257" s="27"/>
    </row>
    <row r="1258" customFormat="false" ht="13.8" hidden="false" customHeight="false" outlineLevel="0" collapsed="false">
      <c r="E1258" s="21" t="n">
        <v>1254</v>
      </c>
      <c r="T1258" s="25" t="str">
        <f aca="false">IF(ISNUMBER(#REF!),IF(#REF!=#REF!," ","CHECK")," ")</f>
        <v> </v>
      </c>
      <c r="X1258" s="27"/>
    </row>
    <row r="1259" customFormat="false" ht="13.8" hidden="false" customHeight="false" outlineLevel="0" collapsed="false">
      <c r="E1259" s="21" t="n">
        <v>1255</v>
      </c>
      <c r="T1259" s="25" t="str">
        <f aca="false">IF(ISNUMBER(#REF!),IF(#REF!=#REF!," ","CHECK")," ")</f>
        <v> </v>
      </c>
      <c r="X1259" s="27"/>
    </row>
    <row r="1260" customFormat="false" ht="13.8" hidden="false" customHeight="false" outlineLevel="0" collapsed="false">
      <c r="E1260" s="21" t="n">
        <v>1256</v>
      </c>
      <c r="T1260" s="25" t="str">
        <f aca="false">IF(ISNUMBER(#REF!),IF(#REF!=#REF!," ","CHECK")," ")</f>
        <v> </v>
      </c>
      <c r="X1260" s="27"/>
    </row>
    <row r="1261" customFormat="false" ht="13.8" hidden="false" customHeight="false" outlineLevel="0" collapsed="false">
      <c r="E1261" s="21" t="n">
        <v>1257</v>
      </c>
      <c r="T1261" s="25" t="str">
        <f aca="false">IF(ISNUMBER(#REF!),IF(#REF!=#REF!," ","CHECK")," ")</f>
        <v> </v>
      </c>
      <c r="X1261" s="27"/>
    </row>
    <row r="1262" customFormat="false" ht="13.8" hidden="false" customHeight="false" outlineLevel="0" collapsed="false">
      <c r="E1262" s="21" t="n">
        <v>1258</v>
      </c>
      <c r="T1262" s="25" t="str">
        <f aca="false">IF(ISNUMBER(#REF!),IF(#REF!=#REF!," ","CHECK")," ")</f>
        <v> </v>
      </c>
      <c r="X1262" s="27"/>
    </row>
    <row r="1263" customFormat="false" ht="13.8" hidden="false" customHeight="false" outlineLevel="0" collapsed="false">
      <c r="E1263" s="21" t="n">
        <v>1259</v>
      </c>
      <c r="T1263" s="25" t="str">
        <f aca="false">IF(ISNUMBER(#REF!),IF(#REF!=#REF!," ","CHECK")," ")</f>
        <v> </v>
      </c>
      <c r="X1263" s="27"/>
    </row>
    <row r="1264" customFormat="false" ht="13.8" hidden="false" customHeight="false" outlineLevel="0" collapsed="false">
      <c r="E1264" s="21" t="n">
        <v>1260</v>
      </c>
      <c r="T1264" s="25" t="str">
        <f aca="false">IF(ISNUMBER(#REF!),IF(#REF!=#REF!," ","CHECK")," ")</f>
        <v> </v>
      </c>
      <c r="X1264" s="27"/>
    </row>
    <row r="1265" customFormat="false" ht="13.8" hidden="false" customHeight="false" outlineLevel="0" collapsed="false">
      <c r="E1265" s="21" t="n">
        <v>1261</v>
      </c>
      <c r="T1265" s="25" t="str">
        <f aca="false">IF(ISNUMBER(#REF!),IF(#REF!=#REF!," ","CHECK")," ")</f>
        <v> </v>
      </c>
      <c r="X1265" s="27"/>
    </row>
    <row r="1266" customFormat="false" ht="13.8" hidden="false" customHeight="false" outlineLevel="0" collapsed="false">
      <c r="E1266" s="21" t="n">
        <v>1262</v>
      </c>
      <c r="T1266" s="25" t="str">
        <f aca="false">IF(ISNUMBER(#REF!),IF(#REF!=#REF!," ","CHECK")," ")</f>
        <v> </v>
      </c>
      <c r="X1266" s="27"/>
    </row>
    <row r="1267" customFormat="false" ht="13.8" hidden="false" customHeight="false" outlineLevel="0" collapsed="false">
      <c r="E1267" s="21" t="n">
        <v>1263</v>
      </c>
      <c r="T1267" s="25" t="str">
        <f aca="false">IF(ISNUMBER(#REF!),IF(#REF!=#REF!," ","CHECK")," ")</f>
        <v> </v>
      </c>
      <c r="X1267" s="27"/>
    </row>
    <row r="1268" customFormat="false" ht="13.8" hidden="false" customHeight="false" outlineLevel="0" collapsed="false">
      <c r="E1268" s="21" t="n">
        <v>1264</v>
      </c>
      <c r="T1268" s="25" t="str">
        <f aca="false">IF(ISNUMBER(#REF!),IF(#REF!=#REF!," ","CHECK")," ")</f>
        <v> </v>
      </c>
      <c r="X1268" s="27"/>
    </row>
    <row r="1269" customFormat="false" ht="13.8" hidden="false" customHeight="false" outlineLevel="0" collapsed="false">
      <c r="E1269" s="21" t="n">
        <v>1265</v>
      </c>
      <c r="T1269" s="25" t="str">
        <f aca="false">IF(ISNUMBER(#REF!),IF(#REF!=#REF!," ","CHECK")," ")</f>
        <v> </v>
      </c>
      <c r="X1269" s="27"/>
    </row>
    <row r="1270" customFormat="false" ht="13.8" hidden="false" customHeight="false" outlineLevel="0" collapsed="false">
      <c r="E1270" s="21" t="n">
        <v>1266</v>
      </c>
      <c r="T1270" s="25" t="str">
        <f aca="false">IF(ISNUMBER(#REF!),IF(#REF!=#REF!," ","CHECK")," ")</f>
        <v> </v>
      </c>
      <c r="X1270" s="27"/>
    </row>
    <row r="1271" customFormat="false" ht="13.8" hidden="false" customHeight="false" outlineLevel="0" collapsed="false">
      <c r="E1271" s="21" t="n">
        <v>1267</v>
      </c>
      <c r="T1271" s="25" t="str">
        <f aca="false">IF(ISNUMBER(#REF!),IF(#REF!=#REF!," ","CHECK")," ")</f>
        <v> </v>
      </c>
      <c r="X1271" s="27"/>
    </row>
    <row r="1272" customFormat="false" ht="13.8" hidden="false" customHeight="false" outlineLevel="0" collapsed="false">
      <c r="E1272" s="21" t="n">
        <v>1268</v>
      </c>
      <c r="T1272" s="25" t="str">
        <f aca="false">IF(ISNUMBER(#REF!),IF(#REF!=#REF!," ","CHECK")," ")</f>
        <v> </v>
      </c>
      <c r="X1272" s="27"/>
    </row>
    <row r="1273" customFormat="false" ht="13.8" hidden="false" customHeight="false" outlineLevel="0" collapsed="false">
      <c r="E1273" s="21" t="n">
        <v>1269</v>
      </c>
      <c r="T1273" s="25" t="str">
        <f aca="false">IF(ISNUMBER(#REF!),IF(#REF!=#REF!," ","CHECK")," ")</f>
        <v> </v>
      </c>
      <c r="X1273" s="27"/>
    </row>
    <row r="1274" customFormat="false" ht="13.8" hidden="false" customHeight="false" outlineLevel="0" collapsed="false">
      <c r="E1274" s="21" t="n">
        <v>1270</v>
      </c>
      <c r="T1274" s="25" t="str">
        <f aca="false">IF(ISNUMBER(#REF!),IF(#REF!=#REF!," ","CHECK")," ")</f>
        <v> </v>
      </c>
      <c r="X1274" s="27"/>
    </row>
    <row r="1275" customFormat="false" ht="13.8" hidden="false" customHeight="false" outlineLevel="0" collapsed="false">
      <c r="E1275" s="21" t="n">
        <v>1271</v>
      </c>
      <c r="T1275" s="25" t="str">
        <f aca="false">IF(ISNUMBER(#REF!),IF(#REF!=#REF!," ","CHECK")," ")</f>
        <v> </v>
      </c>
      <c r="X1275" s="27"/>
    </row>
    <row r="1276" customFormat="false" ht="13.8" hidden="false" customHeight="false" outlineLevel="0" collapsed="false">
      <c r="E1276" s="21" t="n">
        <v>1272</v>
      </c>
      <c r="T1276" s="25" t="str">
        <f aca="false">IF(ISNUMBER(#REF!),IF(#REF!=#REF!," ","CHECK")," ")</f>
        <v> </v>
      </c>
      <c r="X1276" s="27"/>
    </row>
    <row r="1277" customFormat="false" ht="13.8" hidden="false" customHeight="false" outlineLevel="0" collapsed="false">
      <c r="E1277" s="21" t="n">
        <v>1273</v>
      </c>
      <c r="T1277" s="25" t="str">
        <f aca="false">IF(ISNUMBER(#REF!),IF(#REF!=#REF!," ","CHECK")," ")</f>
        <v> </v>
      </c>
      <c r="X1277" s="27"/>
    </row>
    <row r="1278" customFormat="false" ht="13.8" hidden="false" customHeight="false" outlineLevel="0" collapsed="false">
      <c r="E1278" s="21" t="n">
        <v>1274</v>
      </c>
      <c r="T1278" s="25" t="str">
        <f aca="false">IF(ISNUMBER(#REF!),IF(#REF!=#REF!," ","CHECK")," ")</f>
        <v> </v>
      </c>
      <c r="X1278" s="27"/>
    </row>
    <row r="1279" customFormat="false" ht="13.8" hidden="false" customHeight="false" outlineLevel="0" collapsed="false">
      <c r="E1279" s="21" t="n">
        <v>1275</v>
      </c>
      <c r="T1279" s="25" t="str">
        <f aca="false">IF(ISNUMBER(#REF!),IF(#REF!=#REF!," ","CHECK")," ")</f>
        <v> </v>
      </c>
      <c r="X1279" s="27"/>
    </row>
    <row r="1280" customFormat="false" ht="13.8" hidden="false" customHeight="false" outlineLevel="0" collapsed="false">
      <c r="E1280" s="21" t="n">
        <v>1276</v>
      </c>
      <c r="T1280" s="25" t="str">
        <f aca="false">IF(ISNUMBER(#REF!),IF(#REF!=#REF!," ","CHECK")," ")</f>
        <v> </v>
      </c>
      <c r="X1280" s="27"/>
    </row>
    <row r="1281" customFormat="false" ht="13.8" hidden="false" customHeight="false" outlineLevel="0" collapsed="false">
      <c r="E1281" s="21" t="n">
        <v>1277</v>
      </c>
      <c r="T1281" s="25" t="str">
        <f aca="false">IF(ISNUMBER(#REF!),IF(#REF!=#REF!," ","CHECK")," ")</f>
        <v> </v>
      </c>
      <c r="X1281" s="27"/>
    </row>
    <row r="1282" customFormat="false" ht="13.8" hidden="false" customHeight="false" outlineLevel="0" collapsed="false">
      <c r="E1282" s="21" t="n">
        <v>1278</v>
      </c>
      <c r="T1282" s="25" t="str">
        <f aca="false">IF(ISNUMBER(#REF!),IF(#REF!=#REF!," ","CHECK")," ")</f>
        <v> </v>
      </c>
      <c r="X1282" s="27"/>
    </row>
    <row r="1283" customFormat="false" ht="13.8" hidden="false" customHeight="false" outlineLevel="0" collapsed="false">
      <c r="E1283" s="21" t="n">
        <v>1279</v>
      </c>
      <c r="T1283" s="25" t="str">
        <f aca="false">IF(ISNUMBER(#REF!),IF(#REF!=#REF!," ","CHECK")," ")</f>
        <v> </v>
      </c>
      <c r="X1283" s="27"/>
    </row>
    <row r="1284" customFormat="false" ht="13.8" hidden="false" customHeight="false" outlineLevel="0" collapsed="false">
      <c r="E1284" s="21" t="n">
        <v>1280</v>
      </c>
      <c r="T1284" s="25" t="str">
        <f aca="false">IF(ISNUMBER(#REF!),IF(#REF!=#REF!," ","CHECK")," ")</f>
        <v> </v>
      </c>
      <c r="X1284" s="27"/>
    </row>
    <row r="1285" customFormat="false" ht="13.8" hidden="false" customHeight="false" outlineLevel="0" collapsed="false">
      <c r="E1285" s="21" t="n">
        <v>1281</v>
      </c>
      <c r="T1285" s="25" t="str">
        <f aca="false">IF(ISNUMBER(#REF!),IF(#REF!=#REF!," ","CHECK")," ")</f>
        <v> </v>
      </c>
      <c r="X1285" s="27"/>
    </row>
    <row r="1286" customFormat="false" ht="13.8" hidden="false" customHeight="false" outlineLevel="0" collapsed="false">
      <c r="E1286" s="21" t="n">
        <v>1282</v>
      </c>
      <c r="T1286" s="25" t="str">
        <f aca="false">IF(ISNUMBER(#REF!),IF(#REF!=#REF!," ","CHECK")," ")</f>
        <v> </v>
      </c>
      <c r="X1286" s="27"/>
    </row>
    <row r="1287" customFormat="false" ht="13.8" hidden="false" customHeight="false" outlineLevel="0" collapsed="false">
      <c r="E1287" s="21" t="n">
        <v>1283</v>
      </c>
      <c r="T1287" s="25" t="str">
        <f aca="false">IF(ISNUMBER(#REF!),IF(#REF!=#REF!," ","CHECK")," ")</f>
        <v> </v>
      </c>
      <c r="X1287" s="27"/>
    </row>
    <row r="1288" customFormat="false" ht="13.8" hidden="false" customHeight="false" outlineLevel="0" collapsed="false">
      <c r="E1288" s="21" t="n">
        <v>1284</v>
      </c>
      <c r="T1288" s="25" t="str">
        <f aca="false">IF(ISNUMBER(#REF!),IF(#REF!=#REF!," ","CHECK")," ")</f>
        <v> </v>
      </c>
      <c r="X1288" s="27"/>
    </row>
    <row r="1289" customFormat="false" ht="13.8" hidden="false" customHeight="false" outlineLevel="0" collapsed="false">
      <c r="E1289" s="21" t="n">
        <v>1285</v>
      </c>
      <c r="T1289" s="25" t="str">
        <f aca="false">IF(ISNUMBER(#REF!),IF(#REF!=#REF!," ","CHECK")," ")</f>
        <v> </v>
      </c>
      <c r="X1289" s="27"/>
    </row>
    <row r="1290" customFormat="false" ht="13.8" hidden="false" customHeight="false" outlineLevel="0" collapsed="false">
      <c r="E1290" s="21" t="n">
        <v>1286</v>
      </c>
      <c r="T1290" s="25" t="str">
        <f aca="false">IF(ISNUMBER(#REF!),IF(#REF!=#REF!," ","CHECK")," ")</f>
        <v> </v>
      </c>
      <c r="X1290" s="27"/>
    </row>
    <row r="1291" customFormat="false" ht="13.8" hidden="false" customHeight="false" outlineLevel="0" collapsed="false">
      <c r="E1291" s="21" t="n">
        <v>1287</v>
      </c>
      <c r="T1291" s="25" t="str">
        <f aca="false">IF(ISNUMBER(#REF!),IF(#REF!=#REF!," ","CHECK")," ")</f>
        <v> </v>
      </c>
      <c r="X1291" s="27"/>
    </row>
    <row r="1292" customFormat="false" ht="13.8" hidden="false" customHeight="false" outlineLevel="0" collapsed="false">
      <c r="E1292" s="21" t="n">
        <v>1288</v>
      </c>
      <c r="T1292" s="25" t="str">
        <f aca="false">IF(ISNUMBER(#REF!),IF(#REF!=#REF!," ","CHECK")," ")</f>
        <v> </v>
      </c>
      <c r="X1292" s="27"/>
    </row>
    <row r="1293" customFormat="false" ht="13.8" hidden="false" customHeight="false" outlineLevel="0" collapsed="false">
      <c r="E1293" s="21" t="n">
        <v>1289</v>
      </c>
      <c r="T1293" s="25" t="str">
        <f aca="false">IF(ISNUMBER(#REF!),IF(#REF!=#REF!," ","CHECK")," ")</f>
        <v> </v>
      </c>
      <c r="X1293" s="27"/>
    </row>
    <row r="1294" customFormat="false" ht="13.8" hidden="false" customHeight="false" outlineLevel="0" collapsed="false">
      <c r="E1294" s="21" t="n">
        <v>1290</v>
      </c>
      <c r="T1294" s="25" t="str">
        <f aca="false">IF(ISNUMBER(#REF!),IF(#REF!=#REF!," ","CHECK")," ")</f>
        <v> </v>
      </c>
      <c r="X1294" s="27"/>
    </row>
    <row r="1295" customFormat="false" ht="13.8" hidden="false" customHeight="false" outlineLevel="0" collapsed="false">
      <c r="E1295" s="21" t="n">
        <v>1291</v>
      </c>
      <c r="T1295" s="25" t="str">
        <f aca="false">IF(ISNUMBER(#REF!),IF(#REF!=#REF!," ","CHECK")," ")</f>
        <v> </v>
      </c>
      <c r="X1295" s="27"/>
    </row>
    <row r="1296" customFormat="false" ht="13.8" hidden="false" customHeight="false" outlineLevel="0" collapsed="false">
      <c r="E1296" s="21" t="n">
        <v>1292</v>
      </c>
      <c r="T1296" s="25" t="str">
        <f aca="false">IF(ISNUMBER(#REF!),IF(#REF!=#REF!," ","CHECK")," ")</f>
        <v> </v>
      </c>
      <c r="X1296" s="27"/>
    </row>
    <row r="1297" customFormat="false" ht="13.8" hidden="false" customHeight="false" outlineLevel="0" collapsed="false">
      <c r="E1297" s="21" t="n">
        <v>1293</v>
      </c>
      <c r="T1297" s="25" t="str">
        <f aca="false">IF(ISNUMBER(#REF!),IF(#REF!=#REF!," ","CHECK")," ")</f>
        <v> </v>
      </c>
      <c r="X1297" s="27"/>
    </row>
    <row r="1298" customFormat="false" ht="13.8" hidden="false" customHeight="false" outlineLevel="0" collapsed="false">
      <c r="E1298" s="21" t="n">
        <v>1294</v>
      </c>
      <c r="T1298" s="25" t="str">
        <f aca="false">IF(ISNUMBER(#REF!),IF(#REF!=#REF!," ","CHECK")," ")</f>
        <v> </v>
      </c>
      <c r="X1298" s="27"/>
    </row>
    <row r="1299" customFormat="false" ht="13.8" hidden="false" customHeight="false" outlineLevel="0" collapsed="false">
      <c r="E1299" s="21" t="n">
        <v>1295</v>
      </c>
      <c r="T1299" s="25" t="str">
        <f aca="false">IF(ISNUMBER(#REF!),IF(#REF!=#REF!," ","CHECK")," ")</f>
        <v> </v>
      </c>
      <c r="X1299" s="27"/>
    </row>
    <row r="1300" customFormat="false" ht="13.8" hidden="false" customHeight="false" outlineLevel="0" collapsed="false">
      <c r="E1300" s="21" t="n">
        <v>1296</v>
      </c>
      <c r="T1300" s="25" t="str">
        <f aca="false">IF(ISNUMBER(#REF!),IF(#REF!=#REF!," ","CHECK")," ")</f>
        <v> </v>
      </c>
      <c r="X1300" s="27"/>
    </row>
    <row r="1301" customFormat="false" ht="13.8" hidden="false" customHeight="false" outlineLevel="0" collapsed="false">
      <c r="E1301" s="21" t="n">
        <v>1297</v>
      </c>
      <c r="T1301" s="25" t="str">
        <f aca="false">IF(ISNUMBER(#REF!),IF(#REF!=#REF!," ","CHECK")," ")</f>
        <v> </v>
      </c>
      <c r="X1301" s="27"/>
    </row>
    <row r="1302" customFormat="false" ht="13.8" hidden="false" customHeight="false" outlineLevel="0" collapsed="false">
      <c r="E1302" s="21" t="n">
        <v>1298</v>
      </c>
      <c r="T1302" s="25" t="str">
        <f aca="false">IF(ISNUMBER(#REF!),IF(#REF!=#REF!," ","CHECK")," ")</f>
        <v> </v>
      </c>
      <c r="X1302" s="27"/>
    </row>
    <row r="1303" customFormat="false" ht="13.8" hidden="false" customHeight="false" outlineLevel="0" collapsed="false">
      <c r="E1303" s="21" t="n">
        <v>1299</v>
      </c>
      <c r="T1303" s="25" t="str">
        <f aca="false">IF(ISNUMBER(#REF!),IF(#REF!=#REF!," ","CHECK")," ")</f>
        <v> </v>
      </c>
      <c r="X1303" s="27"/>
    </row>
    <row r="1304" customFormat="false" ht="13.8" hidden="false" customHeight="false" outlineLevel="0" collapsed="false">
      <c r="E1304" s="21" t="n">
        <v>1300</v>
      </c>
      <c r="T1304" s="25" t="str">
        <f aca="false">IF(ISNUMBER(#REF!),IF(#REF!=#REF!," ","CHECK")," ")</f>
        <v> </v>
      </c>
      <c r="X1304" s="27"/>
    </row>
    <row r="1305" customFormat="false" ht="13.8" hidden="false" customHeight="false" outlineLevel="0" collapsed="false">
      <c r="E1305" s="21" t="n">
        <v>1301</v>
      </c>
      <c r="T1305" s="25" t="str">
        <f aca="false">IF(ISNUMBER(#REF!),IF(#REF!=#REF!," ","CHECK")," ")</f>
        <v> </v>
      </c>
      <c r="X1305" s="27"/>
    </row>
    <row r="1306" customFormat="false" ht="13.8" hidden="false" customHeight="false" outlineLevel="0" collapsed="false">
      <c r="E1306" s="21" t="n">
        <v>1302</v>
      </c>
      <c r="T1306" s="25" t="str">
        <f aca="false">IF(ISNUMBER(#REF!),IF(#REF!=#REF!," ","CHECK")," ")</f>
        <v> </v>
      </c>
      <c r="X1306" s="27"/>
    </row>
    <row r="1307" customFormat="false" ht="13.8" hidden="false" customHeight="false" outlineLevel="0" collapsed="false">
      <c r="E1307" s="21" t="n">
        <v>1303</v>
      </c>
      <c r="T1307" s="25" t="str">
        <f aca="false">IF(ISNUMBER(#REF!),IF(#REF!=#REF!," ","CHECK")," ")</f>
        <v> </v>
      </c>
      <c r="X1307" s="27"/>
    </row>
    <row r="1308" customFormat="false" ht="13.8" hidden="false" customHeight="false" outlineLevel="0" collapsed="false">
      <c r="E1308" s="21" t="n">
        <v>1304</v>
      </c>
      <c r="T1308" s="25" t="str">
        <f aca="false">IF(ISNUMBER(#REF!),IF(#REF!=#REF!," ","CHECK")," ")</f>
        <v> </v>
      </c>
      <c r="X1308" s="27"/>
    </row>
    <row r="1309" customFormat="false" ht="13.8" hidden="false" customHeight="false" outlineLevel="0" collapsed="false">
      <c r="E1309" s="21" t="n">
        <v>1305</v>
      </c>
      <c r="T1309" s="25" t="str">
        <f aca="false">IF(ISNUMBER(#REF!),IF(#REF!=#REF!," ","CHECK")," ")</f>
        <v> </v>
      </c>
      <c r="X1309" s="27"/>
    </row>
    <row r="1310" customFormat="false" ht="13.8" hidden="false" customHeight="false" outlineLevel="0" collapsed="false">
      <c r="E1310" s="21" t="n">
        <v>1306</v>
      </c>
      <c r="T1310" s="25" t="str">
        <f aca="false">IF(ISNUMBER(#REF!),IF(#REF!=#REF!," ","CHECK")," ")</f>
        <v> </v>
      </c>
      <c r="X1310" s="27"/>
    </row>
    <row r="1311" customFormat="false" ht="13.8" hidden="false" customHeight="false" outlineLevel="0" collapsed="false">
      <c r="E1311" s="21" t="n">
        <v>1307</v>
      </c>
      <c r="T1311" s="25" t="str">
        <f aca="false">IF(ISNUMBER(#REF!),IF(#REF!=#REF!," ","CHECK")," ")</f>
        <v> </v>
      </c>
      <c r="X1311" s="27"/>
    </row>
    <row r="1312" customFormat="false" ht="13.8" hidden="false" customHeight="false" outlineLevel="0" collapsed="false">
      <c r="E1312" s="21" t="n">
        <v>1308</v>
      </c>
      <c r="T1312" s="25" t="str">
        <f aca="false">IF(ISNUMBER(#REF!),IF(#REF!=#REF!," ","CHECK")," ")</f>
        <v> </v>
      </c>
      <c r="X1312" s="27"/>
    </row>
    <row r="1313" customFormat="false" ht="13.8" hidden="false" customHeight="false" outlineLevel="0" collapsed="false">
      <c r="E1313" s="21" t="n">
        <v>1309</v>
      </c>
      <c r="T1313" s="25" t="str">
        <f aca="false">IF(ISNUMBER(#REF!),IF(#REF!=#REF!," ","CHECK")," ")</f>
        <v> </v>
      </c>
      <c r="X1313" s="27"/>
    </row>
    <row r="1314" customFormat="false" ht="13.8" hidden="false" customHeight="false" outlineLevel="0" collapsed="false">
      <c r="E1314" s="21" t="n">
        <v>1310</v>
      </c>
      <c r="T1314" s="25" t="str">
        <f aca="false">IF(ISNUMBER(#REF!),IF(#REF!=#REF!," ","CHECK")," ")</f>
        <v> </v>
      </c>
      <c r="X1314" s="27"/>
    </row>
    <row r="1315" customFormat="false" ht="13.8" hidden="false" customHeight="false" outlineLevel="0" collapsed="false">
      <c r="E1315" s="21" t="n">
        <v>1311</v>
      </c>
      <c r="S1315" s="92"/>
      <c r="T1315" s="25" t="str">
        <f aca="false">IF(ISNUMBER(#REF!),IF(#REF!=#REF!," ","CHECK")," ")</f>
        <v> </v>
      </c>
      <c r="X1315" s="27"/>
    </row>
    <row r="1316" customFormat="false" ht="13.8" hidden="false" customHeight="false" outlineLevel="0" collapsed="false">
      <c r="E1316" s="21" t="n">
        <v>1312</v>
      </c>
      <c r="T1316" s="25" t="str">
        <f aca="false">IF(ISNUMBER(#REF!),IF(#REF!=#REF!," ","CHECK")," ")</f>
        <v> </v>
      </c>
      <c r="X1316" s="27"/>
    </row>
    <row r="1317" customFormat="false" ht="13.8" hidden="false" customHeight="false" outlineLevel="0" collapsed="false">
      <c r="E1317" s="21" t="n">
        <v>1313</v>
      </c>
      <c r="T1317" s="25" t="str">
        <f aca="false">IF(ISNUMBER(#REF!),IF(#REF!=#REF!," ","CHECK")," ")</f>
        <v> </v>
      </c>
      <c r="X1317" s="27"/>
    </row>
    <row r="1318" customFormat="false" ht="13.8" hidden="false" customHeight="false" outlineLevel="0" collapsed="false">
      <c r="E1318" s="21" t="n">
        <v>1314</v>
      </c>
      <c r="T1318" s="25" t="str">
        <f aca="false">IF(ISNUMBER(#REF!),IF(#REF!=#REF!," ","CHECK")," ")</f>
        <v> </v>
      </c>
      <c r="X1318" s="27"/>
    </row>
    <row r="1319" customFormat="false" ht="13.8" hidden="false" customHeight="false" outlineLevel="0" collapsed="false">
      <c r="E1319" s="21" t="n">
        <v>1315</v>
      </c>
      <c r="T1319" s="25" t="str">
        <f aca="false">IF(ISNUMBER(#REF!),IF(#REF!=#REF!," ","CHECK")," ")</f>
        <v> </v>
      </c>
      <c r="X1319" s="27"/>
    </row>
    <row r="1320" customFormat="false" ht="13.8" hidden="false" customHeight="false" outlineLevel="0" collapsed="false">
      <c r="E1320" s="21" t="n">
        <v>1316</v>
      </c>
      <c r="T1320" s="25" t="str">
        <f aca="false">IF(ISNUMBER(#REF!),IF(#REF!=#REF!," ","CHECK")," ")</f>
        <v> </v>
      </c>
      <c r="X1320" s="27"/>
    </row>
    <row r="1321" customFormat="false" ht="13.8" hidden="false" customHeight="false" outlineLevel="0" collapsed="false">
      <c r="E1321" s="21" t="n">
        <v>1317</v>
      </c>
      <c r="T1321" s="25" t="str">
        <f aca="false">IF(ISNUMBER(#REF!),IF(#REF!=#REF!," ","CHECK")," ")</f>
        <v> </v>
      </c>
      <c r="X1321" s="27"/>
    </row>
    <row r="1322" customFormat="false" ht="13.8" hidden="false" customHeight="false" outlineLevel="0" collapsed="false">
      <c r="E1322" s="21" t="n">
        <v>1318</v>
      </c>
      <c r="T1322" s="25" t="str">
        <f aca="false">IF(ISNUMBER(#REF!),IF(#REF!=#REF!," ","CHECK")," ")</f>
        <v> </v>
      </c>
      <c r="X1322" s="27"/>
    </row>
    <row r="1323" customFormat="false" ht="13.8" hidden="false" customHeight="false" outlineLevel="0" collapsed="false">
      <c r="E1323" s="21" t="n">
        <v>1319</v>
      </c>
      <c r="T1323" s="25" t="str">
        <f aca="false">IF(ISNUMBER(#REF!),IF(#REF!=#REF!," ","CHECK")," ")</f>
        <v> </v>
      </c>
      <c r="X1323" s="27"/>
    </row>
    <row r="1324" customFormat="false" ht="13.8" hidden="false" customHeight="false" outlineLevel="0" collapsed="false">
      <c r="E1324" s="21" t="n">
        <v>1320</v>
      </c>
      <c r="T1324" s="25" t="str">
        <f aca="false">IF(ISNUMBER(#REF!),IF(#REF!=#REF!," ","CHECK")," ")</f>
        <v> </v>
      </c>
      <c r="X1324" s="27"/>
    </row>
    <row r="1325" customFormat="false" ht="13.8" hidden="false" customHeight="false" outlineLevel="0" collapsed="false">
      <c r="E1325" s="21" t="n">
        <v>1321</v>
      </c>
      <c r="T1325" s="25" t="str">
        <f aca="false">IF(ISNUMBER(#REF!),IF(#REF!=#REF!," ","CHECK")," ")</f>
        <v> </v>
      </c>
      <c r="X1325" s="27"/>
    </row>
    <row r="1326" customFormat="false" ht="13.8" hidden="false" customHeight="false" outlineLevel="0" collapsed="false">
      <c r="E1326" s="21" t="n">
        <v>1322</v>
      </c>
      <c r="T1326" s="25" t="str">
        <f aca="false">IF(ISNUMBER(#REF!),IF(#REF!=#REF!," ","CHECK")," ")</f>
        <v> </v>
      </c>
      <c r="X1326" s="27"/>
    </row>
    <row r="1327" customFormat="false" ht="13.8" hidden="false" customHeight="false" outlineLevel="0" collapsed="false">
      <c r="E1327" s="21" t="n">
        <v>1323</v>
      </c>
      <c r="T1327" s="25" t="str">
        <f aca="false">IF(ISNUMBER(#REF!),IF(#REF!=#REF!," ","CHECK")," ")</f>
        <v> </v>
      </c>
      <c r="X1327" s="27"/>
    </row>
    <row r="1328" customFormat="false" ht="13.8" hidden="false" customHeight="false" outlineLevel="0" collapsed="false">
      <c r="E1328" s="21" t="n">
        <v>1324</v>
      </c>
      <c r="T1328" s="25" t="str">
        <f aca="false">IF(ISNUMBER(#REF!),IF(#REF!=#REF!," ","CHECK")," ")</f>
        <v> </v>
      </c>
      <c r="X1328" s="27"/>
    </row>
    <row r="1329" customFormat="false" ht="13.8" hidden="false" customHeight="false" outlineLevel="0" collapsed="false">
      <c r="E1329" s="21" t="n">
        <v>1325</v>
      </c>
      <c r="T1329" s="25" t="str">
        <f aca="false">IF(ISNUMBER(#REF!),IF(#REF!=#REF!," ","CHECK")," ")</f>
        <v> </v>
      </c>
      <c r="X1329" s="27"/>
    </row>
    <row r="1330" customFormat="false" ht="13.8" hidden="false" customHeight="false" outlineLevel="0" collapsed="false">
      <c r="E1330" s="21" t="n">
        <v>1326</v>
      </c>
      <c r="T1330" s="25" t="str">
        <f aca="false">IF(ISNUMBER(#REF!),IF(#REF!=#REF!," ","CHECK")," ")</f>
        <v> </v>
      </c>
      <c r="X1330" s="27"/>
    </row>
    <row r="1331" customFormat="false" ht="13.8" hidden="false" customHeight="false" outlineLevel="0" collapsed="false">
      <c r="E1331" s="21" t="n">
        <v>1327</v>
      </c>
      <c r="T1331" s="25" t="str">
        <f aca="false">IF(ISNUMBER(#REF!),IF(#REF!=#REF!," ","CHECK")," ")</f>
        <v> </v>
      </c>
      <c r="X1331" s="27"/>
    </row>
    <row r="1332" customFormat="false" ht="13.8" hidden="false" customHeight="false" outlineLevel="0" collapsed="false">
      <c r="E1332" s="21" t="n">
        <v>1328</v>
      </c>
      <c r="T1332" s="25" t="str">
        <f aca="false">IF(ISNUMBER(#REF!),IF(#REF!=#REF!," ","CHECK")," ")</f>
        <v> </v>
      </c>
      <c r="X1332" s="27"/>
    </row>
    <row r="1333" customFormat="false" ht="13.8" hidden="false" customHeight="false" outlineLevel="0" collapsed="false">
      <c r="E1333" s="21" t="n">
        <v>1329</v>
      </c>
      <c r="T1333" s="25" t="str">
        <f aca="false">IF(ISNUMBER(#REF!),IF(#REF!=#REF!," ","CHECK")," ")</f>
        <v> </v>
      </c>
      <c r="X1333" s="27"/>
    </row>
    <row r="1334" customFormat="false" ht="13.8" hidden="false" customHeight="false" outlineLevel="0" collapsed="false">
      <c r="E1334" s="21" t="n">
        <v>1330</v>
      </c>
      <c r="T1334" s="25" t="str">
        <f aca="false">IF(ISNUMBER(#REF!),IF(#REF!=#REF!," ","CHECK")," ")</f>
        <v> </v>
      </c>
      <c r="X1334" s="27"/>
    </row>
    <row r="1335" customFormat="false" ht="13.8" hidden="false" customHeight="false" outlineLevel="0" collapsed="false">
      <c r="E1335" s="21" t="n">
        <v>1331</v>
      </c>
      <c r="T1335" s="25" t="str">
        <f aca="false">IF(ISNUMBER(#REF!),IF(#REF!=#REF!," ","CHECK")," ")</f>
        <v> </v>
      </c>
      <c r="X1335" s="27"/>
    </row>
    <row r="1336" customFormat="false" ht="13.8" hidden="false" customHeight="false" outlineLevel="0" collapsed="false">
      <c r="E1336" s="21" t="n">
        <v>1332</v>
      </c>
      <c r="T1336" s="25" t="str">
        <f aca="false">IF(ISNUMBER(#REF!),IF(#REF!=#REF!," ","CHECK")," ")</f>
        <v> </v>
      </c>
      <c r="X1336" s="27"/>
    </row>
    <row r="1337" customFormat="false" ht="13.8" hidden="false" customHeight="false" outlineLevel="0" collapsed="false">
      <c r="E1337" s="21" t="n">
        <v>1333</v>
      </c>
      <c r="T1337" s="25" t="str">
        <f aca="false">IF(ISNUMBER(#REF!),IF(#REF!=#REF!," ","CHECK")," ")</f>
        <v> </v>
      </c>
      <c r="X1337" s="27"/>
    </row>
    <row r="1338" customFormat="false" ht="13.8" hidden="false" customHeight="false" outlineLevel="0" collapsed="false">
      <c r="E1338" s="21" t="n">
        <v>1334</v>
      </c>
      <c r="T1338" s="25" t="str">
        <f aca="false">IF(ISNUMBER(#REF!),IF(#REF!=#REF!," ","CHECK")," ")</f>
        <v> </v>
      </c>
      <c r="X1338" s="27"/>
    </row>
    <row r="1339" customFormat="false" ht="13.8" hidden="false" customHeight="false" outlineLevel="0" collapsed="false">
      <c r="E1339" s="21" t="n">
        <v>1335</v>
      </c>
      <c r="T1339" s="25" t="str">
        <f aca="false">IF(ISNUMBER(#REF!),IF(#REF!=#REF!," ","CHECK")," ")</f>
        <v> </v>
      </c>
      <c r="X1339" s="27"/>
    </row>
    <row r="1340" customFormat="false" ht="13.8" hidden="false" customHeight="false" outlineLevel="0" collapsed="false">
      <c r="E1340" s="21" t="n">
        <v>1336</v>
      </c>
      <c r="T1340" s="25" t="str">
        <f aca="false">IF(ISNUMBER(#REF!),IF(#REF!=#REF!," ","CHECK")," ")</f>
        <v> </v>
      </c>
      <c r="X1340" s="27"/>
    </row>
    <row r="1341" customFormat="false" ht="13.8" hidden="false" customHeight="false" outlineLevel="0" collapsed="false">
      <c r="E1341" s="21" t="n">
        <v>1337</v>
      </c>
      <c r="T1341" s="25" t="str">
        <f aca="false">IF(ISNUMBER(#REF!),IF(#REF!=#REF!," ","CHECK")," ")</f>
        <v> </v>
      </c>
      <c r="X1341" s="27"/>
    </row>
    <row r="1342" customFormat="false" ht="13.8" hidden="false" customHeight="false" outlineLevel="0" collapsed="false">
      <c r="E1342" s="21" t="n">
        <v>1338</v>
      </c>
      <c r="T1342" s="25" t="str">
        <f aca="false">IF(ISNUMBER(#REF!),IF(#REF!=#REF!," ","CHECK")," ")</f>
        <v> </v>
      </c>
      <c r="X1342" s="27"/>
    </row>
    <row r="1343" customFormat="false" ht="13.8" hidden="false" customHeight="false" outlineLevel="0" collapsed="false">
      <c r="E1343" s="21" t="n">
        <v>1339</v>
      </c>
      <c r="T1343" s="25" t="str">
        <f aca="false">IF(ISNUMBER(#REF!),IF(#REF!=#REF!," ","CHECK")," ")</f>
        <v> </v>
      </c>
      <c r="X1343" s="27"/>
    </row>
    <row r="1344" customFormat="false" ht="13.8" hidden="false" customHeight="false" outlineLevel="0" collapsed="false">
      <c r="E1344" s="21" t="n">
        <v>1340</v>
      </c>
      <c r="T1344" s="25" t="str">
        <f aca="false">IF(ISNUMBER(#REF!),IF(#REF!=#REF!," ","CHECK")," ")</f>
        <v> </v>
      </c>
      <c r="X1344" s="27"/>
    </row>
    <row r="1345" customFormat="false" ht="13.8" hidden="false" customHeight="false" outlineLevel="0" collapsed="false">
      <c r="E1345" s="21" t="n">
        <v>1341</v>
      </c>
      <c r="T1345" s="25" t="str">
        <f aca="false">IF(ISNUMBER(#REF!),IF(#REF!=#REF!," ","CHECK")," ")</f>
        <v> </v>
      </c>
      <c r="X1345" s="27"/>
    </row>
    <row r="1346" customFormat="false" ht="13.8" hidden="false" customHeight="false" outlineLevel="0" collapsed="false">
      <c r="E1346" s="21" t="n">
        <v>1342</v>
      </c>
      <c r="T1346" s="25" t="str">
        <f aca="false">IF(ISNUMBER(#REF!),IF(#REF!=#REF!," ","CHECK")," ")</f>
        <v> </v>
      </c>
      <c r="X1346" s="27"/>
    </row>
    <row r="1347" customFormat="false" ht="13.8" hidden="false" customHeight="false" outlineLevel="0" collapsed="false">
      <c r="E1347" s="21" t="n">
        <v>1343</v>
      </c>
      <c r="T1347" s="25" t="str">
        <f aca="false">IF(ISNUMBER(#REF!),IF(#REF!=#REF!," ","CHECK")," ")</f>
        <v> </v>
      </c>
      <c r="X1347" s="27"/>
    </row>
    <row r="1348" customFormat="false" ht="13.8" hidden="false" customHeight="false" outlineLevel="0" collapsed="false">
      <c r="E1348" s="21" t="n">
        <v>1344</v>
      </c>
      <c r="T1348" s="25" t="str">
        <f aca="false">IF(ISNUMBER(#REF!),IF(#REF!=#REF!," ","CHECK")," ")</f>
        <v> </v>
      </c>
      <c r="X1348" s="27"/>
    </row>
    <row r="1349" customFormat="false" ht="13.8" hidden="false" customHeight="false" outlineLevel="0" collapsed="false">
      <c r="E1349" s="21" t="n">
        <v>1345</v>
      </c>
      <c r="T1349" s="25" t="str">
        <f aca="false">IF(ISNUMBER(#REF!),IF(#REF!=#REF!," ","CHECK")," ")</f>
        <v> </v>
      </c>
      <c r="X1349" s="27"/>
    </row>
    <row r="1350" customFormat="false" ht="13.8" hidden="false" customHeight="false" outlineLevel="0" collapsed="false">
      <c r="E1350" s="21" t="n">
        <v>1346</v>
      </c>
      <c r="T1350" s="25" t="str">
        <f aca="false">IF(ISNUMBER(#REF!),IF(#REF!=#REF!," ","CHECK")," ")</f>
        <v> </v>
      </c>
      <c r="X1350" s="27"/>
    </row>
    <row r="1351" customFormat="false" ht="13.8" hidden="false" customHeight="false" outlineLevel="0" collapsed="false">
      <c r="E1351" s="21" t="n">
        <v>1347</v>
      </c>
      <c r="T1351" s="25" t="str">
        <f aca="false">IF(ISNUMBER(#REF!),IF(#REF!=#REF!," ","CHECK")," ")</f>
        <v> </v>
      </c>
      <c r="X1351" s="27"/>
    </row>
    <row r="1352" customFormat="false" ht="13.8" hidden="false" customHeight="false" outlineLevel="0" collapsed="false">
      <c r="E1352" s="21" t="n">
        <v>1348</v>
      </c>
      <c r="T1352" s="25" t="str">
        <f aca="false">IF(ISNUMBER(#REF!),IF(#REF!=#REF!," ","CHECK")," ")</f>
        <v> </v>
      </c>
      <c r="X1352" s="27"/>
    </row>
    <row r="1353" customFormat="false" ht="13.8" hidden="false" customHeight="false" outlineLevel="0" collapsed="false">
      <c r="E1353" s="21" t="n">
        <v>1349</v>
      </c>
      <c r="T1353" s="25" t="str">
        <f aca="false">IF(ISNUMBER(#REF!),IF(#REF!=#REF!," ","CHECK")," ")</f>
        <v> </v>
      </c>
      <c r="X1353" s="27"/>
    </row>
    <row r="1354" customFormat="false" ht="13.8" hidden="false" customHeight="false" outlineLevel="0" collapsed="false">
      <c r="E1354" s="21" t="n">
        <v>1350</v>
      </c>
      <c r="T1354" s="25" t="str">
        <f aca="false">IF(ISNUMBER(#REF!),IF(#REF!=#REF!," ","CHECK")," ")</f>
        <v> </v>
      </c>
      <c r="X1354" s="27"/>
    </row>
    <row r="1355" customFormat="false" ht="13.8" hidden="false" customHeight="false" outlineLevel="0" collapsed="false">
      <c r="E1355" s="21" t="n">
        <v>1351</v>
      </c>
      <c r="T1355" s="25" t="str">
        <f aca="false">IF(ISNUMBER(#REF!),IF(#REF!=#REF!," ","CHECK")," ")</f>
        <v> </v>
      </c>
      <c r="X1355" s="27"/>
    </row>
    <row r="1356" customFormat="false" ht="13.8" hidden="false" customHeight="false" outlineLevel="0" collapsed="false">
      <c r="E1356" s="21" t="n">
        <v>1352</v>
      </c>
      <c r="T1356" s="25" t="str">
        <f aca="false">IF(ISNUMBER(#REF!),IF(#REF!=#REF!," ","CHECK")," ")</f>
        <v> </v>
      </c>
      <c r="X1356" s="27"/>
    </row>
    <row r="1357" customFormat="false" ht="13.8" hidden="false" customHeight="false" outlineLevel="0" collapsed="false">
      <c r="E1357" s="21" t="n">
        <v>1353</v>
      </c>
      <c r="T1357" s="25" t="str">
        <f aca="false">IF(ISNUMBER(#REF!),IF(#REF!=#REF!," ","CHECK")," ")</f>
        <v> </v>
      </c>
      <c r="X1357" s="27"/>
    </row>
    <row r="1358" customFormat="false" ht="13.8" hidden="false" customHeight="false" outlineLevel="0" collapsed="false">
      <c r="E1358" s="21" t="n">
        <v>1354</v>
      </c>
      <c r="T1358" s="25" t="str">
        <f aca="false">IF(ISNUMBER(#REF!),IF(#REF!=#REF!," ","CHECK")," ")</f>
        <v> </v>
      </c>
      <c r="X1358" s="27"/>
    </row>
    <row r="1359" customFormat="false" ht="13.8" hidden="false" customHeight="false" outlineLevel="0" collapsed="false">
      <c r="E1359" s="21" t="n">
        <v>1355</v>
      </c>
      <c r="T1359" s="25" t="str">
        <f aca="false">IF(ISNUMBER(#REF!),IF(#REF!=#REF!," ","CHECK")," ")</f>
        <v> </v>
      </c>
      <c r="X1359" s="27"/>
    </row>
    <row r="1360" customFormat="false" ht="13.8" hidden="false" customHeight="false" outlineLevel="0" collapsed="false">
      <c r="E1360" s="21" t="n">
        <v>1356</v>
      </c>
      <c r="T1360" s="25" t="str">
        <f aca="false">IF(ISNUMBER(#REF!),IF(#REF!=#REF!," ","CHECK")," ")</f>
        <v> </v>
      </c>
      <c r="X1360" s="27"/>
    </row>
    <row r="1361" customFormat="false" ht="13.8" hidden="false" customHeight="false" outlineLevel="0" collapsed="false">
      <c r="E1361" s="21" t="n">
        <v>1357</v>
      </c>
      <c r="T1361" s="25" t="str">
        <f aca="false">IF(ISNUMBER(#REF!),IF(#REF!=#REF!," ","CHECK")," ")</f>
        <v> </v>
      </c>
      <c r="X1361" s="27"/>
    </row>
    <row r="1362" customFormat="false" ht="13.8" hidden="false" customHeight="false" outlineLevel="0" collapsed="false">
      <c r="E1362" s="21" t="n">
        <v>1358</v>
      </c>
      <c r="T1362" s="25" t="str">
        <f aca="false">IF(ISNUMBER(#REF!),IF(#REF!=#REF!," ","CHECK")," ")</f>
        <v> </v>
      </c>
      <c r="X1362" s="27"/>
    </row>
    <row r="1363" customFormat="false" ht="13.8" hidden="false" customHeight="false" outlineLevel="0" collapsed="false">
      <c r="E1363" s="21" t="n">
        <v>1359</v>
      </c>
      <c r="T1363" s="25" t="str">
        <f aca="false">IF(ISNUMBER(#REF!),IF(#REF!=#REF!," ","CHECK")," ")</f>
        <v> </v>
      </c>
      <c r="X1363" s="27"/>
    </row>
    <row r="1364" customFormat="false" ht="13.8" hidden="false" customHeight="false" outlineLevel="0" collapsed="false">
      <c r="E1364" s="21" t="n">
        <v>1360</v>
      </c>
      <c r="T1364" s="25" t="str">
        <f aca="false">IF(ISNUMBER(#REF!),IF(#REF!=#REF!," ","CHECK")," ")</f>
        <v> </v>
      </c>
      <c r="X1364" s="27"/>
    </row>
    <row r="1365" customFormat="false" ht="13.8" hidden="false" customHeight="false" outlineLevel="0" collapsed="false">
      <c r="E1365" s="21" t="n">
        <v>1361</v>
      </c>
      <c r="T1365" s="25" t="str">
        <f aca="false">IF(ISNUMBER(#REF!),IF(#REF!=#REF!," ","CHECK")," ")</f>
        <v> </v>
      </c>
      <c r="X1365" s="27"/>
    </row>
    <row r="1366" customFormat="false" ht="13.8" hidden="false" customHeight="false" outlineLevel="0" collapsed="false">
      <c r="E1366" s="21" t="n">
        <v>1362</v>
      </c>
      <c r="T1366" s="25" t="str">
        <f aca="false">IF(ISNUMBER(#REF!),IF(#REF!=#REF!," ","CHECK")," ")</f>
        <v> </v>
      </c>
      <c r="X1366" s="27"/>
    </row>
    <row r="1367" customFormat="false" ht="13.8" hidden="false" customHeight="false" outlineLevel="0" collapsed="false">
      <c r="E1367" s="21" t="n">
        <v>1363</v>
      </c>
      <c r="T1367" s="25" t="str">
        <f aca="false">IF(ISNUMBER(#REF!),IF(#REF!=#REF!," ","CHECK")," ")</f>
        <v> </v>
      </c>
      <c r="X1367" s="27"/>
    </row>
    <row r="1368" customFormat="false" ht="13.8" hidden="false" customHeight="false" outlineLevel="0" collapsed="false">
      <c r="E1368" s="21" t="n">
        <v>1364</v>
      </c>
      <c r="T1368" s="25" t="str">
        <f aca="false">IF(ISNUMBER(#REF!),IF(#REF!=#REF!," ","CHECK")," ")</f>
        <v> </v>
      </c>
      <c r="X1368" s="27"/>
    </row>
    <row r="1369" customFormat="false" ht="13.8" hidden="false" customHeight="false" outlineLevel="0" collapsed="false">
      <c r="E1369" s="21" t="n">
        <v>1365</v>
      </c>
      <c r="T1369" s="25" t="str">
        <f aca="false">IF(ISNUMBER(#REF!),IF(#REF!=#REF!," ","CHECK")," ")</f>
        <v> </v>
      </c>
      <c r="X1369" s="27"/>
    </row>
    <row r="1370" customFormat="false" ht="13.8" hidden="false" customHeight="false" outlineLevel="0" collapsed="false">
      <c r="E1370" s="21" t="n">
        <v>1366</v>
      </c>
      <c r="T1370" s="25" t="str">
        <f aca="false">IF(ISNUMBER(#REF!),IF(#REF!=#REF!," ","CHECK")," ")</f>
        <v> </v>
      </c>
      <c r="X1370" s="27"/>
    </row>
    <row r="1371" customFormat="false" ht="13.8" hidden="false" customHeight="false" outlineLevel="0" collapsed="false">
      <c r="E1371" s="21" t="n">
        <v>1367</v>
      </c>
      <c r="T1371" s="25" t="str">
        <f aca="false">IF(ISNUMBER(#REF!),IF(#REF!=#REF!," ","CHECK")," ")</f>
        <v> </v>
      </c>
      <c r="X1371" s="27"/>
    </row>
    <row r="1372" customFormat="false" ht="13.8" hidden="false" customHeight="false" outlineLevel="0" collapsed="false">
      <c r="E1372" s="21" t="n">
        <v>1368</v>
      </c>
      <c r="T1372" s="25" t="str">
        <f aca="false">IF(ISNUMBER(#REF!),IF(#REF!=#REF!," ","CHECK")," ")</f>
        <v> </v>
      </c>
      <c r="X1372" s="27"/>
    </row>
    <row r="1373" customFormat="false" ht="13.8" hidden="false" customHeight="false" outlineLevel="0" collapsed="false">
      <c r="E1373" s="21" t="n">
        <v>1369</v>
      </c>
      <c r="T1373" s="25" t="str">
        <f aca="false">IF(ISNUMBER(#REF!),IF(#REF!=#REF!," ","CHECK")," ")</f>
        <v> </v>
      </c>
      <c r="X1373" s="27"/>
    </row>
    <row r="1374" customFormat="false" ht="13.8" hidden="false" customHeight="false" outlineLevel="0" collapsed="false">
      <c r="E1374" s="21" t="n">
        <v>1370</v>
      </c>
      <c r="T1374" s="25" t="str">
        <f aca="false">IF(ISNUMBER(#REF!),IF(#REF!=#REF!," ","CHECK")," ")</f>
        <v> </v>
      </c>
      <c r="X1374" s="27"/>
    </row>
    <row r="1375" customFormat="false" ht="13.8" hidden="false" customHeight="false" outlineLevel="0" collapsed="false">
      <c r="E1375" s="21" t="n">
        <v>1371</v>
      </c>
      <c r="T1375" s="25" t="str">
        <f aca="false">IF(ISNUMBER(#REF!),IF(#REF!=#REF!," ","CHECK")," ")</f>
        <v> </v>
      </c>
      <c r="X1375" s="27"/>
    </row>
    <row r="1376" customFormat="false" ht="13.8" hidden="false" customHeight="false" outlineLevel="0" collapsed="false">
      <c r="E1376" s="21" t="n">
        <v>1372</v>
      </c>
      <c r="T1376" s="25" t="str">
        <f aca="false">IF(ISNUMBER(#REF!),IF(#REF!=#REF!," ","CHECK")," ")</f>
        <v> </v>
      </c>
      <c r="X1376" s="27"/>
    </row>
    <row r="1377" customFormat="false" ht="13.8" hidden="false" customHeight="false" outlineLevel="0" collapsed="false">
      <c r="E1377" s="21" t="n">
        <v>1373</v>
      </c>
      <c r="T1377" s="25" t="str">
        <f aca="false">IF(ISNUMBER(#REF!),IF(#REF!=#REF!," ","CHECK")," ")</f>
        <v> </v>
      </c>
      <c r="X1377" s="27"/>
    </row>
    <row r="1378" customFormat="false" ht="13.8" hidden="false" customHeight="false" outlineLevel="0" collapsed="false">
      <c r="E1378" s="21" t="n">
        <v>1374</v>
      </c>
      <c r="T1378" s="25" t="str">
        <f aca="false">IF(ISNUMBER(#REF!),IF(#REF!=#REF!," ","CHECK")," ")</f>
        <v> </v>
      </c>
      <c r="X1378" s="27"/>
    </row>
    <row r="1379" customFormat="false" ht="13.8" hidden="false" customHeight="false" outlineLevel="0" collapsed="false">
      <c r="E1379" s="21" t="n">
        <v>1375</v>
      </c>
      <c r="T1379" s="25" t="str">
        <f aca="false">IF(ISNUMBER(#REF!),IF(#REF!=#REF!," ","CHECK")," ")</f>
        <v> </v>
      </c>
      <c r="X1379" s="27"/>
    </row>
    <row r="1380" customFormat="false" ht="13.8" hidden="false" customHeight="false" outlineLevel="0" collapsed="false">
      <c r="E1380" s="21" t="n">
        <v>1376</v>
      </c>
      <c r="T1380" s="25" t="str">
        <f aca="false">IF(ISNUMBER(#REF!),IF(#REF!=#REF!," ","CHECK")," ")</f>
        <v> </v>
      </c>
      <c r="X1380" s="27"/>
    </row>
    <row r="1381" customFormat="false" ht="13.8" hidden="false" customHeight="false" outlineLevel="0" collapsed="false">
      <c r="E1381" s="21" t="n">
        <v>1377</v>
      </c>
      <c r="T1381" s="25" t="str">
        <f aca="false">IF(ISNUMBER(#REF!),IF(#REF!=#REF!," ","CHECK")," ")</f>
        <v> </v>
      </c>
      <c r="X1381" s="27"/>
    </row>
    <row r="1382" customFormat="false" ht="13.8" hidden="false" customHeight="false" outlineLevel="0" collapsed="false">
      <c r="E1382" s="21" t="n">
        <v>1378</v>
      </c>
      <c r="T1382" s="25" t="str">
        <f aca="false">IF(ISNUMBER(#REF!),IF(#REF!=#REF!," ","CHECK")," ")</f>
        <v> </v>
      </c>
      <c r="X1382" s="27"/>
    </row>
    <row r="1383" customFormat="false" ht="13.8" hidden="false" customHeight="false" outlineLevel="0" collapsed="false">
      <c r="E1383" s="21" t="n">
        <v>1379</v>
      </c>
      <c r="T1383" s="25" t="str">
        <f aca="false">IF(ISNUMBER(#REF!),IF(#REF!=#REF!," ","CHECK")," ")</f>
        <v> </v>
      </c>
      <c r="X1383" s="27"/>
    </row>
    <row r="1384" customFormat="false" ht="13.8" hidden="false" customHeight="false" outlineLevel="0" collapsed="false">
      <c r="E1384" s="21" t="n">
        <v>1380</v>
      </c>
      <c r="T1384" s="25" t="str">
        <f aca="false">IF(ISNUMBER(#REF!),IF(#REF!=#REF!," ","CHECK")," ")</f>
        <v> </v>
      </c>
      <c r="X1384" s="27"/>
    </row>
    <row r="1385" customFormat="false" ht="13.8" hidden="false" customHeight="false" outlineLevel="0" collapsed="false">
      <c r="E1385" s="21" t="n">
        <v>1381</v>
      </c>
      <c r="T1385" s="25" t="str">
        <f aca="false">IF(ISNUMBER(#REF!),IF(#REF!=#REF!," ","CHECK")," ")</f>
        <v> </v>
      </c>
      <c r="X1385" s="27"/>
    </row>
    <row r="1386" customFormat="false" ht="13.8" hidden="false" customHeight="false" outlineLevel="0" collapsed="false">
      <c r="E1386" s="21" t="n">
        <v>1382</v>
      </c>
      <c r="T1386" s="25" t="str">
        <f aca="false">IF(ISNUMBER(#REF!),IF(#REF!=#REF!," ","CHECK")," ")</f>
        <v> </v>
      </c>
      <c r="X1386" s="27"/>
    </row>
    <row r="1387" customFormat="false" ht="13.8" hidden="false" customHeight="false" outlineLevel="0" collapsed="false">
      <c r="E1387" s="21" t="n">
        <v>1383</v>
      </c>
      <c r="T1387" s="25" t="str">
        <f aca="false">IF(ISNUMBER(#REF!),IF(#REF!=#REF!," ","CHECK")," ")</f>
        <v> </v>
      </c>
      <c r="X1387" s="27"/>
    </row>
    <row r="1388" customFormat="false" ht="13.8" hidden="false" customHeight="false" outlineLevel="0" collapsed="false">
      <c r="E1388" s="21" t="n">
        <v>1384</v>
      </c>
      <c r="T1388" s="25" t="str">
        <f aca="false">IF(ISNUMBER(#REF!),IF(#REF!=#REF!," ","CHECK")," ")</f>
        <v> </v>
      </c>
      <c r="X1388" s="27"/>
    </row>
    <row r="1389" customFormat="false" ht="13.8" hidden="false" customHeight="false" outlineLevel="0" collapsed="false">
      <c r="E1389" s="21" t="n">
        <v>1385</v>
      </c>
      <c r="T1389" s="25" t="str">
        <f aca="false">IF(ISNUMBER(#REF!),IF(#REF!=#REF!," ","CHECK")," ")</f>
        <v> </v>
      </c>
      <c r="X1389" s="27"/>
    </row>
    <row r="1390" customFormat="false" ht="13.8" hidden="false" customHeight="false" outlineLevel="0" collapsed="false">
      <c r="E1390" s="21" t="n">
        <v>1386</v>
      </c>
      <c r="T1390" s="25" t="str">
        <f aca="false">IF(ISNUMBER(#REF!),IF(#REF!=#REF!," ","CHECK")," ")</f>
        <v> </v>
      </c>
      <c r="X1390" s="27"/>
    </row>
    <row r="1391" customFormat="false" ht="13.8" hidden="false" customHeight="false" outlineLevel="0" collapsed="false">
      <c r="E1391" s="21" t="n">
        <v>1387</v>
      </c>
      <c r="T1391" s="25" t="str">
        <f aca="false">IF(ISNUMBER(#REF!),IF(#REF!=#REF!," ","CHECK")," ")</f>
        <v> </v>
      </c>
      <c r="X1391" s="27"/>
    </row>
    <row r="1392" customFormat="false" ht="13.8" hidden="false" customHeight="false" outlineLevel="0" collapsed="false">
      <c r="E1392" s="21" t="n">
        <v>1388</v>
      </c>
      <c r="T1392" s="25" t="str">
        <f aca="false">IF(ISNUMBER(#REF!),IF(#REF!=#REF!," ","CHECK")," ")</f>
        <v> </v>
      </c>
      <c r="X1392" s="27"/>
    </row>
    <row r="1393" customFormat="false" ht="13.8" hidden="false" customHeight="false" outlineLevel="0" collapsed="false">
      <c r="E1393" s="21" t="n">
        <v>1389</v>
      </c>
      <c r="T1393" s="25" t="str">
        <f aca="false">IF(ISNUMBER(#REF!),IF(#REF!=#REF!," ","CHECK")," ")</f>
        <v> </v>
      </c>
      <c r="X1393" s="27"/>
    </row>
    <row r="1394" customFormat="false" ht="13.8" hidden="false" customHeight="false" outlineLevel="0" collapsed="false">
      <c r="E1394" s="21" t="n">
        <v>1390</v>
      </c>
      <c r="T1394" s="25" t="str">
        <f aca="false">IF(ISNUMBER(#REF!),IF(#REF!=#REF!," ","CHECK")," ")</f>
        <v> </v>
      </c>
      <c r="X1394" s="27"/>
    </row>
    <row r="1395" customFormat="false" ht="13.8" hidden="false" customHeight="false" outlineLevel="0" collapsed="false">
      <c r="E1395" s="21" t="n">
        <v>1391</v>
      </c>
      <c r="T1395" s="25" t="str">
        <f aca="false">IF(ISNUMBER(#REF!),IF(#REF!=#REF!," ","CHECK")," ")</f>
        <v> </v>
      </c>
      <c r="X1395" s="27"/>
    </row>
    <row r="1396" customFormat="false" ht="13.8" hidden="false" customHeight="false" outlineLevel="0" collapsed="false">
      <c r="E1396" s="21" t="n">
        <v>1392</v>
      </c>
      <c r="T1396" s="25" t="str">
        <f aca="false">IF(ISNUMBER(#REF!),IF(#REF!=#REF!," ","CHECK")," ")</f>
        <v> </v>
      </c>
      <c r="X1396" s="27"/>
    </row>
    <row r="1397" customFormat="false" ht="13.8" hidden="false" customHeight="false" outlineLevel="0" collapsed="false">
      <c r="E1397" s="21" t="n">
        <v>1393</v>
      </c>
      <c r="T1397" s="25" t="str">
        <f aca="false">IF(ISNUMBER(#REF!),IF(#REF!=#REF!," ","CHECK")," ")</f>
        <v> </v>
      </c>
      <c r="X1397" s="27"/>
    </row>
    <row r="1398" customFormat="false" ht="13.8" hidden="false" customHeight="false" outlineLevel="0" collapsed="false">
      <c r="E1398" s="21" t="n">
        <v>1394</v>
      </c>
      <c r="T1398" s="25" t="str">
        <f aca="false">IF(ISNUMBER(#REF!),IF(#REF!=#REF!," ","CHECK")," ")</f>
        <v> </v>
      </c>
      <c r="X1398" s="27"/>
    </row>
    <row r="1399" customFormat="false" ht="13.8" hidden="false" customHeight="false" outlineLevel="0" collapsed="false">
      <c r="E1399" s="21" t="n">
        <v>1395</v>
      </c>
      <c r="T1399" s="25" t="str">
        <f aca="false">IF(ISNUMBER(#REF!),IF(#REF!=#REF!," ","CHECK")," ")</f>
        <v> </v>
      </c>
      <c r="X1399" s="27"/>
    </row>
    <row r="1400" customFormat="false" ht="13.8" hidden="false" customHeight="false" outlineLevel="0" collapsed="false">
      <c r="E1400" s="21" t="n">
        <v>1396</v>
      </c>
      <c r="T1400" s="25" t="str">
        <f aca="false">IF(ISNUMBER(#REF!),IF(#REF!=#REF!," ","CHECK")," ")</f>
        <v> </v>
      </c>
      <c r="X1400" s="27"/>
    </row>
    <row r="1401" customFormat="false" ht="13.8" hidden="false" customHeight="false" outlineLevel="0" collapsed="false">
      <c r="E1401" s="21" t="n">
        <v>1397</v>
      </c>
      <c r="T1401" s="25" t="str">
        <f aca="false">IF(ISNUMBER(#REF!),IF(#REF!=#REF!," ","CHECK")," ")</f>
        <v> </v>
      </c>
      <c r="X1401" s="27"/>
    </row>
    <row r="1402" customFormat="false" ht="13.8" hidden="false" customHeight="false" outlineLevel="0" collapsed="false">
      <c r="E1402" s="21" t="n">
        <v>1398</v>
      </c>
      <c r="T1402" s="25" t="str">
        <f aca="false">IF(ISNUMBER(#REF!),IF(#REF!=#REF!," ","CHECK")," ")</f>
        <v> </v>
      </c>
      <c r="X1402" s="27"/>
    </row>
    <row r="1403" customFormat="false" ht="13.8" hidden="false" customHeight="false" outlineLevel="0" collapsed="false">
      <c r="E1403" s="21" t="n">
        <v>1399</v>
      </c>
      <c r="T1403" s="25" t="str">
        <f aca="false">IF(ISNUMBER(#REF!),IF(#REF!=#REF!," ","CHECK")," ")</f>
        <v> </v>
      </c>
      <c r="X1403" s="27"/>
    </row>
    <row r="1404" customFormat="false" ht="13.8" hidden="false" customHeight="false" outlineLevel="0" collapsed="false">
      <c r="E1404" s="21" t="n">
        <v>1400</v>
      </c>
      <c r="T1404" s="25" t="str">
        <f aca="false">IF(ISNUMBER(#REF!),IF(#REF!=#REF!," ","CHECK")," ")</f>
        <v> </v>
      </c>
      <c r="X1404" s="27"/>
    </row>
    <row r="1405" customFormat="false" ht="13.8" hidden="false" customHeight="false" outlineLevel="0" collapsed="false">
      <c r="E1405" s="21" t="n">
        <v>1401</v>
      </c>
      <c r="T1405" s="25" t="str">
        <f aca="false">IF(ISNUMBER(#REF!),IF(#REF!=#REF!," ","CHECK")," ")</f>
        <v> </v>
      </c>
      <c r="X1405" s="27"/>
    </row>
    <row r="1406" customFormat="false" ht="13.8" hidden="false" customHeight="false" outlineLevel="0" collapsed="false">
      <c r="E1406" s="21" t="n">
        <v>1402</v>
      </c>
      <c r="T1406" s="25" t="str">
        <f aca="false">IF(ISNUMBER(#REF!),IF(#REF!=#REF!," ","CHECK")," ")</f>
        <v> </v>
      </c>
      <c r="X1406" s="27"/>
    </row>
    <row r="1407" customFormat="false" ht="13.8" hidden="false" customHeight="false" outlineLevel="0" collapsed="false">
      <c r="E1407" s="21" t="n">
        <v>1403</v>
      </c>
      <c r="T1407" s="25" t="str">
        <f aca="false">IF(ISNUMBER(#REF!),IF(#REF!=#REF!," ","CHECK")," ")</f>
        <v> </v>
      </c>
      <c r="X1407" s="27"/>
    </row>
    <row r="1408" customFormat="false" ht="13.8" hidden="false" customHeight="false" outlineLevel="0" collapsed="false">
      <c r="E1408" s="21" t="n">
        <v>1404</v>
      </c>
      <c r="T1408" s="25" t="str">
        <f aca="false">IF(ISNUMBER(#REF!),IF(#REF!=#REF!," ","CHECK")," ")</f>
        <v> </v>
      </c>
      <c r="X1408" s="27"/>
    </row>
    <row r="1409" customFormat="false" ht="13.8" hidden="false" customHeight="false" outlineLevel="0" collapsed="false">
      <c r="E1409" s="21" t="n">
        <v>1405</v>
      </c>
      <c r="T1409" s="25" t="str">
        <f aca="false">IF(ISNUMBER(#REF!),IF(#REF!=#REF!," ","CHECK")," ")</f>
        <v> </v>
      </c>
      <c r="X1409" s="27"/>
    </row>
    <row r="1410" customFormat="false" ht="13.8" hidden="false" customHeight="false" outlineLevel="0" collapsed="false">
      <c r="E1410" s="21" t="n">
        <v>1406</v>
      </c>
      <c r="T1410" s="25" t="str">
        <f aca="false">IF(ISNUMBER(#REF!),IF(#REF!=#REF!," ","CHECK")," ")</f>
        <v> </v>
      </c>
      <c r="X1410" s="27"/>
    </row>
    <row r="1411" customFormat="false" ht="13.8" hidden="false" customHeight="false" outlineLevel="0" collapsed="false">
      <c r="E1411" s="21" t="n">
        <v>1407</v>
      </c>
      <c r="T1411" s="25" t="str">
        <f aca="false">IF(ISNUMBER(#REF!),IF(#REF!=#REF!," ","CHECK")," ")</f>
        <v> </v>
      </c>
      <c r="X1411" s="27"/>
    </row>
    <row r="1412" customFormat="false" ht="13.8" hidden="false" customHeight="false" outlineLevel="0" collapsed="false">
      <c r="E1412" s="21" t="n">
        <v>1408</v>
      </c>
      <c r="T1412" s="25" t="str">
        <f aca="false">IF(ISNUMBER(#REF!),IF(#REF!=#REF!," ","CHECK")," ")</f>
        <v> </v>
      </c>
      <c r="X1412" s="27"/>
    </row>
    <row r="1413" customFormat="false" ht="13.8" hidden="false" customHeight="false" outlineLevel="0" collapsed="false">
      <c r="E1413" s="21" t="n">
        <v>1409</v>
      </c>
      <c r="T1413" s="25" t="str">
        <f aca="false">IF(ISNUMBER(#REF!),IF(#REF!=#REF!," ","CHECK")," ")</f>
        <v> </v>
      </c>
      <c r="X1413" s="27"/>
    </row>
    <row r="1414" customFormat="false" ht="13.8" hidden="false" customHeight="false" outlineLevel="0" collapsed="false">
      <c r="E1414" s="21" t="n">
        <v>1410</v>
      </c>
      <c r="T1414" s="25" t="str">
        <f aca="false">IF(ISNUMBER(#REF!),IF(#REF!=#REF!," ","CHECK")," ")</f>
        <v> </v>
      </c>
      <c r="X1414" s="27"/>
    </row>
    <row r="1415" customFormat="false" ht="13.8" hidden="false" customHeight="false" outlineLevel="0" collapsed="false">
      <c r="E1415" s="21" t="n">
        <v>1411</v>
      </c>
      <c r="T1415" s="25" t="str">
        <f aca="false">IF(ISNUMBER(#REF!),IF(#REF!=#REF!," ","CHECK")," ")</f>
        <v> </v>
      </c>
      <c r="X1415" s="27"/>
    </row>
    <row r="1416" customFormat="false" ht="13.8" hidden="false" customHeight="false" outlineLevel="0" collapsed="false">
      <c r="E1416" s="21" t="n">
        <v>1412</v>
      </c>
      <c r="T1416" s="25" t="str">
        <f aca="false">IF(ISNUMBER(#REF!),IF(#REF!=#REF!," ","CHECK")," ")</f>
        <v> </v>
      </c>
      <c r="X1416" s="27"/>
    </row>
    <row r="1417" customFormat="false" ht="13.8" hidden="false" customHeight="false" outlineLevel="0" collapsed="false">
      <c r="E1417" s="21" t="n">
        <v>1413</v>
      </c>
      <c r="T1417" s="25" t="str">
        <f aca="false">IF(ISNUMBER(#REF!),IF(#REF!=#REF!," ","CHECK")," ")</f>
        <v> </v>
      </c>
      <c r="X1417" s="27"/>
    </row>
    <row r="1418" customFormat="false" ht="13.8" hidden="false" customHeight="false" outlineLevel="0" collapsed="false">
      <c r="E1418" s="21" t="n">
        <v>1414</v>
      </c>
      <c r="T1418" s="25" t="str">
        <f aca="false">IF(ISNUMBER(#REF!),IF(#REF!=#REF!," ","CHECK")," ")</f>
        <v> </v>
      </c>
      <c r="X1418" s="27"/>
    </row>
    <row r="1419" customFormat="false" ht="13.8" hidden="false" customHeight="false" outlineLevel="0" collapsed="false">
      <c r="E1419" s="21" t="n">
        <v>1415</v>
      </c>
      <c r="T1419" s="25" t="str">
        <f aca="false">IF(ISNUMBER(#REF!),IF(#REF!=#REF!," ","CHECK")," ")</f>
        <v> </v>
      </c>
      <c r="X1419" s="27"/>
    </row>
    <row r="1420" customFormat="false" ht="13.8" hidden="false" customHeight="false" outlineLevel="0" collapsed="false">
      <c r="E1420" s="21" t="n">
        <v>1416</v>
      </c>
      <c r="T1420" s="25" t="str">
        <f aca="false">IF(ISNUMBER(#REF!),IF(#REF!=#REF!," ","CHECK")," ")</f>
        <v> </v>
      </c>
      <c r="X1420" s="27"/>
    </row>
    <row r="1421" customFormat="false" ht="13.8" hidden="false" customHeight="false" outlineLevel="0" collapsed="false">
      <c r="E1421" s="21" t="n">
        <v>1417</v>
      </c>
      <c r="T1421" s="25" t="str">
        <f aca="false">IF(ISNUMBER(#REF!),IF(#REF!=#REF!," ","CHECK")," ")</f>
        <v> </v>
      </c>
      <c r="X1421" s="27"/>
    </row>
    <row r="1422" customFormat="false" ht="13.8" hidden="false" customHeight="false" outlineLevel="0" collapsed="false">
      <c r="E1422" s="21" t="n">
        <v>1418</v>
      </c>
      <c r="T1422" s="25" t="str">
        <f aca="false">IF(ISNUMBER(#REF!),IF(#REF!=#REF!," ","CHECK")," ")</f>
        <v> </v>
      </c>
      <c r="X1422" s="27"/>
    </row>
    <row r="1423" customFormat="false" ht="13.8" hidden="false" customHeight="false" outlineLevel="0" collapsed="false">
      <c r="E1423" s="21" t="n">
        <v>1419</v>
      </c>
      <c r="T1423" s="25" t="str">
        <f aca="false">IF(ISNUMBER(#REF!),IF(#REF!=#REF!," ","CHECK")," ")</f>
        <v> </v>
      </c>
      <c r="X1423" s="27"/>
    </row>
    <row r="1424" customFormat="false" ht="13.8" hidden="false" customHeight="false" outlineLevel="0" collapsed="false">
      <c r="E1424" s="21" t="n">
        <v>1420</v>
      </c>
      <c r="T1424" s="25" t="str">
        <f aca="false">IF(ISNUMBER(#REF!),IF(#REF!=#REF!," ","CHECK")," ")</f>
        <v> </v>
      </c>
      <c r="X1424" s="27"/>
    </row>
    <row r="1425" customFormat="false" ht="13.8" hidden="false" customHeight="false" outlineLevel="0" collapsed="false">
      <c r="E1425" s="21" t="n">
        <v>1421</v>
      </c>
      <c r="T1425" s="25" t="str">
        <f aca="false">IF(ISNUMBER(#REF!),IF(#REF!=#REF!," ","CHECK")," ")</f>
        <v> </v>
      </c>
      <c r="X1425" s="27"/>
    </row>
    <row r="1426" customFormat="false" ht="13.8" hidden="false" customHeight="false" outlineLevel="0" collapsed="false">
      <c r="E1426" s="21" t="n">
        <v>1422</v>
      </c>
      <c r="T1426" s="25" t="str">
        <f aca="false">IF(ISNUMBER(#REF!),IF(#REF!=#REF!," ","CHECK")," ")</f>
        <v> </v>
      </c>
      <c r="X1426" s="27"/>
    </row>
    <row r="1427" customFormat="false" ht="13.8" hidden="false" customHeight="false" outlineLevel="0" collapsed="false">
      <c r="E1427" s="21" t="n">
        <v>1423</v>
      </c>
      <c r="T1427" s="25" t="str">
        <f aca="false">IF(ISNUMBER(#REF!),IF(#REF!=#REF!," ","CHECK")," ")</f>
        <v> </v>
      </c>
      <c r="X1427" s="27"/>
    </row>
    <row r="1428" customFormat="false" ht="13.8" hidden="false" customHeight="false" outlineLevel="0" collapsed="false">
      <c r="E1428" s="21" t="n">
        <v>1424</v>
      </c>
      <c r="T1428" s="25" t="str">
        <f aca="false">IF(ISNUMBER(#REF!),IF(#REF!=#REF!," ","CHECK")," ")</f>
        <v> </v>
      </c>
      <c r="X1428" s="27"/>
    </row>
    <row r="1429" customFormat="false" ht="13.8" hidden="false" customHeight="false" outlineLevel="0" collapsed="false">
      <c r="E1429" s="21" t="n">
        <v>1425</v>
      </c>
      <c r="T1429" s="25" t="str">
        <f aca="false">IF(ISNUMBER(#REF!),IF(#REF!=#REF!," ","CHECK")," ")</f>
        <v> </v>
      </c>
      <c r="X1429" s="27"/>
    </row>
    <row r="1430" customFormat="false" ht="13.8" hidden="false" customHeight="false" outlineLevel="0" collapsed="false">
      <c r="E1430" s="21" t="n">
        <v>1426</v>
      </c>
      <c r="T1430" s="25" t="str">
        <f aca="false">IF(ISNUMBER(#REF!),IF(#REF!=#REF!," ","CHECK")," ")</f>
        <v> </v>
      </c>
      <c r="X1430" s="27"/>
    </row>
    <row r="1431" customFormat="false" ht="13.8" hidden="false" customHeight="false" outlineLevel="0" collapsed="false">
      <c r="E1431" s="21" t="n">
        <v>1427</v>
      </c>
      <c r="T1431" s="25" t="str">
        <f aca="false">IF(ISNUMBER(#REF!),IF(#REF!=#REF!," ","CHECK")," ")</f>
        <v> </v>
      </c>
      <c r="X1431" s="27"/>
    </row>
    <row r="1432" customFormat="false" ht="13.8" hidden="false" customHeight="false" outlineLevel="0" collapsed="false">
      <c r="E1432" s="21" t="n">
        <v>1428</v>
      </c>
      <c r="T1432" s="25" t="str">
        <f aca="false">IF(ISNUMBER(#REF!),IF(#REF!=#REF!," ","CHECK")," ")</f>
        <v> </v>
      </c>
      <c r="X1432" s="27"/>
    </row>
    <row r="1433" customFormat="false" ht="13.8" hidden="false" customHeight="false" outlineLevel="0" collapsed="false">
      <c r="E1433" s="21" t="n">
        <v>1429</v>
      </c>
      <c r="T1433" s="25" t="str">
        <f aca="false">IF(ISNUMBER(#REF!),IF(#REF!=#REF!," ","CHECK")," ")</f>
        <v> </v>
      </c>
      <c r="X1433" s="27"/>
    </row>
    <row r="1434" customFormat="false" ht="13.8" hidden="false" customHeight="false" outlineLevel="0" collapsed="false">
      <c r="E1434" s="21" t="n">
        <v>1430</v>
      </c>
      <c r="T1434" s="25" t="str">
        <f aca="false">IF(ISNUMBER(#REF!),IF(#REF!=#REF!," ","CHECK")," ")</f>
        <v> </v>
      </c>
      <c r="X1434" s="27"/>
    </row>
    <row r="1435" customFormat="false" ht="13.8" hidden="false" customHeight="false" outlineLevel="0" collapsed="false">
      <c r="E1435" s="21" t="n">
        <v>1431</v>
      </c>
      <c r="T1435" s="25" t="str">
        <f aca="false">IF(ISNUMBER(#REF!),IF(#REF!=#REF!," ","CHECK")," ")</f>
        <v> </v>
      </c>
      <c r="X1435" s="27"/>
    </row>
    <row r="1436" customFormat="false" ht="13.8" hidden="false" customHeight="false" outlineLevel="0" collapsed="false">
      <c r="E1436" s="21" t="n">
        <v>1432</v>
      </c>
      <c r="T1436" s="25" t="str">
        <f aca="false">IF(ISNUMBER(#REF!),IF(#REF!=#REF!," ","CHECK")," ")</f>
        <v> </v>
      </c>
      <c r="X1436" s="27"/>
    </row>
    <row r="1437" customFormat="false" ht="13.8" hidden="false" customHeight="false" outlineLevel="0" collapsed="false">
      <c r="E1437" s="21" t="n">
        <v>1433</v>
      </c>
      <c r="T1437" s="25" t="str">
        <f aca="false">IF(ISNUMBER(#REF!),IF(#REF!=#REF!," ","CHECK")," ")</f>
        <v> </v>
      </c>
      <c r="X1437" s="27"/>
    </row>
    <row r="1438" customFormat="false" ht="13.8" hidden="false" customHeight="false" outlineLevel="0" collapsed="false">
      <c r="E1438" s="21" t="n">
        <v>1434</v>
      </c>
      <c r="T1438" s="25" t="str">
        <f aca="false">IF(ISNUMBER(#REF!),IF(#REF!=#REF!," ","CHECK")," ")</f>
        <v> </v>
      </c>
      <c r="X1438" s="27"/>
    </row>
    <row r="1439" customFormat="false" ht="13.8" hidden="false" customHeight="false" outlineLevel="0" collapsed="false">
      <c r="E1439" s="21" t="n">
        <v>1435</v>
      </c>
      <c r="T1439" s="25" t="str">
        <f aca="false">IF(ISNUMBER(#REF!),IF(#REF!=#REF!," ","CHECK")," ")</f>
        <v> </v>
      </c>
      <c r="X1439" s="27"/>
    </row>
    <row r="1440" customFormat="false" ht="13.8" hidden="false" customHeight="false" outlineLevel="0" collapsed="false">
      <c r="E1440" s="21" t="n">
        <v>1436</v>
      </c>
      <c r="T1440" s="25" t="str">
        <f aca="false">IF(ISNUMBER(#REF!),IF(#REF!=#REF!," ","CHECK")," ")</f>
        <v> </v>
      </c>
      <c r="X1440" s="27"/>
    </row>
    <row r="1441" customFormat="false" ht="13.8" hidden="false" customHeight="false" outlineLevel="0" collapsed="false">
      <c r="E1441" s="21" t="n">
        <v>1437</v>
      </c>
      <c r="T1441" s="25" t="str">
        <f aca="false">IF(ISNUMBER(#REF!),IF(#REF!=#REF!," ","CHECK")," ")</f>
        <v> </v>
      </c>
      <c r="X1441" s="27"/>
    </row>
    <row r="1442" customFormat="false" ht="13.8" hidden="false" customHeight="false" outlineLevel="0" collapsed="false">
      <c r="E1442" s="21" t="n">
        <v>1438</v>
      </c>
      <c r="T1442" s="25" t="str">
        <f aca="false">IF(ISNUMBER(#REF!),IF(#REF!=#REF!," ","CHECK")," ")</f>
        <v> </v>
      </c>
      <c r="X1442" s="27"/>
    </row>
    <row r="1443" customFormat="false" ht="13.8" hidden="false" customHeight="false" outlineLevel="0" collapsed="false">
      <c r="E1443" s="21" t="n">
        <v>1439</v>
      </c>
      <c r="T1443" s="25" t="str">
        <f aca="false">IF(ISNUMBER(#REF!),IF(#REF!=#REF!," ","CHECK")," ")</f>
        <v> </v>
      </c>
      <c r="X1443" s="27"/>
    </row>
    <row r="1444" customFormat="false" ht="13.8" hidden="false" customHeight="false" outlineLevel="0" collapsed="false">
      <c r="E1444" s="21" t="n">
        <v>1440</v>
      </c>
      <c r="T1444" s="25" t="str">
        <f aca="false">IF(ISNUMBER(#REF!),IF(#REF!=#REF!," ","CHECK")," ")</f>
        <v> </v>
      </c>
      <c r="X1444" s="27"/>
    </row>
    <row r="1445" customFormat="false" ht="13.8" hidden="false" customHeight="false" outlineLevel="0" collapsed="false">
      <c r="E1445" s="21" t="n">
        <v>1441</v>
      </c>
      <c r="T1445" s="25" t="str">
        <f aca="false">IF(ISNUMBER(#REF!),IF(#REF!=#REF!," ","CHECK")," ")</f>
        <v> </v>
      </c>
      <c r="X1445" s="27"/>
    </row>
    <row r="1446" customFormat="false" ht="13.8" hidden="false" customHeight="false" outlineLevel="0" collapsed="false">
      <c r="E1446" s="21" t="n">
        <v>1442</v>
      </c>
      <c r="T1446" s="25" t="str">
        <f aca="false">IF(ISNUMBER(#REF!),IF(#REF!=#REF!," ","CHECK")," ")</f>
        <v> </v>
      </c>
      <c r="X1446" s="27"/>
    </row>
    <row r="1447" customFormat="false" ht="13.8" hidden="false" customHeight="false" outlineLevel="0" collapsed="false">
      <c r="E1447" s="21" t="n">
        <v>1443</v>
      </c>
      <c r="T1447" s="25" t="str">
        <f aca="false">IF(ISNUMBER(#REF!),IF(#REF!=#REF!," ","CHECK")," ")</f>
        <v> </v>
      </c>
      <c r="X1447" s="27"/>
    </row>
    <row r="1448" customFormat="false" ht="13.8" hidden="false" customHeight="false" outlineLevel="0" collapsed="false">
      <c r="E1448" s="21" t="n">
        <v>1444</v>
      </c>
      <c r="T1448" s="25" t="str">
        <f aca="false">IF(ISNUMBER(#REF!),IF(#REF!=#REF!," ","CHECK")," ")</f>
        <v> </v>
      </c>
      <c r="X1448" s="27"/>
    </row>
    <row r="1449" customFormat="false" ht="13.8" hidden="false" customHeight="false" outlineLevel="0" collapsed="false">
      <c r="E1449" s="21" t="n">
        <v>1445</v>
      </c>
      <c r="T1449" s="25" t="str">
        <f aca="false">IF(ISNUMBER(#REF!),IF(#REF!=#REF!," ","CHECK")," ")</f>
        <v> </v>
      </c>
      <c r="X1449" s="27"/>
    </row>
    <row r="1450" customFormat="false" ht="13.8" hidden="false" customHeight="false" outlineLevel="0" collapsed="false">
      <c r="E1450" s="21" t="n">
        <v>1446</v>
      </c>
      <c r="T1450" s="25" t="str">
        <f aca="false">IF(ISNUMBER(#REF!),IF(#REF!=#REF!," ","CHECK")," ")</f>
        <v> </v>
      </c>
      <c r="X1450" s="27"/>
    </row>
    <row r="1451" customFormat="false" ht="13.8" hidden="false" customHeight="false" outlineLevel="0" collapsed="false">
      <c r="E1451" s="21" t="n">
        <v>1447</v>
      </c>
      <c r="S1451" s="92"/>
      <c r="T1451" s="25" t="str">
        <f aca="false">IF(ISNUMBER(#REF!),IF(#REF!=#REF!," ","CHECK")," ")</f>
        <v> </v>
      </c>
      <c r="X1451" s="27"/>
    </row>
    <row r="1452" customFormat="false" ht="13.8" hidden="false" customHeight="false" outlineLevel="0" collapsed="false">
      <c r="E1452" s="21" t="n">
        <v>1448</v>
      </c>
      <c r="T1452" s="25" t="str">
        <f aca="false">IF(ISNUMBER(#REF!),IF(#REF!=#REF!," ","CHECK")," ")</f>
        <v> </v>
      </c>
      <c r="X1452" s="27"/>
    </row>
    <row r="1453" customFormat="false" ht="13.8" hidden="false" customHeight="false" outlineLevel="0" collapsed="false">
      <c r="E1453" s="21" t="n">
        <v>1449</v>
      </c>
      <c r="T1453" s="25" t="str">
        <f aca="false">IF(ISNUMBER(#REF!),IF(#REF!=#REF!," ","CHECK")," ")</f>
        <v> </v>
      </c>
      <c r="X1453" s="27"/>
    </row>
    <row r="1454" customFormat="false" ht="13.8" hidden="false" customHeight="false" outlineLevel="0" collapsed="false">
      <c r="E1454" s="21" t="n">
        <v>1450</v>
      </c>
      <c r="T1454" s="25" t="str">
        <f aca="false">IF(ISNUMBER(#REF!),IF(#REF!=#REF!," ","CHECK")," ")</f>
        <v> </v>
      </c>
      <c r="X1454" s="27"/>
    </row>
    <row r="1455" customFormat="false" ht="13.8" hidden="false" customHeight="false" outlineLevel="0" collapsed="false">
      <c r="E1455" s="21" t="n">
        <v>1451</v>
      </c>
      <c r="T1455" s="25" t="str">
        <f aca="false">IF(ISNUMBER(#REF!),IF(#REF!=#REF!," ","CHECK")," ")</f>
        <v> </v>
      </c>
      <c r="X1455" s="27"/>
    </row>
    <row r="1456" customFormat="false" ht="13.8" hidden="false" customHeight="false" outlineLevel="0" collapsed="false">
      <c r="E1456" s="21" t="n">
        <v>1452</v>
      </c>
      <c r="T1456" s="25" t="str">
        <f aca="false">IF(ISNUMBER(#REF!),IF(#REF!=#REF!," ","CHECK")," ")</f>
        <v> </v>
      </c>
      <c r="X1456" s="27"/>
    </row>
    <row r="1457" customFormat="false" ht="13.8" hidden="false" customHeight="false" outlineLevel="0" collapsed="false">
      <c r="E1457" s="21" t="n">
        <v>1453</v>
      </c>
      <c r="T1457" s="25" t="str">
        <f aca="false">IF(ISNUMBER(#REF!),IF(#REF!=#REF!," ","CHECK")," ")</f>
        <v> </v>
      </c>
      <c r="X1457" s="27"/>
    </row>
    <row r="1458" customFormat="false" ht="13.8" hidden="false" customHeight="false" outlineLevel="0" collapsed="false">
      <c r="E1458" s="21" t="n">
        <v>1454</v>
      </c>
      <c r="T1458" s="25" t="str">
        <f aca="false">IF(ISNUMBER(#REF!),IF(#REF!=#REF!," ","CHECK")," ")</f>
        <v> </v>
      </c>
      <c r="X1458" s="27"/>
    </row>
    <row r="1459" customFormat="false" ht="13.8" hidden="false" customHeight="false" outlineLevel="0" collapsed="false">
      <c r="E1459" s="21" t="n">
        <v>1455</v>
      </c>
      <c r="T1459" s="25" t="str">
        <f aca="false">IF(ISNUMBER(#REF!),IF(#REF!=#REF!," ","CHECK")," ")</f>
        <v> </v>
      </c>
      <c r="X1459" s="27"/>
    </row>
    <row r="1460" customFormat="false" ht="13.8" hidden="false" customHeight="false" outlineLevel="0" collapsed="false">
      <c r="E1460" s="21" t="n">
        <v>1456</v>
      </c>
      <c r="T1460" s="25" t="str">
        <f aca="false">IF(ISNUMBER(#REF!),IF(#REF!=#REF!," ","CHECK")," ")</f>
        <v> </v>
      </c>
      <c r="X1460" s="27"/>
    </row>
    <row r="1461" customFormat="false" ht="13.8" hidden="false" customHeight="false" outlineLevel="0" collapsed="false">
      <c r="E1461" s="21" t="n">
        <v>1457</v>
      </c>
      <c r="T1461" s="25" t="str">
        <f aca="false">IF(ISNUMBER(#REF!),IF(#REF!=#REF!," ","CHECK")," ")</f>
        <v> </v>
      </c>
      <c r="X1461" s="27"/>
    </row>
    <row r="1462" customFormat="false" ht="13.8" hidden="false" customHeight="false" outlineLevel="0" collapsed="false">
      <c r="E1462" s="21" t="n">
        <v>1458</v>
      </c>
      <c r="T1462" s="25" t="str">
        <f aca="false">IF(ISNUMBER(#REF!),IF(#REF!=#REF!," ","CHECK")," ")</f>
        <v> </v>
      </c>
      <c r="X1462" s="27"/>
    </row>
    <row r="1463" customFormat="false" ht="13.8" hidden="false" customHeight="false" outlineLevel="0" collapsed="false">
      <c r="E1463" s="21" t="n">
        <v>1459</v>
      </c>
      <c r="T1463" s="25" t="str">
        <f aca="false">IF(ISNUMBER(#REF!),IF(#REF!=#REF!," ","CHECK")," ")</f>
        <v> </v>
      </c>
      <c r="X1463" s="27"/>
    </row>
    <row r="1464" customFormat="false" ht="13.8" hidden="false" customHeight="false" outlineLevel="0" collapsed="false">
      <c r="E1464" s="21" t="n">
        <v>1460</v>
      </c>
      <c r="T1464" s="25" t="str">
        <f aca="false">IF(ISNUMBER(#REF!),IF(#REF!=#REF!," ","CHECK")," ")</f>
        <v> </v>
      </c>
      <c r="X1464" s="27"/>
    </row>
    <row r="1465" customFormat="false" ht="13.8" hidden="false" customHeight="false" outlineLevel="0" collapsed="false">
      <c r="E1465" s="21" t="n">
        <v>1461</v>
      </c>
      <c r="T1465" s="25" t="str">
        <f aca="false">IF(ISNUMBER(#REF!),IF(#REF!=#REF!," ","CHECK")," ")</f>
        <v> </v>
      </c>
      <c r="X1465" s="27"/>
    </row>
    <row r="1466" customFormat="false" ht="13.8" hidden="false" customHeight="false" outlineLevel="0" collapsed="false">
      <c r="E1466" s="21" t="n">
        <v>1462</v>
      </c>
      <c r="T1466" s="25" t="str">
        <f aca="false">IF(ISNUMBER(#REF!),IF(#REF!=#REF!," ","CHECK")," ")</f>
        <v> </v>
      </c>
      <c r="X1466" s="27"/>
    </row>
    <row r="1467" customFormat="false" ht="13.8" hidden="false" customHeight="false" outlineLevel="0" collapsed="false">
      <c r="E1467" s="21" t="n">
        <v>1463</v>
      </c>
      <c r="T1467" s="25" t="str">
        <f aca="false">IF(ISNUMBER(#REF!),IF(#REF!=#REF!," ","CHECK")," ")</f>
        <v> </v>
      </c>
      <c r="X1467" s="27"/>
    </row>
    <row r="1468" customFormat="false" ht="13.8" hidden="false" customHeight="false" outlineLevel="0" collapsed="false">
      <c r="E1468" s="21" t="n">
        <v>1464</v>
      </c>
      <c r="T1468" s="25" t="str">
        <f aca="false">IF(ISNUMBER(#REF!),IF(#REF!=#REF!," ","CHECK")," ")</f>
        <v> </v>
      </c>
      <c r="X1468" s="27"/>
    </row>
    <row r="1469" customFormat="false" ht="13.8" hidden="false" customHeight="false" outlineLevel="0" collapsed="false">
      <c r="E1469" s="21" t="n">
        <v>1465</v>
      </c>
      <c r="T1469" s="25" t="str">
        <f aca="false">IF(ISNUMBER(#REF!),IF(#REF!=#REF!," ","CHECK")," ")</f>
        <v> </v>
      </c>
      <c r="X1469" s="27"/>
    </row>
    <row r="1470" customFormat="false" ht="13.8" hidden="false" customHeight="false" outlineLevel="0" collapsed="false">
      <c r="E1470" s="21" t="n">
        <v>1466</v>
      </c>
      <c r="T1470" s="25" t="str">
        <f aca="false">IF(ISNUMBER(#REF!),IF(#REF!=#REF!," ","CHECK")," ")</f>
        <v> </v>
      </c>
      <c r="X1470" s="27"/>
    </row>
    <row r="1471" customFormat="false" ht="13.8" hidden="false" customHeight="false" outlineLevel="0" collapsed="false">
      <c r="E1471" s="21" t="n">
        <v>1467</v>
      </c>
      <c r="T1471" s="25" t="str">
        <f aca="false">IF(ISNUMBER(#REF!),IF(#REF!=#REF!," ","CHECK")," ")</f>
        <v> </v>
      </c>
      <c r="X1471" s="27"/>
    </row>
    <row r="1472" customFormat="false" ht="13.8" hidden="false" customHeight="false" outlineLevel="0" collapsed="false">
      <c r="E1472" s="21" t="n">
        <v>1468</v>
      </c>
      <c r="T1472" s="25" t="str">
        <f aca="false">IF(ISNUMBER(#REF!),IF(#REF!=#REF!," ","CHECK")," ")</f>
        <v> </v>
      </c>
      <c r="X1472" s="27"/>
    </row>
    <row r="1473" customFormat="false" ht="13.8" hidden="false" customHeight="false" outlineLevel="0" collapsed="false">
      <c r="E1473" s="21" t="n">
        <v>1469</v>
      </c>
      <c r="T1473" s="25" t="str">
        <f aca="false">IF(ISNUMBER(#REF!),IF(#REF!=#REF!," ","CHECK")," ")</f>
        <v> </v>
      </c>
      <c r="X1473" s="27"/>
    </row>
    <row r="1474" customFormat="false" ht="13.8" hidden="false" customHeight="false" outlineLevel="0" collapsed="false">
      <c r="E1474" s="21" t="n">
        <v>1470</v>
      </c>
      <c r="T1474" s="25" t="str">
        <f aca="false">IF(ISNUMBER(#REF!),IF(#REF!=#REF!," ","CHECK")," ")</f>
        <v> </v>
      </c>
      <c r="X1474" s="27"/>
    </row>
    <row r="1475" customFormat="false" ht="13.8" hidden="false" customHeight="false" outlineLevel="0" collapsed="false">
      <c r="E1475" s="21" t="n">
        <v>1471</v>
      </c>
      <c r="T1475" s="25" t="str">
        <f aca="false">IF(ISNUMBER(#REF!),IF(#REF!=#REF!," ","CHECK")," ")</f>
        <v> </v>
      </c>
      <c r="X1475" s="27"/>
    </row>
    <row r="1476" customFormat="false" ht="13.8" hidden="false" customHeight="false" outlineLevel="0" collapsed="false">
      <c r="E1476" s="21" t="n">
        <v>1472</v>
      </c>
      <c r="T1476" s="25" t="str">
        <f aca="false">IF(ISNUMBER(#REF!),IF(#REF!=#REF!," ","CHECK")," ")</f>
        <v> </v>
      </c>
      <c r="X1476" s="27"/>
    </row>
    <row r="1477" customFormat="false" ht="13.8" hidden="false" customHeight="false" outlineLevel="0" collapsed="false">
      <c r="E1477" s="21" t="n">
        <v>1473</v>
      </c>
      <c r="T1477" s="25" t="str">
        <f aca="false">IF(ISNUMBER(#REF!),IF(#REF!=#REF!," ","CHECK")," ")</f>
        <v> </v>
      </c>
      <c r="X1477" s="27"/>
    </row>
    <row r="1478" customFormat="false" ht="13.8" hidden="false" customHeight="false" outlineLevel="0" collapsed="false">
      <c r="E1478" s="21" t="n">
        <v>1474</v>
      </c>
      <c r="T1478" s="25" t="str">
        <f aca="false">IF(ISNUMBER(#REF!),IF(#REF!=#REF!," ","CHECK")," ")</f>
        <v> </v>
      </c>
      <c r="X1478" s="27"/>
    </row>
    <row r="1479" customFormat="false" ht="13.8" hidden="false" customHeight="false" outlineLevel="0" collapsed="false">
      <c r="E1479" s="21" t="n">
        <v>1475</v>
      </c>
      <c r="T1479" s="25" t="str">
        <f aca="false">IF(ISNUMBER(#REF!),IF(#REF!=#REF!," ","CHECK")," ")</f>
        <v> </v>
      </c>
      <c r="X1479" s="27"/>
    </row>
    <row r="1480" customFormat="false" ht="13.8" hidden="false" customHeight="false" outlineLevel="0" collapsed="false">
      <c r="E1480" s="21" t="n">
        <v>1476</v>
      </c>
      <c r="T1480" s="25" t="str">
        <f aca="false">IF(ISNUMBER(#REF!),IF(#REF!=#REF!," ","CHECK")," ")</f>
        <v> </v>
      </c>
      <c r="X1480" s="27"/>
    </row>
    <row r="1481" customFormat="false" ht="13.8" hidden="false" customHeight="false" outlineLevel="0" collapsed="false">
      <c r="E1481" s="21" t="n">
        <v>1477</v>
      </c>
      <c r="T1481" s="25" t="str">
        <f aca="false">IF(ISNUMBER(#REF!),IF(#REF!=#REF!," ","CHECK")," ")</f>
        <v> </v>
      </c>
      <c r="X1481" s="27"/>
    </row>
    <row r="1482" customFormat="false" ht="13.8" hidden="false" customHeight="false" outlineLevel="0" collapsed="false">
      <c r="E1482" s="21" t="n">
        <v>1478</v>
      </c>
      <c r="T1482" s="25" t="str">
        <f aca="false">IF(ISNUMBER(#REF!),IF(#REF!=#REF!," ","CHECK")," ")</f>
        <v> </v>
      </c>
      <c r="X1482" s="27"/>
    </row>
    <row r="1483" customFormat="false" ht="13.8" hidden="false" customHeight="false" outlineLevel="0" collapsed="false">
      <c r="E1483" s="21" t="n">
        <v>1479</v>
      </c>
      <c r="T1483" s="25" t="str">
        <f aca="false">IF(ISNUMBER(#REF!),IF(#REF!=#REF!," ","CHECK")," ")</f>
        <v> </v>
      </c>
      <c r="X1483" s="27"/>
    </row>
    <row r="1484" customFormat="false" ht="13.8" hidden="false" customHeight="false" outlineLevel="0" collapsed="false">
      <c r="E1484" s="21" t="n">
        <v>1480</v>
      </c>
      <c r="T1484" s="25" t="str">
        <f aca="false">IF(ISNUMBER(#REF!),IF(#REF!=#REF!," ","CHECK")," ")</f>
        <v> </v>
      </c>
      <c r="X1484" s="27"/>
    </row>
    <row r="1485" customFormat="false" ht="13.8" hidden="false" customHeight="false" outlineLevel="0" collapsed="false">
      <c r="E1485" s="21" t="n">
        <v>1481</v>
      </c>
      <c r="T1485" s="25" t="str">
        <f aca="false">IF(ISNUMBER(#REF!),IF(#REF!=#REF!," ","CHECK")," ")</f>
        <v> </v>
      </c>
      <c r="X1485" s="27"/>
    </row>
    <row r="1486" customFormat="false" ht="13.8" hidden="false" customHeight="false" outlineLevel="0" collapsed="false">
      <c r="E1486" s="21" t="n">
        <v>1482</v>
      </c>
      <c r="T1486" s="25" t="str">
        <f aca="false">IF(ISNUMBER(#REF!),IF(#REF!=#REF!," ","CHECK")," ")</f>
        <v> </v>
      </c>
      <c r="X1486" s="27"/>
    </row>
    <row r="1487" customFormat="false" ht="13.8" hidden="false" customHeight="false" outlineLevel="0" collapsed="false">
      <c r="E1487" s="21" t="n">
        <v>1483</v>
      </c>
      <c r="T1487" s="25" t="str">
        <f aca="false">IF(ISNUMBER(#REF!),IF(#REF!=#REF!," ","CHECK")," ")</f>
        <v> </v>
      </c>
      <c r="X1487" s="27"/>
    </row>
    <row r="1488" customFormat="false" ht="13.8" hidden="false" customHeight="false" outlineLevel="0" collapsed="false">
      <c r="E1488" s="21" t="n">
        <v>1484</v>
      </c>
      <c r="T1488" s="25" t="str">
        <f aca="false">IF(ISNUMBER(#REF!),IF(#REF!=#REF!," ","CHECK")," ")</f>
        <v> </v>
      </c>
      <c r="X1488" s="27"/>
    </row>
    <row r="1489" customFormat="false" ht="13.8" hidden="false" customHeight="false" outlineLevel="0" collapsed="false">
      <c r="E1489" s="21" t="n">
        <v>1485</v>
      </c>
      <c r="T1489" s="25" t="str">
        <f aca="false">IF(ISNUMBER(#REF!),IF(#REF!=#REF!," ","CHECK")," ")</f>
        <v> </v>
      </c>
      <c r="X1489" s="27"/>
    </row>
    <row r="1490" customFormat="false" ht="13.8" hidden="false" customHeight="false" outlineLevel="0" collapsed="false">
      <c r="E1490" s="21" t="n">
        <v>1486</v>
      </c>
      <c r="T1490" s="25" t="str">
        <f aca="false">IF(ISNUMBER(#REF!),IF(#REF!=#REF!," ","CHECK")," ")</f>
        <v> </v>
      </c>
      <c r="X1490" s="27"/>
    </row>
    <row r="1491" customFormat="false" ht="13.8" hidden="false" customHeight="false" outlineLevel="0" collapsed="false">
      <c r="E1491" s="21" t="n">
        <v>1487</v>
      </c>
      <c r="T1491" s="25" t="str">
        <f aca="false">IF(ISNUMBER(#REF!),IF(#REF!=#REF!," ","CHECK")," ")</f>
        <v> </v>
      </c>
      <c r="X1491" s="27"/>
    </row>
    <row r="1492" customFormat="false" ht="13.8" hidden="false" customHeight="false" outlineLevel="0" collapsed="false">
      <c r="E1492" s="21" t="n">
        <v>1488</v>
      </c>
      <c r="T1492" s="25" t="str">
        <f aca="false">IF(ISNUMBER(#REF!),IF(#REF!=#REF!," ","CHECK")," ")</f>
        <v> </v>
      </c>
      <c r="X1492" s="27"/>
    </row>
    <row r="1493" customFormat="false" ht="13.8" hidden="false" customHeight="false" outlineLevel="0" collapsed="false">
      <c r="E1493" s="21" t="n">
        <v>1489</v>
      </c>
      <c r="T1493" s="25" t="str">
        <f aca="false">IF(ISNUMBER(#REF!),IF(#REF!=#REF!," ","CHECK")," ")</f>
        <v> </v>
      </c>
      <c r="X1493" s="27"/>
    </row>
    <row r="1494" customFormat="false" ht="13.8" hidden="false" customHeight="false" outlineLevel="0" collapsed="false">
      <c r="E1494" s="21" t="n">
        <v>1490</v>
      </c>
      <c r="T1494" s="25" t="str">
        <f aca="false">IF(ISNUMBER(#REF!),IF(#REF!=#REF!," ","CHECK")," ")</f>
        <v> </v>
      </c>
      <c r="X1494" s="27"/>
    </row>
    <row r="1495" customFormat="false" ht="13.8" hidden="false" customHeight="false" outlineLevel="0" collapsed="false">
      <c r="E1495" s="21" t="n">
        <v>1491</v>
      </c>
      <c r="T1495" s="25" t="str">
        <f aca="false">IF(ISNUMBER(#REF!),IF(#REF!=#REF!," ","CHECK")," ")</f>
        <v> </v>
      </c>
      <c r="X1495" s="27"/>
    </row>
    <row r="1496" customFormat="false" ht="13.8" hidden="false" customHeight="false" outlineLevel="0" collapsed="false">
      <c r="E1496" s="21" t="n">
        <v>1492</v>
      </c>
      <c r="T1496" s="25" t="str">
        <f aca="false">IF(ISNUMBER(#REF!),IF(#REF!=#REF!," ","CHECK")," ")</f>
        <v> </v>
      </c>
      <c r="X1496" s="27"/>
    </row>
    <row r="1497" customFormat="false" ht="13.8" hidden="false" customHeight="false" outlineLevel="0" collapsed="false">
      <c r="E1497" s="21" t="n">
        <v>1493</v>
      </c>
      <c r="T1497" s="25" t="str">
        <f aca="false">IF(ISNUMBER(#REF!),IF(#REF!=#REF!," ","CHECK")," ")</f>
        <v> </v>
      </c>
      <c r="X1497" s="27"/>
    </row>
    <row r="1498" customFormat="false" ht="13.8" hidden="false" customHeight="false" outlineLevel="0" collapsed="false">
      <c r="E1498" s="21" t="n">
        <v>1494</v>
      </c>
      <c r="T1498" s="25" t="str">
        <f aca="false">IF(ISNUMBER(#REF!),IF(#REF!=#REF!," ","CHECK")," ")</f>
        <v> </v>
      </c>
      <c r="X1498" s="27"/>
    </row>
    <row r="1499" customFormat="false" ht="13.8" hidden="false" customHeight="false" outlineLevel="0" collapsed="false">
      <c r="E1499" s="21" t="n">
        <v>1495</v>
      </c>
      <c r="T1499" s="25" t="str">
        <f aca="false">IF(ISNUMBER(#REF!),IF(#REF!=#REF!," ","CHECK")," ")</f>
        <v> </v>
      </c>
      <c r="X1499" s="27"/>
    </row>
    <row r="1500" customFormat="false" ht="13.8" hidden="false" customHeight="false" outlineLevel="0" collapsed="false">
      <c r="E1500" s="21" t="n">
        <v>1496</v>
      </c>
      <c r="T1500" s="25" t="str">
        <f aca="false">IF(ISNUMBER(#REF!),IF(#REF!=#REF!," ","CHECK")," ")</f>
        <v> </v>
      </c>
      <c r="X1500" s="27"/>
    </row>
    <row r="1501" customFormat="false" ht="13.8" hidden="false" customHeight="false" outlineLevel="0" collapsed="false">
      <c r="E1501" s="21" t="n">
        <v>1497</v>
      </c>
      <c r="T1501" s="25" t="str">
        <f aca="false">IF(ISNUMBER(#REF!),IF(#REF!=#REF!," ","CHECK")," ")</f>
        <v> </v>
      </c>
      <c r="X1501" s="27"/>
    </row>
    <row r="1502" customFormat="false" ht="13.8" hidden="false" customHeight="false" outlineLevel="0" collapsed="false">
      <c r="E1502" s="21" t="n">
        <v>1498</v>
      </c>
      <c r="T1502" s="25" t="str">
        <f aca="false">IF(ISNUMBER(#REF!),IF(#REF!=#REF!," ","CHECK")," ")</f>
        <v> </v>
      </c>
      <c r="X1502" s="27"/>
    </row>
    <row r="1503" customFormat="false" ht="13.8" hidden="false" customHeight="false" outlineLevel="0" collapsed="false">
      <c r="E1503" s="21" t="n">
        <v>1499</v>
      </c>
      <c r="T1503" s="25" t="str">
        <f aca="false">IF(ISNUMBER(#REF!),IF(#REF!=#REF!," ","CHECK")," ")</f>
        <v> </v>
      </c>
      <c r="X1503" s="27"/>
    </row>
    <row r="1504" customFormat="false" ht="13.8" hidden="false" customHeight="false" outlineLevel="0" collapsed="false">
      <c r="E1504" s="21" t="n">
        <v>1500</v>
      </c>
      <c r="T1504" s="25" t="str">
        <f aca="false">IF(ISNUMBER(#REF!),IF(#REF!=#REF!," ","CHECK")," ")</f>
        <v> </v>
      </c>
      <c r="X1504" s="27"/>
    </row>
    <row r="1505" customFormat="false" ht="13.8" hidden="false" customHeight="false" outlineLevel="0" collapsed="false">
      <c r="E1505" s="21" t="n">
        <v>1501</v>
      </c>
      <c r="T1505" s="25" t="str">
        <f aca="false">IF(ISNUMBER(#REF!),IF(#REF!=#REF!," ","CHECK")," ")</f>
        <v> </v>
      </c>
      <c r="X1505" s="27"/>
    </row>
    <row r="1506" customFormat="false" ht="13.8" hidden="false" customHeight="false" outlineLevel="0" collapsed="false">
      <c r="E1506" s="21" t="n">
        <v>1502</v>
      </c>
      <c r="T1506" s="25" t="str">
        <f aca="false">IF(ISNUMBER(#REF!),IF(#REF!=#REF!," ","CHECK")," ")</f>
        <v> </v>
      </c>
      <c r="X1506" s="27"/>
    </row>
    <row r="1507" customFormat="false" ht="13.8" hidden="false" customHeight="false" outlineLevel="0" collapsed="false">
      <c r="E1507" s="21" t="n">
        <v>1503</v>
      </c>
      <c r="T1507" s="25" t="str">
        <f aca="false">IF(ISNUMBER(#REF!),IF(#REF!=#REF!," ","CHECK")," ")</f>
        <v> </v>
      </c>
      <c r="X1507" s="27"/>
    </row>
    <row r="1508" customFormat="false" ht="13.8" hidden="false" customHeight="false" outlineLevel="0" collapsed="false">
      <c r="E1508" s="21" t="n">
        <v>1504</v>
      </c>
      <c r="T1508" s="25" t="str">
        <f aca="false">IF(ISNUMBER(#REF!),IF(#REF!=#REF!," ","CHECK")," ")</f>
        <v> </v>
      </c>
      <c r="X1508" s="27"/>
    </row>
    <row r="1509" customFormat="false" ht="13.8" hidden="false" customHeight="false" outlineLevel="0" collapsed="false">
      <c r="E1509" s="21" t="n">
        <v>1505</v>
      </c>
      <c r="T1509" s="25" t="str">
        <f aca="false">IF(ISNUMBER(#REF!),IF(#REF!=#REF!," ","CHECK")," ")</f>
        <v> </v>
      </c>
      <c r="X1509" s="27"/>
    </row>
    <row r="1510" customFormat="false" ht="13.8" hidden="false" customHeight="false" outlineLevel="0" collapsed="false">
      <c r="E1510" s="21" t="n">
        <v>1506</v>
      </c>
      <c r="T1510" s="25" t="str">
        <f aca="false">IF(ISNUMBER(#REF!),IF(#REF!=#REF!," ","CHECK")," ")</f>
        <v> </v>
      </c>
      <c r="X1510" s="27"/>
    </row>
    <row r="1511" customFormat="false" ht="13.8" hidden="false" customHeight="false" outlineLevel="0" collapsed="false">
      <c r="E1511" s="21" t="n">
        <v>1507</v>
      </c>
      <c r="T1511" s="25" t="str">
        <f aca="false">IF(ISNUMBER(#REF!),IF(#REF!=#REF!," ","CHECK")," ")</f>
        <v> </v>
      </c>
      <c r="X1511" s="27"/>
    </row>
    <row r="1512" customFormat="false" ht="13.8" hidden="false" customHeight="false" outlineLevel="0" collapsed="false">
      <c r="E1512" s="21" t="n">
        <v>1508</v>
      </c>
      <c r="T1512" s="25" t="str">
        <f aca="false">IF(ISNUMBER(#REF!),IF(#REF!=#REF!," ","CHECK")," ")</f>
        <v> </v>
      </c>
      <c r="X1512" s="27"/>
    </row>
    <row r="1513" customFormat="false" ht="13.8" hidden="false" customHeight="false" outlineLevel="0" collapsed="false">
      <c r="E1513" s="21" t="n">
        <v>1509</v>
      </c>
      <c r="T1513" s="25" t="str">
        <f aca="false">IF(ISNUMBER(#REF!),IF(#REF!=#REF!," ","CHECK")," ")</f>
        <v> </v>
      </c>
      <c r="X1513" s="27"/>
    </row>
    <row r="1514" customFormat="false" ht="13.8" hidden="false" customHeight="false" outlineLevel="0" collapsed="false">
      <c r="E1514" s="21" t="n">
        <v>1510</v>
      </c>
      <c r="T1514" s="25" t="str">
        <f aca="false">IF(ISNUMBER(#REF!),IF(#REF!=#REF!," ","CHECK")," ")</f>
        <v> </v>
      </c>
      <c r="X1514" s="27"/>
    </row>
    <row r="1515" customFormat="false" ht="13.8" hidden="false" customHeight="false" outlineLevel="0" collapsed="false">
      <c r="E1515" s="21" t="n">
        <v>1511</v>
      </c>
      <c r="T1515" s="25" t="str">
        <f aca="false">IF(ISNUMBER(#REF!),IF(#REF!=#REF!," ","CHECK")," ")</f>
        <v> </v>
      </c>
      <c r="X1515" s="27"/>
    </row>
    <row r="1516" customFormat="false" ht="13.8" hidden="false" customHeight="false" outlineLevel="0" collapsed="false">
      <c r="E1516" s="21" t="n">
        <v>1512</v>
      </c>
      <c r="T1516" s="25" t="str">
        <f aca="false">IF(ISNUMBER(#REF!),IF(#REF!=#REF!," ","CHECK")," ")</f>
        <v> </v>
      </c>
      <c r="X1516" s="27"/>
    </row>
    <row r="1517" customFormat="false" ht="13.8" hidden="false" customHeight="false" outlineLevel="0" collapsed="false">
      <c r="E1517" s="21" t="n">
        <v>1513</v>
      </c>
      <c r="T1517" s="25" t="str">
        <f aca="false">IF(ISNUMBER(#REF!),IF(#REF!=#REF!," ","CHECK")," ")</f>
        <v> </v>
      </c>
      <c r="X1517" s="27"/>
    </row>
    <row r="1518" customFormat="false" ht="13.8" hidden="false" customHeight="false" outlineLevel="0" collapsed="false">
      <c r="E1518" s="21" t="n">
        <v>1514</v>
      </c>
      <c r="T1518" s="25" t="str">
        <f aca="false">IF(ISNUMBER(#REF!),IF(#REF!=#REF!," ","CHECK")," ")</f>
        <v> </v>
      </c>
      <c r="X1518" s="27"/>
    </row>
    <row r="1519" customFormat="false" ht="13.8" hidden="false" customHeight="false" outlineLevel="0" collapsed="false">
      <c r="E1519" s="21" t="n">
        <v>1515</v>
      </c>
      <c r="T1519" s="25" t="str">
        <f aca="false">IF(ISNUMBER(#REF!),IF(#REF!=#REF!," ","CHECK")," ")</f>
        <v> </v>
      </c>
      <c r="X1519" s="27"/>
    </row>
    <row r="1520" customFormat="false" ht="13.8" hidden="false" customHeight="false" outlineLevel="0" collapsed="false">
      <c r="E1520" s="21" t="n">
        <v>1516</v>
      </c>
      <c r="T1520" s="25" t="str">
        <f aca="false">IF(ISNUMBER(#REF!),IF(#REF!=#REF!," ","CHECK")," ")</f>
        <v> </v>
      </c>
      <c r="X1520" s="27"/>
    </row>
    <row r="1521" customFormat="false" ht="13.8" hidden="false" customHeight="false" outlineLevel="0" collapsed="false">
      <c r="E1521" s="21" t="n">
        <v>1517</v>
      </c>
      <c r="T1521" s="25" t="str">
        <f aca="false">IF(ISNUMBER(#REF!),IF(#REF!=#REF!," ","CHECK")," ")</f>
        <v> </v>
      </c>
      <c r="X1521" s="27"/>
    </row>
    <row r="1522" customFormat="false" ht="13.8" hidden="false" customHeight="false" outlineLevel="0" collapsed="false">
      <c r="E1522" s="21" t="n">
        <v>1518</v>
      </c>
      <c r="T1522" s="25" t="str">
        <f aca="false">IF(ISNUMBER(#REF!),IF(#REF!=#REF!," ","CHECK")," ")</f>
        <v> </v>
      </c>
      <c r="X1522" s="27"/>
    </row>
    <row r="1523" customFormat="false" ht="13.8" hidden="false" customHeight="false" outlineLevel="0" collapsed="false">
      <c r="E1523" s="21" t="n">
        <v>1519</v>
      </c>
      <c r="T1523" s="25" t="str">
        <f aca="false">IF(ISNUMBER(#REF!),IF(#REF!=#REF!," ","CHECK")," ")</f>
        <v> </v>
      </c>
      <c r="X1523" s="27"/>
    </row>
    <row r="1524" customFormat="false" ht="13.8" hidden="false" customHeight="false" outlineLevel="0" collapsed="false">
      <c r="E1524" s="21" t="n">
        <v>1520</v>
      </c>
      <c r="T1524" s="25" t="str">
        <f aca="false">IF(ISNUMBER(#REF!),IF(#REF!=#REF!," ","CHECK")," ")</f>
        <v> </v>
      </c>
      <c r="X1524" s="27"/>
    </row>
    <row r="1525" customFormat="false" ht="13.8" hidden="false" customHeight="false" outlineLevel="0" collapsed="false">
      <c r="E1525" s="21" t="n">
        <v>1521</v>
      </c>
      <c r="T1525" s="25" t="str">
        <f aca="false">IF(ISNUMBER(#REF!),IF(#REF!=#REF!," ","CHECK")," ")</f>
        <v> </v>
      </c>
      <c r="X1525" s="27"/>
    </row>
    <row r="1526" customFormat="false" ht="13.8" hidden="false" customHeight="false" outlineLevel="0" collapsed="false">
      <c r="E1526" s="21" t="n">
        <v>1522</v>
      </c>
      <c r="T1526" s="25" t="str">
        <f aca="false">IF(ISNUMBER(#REF!),IF(#REF!=#REF!," ","CHECK")," ")</f>
        <v> </v>
      </c>
      <c r="X1526" s="27"/>
    </row>
    <row r="1527" customFormat="false" ht="13.8" hidden="false" customHeight="false" outlineLevel="0" collapsed="false">
      <c r="E1527" s="21" t="n">
        <v>1523</v>
      </c>
      <c r="T1527" s="25" t="str">
        <f aca="false">IF(ISNUMBER(#REF!),IF(#REF!=#REF!," ","CHECK")," ")</f>
        <v> </v>
      </c>
      <c r="X1527" s="27"/>
    </row>
    <row r="1528" customFormat="false" ht="13.8" hidden="false" customHeight="false" outlineLevel="0" collapsed="false">
      <c r="E1528" s="21" t="n">
        <v>1524</v>
      </c>
      <c r="T1528" s="25" t="str">
        <f aca="false">IF(ISNUMBER(#REF!),IF(#REF!=#REF!," ","CHECK")," ")</f>
        <v> </v>
      </c>
      <c r="X1528" s="27"/>
    </row>
    <row r="1529" customFormat="false" ht="13.8" hidden="false" customHeight="false" outlineLevel="0" collapsed="false">
      <c r="E1529" s="21" t="n">
        <v>1525</v>
      </c>
      <c r="T1529" s="25" t="str">
        <f aca="false">IF(ISNUMBER(#REF!),IF(#REF!=#REF!," ","CHECK")," ")</f>
        <v> </v>
      </c>
      <c r="X1529" s="27"/>
    </row>
    <row r="1530" customFormat="false" ht="13.8" hidden="false" customHeight="false" outlineLevel="0" collapsed="false">
      <c r="E1530" s="21" t="n">
        <v>1526</v>
      </c>
      <c r="T1530" s="25" t="str">
        <f aca="false">IF(ISNUMBER(#REF!),IF(#REF!=#REF!," ","CHECK")," ")</f>
        <v> </v>
      </c>
      <c r="X1530" s="27"/>
    </row>
    <row r="1531" customFormat="false" ht="13.8" hidden="false" customHeight="false" outlineLevel="0" collapsed="false">
      <c r="E1531" s="21" t="n">
        <v>1527</v>
      </c>
      <c r="T1531" s="25" t="str">
        <f aca="false">IF(ISNUMBER(#REF!),IF(#REF!=#REF!," ","CHECK")," ")</f>
        <v> </v>
      </c>
      <c r="X1531" s="27"/>
    </row>
    <row r="1532" customFormat="false" ht="13.8" hidden="false" customHeight="false" outlineLevel="0" collapsed="false">
      <c r="E1532" s="21" t="n">
        <v>1528</v>
      </c>
      <c r="T1532" s="25" t="str">
        <f aca="false">IF(ISNUMBER(#REF!),IF(#REF!=#REF!," ","CHECK")," ")</f>
        <v> </v>
      </c>
      <c r="X1532" s="27"/>
    </row>
    <row r="1533" customFormat="false" ht="13.8" hidden="false" customHeight="false" outlineLevel="0" collapsed="false">
      <c r="E1533" s="21" t="n">
        <v>1529</v>
      </c>
      <c r="T1533" s="25" t="str">
        <f aca="false">IF(ISNUMBER(#REF!),IF(#REF!=#REF!," ","CHECK")," ")</f>
        <v> </v>
      </c>
      <c r="X1533" s="27"/>
    </row>
    <row r="1534" customFormat="false" ht="13.8" hidden="false" customHeight="false" outlineLevel="0" collapsed="false">
      <c r="E1534" s="21" t="n">
        <v>1530</v>
      </c>
      <c r="T1534" s="25" t="str">
        <f aca="false">IF(ISNUMBER(#REF!),IF(#REF!=#REF!," ","CHECK")," ")</f>
        <v> </v>
      </c>
      <c r="X1534" s="27"/>
    </row>
    <row r="1535" customFormat="false" ht="13.8" hidden="false" customHeight="false" outlineLevel="0" collapsed="false">
      <c r="E1535" s="21" t="n">
        <v>1531</v>
      </c>
      <c r="T1535" s="25" t="str">
        <f aca="false">IF(ISNUMBER(#REF!),IF(#REF!=#REF!," ","CHECK")," ")</f>
        <v> </v>
      </c>
      <c r="X1535" s="27"/>
    </row>
    <row r="1536" customFormat="false" ht="13.8" hidden="false" customHeight="false" outlineLevel="0" collapsed="false">
      <c r="E1536" s="21" t="n">
        <v>1532</v>
      </c>
      <c r="T1536" s="25" t="str">
        <f aca="false">IF(ISNUMBER(#REF!),IF(#REF!=#REF!," ","CHECK")," ")</f>
        <v> </v>
      </c>
      <c r="X1536" s="27"/>
    </row>
    <row r="1537" customFormat="false" ht="13.8" hidden="false" customHeight="false" outlineLevel="0" collapsed="false">
      <c r="E1537" s="21" t="n">
        <v>1533</v>
      </c>
      <c r="T1537" s="25" t="str">
        <f aca="false">IF(ISNUMBER(#REF!),IF(#REF!=#REF!," ","CHECK")," ")</f>
        <v> </v>
      </c>
      <c r="X1537" s="27"/>
    </row>
    <row r="1538" customFormat="false" ht="13.8" hidden="false" customHeight="false" outlineLevel="0" collapsed="false">
      <c r="E1538" s="21" t="n">
        <v>1534</v>
      </c>
      <c r="T1538" s="25" t="str">
        <f aca="false">IF(ISNUMBER(#REF!),IF(#REF!=#REF!," ","CHECK")," ")</f>
        <v> </v>
      </c>
      <c r="X1538" s="27"/>
    </row>
    <row r="1539" customFormat="false" ht="13.8" hidden="false" customHeight="false" outlineLevel="0" collapsed="false">
      <c r="E1539" s="21" t="n">
        <v>1535</v>
      </c>
      <c r="T1539" s="25" t="str">
        <f aca="false">IF(ISNUMBER(#REF!),IF(#REF!=#REF!," ","CHECK")," ")</f>
        <v> </v>
      </c>
      <c r="X1539" s="27"/>
    </row>
    <row r="1540" customFormat="false" ht="13.8" hidden="false" customHeight="false" outlineLevel="0" collapsed="false">
      <c r="E1540" s="21" t="n">
        <v>1536</v>
      </c>
      <c r="T1540" s="25" t="str">
        <f aca="false">IF(ISNUMBER(#REF!),IF(#REF!=#REF!," ","CHECK")," ")</f>
        <v> </v>
      </c>
      <c r="X1540" s="27"/>
    </row>
    <row r="1541" customFormat="false" ht="13.8" hidden="false" customHeight="false" outlineLevel="0" collapsed="false">
      <c r="E1541" s="21" t="n">
        <v>1537</v>
      </c>
      <c r="T1541" s="25" t="str">
        <f aca="false">IF(ISNUMBER(#REF!),IF(#REF!=#REF!," ","CHECK")," ")</f>
        <v> </v>
      </c>
      <c r="X1541" s="27"/>
    </row>
    <row r="1542" customFormat="false" ht="13.8" hidden="false" customHeight="false" outlineLevel="0" collapsed="false">
      <c r="E1542" s="21" t="n">
        <v>1538</v>
      </c>
      <c r="T1542" s="25" t="str">
        <f aca="false">IF(ISNUMBER(#REF!),IF(#REF!=#REF!," ","CHECK")," ")</f>
        <v> </v>
      </c>
      <c r="X1542" s="27"/>
    </row>
    <row r="1543" customFormat="false" ht="13.8" hidden="false" customHeight="false" outlineLevel="0" collapsed="false">
      <c r="E1543" s="21" t="n">
        <v>1539</v>
      </c>
      <c r="T1543" s="25" t="str">
        <f aca="false">IF(ISNUMBER(#REF!),IF(#REF!=#REF!," ","CHECK")," ")</f>
        <v> </v>
      </c>
      <c r="X1543" s="27"/>
    </row>
    <row r="1544" customFormat="false" ht="13.8" hidden="false" customHeight="false" outlineLevel="0" collapsed="false">
      <c r="E1544" s="21" t="n">
        <v>1540</v>
      </c>
      <c r="T1544" s="25" t="str">
        <f aca="false">IF(ISNUMBER(#REF!),IF(#REF!=#REF!," ","CHECK")," ")</f>
        <v> </v>
      </c>
      <c r="X1544" s="27"/>
    </row>
    <row r="1545" customFormat="false" ht="13.8" hidden="false" customHeight="false" outlineLevel="0" collapsed="false">
      <c r="E1545" s="21" t="n">
        <v>1541</v>
      </c>
      <c r="T1545" s="25" t="str">
        <f aca="false">IF(ISNUMBER(#REF!),IF(#REF!=#REF!," ","CHECK")," ")</f>
        <v> </v>
      </c>
      <c r="X1545" s="27"/>
    </row>
    <row r="1546" customFormat="false" ht="13.8" hidden="false" customHeight="false" outlineLevel="0" collapsed="false">
      <c r="E1546" s="21" t="n">
        <v>1542</v>
      </c>
      <c r="T1546" s="25" t="str">
        <f aca="false">IF(ISNUMBER(#REF!),IF(#REF!=#REF!," ","CHECK")," ")</f>
        <v> </v>
      </c>
      <c r="X1546" s="27"/>
    </row>
    <row r="1547" customFormat="false" ht="13.8" hidden="false" customHeight="false" outlineLevel="0" collapsed="false">
      <c r="E1547" s="21" t="n">
        <v>1543</v>
      </c>
      <c r="T1547" s="25" t="str">
        <f aca="false">IF(ISNUMBER(#REF!),IF(#REF!=#REF!," ","CHECK")," ")</f>
        <v> </v>
      </c>
      <c r="X1547" s="27"/>
    </row>
    <row r="1548" customFormat="false" ht="13.8" hidden="false" customHeight="false" outlineLevel="0" collapsed="false">
      <c r="E1548" s="21" t="n">
        <v>1544</v>
      </c>
      <c r="T1548" s="25" t="str">
        <f aca="false">IF(ISNUMBER(#REF!),IF(#REF!=#REF!," ","CHECK")," ")</f>
        <v> </v>
      </c>
      <c r="X1548" s="27"/>
    </row>
    <row r="1549" customFormat="false" ht="13.8" hidden="false" customHeight="false" outlineLevel="0" collapsed="false">
      <c r="E1549" s="21" t="n">
        <v>1545</v>
      </c>
      <c r="T1549" s="25" t="str">
        <f aca="false">IF(ISNUMBER(#REF!),IF(#REF!=#REF!," ","CHECK")," ")</f>
        <v> </v>
      </c>
      <c r="X1549" s="27"/>
    </row>
    <row r="1550" customFormat="false" ht="13.8" hidden="false" customHeight="false" outlineLevel="0" collapsed="false">
      <c r="E1550" s="21" t="n">
        <v>1546</v>
      </c>
      <c r="T1550" s="25" t="str">
        <f aca="false">IF(ISNUMBER(#REF!),IF(#REF!=#REF!," ","CHECK")," ")</f>
        <v> </v>
      </c>
      <c r="X1550" s="27"/>
    </row>
    <row r="1551" customFormat="false" ht="13.8" hidden="false" customHeight="false" outlineLevel="0" collapsed="false">
      <c r="E1551" s="21" t="n">
        <v>1547</v>
      </c>
      <c r="T1551" s="25" t="str">
        <f aca="false">IF(ISNUMBER(#REF!),IF(#REF!=#REF!," ","CHECK")," ")</f>
        <v> </v>
      </c>
      <c r="X1551" s="27"/>
    </row>
    <row r="1552" customFormat="false" ht="13.8" hidden="false" customHeight="false" outlineLevel="0" collapsed="false">
      <c r="E1552" s="21" t="n">
        <v>1548</v>
      </c>
      <c r="T1552" s="25" t="str">
        <f aca="false">IF(ISNUMBER(#REF!),IF(#REF!=#REF!," ","CHECK")," ")</f>
        <v> </v>
      </c>
      <c r="X1552" s="27"/>
    </row>
    <row r="1553" customFormat="false" ht="13.8" hidden="false" customHeight="false" outlineLevel="0" collapsed="false">
      <c r="E1553" s="21" t="n">
        <v>1549</v>
      </c>
      <c r="T1553" s="25" t="str">
        <f aca="false">IF(ISNUMBER(#REF!),IF(#REF!=#REF!," ","CHECK")," ")</f>
        <v> </v>
      </c>
      <c r="X1553" s="27"/>
    </row>
    <row r="1554" customFormat="false" ht="13.8" hidden="false" customHeight="false" outlineLevel="0" collapsed="false">
      <c r="E1554" s="21" t="n">
        <v>1550</v>
      </c>
      <c r="T1554" s="25" t="str">
        <f aca="false">IF(ISNUMBER(#REF!),IF(#REF!=#REF!," ","CHECK")," ")</f>
        <v> </v>
      </c>
      <c r="X1554" s="27"/>
    </row>
    <row r="1555" customFormat="false" ht="13.8" hidden="false" customHeight="false" outlineLevel="0" collapsed="false">
      <c r="E1555" s="21" t="n">
        <v>1551</v>
      </c>
      <c r="T1555" s="25" t="str">
        <f aca="false">IF(ISNUMBER(#REF!),IF(#REF!=#REF!," ","CHECK")," ")</f>
        <v> </v>
      </c>
      <c r="X1555" s="27"/>
    </row>
    <row r="1556" customFormat="false" ht="13.8" hidden="false" customHeight="false" outlineLevel="0" collapsed="false">
      <c r="E1556" s="21" t="n">
        <v>1552</v>
      </c>
      <c r="T1556" s="25" t="str">
        <f aca="false">IF(ISNUMBER(#REF!),IF(#REF!=#REF!," ","CHECK")," ")</f>
        <v> </v>
      </c>
      <c r="X1556" s="27"/>
    </row>
    <row r="1557" customFormat="false" ht="13.8" hidden="false" customHeight="false" outlineLevel="0" collapsed="false">
      <c r="E1557" s="21" t="n">
        <v>1553</v>
      </c>
      <c r="T1557" s="25" t="str">
        <f aca="false">IF(ISNUMBER(#REF!),IF(#REF!=#REF!," ","CHECK")," ")</f>
        <v> </v>
      </c>
      <c r="X1557" s="27"/>
    </row>
    <row r="1558" customFormat="false" ht="13.8" hidden="false" customHeight="false" outlineLevel="0" collapsed="false">
      <c r="E1558" s="21" t="n">
        <v>1554</v>
      </c>
      <c r="T1558" s="25" t="str">
        <f aca="false">IF(ISNUMBER(#REF!),IF(#REF!=#REF!," ","CHECK")," ")</f>
        <v> </v>
      </c>
      <c r="X1558" s="27"/>
    </row>
    <row r="1559" customFormat="false" ht="13.8" hidden="false" customHeight="false" outlineLevel="0" collapsed="false">
      <c r="E1559" s="21" t="n">
        <v>1555</v>
      </c>
      <c r="T1559" s="25" t="str">
        <f aca="false">IF(ISNUMBER(#REF!),IF(#REF!=#REF!," ","CHECK")," ")</f>
        <v> </v>
      </c>
      <c r="X1559" s="27"/>
    </row>
    <row r="1560" customFormat="false" ht="13.8" hidden="false" customHeight="false" outlineLevel="0" collapsed="false">
      <c r="E1560" s="21" t="n">
        <v>1556</v>
      </c>
      <c r="T1560" s="25" t="str">
        <f aca="false">IF(ISNUMBER(#REF!),IF(#REF!=#REF!," ","CHECK")," ")</f>
        <v> </v>
      </c>
      <c r="X1560" s="27"/>
    </row>
    <row r="1561" customFormat="false" ht="13.8" hidden="false" customHeight="false" outlineLevel="0" collapsed="false">
      <c r="E1561" s="21" t="n">
        <v>1557</v>
      </c>
      <c r="T1561" s="25" t="str">
        <f aca="false">IF(ISNUMBER(#REF!),IF(#REF!=#REF!," ","CHECK")," ")</f>
        <v> </v>
      </c>
      <c r="X1561" s="27"/>
    </row>
    <row r="1562" customFormat="false" ht="13.8" hidden="false" customHeight="false" outlineLevel="0" collapsed="false">
      <c r="E1562" s="21" t="n">
        <v>1558</v>
      </c>
      <c r="T1562" s="25" t="str">
        <f aca="false">IF(ISNUMBER(#REF!),IF(#REF!=#REF!," ","CHECK")," ")</f>
        <v> </v>
      </c>
      <c r="X1562" s="27"/>
    </row>
    <row r="1563" customFormat="false" ht="13.8" hidden="false" customHeight="false" outlineLevel="0" collapsed="false">
      <c r="E1563" s="21" t="n">
        <v>1559</v>
      </c>
      <c r="T1563" s="25" t="str">
        <f aca="false">IF(ISNUMBER(#REF!),IF(#REF!=#REF!," ","CHECK")," ")</f>
        <v> </v>
      </c>
      <c r="X1563" s="27"/>
    </row>
    <row r="1564" customFormat="false" ht="13.8" hidden="false" customHeight="false" outlineLevel="0" collapsed="false">
      <c r="E1564" s="21" t="n">
        <v>1560</v>
      </c>
      <c r="T1564" s="25" t="str">
        <f aca="false">IF(ISNUMBER(#REF!),IF(#REF!=#REF!," ","CHECK")," ")</f>
        <v> </v>
      </c>
      <c r="X1564" s="27"/>
    </row>
    <row r="1565" customFormat="false" ht="13.8" hidden="false" customHeight="false" outlineLevel="0" collapsed="false">
      <c r="E1565" s="21" t="n">
        <v>1561</v>
      </c>
      <c r="T1565" s="25" t="str">
        <f aca="false">IF(ISNUMBER(#REF!),IF(#REF!=#REF!," ","CHECK")," ")</f>
        <v> </v>
      </c>
      <c r="X1565" s="27"/>
    </row>
    <row r="1566" customFormat="false" ht="13.8" hidden="false" customHeight="false" outlineLevel="0" collapsed="false">
      <c r="E1566" s="21" t="n">
        <v>1562</v>
      </c>
      <c r="T1566" s="25" t="str">
        <f aca="false">IF(ISNUMBER(#REF!),IF(#REF!=#REF!," ","CHECK")," ")</f>
        <v> </v>
      </c>
      <c r="X1566" s="27"/>
    </row>
    <row r="1567" customFormat="false" ht="13.8" hidden="false" customHeight="false" outlineLevel="0" collapsed="false">
      <c r="E1567" s="21" t="n">
        <v>1563</v>
      </c>
      <c r="T1567" s="25" t="str">
        <f aca="false">IF(ISNUMBER(#REF!),IF(#REF!=#REF!," ","CHECK")," ")</f>
        <v> </v>
      </c>
      <c r="X1567" s="27"/>
    </row>
    <row r="1568" customFormat="false" ht="13.8" hidden="false" customHeight="false" outlineLevel="0" collapsed="false">
      <c r="E1568" s="21" t="n">
        <v>1564</v>
      </c>
      <c r="T1568" s="25" t="str">
        <f aca="false">IF(ISNUMBER(#REF!),IF(#REF!=#REF!," ","CHECK")," ")</f>
        <v> </v>
      </c>
      <c r="X1568" s="27"/>
    </row>
    <row r="1569" customFormat="false" ht="13.8" hidden="false" customHeight="false" outlineLevel="0" collapsed="false">
      <c r="E1569" s="21" t="n">
        <v>1565</v>
      </c>
      <c r="T1569" s="25" t="str">
        <f aca="false">IF(ISNUMBER(#REF!),IF(#REF!=#REF!," ","CHECK")," ")</f>
        <v> </v>
      </c>
      <c r="X1569" s="27"/>
    </row>
    <row r="1570" customFormat="false" ht="13.8" hidden="false" customHeight="false" outlineLevel="0" collapsed="false">
      <c r="E1570" s="21" t="n">
        <v>1566</v>
      </c>
      <c r="T1570" s="25" t="str">
        <f aca="false">IF(ISNUMBER(#REF!),IF(#REF!=#REF!," ","CHECK")," ")</f>
        <v> </v>
      </c>
      <c r="X1570" s="27"/>
    </row>
    <row r="1571" customFormat="false" ht="13.8" hidden="false" customHeight="false" outlineLevel="0" collapsed="false">
      <c r="E1571" s="21" t="n">
        <v>1567</v>
      </c>
      <c r="T1571" s="25" t="str">
        <f aca="false">IF(ISNUMBER(#REF!),IF(#REF!=#REF!," ","CHECK")," ")</f>
        <v> </v>
      </c>
      <c r="X1571" s="27"/>
    </row>
    <row r="1572" customFormat="false" ht="13.8" hidden="false" customHeight="false" outlineLevel="0" collapsed="false">
      <c r="E1572" s="21" t="n">
        <v>1568</v>
      </c>
      <c r="T1572" s="25" t="str">
        <f aca="false">IF(ISNUMBER(#REF!),IF(#REF!=#REF!," ","CHECK")," ")</f>
        <v> </v>
      </c>
      <c r="X1572" s="27"/>
    </row>
    <row r="1573" customFormat="false" ht="13.8" hidden="false" customHeight="false" outlineLevel="0" collapsed="false">
      <c r="E1573" s="21" t="n">
        <v>1569</v>
      </c>
      <c r="T1573" s="25" t="str">
        <f aca="false">IF(ISNUMBER(#REF!),IF(#REF!=#REF!," ","CHECK")," ")</f>
        <v> </v>
      </c>
      <c r="X1573" s="27"/>
    </row>
    <row r="1574" customFormat="false" ht="13.8" hidden="false" customHeight="false" outlineLevel="0" collapsed="false">
      <c r="E1574" s="21" t="n">
        <v>1570</v>
      </c>
      <c r="T1574" s="25" t="str">
        <f aca="false">IF(ISNUMBER(#REF!),IF(#REF!=#REF!," ","CHECK")," ")</f>
        <v> </v>
      </c>
      <c r="X1574" s="27"/>
    </row>
    <row r="1575" customFormat="false" ht="13.8" hidden="false" customHeight="false" outlineLevel="0" collapsed="false">
      <c r="E1575" s="21" t="n">
        <v>1571</v>
      </c>
      <c r="T1575" s="25" t="str">
        <f aca="false">IF(ISNUMBER(#REF!),IF(#REF!=#REF!," ","CHECK")," ")</f>
        <v> </v>
      </c>
      <c r="X1575" s="27"/>
    </row>
    <row r="1576" customFormat="false" ht="13.8" hidden="false" customHeight="false" outlineLevel="0" collapsed="false">
      <c r="E1576" s="21" t="n">
        <v>1572</v>
      </c>
      <c r="T1576" s="25" t="str">
        <f aca="false">IF(ISNUMBER(#REF!),IF(#REF!=#REF!," ","CHECK")," ")</f>
        <v> </v>
      </c>
      <c r="X1576" s="27"/>
    </row>
    <row r="1577" customFormat="false" ht="13.8" hidden="false" customHeight="false" outlineLevel="0" collapsed="false">
      <c r="E1577" s="21" t="n">
        <v>1573</v>
      </c>
      <c r="T1577" s="25" t="str">
        <f aca="false">IF(ISNUMBER(#REF!),IF(#REF!=#REF!," ","CHECK")," ")</f>
        <v> </v>
      </c>
      <c r="X1577" s="27"/>
    </row>
    <row r="1578" customFormat="false" ht="13.8" hidden="false" customHeight="false" outlineLevel="0" collapsed="false">
      <c r="E1578" s="21" t="n">
        <v>1574</v>
      </c>
      <c r="T1578" s="25" t="str">
        <f aca="false">IF(ISNUMBER(#REF!),IF(#REF!=#REF!," ","CHECK")," ")</f>
        <v> </v>
      </c>
      <c r="X1578" s="27"/>
    </row>
    <row r="1579" customFormat="false" ht="13.8" hidden="false" customHeight="false" outlineLevel="0" collapsed="false">
      <c r="E1579" s="21" t="n">
        <v>1575</v>
      </c>
      <c r="T1579" s="25" t="str">
        <f aca="false">IF(ISNUMBER(#REF!),IF(#REF!=#REF!," ","CHECK")," ")</f>
        <v> </v>
      </c>
      <c r="X1579" s="27"/>
    </row>
    <row r="1580" customFormat="false" ht="13.8" hidden="false" customHeight="false" outlineLevel="0" collapsed="false">
      <c r="E1580" s="21" t="n">
        <v>1576</v>
      </c>
      <c r="T1580" s="25" t="str">
        <f aca="false">IF(ISNUMBER(#REF!),IF(#REF!=#REF!," ","CHECK")," ")</f>
        <v> </v>
      </c>
      <c r="X1580" s="27"/>
    </row>
    <row r="1581" customFormat="false" ht="13.8" hidden="false" customHeight="false" outlineLevel="0" collapsed="false">
      <c r="E1581" s="21" t="n">
        <v>1577</v>
      </c>
      <c r="T1581" s="25" t="str">
        <f aca="false">IF(ISNUMBER(#REF!),IF(#REF!=#REF!," ","CHECK")," ")</f>
        <v> </v>
      </c>
      <c r="X1581" s="27"/>
    </row>
    <row r="1582" customFormat="false" ht="13.8" hidden="false" customHeight="false" outlineLevel="0" collapsed="false">
      <c r="E1582" s="21" t="n">
        <v>1578</v>
      </c>
      <c r="T1582" s="25" t="str">
        <f aca="false">IF(ISNUMBER(#REF!),IF(#REF!=#REF!," ","CHECK")," ")</f>
        <v> </v>
      </c>
      <c r="X1582" s="27"/>
    </row>
    <row r="1583" customFormat="false" ht="13.8" hidden="false" customHeight="false" outlineLevel="0" collapsed="false">
      <c r="E1583" s="21" t="n">
        <v>1579</v>
      </c>
      <c r="T1583" s="25" t="str">
        <f aca="false">IF(ISNUMBER(#REF!),IF(#REF!=#REF!," ","CHECK")," ")</f>
        <v> </v>
      </c>
      <c r="X1583" s="27"/>
    </row>
    <row r="1584" customFormat="false" ht="13.8" hidden="false" customHeight="false" outlineLevel="0" collapsed="false">
      <c r="E1584" s="21" t="n">
        <v>1580</v>
      </c>
      <c r="T1584" s="25" t="str">
        <f aca="false">IF(ISNUMBER(#REF!),IF(#REF!=#REF!," ","CHECK")," ")</f>
        <v> </v>
      </c>
      <c r="X1584" s="27"/>
    </row>
    <row r="1585" customFormat="false" ht="13.8" hidden="false" customHeight="false" outlineLevel="0" collapsed="false">
      <c r="E1585" s="21" t="n">
        <v>1581</v>
      </c>
      <c r="T1585" s="25" t="str">
        <f aca="false">IF(ISNUMBER(#REF!),IF(#REF!=#REF!," ","CHECK")," ")</f>
        <v> </v>
      </c>
      <c r="X1585" s="27"/>
    </row>
    <row r="1586" customFormat="false" ht="13.8" hidden="false" customHeight="false" outlineLevel="0" collapsed="false">
      <c r="E1586" s="21" t="n">
        <v>1582</v>
      </c>
      <c r="T1586" s="25" t="str">
        <f aca="false">IF(ISNUMBER(#REF!),IF(#REF!=#REF!," ","CHECK")," ")</f>
        <v> </v>
      </c>
      <c r="X1586" s="27"/>
    </row>
    <row r="1587" customFormat="false" ht="13.8" hidden="false" customHeight="false" outlineLevel="0" collapsed="false">
      <c r="E1587" s="21" t="n">
        <v>1583</v>
      </c>
      <c r="T1587" s="25" t="str">
        <f aca="false">IF(ISNUMBER(#REF!),IF(#REF!=#REF!," ","CHECK")," ")</f>
        <v> </v>
      </c>
      <c r="X1587" s="27"/>
    </row>
    <row r="1588" customFormat="false" ht="13.8" hidden="false" customHeight="false" outlineLevel="0" collapsed="false">
      <c r="E1588" s="21" t="n">
        <v>1584</v>
      </c>
      <c r="T1588" s="25" t="str">
        <f aca="false">IF(ISNUMBER(#REF!),IF(#REF!=#REF!," ","CHECK")," ")</f>
        <v> </v>
      </c>
      <c r="X1588" s="27"/>
    </row>
    <row r="1589" customFormat="false" ht="13.8" hidden="false" customHeight="false" outlineLevel="0" collapsed="false">
      <c r="E1589" s="21" t="n">
        <v>1585</v>
      </c>
      <c r="T1589" s="25" t="str">
        <f aca="false">IF(ISNUMBER(#REF!),IF(#REF!=#REF!," ","CHECK")," ")</f>
        <v> </v>
      </c>
      <c r="X1589" s="27"/>
    </row>
    <row r="1590" customFormat="false" ht="13.8" hidden="false" customHeight="false" outlineLevel="0" collapsed="false">
      <c r="E1590" s="21" t="n">
        <v>1586</v>
      </c>
      <c r="T1590" s="25" t="str">
        <f aca="false">IF(ISNUMBER(#REF!),IF(#REF!=#REF!," ","CHECK")," ")</f>
        <v> </v>
      </c>
      <c r="X1590" s="27"/>
    </row>
    <row r="1591" customFormat="false" ht="13.8" hidden="false" customHeight="false" outlineLevel="0" collapsed="false">
      <c r="E1591" s="21" t="n">
        <v>1587</v>
      </c>
      <c r="T1591" s="25" t="str">
        <f aca="false">IF(ISNUMBER(#REF!),IF(#REF!=#REF!," ","CHECK")," ")</f>
        <v> </v>
      </c>
      <c r="X1591" s="27"/>
    </row>
    <row r="1592" customFormat="false" ht="13.8" hidden="false" customHeight="false" outlineLevel="0" collapsed="false">
      <c r="E1592" s="21" t="n">
        <v>1588</v>
      </c>
      <c r="T1592" s="25" t="str">
        <f aca="false">IF(ISNUMBER(#REF!),IF(#REF!=#REF!," ","CHECK")," ")</f>
        <v> </v>
      </c>
      <c r="X1592" s="27"/>
    </row>
    <row r="1593" customFormat="false" ht="13.8" hidden="false" customHeight="false" outlineLevel="0" collapsed="false">
      <c r="E1593" s="21" t="n">
        <v>1589</v>
      </c>
      <c r="T1593" s="25" t="str">
        <f aca="false">IF(ISNUMBER(#REF!),IF(#REF!=#REF!," ","CHECK")," ")</f>
        <v> </v>
      </c>
      <c r="X1593" s="27"/>
    </row>
    <row r="1594" customFormat="false" ht="13.8" hidden="false" customHeight="false" outlineLevel="0" collapsed="false">
      <c r="E1594" s="21" t="n">
        <v>1590</v>
      </c>
      <c r="T1594" s="25" t="str">
        <f aca="false">IF(ISNUMBER(#REF!),IF(#REF!=#REF!," ","CHECK")," ")</f>
        <v> </v>
      </c>
      <c r="X1594" s="27"/>
    </row>
    <row r="1595" customFormat="false" ht="13.8" hidden="false" customHeight="false" outlineLevel="0" collapsed="false">
      <c r="E1595" s="21" t="n">
        <v>1591</v>
      </c>
      <c r="T1595" s="25" t="str">
        <f aca="false">IF(ISNUMBER(#REF!),IF(#REF!=#REF!," ","CHECK")," ")</f>
        <v> </v>
      </c>
      <c r="X1595" s="27"/>
    </row>
    <row r="1596" customFormat="false" ht="13.8" hidden="false" customHeight="false" outlineLevel="0" collapsed="false">
      <c r="E1596" s="21" t="n">
        <v>1592</v>
      </c>
      <c r="T1596" s="25" t="str">
        <f aca="false">IF(ISNUMBER(#REF!),IF(#REF!=#REF!," ","CHECK")," ")</f>
        <v> </v>
      </c>
      <c r="X1596" s="27"/>
    </row>
    <row r="1597" customFormat="false" ht="13.8" hidden="false" customHeight="false" outlineLevel="0" collapsed="false">
      <c r="E1597" s="21" t="n">
        <v>1593</v>
      </c>
      <c r="T1597" s="25" t="str">
        <f aca="false">IF(ISNUMBER(#REF!),IF(#REF!=#REF!," ","CHECK")," ")</f>
        <v> </v>
      </c>
      <c r="X1597" s="27"/>
    </row>
    <row r="1598" customFormat="false" ht="13.8" hidden="false" customHeight="false" outlineLevel="0" collapsed="false">
      <c r="E1598" s="21" t="n">
        <v>1594</v>
      </c>
      <c r="T1598" s="25" t="str">
        <f aca="false">IF(ISNUMBER(#REF!),IF(#REF!=#REF!," ","CHECK")," ")</f>
        <v> </v>
      </c>
      <c r="X1598" s="27"/>
    </row>
    <row r="1599" customFormat="false" ht="13.8" hidden="false" customHeight="false" outlineLevel="0" collapsed="false">
      <c r="E1599" s="21" t="n">
        <v>1595</v>
      </c>
      <c r="T1599" s="25" t="str">
        <f aca="false">IF(ISNUMBER(#REF!),IF(#REF!=#REF!," ","CHECK")," ")</f>
        <v> </v>
      </c>
      <c r="X1599" s="27"/>
    </row>
    <row r="1600" customFormat="false" ht="13.8" hidden="false" customHeight="false" outlineLevel="0" collapsed="false">
      <c r="E1600" s="21" t="n">
        <v>1596</v>
      </c>
      <c r="T1600" s="25" t="str">
        <f aca="false">IF(ISNUMBER(#REF!),IF(#REF!=#REF!," ","CHECK")," ")</f>
        <v> </v>
      </c>
      <c r="X1600" s="27"/>
    </row>
    <row r="1601" customFormat="false" ht="13.8" hidden="false" customHeight="false" outlineLevel="0" collapsed="false">
      <c r="E1601" s="21" t="n">
        <v>1597</v>
      </c>
      <c r="T1601" s="25" t="str">
        <f aca="false">IF(ISNUMBER(#REF!),IF(#REF!=#REF!," ","CHECK")," ")</f>
        <v> </v>
      </c>
      <c r="X1601" s="27"/>
    </row>
    <row r="1602" customFormat="false" ht="13.8" hidden="false" customHeight="false" outlineLevel="0" collapsed="false">
      <c r="E1602" s="21" t="n">
        <v>1598</v>
      </c>
      <c r="T1602" s="25" t="str">
        <f aca="false">IF(ISNUMBER(#REF!),IF(#REF!=#REF!," ","CHECK")," ")</f>
        <v> </v>
      </c>
      <c r="X1602" s="27"/>
    </row>
    <row r="1603" customFormat="false" ht="13.8" hidden="false" customHeight="false" outlineLevel="0" collapsed="false">
      <c r="E1603" s="21" t="n">
        <v>1599</v>
      </c>
      <c r="T1603" s="25" t="str">
        <f aca="false">IF(ISNUMBER(#REF!),IF(#REF!=#REF!," ","CHECK")," ")</f>
        <v> </v>
      </c>
      <c r="X1603" s="27"/>
    </row>
    <row r="1604" customFormat="false" ht="13.8" hidden="false" customHeight="false" outlineLevel="0" collapsed="false">
      <c r="E1604" s="21" t="n">
        <v>1600</v>
      </c>
      <c r="T1604" s="25" t="str">
        <f aca="false">IF(ISNUMBER(#REF!),IF(#REF!=#REF!," ","CHECK")," ")</f>
        <v> </v>
      </c>
      <c r="X1604" s="27"/>
    </row>
    <row r="1605" customFormat="false" ht="13.8" hidden="false" customHeight="false" outlineLevel="0" collapsed="false">
      <c r="E1605" s="21" t="n">
        <v>1601</v>
      </c>
      <c r="T1605" s="25" t="str">
        <f aca="false">IF(ISNUMBER(#REF!),IF(#REF!=#REF!," ","CHECK")," ")</f>
        <v> </v>
      </c>
      <c r="X1605" s="27"/>
    </row>
    <row r="1606" customFormat="false" ht="13.8" hidden="false" customHeight="false" outlineLevel="0" collapsed="false">
      <c r="E1606" s="21" t="n">
        <v>1602</v>
      </c>
      <c r="T1606" s="25" t="str">
        <f aca="false">IF(ISNUMBER(#REF!),IF(#REF!=#REF!," ","CHECK")," ")</f>
        <v> </v>
      </c>
      <c r="X1606" s="27"/>
    </row>
    <row r="1607" customFormat="false" ht="13.8" hidden="false" customHeight="false" outlineLevel="0" collapsed="false">
      <c r="E1607" s="21" t="n">
        <v>1603</v>
      </c>
      <c r="T1607" s="25" t="str">
        <f aca="false">IF(ISNUMBER(#REF!),IF(#REF!=#REF!," ","CHECK")," ")</f>
        <v> </v>
      </c>
      <c r="X1607" s="27"/>
    </row>
    <row r="1608" customFormat="false" ht="13.8" hidden="false" customHeight="false" outlineLevel="0" collapsed="false">
      <c r="E1608" s="21" t="n">
        <v>1604</v>
      </c>
      <c r="T1608" s="25" t="str">
        <f aca="false">IF(ISNUMBER(#REF!),IF(#REF!=#REF!," ","CHECK")," ")</f>
        <v> </v>
      </c>
      <c r="X1608" s="27"/>
    </row>
    <row r="1609" customFormat="false" ht="13.8" hidden="false" customHeight="false" outlineLevel="0" collapsed="false">
      <c r="E1609" s="21" t="n">
        <v>1605</v>
      </c>
      <c r="T1609" s="25" t="str">
        <f aca="false">IF(ISNUMBER(#REF!),IF(#REF!=#REF!," ","CHECK")," ")</f>
        <v> </v>
      </c>
      <c r="X1609" s="27"/>
    </row>
    <row r="1610" customFormat="false" ht="13.8" hidden="false" customHeight="false" outlineLevel="0" collapsed="false">
      <c r="E1610" s="21" t="n">
        <v>1606</v>
      </c>
      <c r="T1610" s="25" t="str">
        <f aca="false">IF(ISNUMBER(#REF!),IF(#REF!=#REF!," ","CHECK")," ")</f>
        <v> </v>
      </c>
      <c r="X1610" s="27"/>
    </row>
    <row r="1611" customFormat="false" ht="13.8" hidden="false" customHeight="false" outlineLevel="0" collapsed="false">
      <c r="E1611" s="21" t="n">
        <v>1607</v>
      </c>
      <c r="T1611" s="25" t="str">
        <f aca="false">IF(ISNUMBER(#REF!),IF(#REF!=#REF!," ","CHECK")," ")</f>
        <v> </v>
      </c>
      <c r="X1611" s="27"/>
    </row>
    <row r="1612" customFormat="false" ht="13.8" hidden="false" customHeight="false" outlineLevel="0" collapsed="false">
      <c r="E1612" s="21" t="n">
        <v>1608</v>
      </c>
      <c r="T1612" s="25" t="str">
        <f aca="false">IF(ISNUMBER(#REF!),IF(#REF!=#REF!," ","CHECK")," ")</f>
        <v> </v>
      </c>
      <c r="X1612" s="27"/>
    </row>
    <row r="1613" customFormat="false" ht="13.8" hidden="false" customHeight="false" outlineLevel="0" collapsed="false">
      <c r="E1613" s="21" t="n">
        <v>1609</v>
      </c>
      <c r="T1613" s="25" t="str">
        <f aca="false">IF(ISNUMBER(#REF!),IF(#REF!=#REF!," ","CHECK")," ")</f>
        <v> </v>
      </c>
      <c r="X1613" s="27"/>
    </row>
    <row r="1614" customFormat="false" ht="13.8" hidden="false" customHeight="false" outlineLevel="0" collapsed="false">
      <c r="E1614" s="21" t="n">
        <v>1610</v>
      </c>
      <c r="T1614" s="25" t="str">
        <f aca="false">IF(ISNUMBER(#REF!),IF(#REF!=#REF!," ","CHECK")," ")</f>
        <v> </v>
      </c>
      <c r="X1614" s="27"/>
    </row>
    <row r="1615" customFormat="false" ht="13.8" hidden="false" customHeight="false" outlineLevel="0" collapsed="false">
      <c r="E1615" s="21" t="n">
        <v>1611</v>
      </c>
      <c r="T1615" s="25" t="str">
        <f aca="false">IF(ISNUMBER(#REF!),IF(#REF!=#REF!," ","CHECK")," ")</f>
        <v> </v>
      </c>
      <c r="X1615" s="27"/>
    </row>
    <row r="1616" customFormat="false" ht="13.8" hidden="false" customHeight="false" outlineLevel="0" collapsed="false">
      <c r="E1616" s="21" t="n">
        <v>1612</v>
      </c>
      <c r="T1616" s="25" t="str">
        <f aca="false">IF(ISNUMBER(#REF!),IF(#REF!=#REF!," ","CHECK")," ")</f>
        <v> </v>
      </c>
      <c r="X1616" s="27"/>
    </row>
    <row r="1617" customFormat="false" ht="13.8" hidden="false" customHeight="false" outlineLevel="0" collapsed="false">
      <c r="E1617" s="21" t="n">
        <v>1613</v>
      </c>
      <c r="T1617" s="25" t="str">
        <f aca="false">IF(ISNUMBER(#REF!),IF(#REF!=#REF!," ","CHECK")," ")</f>
        <v> </v>
      </c>
      <c r="X1617" s="27"/>
    </row>
    <row r="1618" customFormat="false" ht="13.8" hidden="false" customHeight="false" outlineLevel="0" collapsed="false">
      <c r="E1618" s="21" t="n">
        <v>1614</v>
      </c>
      <c r="T1618" s="25" t="str">
        <f aca="false">IF(ISNUMBER(#REF!),IF(#REF!=#REF!," ","CHECK")," ")</f>
        <v> </v>
      </c>
      <c r="X1618" s="27"/>
    </row>
    <row r="1619" customFormat="false" ht="13.8" hidden="false" customHeight="false" outlineLevel="0" collapsed="false">
      <c r="E1619" s="21" t="n">
        <v>1615</v>
      </c>
      <c r="T1619" s="25" t="str">
        <f aca="false">IF(ISNUMBER(#REF!),IF(#REF!=#REF!," ","CHECK")," ")</f>
        <v> </v>
      </c>
      <c r="X1619" s="27"/>
    </row>
    <row r="1620" customFormat="false" ht="13.8" hidden="false" customHeight="false" outlineLevel="0" collapsed="false">
      <c r="E1620" s="21" t="n">
        <v>1616</v>
      </c>
      <c r="T1620" s="25" t="str">
        <f aca="false">IF(ISNUMBER(#REF!),IF(#REF!=#REF!," ","CHECK")," ")</f>
        <v> </v>
      </c>
      <c r="X1620" s="27"/>
    </row>
    <row r="1621" customFormat="false" ht="13.8" hidden="false" customHeight="false" outlineLevel="0" collapsed="false">
      <c r="E1621" s="21" t="n">
        <v>1617</v>
      </c>
      <c r="T1621" s="25" t="str">
        <f aca="false">IF(ISNUMBER(#REF!),IF(#REF!=#REF!," ","CHECK")," ")</f>
        <v> </v>
      </c>
      <c r="X1621" s="27"/>
    </row>
    <row r="1622" customFormat="false" ht="13.8" hidden="false" customHeight="false" outlineLevel="0" collapsed="false">
      <c r="E1622" s="21" t="n">
        <v>1618</v>
      </c>
      <c r="T1622" s="25" t="str">
        <f aca="false">IF(ISNUMBER(#REF!),IF(#REF!=#REF!," ","CHECK")," ")</f>
        <v> </v>
      </c>
      <c r="X1622" s="27"/>
    </row>
    <row r="1623" customFormat="false" ht="13.8" hidden="false" customHeight="false" outlineLevel="0" collapsed="false">
      <c r="E1623" s="21" t="n">
        <v>1619</v>
      </c>
      <c r="T1623" s="25" t="str">
        <f aca="false">IF(ISNUMBER(#REF!),IF(#REF!=#REF!," ","CHECK")," ")</f>
        <v> </v>
      </c>
      <c r="X1623" s="27"/>
    </row>
    <row r="1624" customFormat="false" ht="13.8" hidden="false" customHeight="false" outlineLevel="0" collapsed="false">
      <c r="E1624" s="21" t="n">
        <v>1620</v>
      </c>
      <c r="T1624" s="25" t="str">
        <f aca="false">IF(ISNUMBER(#REF!),IF(#REF!=#REF!," ","CHECK")," ")</f>
        <v> </v>
      </c>
      <c r="X1624" s="27"/>
    </row>
    <row r="1625" customFormat="false" ht="13.8" hidden="false" customHeight="false" outlineLevel="0" collapsed="false">
      <c r="E1625" s="21" t="n">
        <v>1621</v>
      </c>
      <c r="T1625" s="25" t="str">
        <f aca="false">IF(ISNUMBER(#REF!),IF(#REF!=#REF!," ","CHECK")," ")</f>
        <v> </v>
      </c>
      <c r="X1625" s="27"/>
    </row>
    <row r="1626" customFormat="false" ht="13.8" hidden="false" customHeight="false" outlineLevel="0" collapsed="false">
      <c r="E1626" s="21" t="n">
        <v>1622</v>
      </c>
      <c r="T1626" s="25" t="str">
        <f aca="false">IF(ISNUMBER(#REF!),IF(#REF!=#REF!," ","CHECK")," ")</f>
        <v> </v>
      </c>
      <c r="X1626" s="27"/>
    </row>
    <row r="1627" customFormat="false" ht="13.8" hidden="false" customHeight="false" outlineLevel="0" collapsed="false">
      <c r="E1627" s="21" t="n">
        <v>1623</v>
      </c>
      <c r="T1627" s="25" t="str">
        <f aca="false">IF(ISNUMBER(#REF!),IF(#REF!=#REF!," ","CHECK")," ")</f>
        <v> </v>
      </c>
      <c r="X1627" s="27"/>
    </row>
    <row r="1628" customFormat="false" ht="13.8" hidden="false" customHeight="false" outlineLevel="0" collapsed="false">
      <c r="E1628" s="21" t="n">
        <v>1624</v>
      </c>
      <c r="T1628" s="25" t="str">
        <f aca="false">IF(ISNUMBER(#REF!),IF(#REF!=#REF!," ","CHECK")," ")</f>
        <v> </v>
      </c>
      <c r="X1628" s="27"/>
    </row>
    <row r="1629" customFormat="false" ht="13.8" hidden="false" customHeight="false" outlineLevel="0" collapsed="false">
      <c r="E1629" s="21" t="n">
        <v>1625</v>
      </c>
      <c r="T1629" s="25" t="str">
        <f aca="false">IF(ISNUMBER(#REF!),IF(#REF!=#REF!," ","CHECK")," ")</f>
        <v> </v>
      </c>
      <c r="X1629" s="27"/>
    </row>
    <row r="1630" customFormat="false" ht="13.8" hidden="false" customHeight="false" outlineLevel="0" collapsed="false">
      <c r="E1630" s="21" t="n">
        <v>1626</v>
      </c>
      <c r="T1630" s="25" t="str">
        <f aca="false">IF(ISNUMBER(#REF!),IF(#REF!=#REF!," ","CHECK")," ")</f>
        <v> </v>
      </c>
      <c r="X1630" s="27"/>
    </row>
    <row r="1631" customFormat="false" ht="13.8" hidden="false" customHeight="false" outlineLevel="0" collapsed="false">
      <c r="E1631" s="21" t="n">
        <v>1627</v>
      </c>
      <c r="T1631" s="25" t="str">
        <f aca="false">IF(ISNUMBER(#REF!),IF(#REF!=#REF!," ","CHECK")," ")</f>
        <v> </v>
      </c>
      <c r="X1631" s="27"/>
    </row>
    <row r="1632" customFormat="false" ht="13.8" hidden="false" customHeight="false" outlineLevel="0" collapsed="false">
      <c r="E1632" s="21" t="n">
        <v>1628</v>
      </c>
      <c r="T1632" s="25" t="str">
        <f aca="false">IF(ISNUMBER(#REF!),IF(#REF!=#REF!," ","CHECK")," ")</f>
        <v> </v>
      </c>
      <c r="X1632" s="27"/>
    </row>
    <row r="1633" customFormat="false" ht="13.8" hidden="false" customHeight="false" outlineLevel="0" collapsed="false">
      <c r="E1633" s="21" t="n">
        <v>1629</v>
      </c>
      <c r="T1633" s="25" t="str">
        <f aca="false">IF(ISNUMBER(#REF!),IF(#REF!=#REF!," ","CHECK")," ")</f>
        <v> </v>
      </c>
      <c r="X1633" s="27"/>
    </row>
    <row r="1634" customFormat="false" ht="13.8" hidden="false" customHeight="false" outlineLevel="0" collapsed="false">
      <c r="E1634" s="21" t="n">
        <v>1630</v>
      </c>
      <c r="T1634" s="25" t="str">
        <f aca="false">IF(ISNUMBER(#REF!),IF(#REF!=#REF!," ","CHECK")," ")</f>
        <v> </v>
      </c>
      <c r="X1634" s="27"/>
    </row>
    <row r="1635" customFormat="false" ht="13.8" hidden="false" customHeight="false" outlineLevel="0" collapsed="false">
      <c r="E1635" s="21" t="n">
        <v>1631</v>
      </c>
      <c r="T1635" s="25" t="str">
        <f aca="false">IF(ISNUMBER(#REF!),IF(#REF!=#REF!," ","CHECK")," ")</f>
        <v> </v>
      </c>
      <c r="X1635" s="27"/>
    </row>
    <row r="1636" customFormat="false" ht="13.8" hidden="false" customHeight="false" outlineLevel="0" collapsed="false">
      <c r="E1636" s="21" t="n">
        <v>1632</v>
      </c>
      <c r="T1636" s="25" t="str">
        <f aca="false">IF(ISNUMBER(#REF!),IF(#REF!=#REF!," ","CHECK")," ")</f>
        <v> </v>
      </c>
      <c r="X1636" s="27"/>
    </row>
    <row r="1637" customFormat="false" ht="13.8" hidden="false" customHeight="false" outlineLevel="0" collapsed="false">
      <c r="E1637" s="21" t="n">
        <v>1633</v>
      </c>
      <c r="T1637" s="25" t="str">
        <f aca="false">IF(ISNUMBER(#REF!),IF(#REF!=#REF!," ","CHECK")," ")</f>
        <v> </v>
      </c>
      <c r="X1637" s="27"/>
    </row>
    <row r="1638" customFormat="false" ht="13.8" hidden="false" customHeight="false" outlineLevel="0" collapsed="false">
      <c r="E1638" s="21" t="n">
        <v>1634</v>
      </c>
      <c r="T1638" s="25" t="str">
        <f aca="false">IF(ISNUMBER(#REF!),IF(#REF!=#REF!," ","CHECK")," ")</f>
        <v> </v>
      </c>
      <c r="X1638" s="27"/>
    </row>
    <row r="1639" customFormat="false" ht="13.8" hidden="false" customHeight="false" outlineLevel="0" collapsed="false">
      <c r="E1639" s="21" t="n">
        <v>1635</v>
      </c>
      <c r="T1639" s="25" t="str">
        <f aca="false">IF(ISNUMBER(#REF!),IF(#REF!=#REF!," ","CHECK")," ")</f>
        <v> </v>
      </c>
      <c r="X1639" s="27"/>
    </row>
    <row r="1640" customFormat="false" ht="13.8" hidden="false" customHeight="false" outlineLevel="0" collapsed="false">
      <c r="E1640" s="21" t="n">
        <v>1636</v>
      </c>
      <c r="T1640" s="25" t="str">
        <f aca="false">IF(ISNUMBER(#REF!),IF(#REF!=#REF!," ","CHECK")," ")</f>
        <v> </v>
      </c>
      <c r="X1640" s="27"/>
    </row>
    <row r="1641" customFormat="false" ht="13.8" hidden="false" customHeight="false" outlineLevel="0" collapsed="false">
      <c r="E1641" s="21" t="n">
        <v>1637</v>
      </c>
      <c r="T1641" s="25" t="str">
        <f aca="false">IF(ISNUMBER(#REF!),IF(#REF!=#REF!," ","CHECK")," ")</f>
        <v> </v>
      </c>
      <c r="X1641" s="27"/>
    </row>
    <row r="1642" customFormat="false" ht="13.8" hidden="false" customHeight="false" outlineLevel="0" collapsed="false">
      <c r="E1642" s="21" t="n">
        <v>1638</v>
      </c>
      <c r="T1642" s="25" t="str">
        <f aca="false">IF(ISNUMBER(#REF!),IF(#REF!=#REF!," ","CHECK")," ")</f>
        <v> </v>
      </c>
      <c r="X1642" s="27"/>
    </row>
    <row r="1643" customFormat="false" ht="13.8" hidden="false" customHeight="false" outlineLevel="0" collapsed="false">
      <c r="E1643" s="21" t="n">
        <v>1639</v>
      </c>
      <c r="T1643" s="25" t="str">
        <f aca="false">IF(ISNUMBER(#REF!),IF(#REF!=#REF!," ","CHECK")," ")</f>
        <v> </v>
      </c>
      <c r="X1643" s="27"/>
    </row>
    <row r="1644" customFormat="false" ht="13.8" hidden="false" customHeight="false" outlineLevel="0" collapsed="false">
      <c r="E1644" s="21" t="n">
        <v>1640</v>
      </c>
      <c r="T1644" s="25" t="str">
        <f aca="false">IF(ISNUMBER(#REF!),IF(#REF!=#REF!," ","CHECK")," ")</f>
        <v> </v>
      </c>
      <c r="X1644" s="27"/>
    </row>
    <row r="1645" customFormat="false" ht="13.8" hidden="false" customHeight="false" outlineLevel="0" collapsed="false">
      <c r="E1645" s="21" t="n">
        <v>1641</v>
      </c>
      <c r="T1645" s="25" t="str">
        <f aca="false">IF(ISNUMBER(#REF!),IF(#REF!=#REF!," ","CHECK")," ")</f>
        <v> </v>
      </c>
      <c r="X1645" s="27"/>
    </row>
    <row r="1646" customFormat="false" ht="13.8" hidden="false" customHeight="false" outlineLevel="0" collapsed="false">
      <c r="E1646" s="21" t="n">
        <v>1642</v>
      </c>
      <c r="T1646" s="25" t="str">
        <f aca="false">IF(ISNUMBER(#REF!),IF(#REF!=#REF!," ","CHECK")," ")</f>
        <v> </v>
      </c>
      <c r="X1646" s="27"/>
    </row>
    <row r="1647" customFormat="false" ht="13.8" hidden="false" customHeight="false" outlineLevel="0" collapsed="false">
      <c r="E1647" s="21" t="n">
        <v>1643</v>
      </c>
      <c r="T1647" s="25" t="str">
        <f aca="false">IF(ISNUMBER(#REF!),IF(#REF!=#REF!," ","CHECK")," ")</f>
        <v> </v>
      </c>
      <c r="X1647" s="27"/>
    </row>
    <row r="1648" customFormat="false" ht="13.8" hidden="false" customHeight="false" outlineLevel="0" collapsed="false">
      <c r="E1648" s="21" t="n">
        <v>1644</v>
      </c>
      <c r="T1648" s="25" t="str">
        <f aca="false">IF(ISNUMBER(#REF!),IF(#REF!=#REF!," ","CHECK")," ")</f>
        <v> </v>
      </c>
      <c r="X1648" s="27"/>
    </row>
    <row r="1649" customFormat="false" ht="13.8" hidden="false" customHeight="false" outlineLevel="0" collapsed="false">
      <c r="E1649" s="21" t="n">
        <v>1645</v>
      </c>
      <c r="T1649" s="25" t="str">
        <f aca="false">IF(ISNUMBER(#REF!),IF(#REF!=#REF!," ","CHECK")," ")</f>
        <v> </v>
      </c>
      <c r="X1649" s="27"/>
    </row>
    <row r="1650" customFormat="false" ht="13.8" hidden="false" customHeight="false" outlineLevel="0" collapsed="false">
      <c r="E1650" s="21" t="n">
        <v>1646</v>
      </c>
      <c r="T1650" s="25" t="str">
        <f aca="false">IF(ISNUMBER(#REF!),IF(#REF!=#REF!," ","CHECK")," ")</f>
        <v> </v>
      </c>
      <c r="X1650" s="27"/>
    </row>
    <row r="1651" customFormat="false" ht="13.8" hidden="false" customHeight="false" outlineLevel="0" collapsed="false">
      <c r="E1651" s="21" t="n">
        <v>1647</v>
      </c>
      <c r="T1651" s="25" t="str">
        <f aca="false">IF(ISNUMBER(#REF!),IF(#REF!=#REF!," ","CHECK")," ")</f>
        <v> </v>
      </c>
      <c r="X1651" s="27"/>
    </row>
    <row r="1652" customFormat="false" ht="13.8" hidden="false" customHeight="false" outlineLevel="0" collapsed="false">
      <c r="E1652" s="21" t="n">
        <v>1648</v>
      </c>
      <c r="T1652" s="25" t="str">
        <f aca="false">IF(ISNUMBER(#REF!),IF(#REF!=#REF!," ","CHECK")," ")</f>
        <v> </v>
      </c>
      <c r="X1652" s="27"/>
    </row>
    <row r="1653" customFormat="false" ht="13.8" hidden="false" customHeight="false" outlineLevel="0" collapsed="false">
      <c r="E1653" s="21" t="n">
        <v>1649</v>
      </c>
      <c r="T1653" s="25" t="str">
        <f aca="false">IF(ISNUMBER(#REF!),IF(#REF!=#REF!," ","CHECK")," ")</f>
        <v> </v>
      </c>
      <c r="X1653" s="27"/>
    </row>
    <row r="1654" customFormat="false" ht="13.8" hidden="false" customHeight="false" outlineLevel="0" collapsed="false">
      <c r="E1654" s="21" t="n">
        <v>1650</v>
      </c>
      <c r="T1654" s="25" t="str">
        <f aca="false">IF(ISNUMBER(#REF!),IF(#REF!=#REF!," ","CHECK")," ")</f>
        <v> </v>
      </c>
      <c r="X1654" s="27"/>
    </row>
    <row r="1655" customFormat="false" ht="13.8" hidden="false" customHeight="false" outlineLevel="0" collapsed="false">
      <c r="E1655" s="21" t="n">
        <v>1651</v>
      </c>
      <c r="T1655" s="25" t="str">
        <f aca="false">IF(ISNUMBER(#REF!),IF(#REF!=#REF!," ","CHECK")," ")</f>
        <v> </v>
      </c>
      <c r="X1655" s="27"/>
    </row>
    <row r="1656" customFormat="false" ht="13.8" hidden="false" customHeight="false" outlineLevel="0" collapsed="false">
      <c r="E1656" s="21" t="n">
        <v>1652</v>
      </c>
      <c r="T1656" s="25" t="str">
        <f aca="false">IF(ISNUMBER(#REF!),IF(#REF!=#REF!," ","CHECK")," ")</f>
        <v> </v>
      </c>
      <c r="X1656" s="27"/>
    </row>
    <row r="1657" customFormat="false" ht="13.8" hidden="false" customHeight="false" outlineLevel="0" collapsed="false">
      <c r="E1657" s="21" t="n">
        <v>1653</v>
      </c>
      <c r="T1657" s="25" t="str">
        <f aca="false">IF(ISNUMBER(#REF!),IF(#REF!=#REF!," ","CHECK")," ")</f>
        <v> </v>
      </c>
      <c r="X1657" s="27"/>
    </row>
    <row r="1658" customFormat="false" ht="13.8" hidden="false" customHeight="false" outlineLevel="0" collapsed="false">
      <c r="E1658" s="21" t="n">
        <v>1654</v>
      </c>
      <c r="T1658" s="25" t="str">
        <f aca="false">IF(ISNUMBER(#REF!),IF(#REF!=#REF!," ","CHECK")," ")</f>
        <v> </v>
      </c>
      <c r="X1658" s="27"/>
    </row>
    <row r="1659" customFormat="false" ht="13.8" hidden="false" customHeight="false" outlineLevel="0" collapsed="false">
      <c r="E1659" s="21" t="n">
        <v>1655</v>
      </c>
      <c r="T1659" s="25" t="str">
        <f aca="false">IF(ISNUMBER(#REF!),IF(#REF!=#REF!," ","CHECK")," ")</f>
        <v> </v>
      </c>
      <c r="X1659" s="27"/>
    </row>
    <row r="1660" customFormat="false" ht="13.8" hidden="false" customHeight="false" outlineLevel="0" collapsed="false">
      <c r="E1660" s="21" t="n">
        <v>1656</v>
      </c>
      <c r="T1660" s="25" t="str">
        <f aca="false">IF(ISNUMBER(#REF!),IF(#REF!=#REF!," ","CHECK")," ")</f>
        <v> </v>
      </c>
      <c r="X1660" s="27"/>
    </row>
    <row r="1661" customFormat="false" ht="13.8" hidden="false" customHeight="false" outlineLevel="0" collapsed="false">
      <c r="E1661" s="21" t="n">
        <v>1657</v>
      </c>
      <c r="T1661" s="25" t="str">
        <f aca="false">IF(ISNUMBER(#REF!),IF(#REF!=#REF!," ","CHECK")," ")</f>
        <v> </v>
      </c>
      <c r="X1661" s="27"/>
    </row>
    <row r="1662" customFormat="false" ht="13.8" hidden="false" customHeight="false" outlineLevel="0" collapsed="false">
      <c r="E1662" s="21" t="n">
        <v>1658</v>
      </c>
      <c r="T1662" s="25" t="str">
        <f aca="false">IF(ISNUMBER(#REF!),IF(#REF!=#REF!," ","CHECK")," ")</f>
        <v> </v>
      </c>
      <c r="X1662" s="27"/>
    </row>
    <row r="1663" customFormat="false" ht="13.8" hidden="false" customHeight="false" outlineLevel="0" collapsed="false">
      <c r="E1663" s="21" t="n">
        <v>1659</v>
      </c>
      <c r="T1663" s="25" t="str">
        <f aca="false">IF(ISNUMBER(#REF!),IF(#REF!=#REF!," ","CHECK")," ")</f>
        <v> </v>
      </c>
      <c r="X1663" s="27"/>
    </row>
    <row r="1664" customFormat="false" ht="13.8" hidden="false" customHeight="false" outlineLevel="0" collapsed="false">
      <c r="E1664" s="21" t="n">
        <v>1660</v>
      </c>
      <c r="T1664" s="25" t="str">
        <f aca="false">IF(ISNUMBER(#REF!),IF(#REF!=#REF!," ","CHECK")," ")</f>
        <v> </v>
      </c>
      <c r="X1664" s="27"/>
    </row>
    <row r="1665" customFormat="false" ht="13.8" hidden="false" customHeight="false" outlineLevel="0" collapsed="false">
      <c r="E1665" s="21" t="n">
        <v>1661</v>
      </c>
      <c r="T1665" s="25" t="str">
        <f aca="false">IF(ISNUMBER(#REF!),IF(#REF!=#REF!," ","CHECK")," ")</f>
        <v> </v>
      </c>
      <c r="X1665" s="27"/>
    </row>
    <row r="1666" customFormat="false" ht="13.8" hidden="false" customHeight="false" outlineLevel="0" collapsed="false">
      <c r="E1666" s="21" t="n">
        <v>1662</v>
      </c>
      <c r="T1666" s="25" t="str">
        <f aca="false">IF(ISNUMBER(#REF!),IF(#REF!=#REF!," ","CHECK")," ")</f>
        <v> </v>
      </c>
      <c r="X1666" s="27"/>
    </row>
    <row r="1667" customFormat="false" ht="13.8" hidden="false" customHeight="false" outlineLevel="0" collapsed="false">
      <c r="E1667" s="21" t="n">
        <v>1663</v>
      </c>
      <c r="T1667" s="25" t="str">
        <f aca="false">IF(ISNUMBER(#REF!),IF(#REF!=#REF!," ","CHECK")," ")</f>
        <v> </v>
      </c>
      <c r="X1667" s="27"/>
    </row>
    <row r="1668" customFormat="false" ht="13.8" hidden="false" customHeight="false" outlineLevel="0" collapsed="false">
      <c r="E1668" s="21" t="n">
        <v>1664</v>
      </c>
      <c r="T1668" s="25" t="str">
        <f aca="false">IF(ISNUMBER(#REF!),IF(#REF!=#REF!," ","CHECK")," ")</f>
        <v> </v>
      </c>
      <c r="X1668" s="27"/>
    </row>
    <row r="1669" customFormat="false" ht="13.8" hidden="false" customHeight="false" outlineLevel="0" collapsed="false">
      <c r="E1669" s="21" t="n">
        <v>1665</v>
      </c>
      <c r="T1669" s="25" t="str">
        <f aca="false">IF(ISNUMBER(#REF!),IF(#REF!=#REF!," ","CHECK")," ")</f>
        <v> </v>
      </c>
      <c r="X1669" s="27"/>
    </row>
    <row r="1670" customFormat="false" ht="13.8" hidden="false" customHeight="false" outlineLevel="0" collapsed="false">
      <c r="E1670" s="21" t="n">
        <v>1666</v>
      </c>
      <c r="T1670" s="25" t="str">
        <f aca="false">IF(ISNUMBER(#REF!),IF(#REF!=#REF!," ","CHECK")," ")</f>
        <v> </v>
      </c>
      <c r="X1670" s="27"/>
    </row>
    <row r="1671" customFormat="false" ht="13.8" hidden="false" customHeight="false" outlineLevel="0" collapsed="false">
      <c r="E1671" s="21" t="n">
        <v>1667</v>
      </c>
      <c r="T1671" s="25" t="str">
        <f aca="false">IF(ISNUMBER(#REF!),IF(#REF!=#REF!," ","CHECK")," ")</f>
        <v> </v>
      </c>
      <c r="X1671" s="27"/>
    </row>
    <row r="1672" customFormat="false" ht="13.8" hidden="false" customHeight="false" outlineLevel="0" collapsed="false">
      <c r="E1672" s="21" t="n">
        <v>1668</v>
      </c>
      <c r="T1672" s="25" t="str">
        <f aca="false">IF(ISNUMBER(#REF!),IF(#REF!=#REF!," ","CHECK")," ")</f>
        <v> </v>
      </c>
      <c r="X1672" s="27"/>
    </row>
    <row r="1673" customFormat="false" ht="13.8" hidden="false" customHeight="false" outlineLevel="0" collapsed="false">
      <c r="E1673" s="21" t="n">
        <v>1669</v>
      </c>
      <c r="T1673" s="25" t="str">
        <f aca="false">IF(ISNUMBER(#REF!),IF(#REF!=#REF!," ","CHECK")," ")</f>
        <v> </v>
      </c>
      <c r="X1673" s="27"/>
    </row>
    <row r="1674" customFormat="false" ht="13.8" hidden="false" customHeight="false" outlineLevel="0" collapsed="false">
      <c r="E1674" s="21" t="n">
        <v>1670</v>
      </c>
      <c r="T1674" s="25" t="str">
        <f aca="false">IF(ISNUMBER(#REF!),IF(#REF!=#REF!," ","CHECK")," ")</f>
        <v> </v>
      </c>
      <c r="X1674" s="27"/>
    </row>
    <row r="1675" customFormat="false" ht="13.8" hidden="false" customHeight="false" outlineLevel="0" collapsed="false">
      <c r="E1675" s="21" t="n">
        <v>1671</v>
      </c>
      <c r="X1675" s="27"/>
    </row>
    <row r="1676" customFormat="false" ht="13.8" hidden="false" customHeight="false" outlineLevel="0" collapsed="false">
      <c r="E1676" s="21" t="n">
        <v>1672</v>
      </c>
      <c r="X1676" s="27"/>
    </row>
    <row r="1677" customFormat="false" ht="13.8" hidden="false" customHeight="false" outlineLevel="0" collapsed="false">
      <c r="E1677" s="21" t="n">
        <v>1673</v>
      </c>
      <c r="X1677" s="27"/>
    </row>
    <row r="1678" customFormat="false" ht="13.8" hidden="false" customHeight="false" outlineLevel="0" collapsed="false">
      <c r="E1678" s="21" t="n">
        <v>1674</v>
      </c>
      <c r="X1678" s="27"/>
    </row>
    <row r="1679" customFormat="false" ht="13.8" hidden="false" customHeight="false" outlineLevel="0" collapsed="false">
      <c r="E1679" s="21" t="n">
        <v>1675</v>
      </c>
      <c r="X1679" s="27"/>
    </row>
    <row r="1680" customFormat="false" ht="13.8" hidden="false" customHeight="false" outlineLevel="0" collapsed="false">
      <c r="E1680" s="21" t="n">
        <v>1676</v>
      </c>
      <c r="X1680" s="27"/>
    </row>
    <row r="1681" customFormat="false" ht="13.8" hidden="false" customHeight="false" outlineLevel="0" collapsed="false">
      <c r="E1681" s="21" t="n">
        <v>1677</v>
      </c>
      <c r="X1681" s="27"/>
    </row>
    <row r="1682" customFormat="false" ht="13.8" hidden="false" customHeight="false" outlineLevel="0" collapsed="false">
      <c r="E1682" s="21" t="n">
        <v>1678</v>
      </c>
      <c r="X1682" s="27"/>
    </row>
    <row r="1683" customFormat="false" ht="13.8" hidden="false" customHeight="false" outlineLevel="0" collapsed="false">
      <c r="E1683" s="21" t="n">
        <v>1679</v>
      </c>
      <c r="X1683" s="27"/>
    </row>
    <row r="1684" customFormat="false" ht="13.8" hidden="false" customHeight="false" outlineLevel="0" collapsed="false">
      <c r="E1684" s="21" t="n">
        <v>1680</v>
      </c>
      <c r="X1684" s="27"/>
    </row>
    <row r="1685" customFormat="false" ht="13.8" hidden="false" customHeight="false" outlineLevel="0" collapsed="false">
      <c r="E1685" s="21" t="n">
        <v>1681</v>
      </c>
      <c r="X1685" s="27"/>
    </row>
    <row r="1686" customFormat="false" ht="13.8" hidden="false" customHeight="false" outlineLevel="0" collapsed="false">
      <c r="E1686" s="21" t="n">
        <v>1682</v>
      </c>
      <c r="X1686" s="27"/>
    </row>
    <row r="1687" customFormat="false" ht="13.8" hidden="false" customHeight="false" outlineLevel="0" collapsed="false">
      <c r="E1687" s="21" t="n">
        <v>1683</v>
      </c>
      <c r="X1687" s="27"/>
    </row>
    <row r="1688" customFormat="false" ht="13.8" hidden="false" customHeight="false" outlineLevel="0" collapsed="false">
      <c r="E1688" s="21" t="n">
        <v>1684</v>
      </c>
      <c r="X1688" s="27"/>
    </row>
    <row r="1689" customFormat="false" ht="13.8" hidden="false" customHeight="false" outlineLevel="0" collapsed="false">
      <c r="E1689" s="21" t="n">
        <v>1685</v>
      </c>
      <c r="X1689" s="27"/>
    </row>
    <row r="1690" customFormat="false" ht="13.8" hidden="false" customHeight="false" outlineLevel="0" collapsed="false">
      <c r="E1690" s="21" t="n">
        <v>1686</v>
      </c>
      <c r="X1690" s="27"/>
    </row>
    <row r="1691" customFormat="false" ht="13.8" hidden="false" customHeight="false" outlineLevel="0" collapsed="false">
      <c r="E1691" s="21" t="n">
        <v>1687</v>
      </c>
      <c r="X1691" s="27"/>
    </row>
    <row r="1692" customFormat="false" ht="13.8" hidden="false" customHeight="false" outlineLevel="0" collapsed="false">
      <c r="E1692" s="21" t="n">
        <v>1688</v>
      </c>
      <c r="X1692" s="27"/>
    </row>
    <row r="1693" customFormat="false" ht="13.8" hidden="false" customHeight="false" outlineLevel="0" collapsed="false">
      <c r="E1693" s="21" t="n">
        <v>1689</v>
      </c>
      <c r="X1693" s="27"/>
    </row>
    <row r="1694" customFormat="false" ht="13.8" hidden="false" customHeight="false" outlineLevel="0" collapsed="false">
      <c r="E1694" s="21" t="n">
        <v>1690</v>
      </c>
      <c r="X1694" s="27"/>
    </row>
    <row r="1695" customFormat="false" ht="13.8" hidden="false" customHeight="false" outlineLevel="0" collapsed="false">
      <c r="E1695" s="21" t="n">
        <v>1691</v>
      </c>
      <c r="X1695" s="27"/>
    </row>
    <row r="1696" customFormat="false" ht="13.8" hidden="false" customHeight="false" outlineLevel="0" collapsed="false">
      <c r="E1696" s="21" t="n">
        <v>1692</v>
      </c>
      <c r="X1696" s="27"/>
    </row>
    <row r="1697" customFormat="false" ht="13.8" hidden="false" customHeight="false" outlineLevel="0" collapsed="false">
      <c r="E1697" s="21" t="n">
        <v>1693</v>
      </c>
      <c r="X1697" s="27"/>
    </row>
    <row r="1698" customFormat="false" ht="13.8" hidden="false" customHeight="false" outlineLevel="0" collapsed="false">
      <c r="E1698" s="21" t="n">
        <v>1694</v>
      </c>
      <c r="X1698" s="27"/>
    </row>
    <row r="1699" customFormat="false" ht="13.8" hidden="false" customHeight="false" outlineLevel="0" collapsed="false">
      <c r="E1699" s="21" t="n">
        <v>1695</v>
      </c>
      <c r="X1699" s="27"/>
    </row>
    <row r="1700" customFormat="false" ht="13.8" hidden="false" customHeight="false" outlineLevel="0" collapsed="false">
      <c r="E1700" s="21" t="n">
        <v>1696</v>
      </c>
      <c r="X1700" s="27"/>
    </row>
    <row r="1701" customFormat="false" ht="13.8" hidden="false" customHeight="false" outlineLevel="0" collapsed="false">
      <c r="E1701" s="21" t="n">
        <v>1697</v>
      </c>
      <c r="X1701" s="27"/>
    </row>
    <row r="1702" customFormat="false" ht="13.8" hidden="false" customHeight="false" outlineLevel="0" collapsed="false">
      <c r="E1702" s="21" t="n">
        <v>1698</v>
      </c>
      <c r="X1702" s="27"/>
    </row>
    <row r="1703" customFormat="false" ht="13.8" hidden="false" customHeight="false" outlineLevel="0" collapsed="false">
      <c r="E1703" s="21" t="n">
        <v>1699</v>
      </c>
      <c r="X1703" s="27"/>
    </row>
    <row r="1704" customFormat="false" ht="13.8" hidden="false" customHeight="false" outlineLevel="0" collapsed="false">
      <c r="E1704" s="21" t="n">
        <v>1700</v>
      </c>
      <c r="X1704" s="27"/>
    </row>
    <row r="1705" customFormat="false" ht="13.8" hidden="false" customHeight="false" outlineLevel="0" collapsed="false">
      <c r="E1705" s="21" t="n">
        <v>1701</v>
      </c>
      <c r="X1705" s="27"/>
    </row>
    <row r="1706" customFormat="false" ht="13.8" hidden="false" customHeight="false" outlineLevel="0" collapsed="false">
      <c r="E1706" s="21" t="n">
        <v>1702</v>
      </c>
      <c r="X1706" s="27"/>
    </row>
    <row r="1707" customFormat="false" ht="13.8" hidden="false" customHeight="false" outlineLevel="0" collapsed="false">
      <c r="E1707" s="21" t="n">
        <v>1703</v>
      </c>
      <c r="X1707" s="27"/>
    </row>
    <row r="1708" customFormat="false" ht="13.8" hidden="false" customHeight="false" outlineLevel="0" collapsed="false">
      <c r="E1708" s="21" t="n">
        <v>1704</v>
      </c>
      <c r="X1708" s="27"/>
    </row>
    <row r="1709" customFormat="false" ht="13.8" hidden="false" customHeight="false" outlineLevel="0" collapsed="false">
      <c r="E1709" s="21" t="n">
        <v>1705</v>
      </c>
      <c r="X1709" s="27"/>
    </row>
    <row r="1710" customFormat="false" ht="13.8" hidden="false" customHeight="false" outlineLevel="0" collapsed="false">
      <c r="E1710" s="21" t="n">
        <v>1706</v>
      </c>
      <c r="X1710" s="27"/>
    </row>
    <row r="1711" customFormat="false" ht="13.8" hidden="false" customHeight="false" outlineLevel="0" collapsed="false">
      <c r="E1711" s="21" t="n">
        <v>1707</v>
      </c>
      <c r="X1711" s="27"/>
    </row>
    <row r="1712" customFormat="false" ht="13.8" hidden="false" customHeight="false" outlineLevel="0" collapsed="false">
      <c r="E1712" s="21" t="n">
        <v>1708</v>
      </c>
      <c r="X1712" s="27"/>
    </row>
    <row r="1713" customFormat="false" ht="13.8" hidden="false" customHeight="false" outlineLevel="0" collapsed="false">
      <c r="E1713" s="21" t="n">
        <v>1709</v>
      </c>
      <c r="X1713" s="27"/>
    </row>
    <row r="1714" customFormat="false" ht="13.8" hidden="false" customHeight="false" outlineLevel="0" collapsed="false">
      <c r="E1714" s="21" t="n">
        <v>1710</v>
      </c>
      <c r="X1714" s="27"/>
    </row>
    <row r="1715" customFormat="false" ht="13.8" hidden="false" customHeight="false" outlineLevel="0" collapsed="false">
      <c r="E1715" s="21" t="n">
        <v>1711</v>
      </c>
      <c r="X1715" s="27"/>
    </row>
    <row r="1716" customFormat="false" ht="13.8" hidden="false" customHeight="false" outlineLevel="0" collapsed="false">
      <c r="E1716" s="21" t="n">
        <v>1712</v>
      </c>
      <c r="X1716" s="27"/>
    </row>
    <row r="1717" customFormat="false" ht="13.8" hidden="false" customHeight="false" outlineLevel="0" collapsed="false">
      <c r="E1717" s="21" t="n">
        <v>1713</v>
      </c>
      <c r="X1717" s="27"/>
    </row>
    <row r="1718" customFormat="false" ht="13.8" hidden="false" customHeight="false" outlineLevel="0" collapsed="false">
      <c r="E1718" s="21" t="n">
        <v>1714</v>
      </c>
      <c r="X1718" s="27"/>
    </row>
    <row r="1719" customFormat="false" ht="13.8" hidden="false" customHeight="false" outlineLevel="0" collapsed="false">
      <c r="E1719" s="21" t="n">
        <v>1715</v>
      </c>
      <c r="X1719" s="27"/>
    </row>
    <row r="1720" customFormat="false" ht="13.8" hidden="false" customHeight="false" outlineLevel="0" collapsed="false">
      <c r="E1720" s="21" t="n">
        <v>1716</v>
      </c>
      <c r="X1720" s="27"/>
    </row>
    <row r="1721" customFormat="false" ht="13.8" hidden="false" customHeight="false" outlineLevel="0" collapsed="false">
      <c r="E1721" s="21" t="n">
        <v>1717</v>
      </c>
      <c r="X1721" s="27"/>
    </row>
    <row r="1722" customFormat="false" ht="13.8" hidden="false" customHeight="false" outlineLevel="0" collapsed="false">
      <c r="E1722" s="21" t="n">
        <v>1718</v>
      </c>
      <c r="X1722" s="27"/>
    </row>
    <row r="1723" customFormat="false" ht="13.8" hidden="false" customHeight="false" outlineLevel="0" collapsed="false">
      <c r="E1723" s="21" t="n">
        <v>1719</v>
      </c>
      <c r="X1723" s="27"/>
    </row>
    <row r="1724" customFormat="false" ht="13.8" hidden="false" customHeight="false" outlineLevel="0" collapsed="false">
      <c r="E1724" s="21" t="n">
        <v>1720</v>
      </c>
      <c r="X1724" s="27"/>
    </row>
    <row r="1725" customFormat="false" ht="13.8" hidden="false" customHeight="false" outlineLevel="0" collapsed="false">
      <c r="E1725" s="21" t="n">
        <v>1721</v>
      </c>
      <c r="X1725" s="27"/>
    </row>
    <row r="1726" customFormat="false" ht="13.8" hidden="false" customHeight="false" outlineLevel="0" collapsed="false">
      <c r="E1726" s="21" t="n">
        <v>1722</v>
      </c>
      <c r="X1726" s="27"/>
    </row>
    <row r="1727" customFormat="false" ht="13.8" hidden="false" customHeight="false" outlineLevel="0" collapsed="false">
      <c r="E1727" s="21" t="n">
        <v>1723</v>
      </c>
      <c r="X1727" s="27"/>
    </row>
    <row r="1728" customFormat="false" ht="13.8" hidden="false" customHeight="false" outlineLevel="0" collapsed="false">
      <c r="E1728" s="21" t="n">
        <v>1724</v>
      </c>
      <c r="X1728" s="27"/>
    </row>
    <row r="1729" customFormat="false" ht="13.8" hidden="false" customHeight="false" outlineLevel="0" collapsed="false">
      <c r="E1729" s="21" t="n">
        <v>1725</v>
      </c>
      <c r="X1729" s="27"/>
    </row>
    <row r="1730" customFormat="false" ht="13.8" hidden="false" customHeight="false" outlineLevel="0" collapsed="false">
      <c r="E1730" s="21" t="n">
        <v>1726</v>
      </c>
      <c r="X1730" s="27"/>
    </row>
    <row r="1731" customFormat="false" ht="13.8" hidden="false" customHeight="false" outlineLevel="0" collapsed="false">
      <c r="E1731" s="21" t="n">
        <v>1727</v>
      </c>
      <c r="X1731" s="27"/>
    </row>
    <row r="1732" customFormat="false" ht="13.8" hidden="false" customHeight="false" outlineLevel="0" collapsed="false">
      <c r="E1732" s="21" t="n">
        <v>1728</v>
      </c>
      <c r="X1732" s="27"/>
    </row>
    <row r="1733" customFormat="false" ht="13.8" hidden="false" customHeight="false" outlineLevel="0" collapsed="false">
      <c r="E1733" s="21" t="n">
        <v>1729</v>
      </c>
      <c r="X1733" s="27"/>
    </row>
    <row r="1734" customFormat="false" ht="13.8" hidden="false" customHeight="false" outlineLevel="0" collapsed="false">
      <c r="E1734" s="21" t="n">
        <v>1730</v>
      </c>
      <c r="X1734" s="27"/>
    </row>
    <row r="1735" customFormat="false" ht="13.8" hidden="false" customHeight="false" outlineLevel="0" collapsed="false">
      <c r="E1735" s="21" t="n">
        <v>1731</v>
      </c>
      <c r="X1735" s="27"/>
    </row>
    <row r="1736" customFormat="false" ht="13.8" hidden="false" customHeight="false" outlineLevel="0" collapsed="false">
      <c r="E1736" s="21" t="n">
        <v>1732</v>
      </c>
      <c r="X1736" s="27"/>
    </row>
    <row r="1737" customFormat="false" ht="13.8" hidden="false" customHeight="false" outlineLevel="0" collapsed="false">
      <c r="E1737" s="21" t="n">
        <v>1733</v>
      </c>
      <c r="X1737" s="27"/>
    </row>
    <row r="1738" customFormat="false" ht="13.8" hidden="false" customHeight="false" outlineLevel="0" collapsed="false">
      <c r="E1738" s="21" t="n">
        <v>1734</v>
      </c>
      <c r="X1738" s="27"/>
    </row>
    <row r="1739" customFormat="false" ht="13.8" hidden="false" customHeight="false" outlineLevel="0" collapsed="false">
      <c r="E1739" s="21" t="n">
        <v>1735</v>
      </c>
      <c r="X1739" s="27"/>
    </row>
    <row r="1740" customFormat="false" ht="13.8" hidden="false" customHeight="false" outlineLevel="0" collapsed="false">
      <c r="E1740" s="21" t="n">
        <v>1736</v>
      </c>
      <c r="X1740" s="27"/>
    </row>
    <row r="1741" customFormat="false" ht="13.8" hidden="false" customHeight="false" outlineLevel="0" collapsed="false">
      <c r="E1741" s="21" t="n">
        <v>1737</v>
      </c>
      <c r="X1741" s="27"/>
    </row>
    <row r="1742" customFormat="false" ht="13.8" hidden="false" customHeight="false" outlineLevel="0" collapsed="false">
      <c r="E1742" s="21" t="n">
        <v>1738</v>
      </c>
      <c r="X1742" s="27"/>
    </row>
    <row r="1743" customFormat="false" ht="13.8" hidden="false" customHeight="false" outlineLevel="0" collapsed="false">
      <c r="E1743" s="21" t="n">
        <v>1739</v>
      </c>
      <c r="X1743" s="27"/>
    </row>
    <row r="1744" customFormat="false" ht="13.8" hidden="false" customHeight="false" outlineLevel="0" collapsed="false">
      <c r="E1744" s="21" t="n">
        <v>1740</v>
      </c>
      <c r="X1744" s="27"/>
    </row>
    <row r="1745" customFormat="false" ht="13.8" hidden="false" customHeight="false" outlineLevel="0" collapsed="false">
      <c r="E1745" s="21" t="n">
        <v>1741</v>
      </c>
      <c r="X1745" s="27"/>
    </row>
    <row r="1746" customFormat="false" ht="13.8" hidden="false" customHeight="false" outlineLevel="0" collapsed="false">
      <c r="E1746" s="21" t="n">
        <v>1742</v>
      </c>
      <c r="X1746" s="27"/>
    </row>
    <row r="1747" customFormat="false" ht="13.8" hidden="false" customHeight="false" outlineLevel="0" collapsed="false">
      <c r="E1747" s="21" t="n">
        <v>1743</v>
      </c>
      <c r="X1747" s="27"/>
    </row>
    <row r="1748" customFormat="false" ht="13.8" hidden="false" customHeight="false" outlineLevel="0" collapsed="false">
      <c r="E1748" s="21" t="n">
        <v>1744</v>
      </c>
      <c r="X1748" s="27"/>
    </row>
    <row r="1749" customFormat="false" ht="13.8" hidden="false" customHeight="false" outlineLevel="0" collapsed="false">
      <c r="E1749" s="21" t="n">
        <v>1745</v>
      </c>
      <c r="X1749" s="27"/>
    </row>
    <row r="1750" customFormat="false" ht="13.8" hidden="false" customHeight="false" outlineLevel="0" collapsed="false">
      <c r="E1750" s="21" t="n">
        <v>1746</v>
      </c>
      <c r="X1750" s="27"/>
    </row>
    <row r="1751" customFormat="false" ht="13.8" hidden="false" customHeight="false" outlineLevel="0" collapsed="false">
      <c r="E1751" s="21" t="n">
        <v>1747</v>
      </c>
      <c r="X1751" s="27"/>
    </row>
    <row r="1752" customFormat="false" ht="13.8" hidden="false" customHeight="false" outlineLevel="0" collapsed="false">
      <c r="E1752" s="21" t="n">
        <v>1748</v>
      </c>
      <c r="X1752" s="27"/>
    </row>
    <row r="1753" customFormat="false" ht="13.8" hidden="false" customHeight="false" outlineLevel="0" collapsed="false">
      <c r="E1753" s="21" t="n">
        <v>1749</v>
      </c>
      <c r="X1753" s="27"/>
    </row>
    <row r="1754" customFormat="false" ht="13.8" hidden="false" customHeight="false" outlineLevel="0" collapsed="false">
      <c r="E1754" s="21" t="n">
        <v>1750</v>
      </c>
      <c r="X1754" s="27"/>
    </row>
    <row r="1755" customFormat="false" ht="13.8" hidden="false" customHeight="false" outlineLevel="0" collapsed="false">
      <c r="E1755" s="21" t="n">
        <v>1751</v>
      </c>
      <c r="X1755" s="27"/>
    </row>
    <row r="1756" customFormat="false" ht="13.8" hidden="false" customHeight="false" outlineLevel="0" collapsed="false">
      <c r="E1756" s="21" t="n">
        <v>1752</v>
      </c>
      <c r="X1756" s="27"/>
    </row>
    <row r="1757" customFormat="false" ht="13.8" hidden="false" customHeight="false" outlineLevel="0" collapsed="false">
      <c r="E1757" s="21" t="n">
        <v>1753</v>
      </c>
      <c r="X1757" s="27"/>
    </row>
    <row r="1758" customFormat="false" ht="13.8" hidden="false" customHeight="false" outlineLevel="0" collapsed="false">
      <c r="E1758" s="21" t="n">
        <v>1754</v>
      </c>
      <c r="X1758" s="27"/>
    </row>
    <row r="1759" customFormat="false" ht="13.8" hidden="false" customHeight="false" outlineLevel="0" collapsed="false">
      <c r="E1759" s="21" t="n">
        <v>1755</v>
      </c>
      <c r="X1759" s="27"/>
    </row>
    <row r="1760" customFormat="false" ht="13.8" hidden="false" customHeight="false" outlineLevel="0" collapsed="false">
      <c r="E1760" s="21" t="n">
        <v>1756</v>
      </c>
      <c r="X1760" s="27"/>
    </row>
    <row r="1761" customFormat="false" ht="13.8" hidden="false" customHeight="false" outlineLevel="0" collapsed="false">
      <c r="E1761" s="21" t="n">
        <v>1757</v>
      </c>
      <c r="X1761" s="27"/>
    </row>
    <row r="1762" customFormat="false" ht="13.8" hidden="false" customHeight="false" outlineLevel="0" collapsed="false">
      <c r="E1762" s="21" t="n">
        <v>1758</v>
      </c>
      <c r="X1762" s="27"/>
    </row>
    <row r="1763" customFormat="false" ht="13.8" hidden="false" customHeight="false" outlineLevel="0" collapsed="false">
      <c r="E1763" s="21" t="n">
        <v>1759</v>
      </c>
      <c r="X1763" s="27"/>
    </row>
    <row r="1764" customFormat="false" ht="13.8" hidden="false" customHeight="false" outlineLevel="0" collapsed="false">
      <c r="E1764" s="21" t="n">
        <v>1760</v>
      </c>
      <c r="X1764" s="27"/>
    </row>
    <row r="1765" customFormat="false" ht="13.8" hidden="false" customHeight="false" outlineLevel="0" collapsed="false">
      <c r="E1765" s="21" t="n">
        <v>1761</v>
      </c>
      <c r="X1765" s="27"/>
    </row>
    <row r="1766" customFormat="false" ht="13.8" hidden="false" customHeight="false" outlineLevel="0" collapsed="false">
      <c r="E1766" s="21" t="n">
        <v>1762</v>
      </c>
      <c r="X1766" s="27"/>
    </row>
    <row r="1767" customFormat="false" ht="13.8" hidden="false" customHeight="false" outlineLevel="0" collapsed="false">
      <c r="E1767" s="21" t="n">
        <v>1763</v>
      </c>
      <c r="X1767" s="27"/>
    </row>
    <row r="1768" customFormat="false" ht="13.8" hidden="false" customHeight="false" outlineLevel="0" collapsed="false">
      <c r="E1768" s="21" t="n">
        <v>1764</v>
      </c>
      <c r="X1768" s="27"/>
    </row>
    <row r="1769" customFormat="false" ht="13.8" hidden="false" customHeight="false" outlineLevel="0" collapsed="false">
      <c r="E1769" s="21" t="n">
        <v>1765</v>
      </c>
      <c r="X1769" s="27"/>
    </row>
    <row r="1770" customFormat="false" ht="13.8" hidden="false" customHeight="false" outlineLevel="0" collapsed="false">
      <c r="E1770" s="21" t="n">
        <v>1766</v>
      </c>
      <c r="X1770" s="27"/>
    </row>
    <row r="1771" customFormat="false" ht="13.8" hidden="false" customHeight="false" outlineLevel="0" collapsed="false">
      <c r="E1771" s="21" t="n">
        <v>1767</v>
      </c>
      <c r="X1771" s="27"/>
    </row>
    <row r="1772" customFormat="false" ht="13.8" hidden="false" customHeight="false" outlineLevel="0" collapsed="false">
      <c r="E1772" s="21" t="n">
        <v>1768</v>
      </c>
      <c r="X1772" s="27"/>
    </row>
    <row r="1773" customFormat="false" ht="13.8" hidden="false" customHeight="false" outlineLevel="0" collapsed="false">
      <c r="E1773" s="21" t="n">
        <v>1769</v>
      </c>
      <c r="X1773" s="27"/>
    </row>
    <row r="1774" customFormat="false" ht="13.8" hidden="false" customHeight="false" outlineLevel="0" collapsed="false">
      <c r="E1774" s="21" t="n">
        <v>1770</v>
      </c>
      <c r="X1774" s="27"/>
    </row>
    <row r="1775" customFormat="false" ht="13.8" hidden="false" customHeight="false" outlineLevel="0" collapsed="false">
      <c r="E1775" s="21" t="n">
        <v>1771</v>
      </c>
      <c r="X1775" s="27"/>
    </row>
    <row r="1776" customFormat="false" ht="13.8" hidden="false" customHeight="false" outlineLevel="0" collapsed="false">
      <c r="E1776" s="21" t="n">
        <v>1772</v>
      </c>
      <c r="X1776" s="27"/>
    </row>
    <row r="1777" customFormat="false" ht="13.8" hidden="false" customHeight="false" outlineLevel="0" collapsed="false">
      <c r="E1777" s="21" t="n">
        <v>1773</v>
      </c>
      <c r="X1777" s="27"/>
    </row>
    <row r="1778" customFormat="false" ht="13.8" hidden="false" customHeight="false" outlineLevel="0" collapsed="false">
      <c r="E1778" s="21" t="n">
        <v>1774</v>
      </c>
      <c r="X1778" s="27"/>
    </row>
    <row r="1779" customFormat="false" ht="13.8" hidden="false" customHeight="false" outlineLevel="0" collapsed="false">
      <c r="E1779" s="21" t="n">
        <v>1775</v>
      </c>
      <c r="X1779" s="27"/>
    </row>
    <row r="1780" customFormat="false" ht="13.8" hidden="false" customHeight="false" outlineLevel="0" collapsed="false">
      <c r="E1780" s="21" t="n">
        <v>1776</v>
      </c>
      <c r="X1780" s="27"/>
    </row>
    <row r="1781" customFormat="false" ht="13.8" hidden="false" customHeight="false" outlineLevel="0" collapsed="false">
      <c r="E1781" s="21" t="n">
        <v>1777</v>
      </c>
      <c r="X1781" s="27"/>
    </row>
    <row r="1782" customFormat="false" ht="13.8" hidden="false" customHeight="false" outlineLevel="0" collapsed="false">
      <c r="E1782" s="21" t="n">
        <v>1778</v>
      </c>
      <c r="X1782" s="27"/>
    </row>
    <row r="1783" customFormat="false" ht="13.8" hidden="false" customHeight="false" outlineLevel="0" collapsed="false">
      <c r="E1783" s="21" t="n">
        <v>1779</v>
      </c>
      <c r="X1783" s="27"/>
    </row>
    <row r="1784" customFormat="false" ht="13.8" hidden="false" customHeight="false" outlineLevel="0" collapsed="false">
      <c r="E1784" s="21" t="n">
        <v>1780</v>
      </c>
      <c r="X1784" s="27"/>
    </row>
    <row r="1785" customFormat="false" ht="13.8" hidden="false" customHeight="false" outlineLevel="0" collapsed="false">
      <c r="X1785" s="27"/>
    </row>
    <row r="1786" customFormat="false" ht="13.8" hidden="false" customHeight="false" outlineLevel="0" collapsed="false">
      <c r="X1786" s="27"/>
    </row>
    <row r="1787" customFormat="false" ht="13.8" hidden="false" customHeight="false" outlineLevel="0" collapsed="false">
      <c r="X1787" s="27"/>
    </row>
    <row r="1788" customFormat="false" ht="13.8" hidden="false" customHeight="false" outlineLevel="0" collapsed="false">
      <c r="X1788" s="27"/>
    </row>
    <row r="1789" customFormat="false" ht="13.8" hidden="false" customHeight="false" outlineLevel="0" collapsed="false">
      <c r="X1789" s="27"/>
    </row>
    <row r="1790" customFormat="false" ht="13.8" hidden="false" customHeight="false" outlineLevel="0" collapsed="false">
      <c r="X1790" s="27"/>
    </row>
    <row r="1791" customFormat="false" ht="13.8" hidden="false" customHeight="false" outlineLevel="0" collapsed="false">
      <c r="X1791" s="27"/>
    </row>
    <row r="1792" customFormat="false" ht="13.8" hidden="false" customHeight="false" outlineLevel="0" collapsed="false">
      <c r="X1792" s="27"/>
    </row>
    <row r="1793" customFormat="false" ht="13.8" hidden="false" customHeight="false" outlineLevel="0" collapsed="false">
      <c r="X1793" s="27"/>
    </row>
    <row r="1794" customFormat="false" ht="13.8" hidden="false" customHeight="false" outlineLevel="0" collapsed="false">
      <c r="X1794" s="27"/>
    </row>
    <row r="1795" customFormat="false" ht="13.8" hidden="false" customHeight="false" outlineLevel="0" collapsed="false">
      <c r="X1795" s="27"/>
    </row>
    <row r="1796" customFormat="false" ht="13.8" hidden="false" customHeight="false" outlineLevel="0" collapsed="false">
      <c r="X1796" s="27"/>
    </row>
    <row r="1797" customFormat="false" ht="13.8" hidden="false" customHeight="false" outlineLevel="0" collapsed="false">
      <c r="X1797" s="27"/>
    </row>
    <row r="1798" customFormat="false" ht="13.8" hidden="false" customHeight="false" outlineLevel="0" collapsed="false">
      <c r="X1798" s="27"/>
    </row>
    <row r="1799" customFormat="false" ht="13.8" hidden="false" customHeight="false" outlineLevel="0" collapsed="false">
      <c r="X1799" s="27"/>
    </row>
    <row r="1800" customFormat="false" ht="13.8" hidden="false" customHeight="false" outlineLevel="0" collapsed="false">
      <c r="X1800" s="27"/>
    </row>
    <row r="1801" customFormat="false" ht="13.8" hidden="false" customHeight="false" outlineLevel="0" collapsed="false">
      <c r="X1801" s="27"/>
    </row>
    <row r="1802" customFormat="false" ht="13.8" hidden="false" customHeight="false" outlineLevel="0" collapsed="false">
      <c r="X1802" s="27"/>
    </row>
    <row r="1803" customFormat="false" ht="13.8" hidden="false" customHeight="false" outlineLevel="0" collapsed="false">
      <c r="X1803" s="27"/>
    </row>
    <row r="1804" customFormat="false" ht="13.8" hidden="false" customHeight="false" outlineLevel="0" collapsed="false">
      <c r="X1804" s="27"/>
    </row>
    <row r="1805" customFormat="false" ht="13.8" hidden="false" customHeight="false" outlineLevel="0" collapsed="false">
      <c r="X1805" s="27"/>
    </row>
    <row r="1806" customFormat="false" ht="13.8" hidden="false" customHeight="false" outlineLevel="0" collapsed="false">
      <c r="X1806" s="27"/>
    </row>
    <row r="1807" customFormat="false" ht="13.8" hidden="false" customHeight="false" outlineLevel="0" collapsed="false">
      <c r="X1807" s="27"/>
    </row>
    <row r="1808" customFormat="false" ht="13.8" hidden="false" customHeight="false" outlineLevel="0" collapsed="false">
      <c r="X1808" s="27"/>
    </row>
    <row r="1809" customFormat="false" ht="13.8" hidden="false" customHeight="false" outlineLevel="0" collapsed="false">
      <c r="X1809" s="27"/>
    </row>
    <row r="1810" customFormat="false" ht="13.8" hidden="false" customHeight="false" outlineLevel="0" collapsed="false">
      <c r="X1810" s="27"/>
    </row>
    <row r="1811" customFormat="false" ht="13.8" hidden="false" customHeight="false" outlineLevel="0" collapsed="false">
      <c r="X1811" s="27"/>
    </row>
    <row r="1812" customFormat="false" ht="13.8" hidden="false" customHeight="false" outlineLevel="0" collapsed="false">
      <c r="X1812" s="27"/>
    </row>
    <row r="1813" customFormat="false" ht="13.8" hidden="false" customHeight="false" outlineLevel="0" collapsed="false">
      <c r="X1813" s="27"/>
    </row>
    <row r="1814" customFormat="false" ht="13.8" hidden="false" customHeight="false" outlineLevel="0" collapsed="false">
      <c r="X1814" s="27"/>
    </row>
    <row r="1815" customFormat="false" ht="13.8" hidden="false" customHeight="false" outlineLevel="0" collapsed="false">
      <c r="X1815" s="27"/>
    </row>
    <row r="1816" customFormat="false" ht="13.8" hidden="false" customHeight="false" outlineLevel="0" collapsed="false">
      <c r="X1816" s="27"/>
    </row>
    <row r="1817" customFormat="false" ht="13.8" hidden="false" customHeight="false" outlineLevel="0" collapsed="false">
      <c r="X1817" s="27"/>
    </row>
    <row r="1818" customFormat="false" ht="13.8" hidden="false" customHeight="false" outlineLevel="0" collapsed="false">
      <c r="X1818" s="27"/>
    </row>
    <row r="1819" customFormat="false" ht="13.8" hidden="false" customHeight="false" outlineLevel="0" collapsed="false">
      <c r="X1819" s="27"/>
    </row>
    <row r="1820" customFormat="false" ht="13.8" hidden="false" customHeight="false" outlineLevel="0" collapsed="false">
      <c r="X1820" s="27"/>
    </row>
    <row r="1821" customFormat="false" ht="13.8" hidden="false" customHeight="false" outlineLevel="0" collapsed="false">
      <c r="X1821" s="27"/>
    </row>
    <row r="1822" customFormat="false" ht="13.8" hidden="false" customHeight="false" outlineLevel="0" collapsed="false">
      <c r="X1822" s="27"/>
    </row>
    <row r="1823" customFormat="false" ht="13.8" hidden="false" customHeight="false" outlineLevel="0" collapsed="false">
      <c r="X1823" s="27"/>
    </row>
    <row r="1824" customFormat="false" ht="13.8" hidden="false" customHeight="false" outlineLevel="0" collapsed="false">
      <c r="X1824" s="27"/>
    </row>
    <row r="1825" customFormat="false" ht="13.8" hidden="false" customHeight="false" outlineLevel="0" collapsed="false">
      <c r="X1825" s="27"/>
    </row>
    <row r="1826" customFormat="false" ht="13.8" hidden="false" customHeight="false" outlineLevel="0" collapsed="false">
      <c r="X1826" s="27"/>
    </row>
    <row r="1827" customFormat="false" ht="13.8" hidden="false" customHeight="false" outlineLevel="0" collapsed="false">
      <c r="X1827" s="27"/>
    </row>
    <row r="1828" customFormat="false" ht="13.8" hidden="false" customHeight="false" outlineLevel="0" collapsed="false">
      <c r="X1828" s="27"/>
    </row>
    <row r="1829" customFormat="false" ht="13.8" hidden="false" customHeight="false" outlineLevel="0" collapsed="false">
      <c r="X1829" s="27"/>
    </row>
    <row r="1830" customFormat="false" ht="13.8" hidden="false" customHeight="false" outlineLevel="0" collapsed="false">
      <c r="X1830" s="27"/>
    </row>
    <row r="1831" customFormat="false" ht="13.8" hidden="false" customHeight="false" outlineLevel="0" collapsed="false">
      <c r="X1831" s="27"/>
    </row>
    <row r="1832" customFormat="false" ht="13.8" hidden="false" customHeight="false" outlineLevel="0" collapsed="false">
      <c r="X1832" s="27"/>
    </row>
    <row r="1833" customFormat="false" ht="13.8" hidden="false" customHeight="false" outlineLevel="0" collapsed="false">
      <c r="X1833" s="27"/>
    </row>
    <row r="1834" customFormat="false" ht="13.8" hidden="false" customHeight="false" outlineLevel="0" collapsed="false">
      <c r="X1834" s="27"/>
    </row>
    <row r="1835" customFormat="false" ht="13.8" hidden="false" customHeight="false" outlineLevel="0" collapsed="false">
      <c r="X1835" s="27"/>
    </row>
    <row r="1836" customFormat="false" ht="13.8" hidden="false" customHeight="false" outlineLevel="0" collapsed="false">
      <c r="X1836" s="27"/>
    </row>
    <row r="1837" customFormat="false" ht="13.8" hidden="false" customHeight="false" outlineLevel="0" collapsed="false">
      <c r="X1837" s="27"/>
    </row>
    <row r="1838" customFormat="false" ht="13.8" hidden="false" customHeight="false" outlineLevel="0" collapsed="false">
      <c r="X1838" s="27"/>
    </row>
    <row r="1839" customFormat="false" ht="13.8" hidden="false" customHeight="false" outlineLevel="0" collapsed="false">
      <c r="X1839" s="27"/>
    </row>
    <row r="1840" customFormat="false" ht="13.8" hidden="false" customHeight="false" outlineLevel="0" collapsed="false">
      <c r="X1840" s="27"/>
    </row>
    <row r="1841" customFormat="false" ht="13.8" hidden="false" customHeight="false" outlineLevel="0" collapsed="false">
      <c r="X1841" s="27"/>
    </row>
    <row r="1842" customFormat="false" ht="13.8" hidden="false" customHeight="false" outlineLevel="0" collapsed="false">
      <c r="X1842" s="27"/>
    </row>
    <row r="1843" customFormat="false" ht="13.8" hidden="false" customHeight="false" outlineLevel="0" collapsed="false">
      <c r="X1843" s="27"/>
    </row>
    <row r="1844" customFormat="false" ht="13.8" hidden="false" customHeight="false" outlineLevel="0" collapsed="false">
      <c r="X1844" s="27"/>
    </row>
    <row r="1845" customFormat="false" ht="13.8" hidden="false" customHeight="false" outlineLevel="0" collapsed="false">
      <c r="X1845" s="27"/>
    </row>
    <row r="1846" customFormat="false" ht="13.8" hidden="false" customHeight="false" outlineLevel="0" collapsed="false">
      <c r="X1846" s="27"/>
    </row>
    <row r="1847" customFormat="false" ht="13.8" hidden="false" customHeight="false" outlineLevel="0" collapsed="false">
      <c r="X1847" s="27"/>
    </row>
    <row r="1848" customFormat="false" ht="13.8" hidden="false" customHeight="false" outlineLevel="0" collapsed="false">
      <c r="X1848" s="27"/>
    </row>
    <row r="1849" customFormat="false" ht="13.8" hidden="false" customHeight="false" outlineLevel="0" collapsed="false">
      <c r="X1849" s="27"/>
    </row>
    <row r="1850" customFormat="false" ht="13.8" hidden="false" customHeight="false" outlineLevel="0" collapsed="false">
      <c r="X1850" s="27"/>
    </row>
    <row r="1851" customFormat="false" ht="13.8" hidden="false" customHeight="false" outlineLevel="0" collapsed="false">
      <c r="X1851" s="27"/>
    </row>
    <row r="1852" customFormat="false" ht="13.8" hidden="false" customHeight="false" outlineLevel="0" collapsed="false">
      <c r="X1852" s="27"/>
    </row>
    <row r="1853" customFormat="false" ht="13.8" hidden="false" customHeight="false" outlineLevel="0" collapsed="false">
      <c r="X1853" s="27"/>
    </row>
    <row r="1854" customFormat="false" ht="13.8" hidden="false" customHeight="false" outlineLevel="0" collapsed="false">
      <c r="X1854" s="27"/>
    </row>
    <row r="1855" customFormat="false" ht="13.8" hidden="false" customHeight="false" outlineLevel="0" collapsed="false">
      <c r="X1855" s="27"/>
    </row>
    <row r="1856" customFormat="false" ht="13.8" hidden="false" customHeight="false" outlineLevel="0" collapsed="false">
      <c r="X1856" s="27"/>
    </row>
    <row r="1857" customFormat="false" ht="13.8" hidden="false" customHeight="false" outlineLevel="0" collapsed="false">
      <c r="X1857" s="27"/>
    </row>
    <row r="1858" customFormat="false" ht="13.8" hidden="false" customHeight="false" outlineLevel="0" collapsed="false">
      <c r="X1858" s="27"/>
    </row>
    <row r="1859" customFormat="false" ht="13.8" hidden="false" customHeight="false" outlineLevel="0" collapsed="false">
      <c r="X1859" s="27"/>
    </row>
    <row r="1860" customFormat="false" ht="13.8" hidden="false" customHeight="false" outlineLevel="0" collapsed="false">
      <c r="X1860" s="27"/>
    </row>
    <row r="1861" customFormat="false" ht="13.8" hidden="false" customHeight="false" outlineLevel="0" collapsed="false">
      <c r="X1861" s="27"/>
    </row>
    <row r="1862" customFormat="false" ht="13.8" hidden="false" customHeight="false" outlineLevel="0" collapsed="false">
      <c r="X1862" s="27"/>
    </row>
    <row r="1863" customFormat="false" ht="13.8" hidden="false" customHeight="false" outlineLevel="0" collapsed="false">
      <c r="X1863" s="27"/>
    </row>
    <row r="1864" customFormat="false" ht="13.8" hidden="false" customHeight="false" outlineLevel="0" collapsed="false">
      <c r="X1864" s="27"/>
    </row>
    <row r="1865" customFormat="false" ht="13.8" hidden="false" customHeight="false" outlineLevel="0" collapsed="false">
      <c r="X1865" s="27"/>
    </row>
    <row r="1866" customFormat="false" ht="13.8" hidden="false" customHeight="false" outlineLevel="0" collapsed="false">
      <c r="X1866" s="27"/>
    </row>
    <row r="1867" customFormat="false" ht="13.8" hidden="false" customHeight="false" outlineLevel="0" collapsed="false">
      <c r="X1867" s="27"/>
    </row>
    <row r="1868" customFormat="false" ht="13.8" hidden="false" customHeight="false" outlineLevel="0" collapsed="false">
      <c r="X1868" s="27"/>
    </row>
    <row r="1869" customFormat="false" ht="13.8" hidden="false" customHeight="false" outlineLevel="0" collapsed="false">
      <c r="X1869" s="27"/>
    </row>
    <row r="1870" customFormat="false" ht="13.8" hidden="false" customHeight="false" outlineLevel="0" collapsed="false">
      <c r="X1870" s="27"/>
    </row>
    <row r="1871" customFormat="false" ht="13.8" hidden="false" customHeight="false" outlineLevel="0" collapsed="false">
      <c r="X1871" s="27"/>
    </row>
    <row r="1872" customFormat="false" ht="13.8" hidden="false" customHeight="false" outlineLevel="0" collapsed="false">
      <c r="X1872" s="27"/>
    </row>
    <row r="1873" customFormat="false" ht="13.8" hidden="false" customHeight="false" outlineLevel="0" collapsed="false">
      <c r="X1873" s="27"/>
    </row>
    <row r="1874" customFormat="false" ht="13.8" hidden="false" customHeight="false" outlineLevel="0" collapsed="false">
      <c r="X1874" s="27"/>
    </row>
    <row r="1875" customFormat="false" ht="13.8" hidden="false" customHeight="false" outlineLevel="0" collapsed="false">
      <c r="X1875" s="27"/>
    </row>
    <row r="1876" customFormat="false" ht="13.8" hidden="false" customHeight="false" outlineLevel="0" collapsed="false">
      <c r="X1876" s="27"/>
    </row>
    <row r="1877" customFormat="false" ht="13.8" hidden="false" customHeight="false" outlineLevel="0" collapsed="false">
      <c r="X1877" s="27"/>
    </row>
    <row r="1878" customFormat="false" ht="13.8" hidden="false" customHeight="false" outlineLevel="0" collapsed="false">
      <c r="X1878" s="27"/>
    </row>
    <row r="1879" customFormat="false" ht="13.8" hidden="false" customHeight="false" outlineLevel="0" collapsed="false">
      <c r="X1879" s="27"/>
    </row>
    <row r="1880" customFormat="false" ht="13.8" hidden="false" customHeight="false" outlineLevel="0" collapsed="false">
      <c r="X1880" s="27"/>
    </row>
    <row r="1881" customFormat="false" ht="13.8" hidden="false" customHeight="false" outlineLevel="0" collapsed="false">
      <c r="X1881" s="27"/>
    </row>
    <row r="1882" customFormat="false" ht="13.8" hidden="false" customHeight="false" outlineLevel="0" collapsed="false">
      <c r="X1882" s="27"/>
    </row>
    <row r="1883" customFormat="false" ht="13.8" hidden="false" customHeight="false" outlineLevel="0" collapsed="false">
      <c r="X1883" s="27"/>
    </row>
    <row r="1884" customFormat="false" ht="13.8" hidden="false" customHeight="false" outlineLevel="0" collapsed="false">
      <c r="X1884" s="27"/>
    </row>
    <row r="1885" customFormat="false" ht="13.8" hidden="false" customHeight="false" outlineLevel="0" collapsed="false">
      <c r="X1885" s="27"/>
    </row>
    <row r="1886" customFormat="false" ht="13.8" hidden="false" customHeight="false" outlineLevel="0" collapsed="false">
      <c r="X1886" s="27"/>
    </row>
    <row r="1887" customFormat="false" ht="13.8" hidden="false" customHeight="false" outlineLevel="0" collapsed="false">
      <c r="X1887" s="27"/>
    </row>
    <row r="1888" customFormat="false" ht="13.8" hidden="false" customHeight="false" outlineLevel="0" collapsed="false">
      <c r="X1888" s="27"/>
    </row>
    <row r="1889" customFormat="false" ht="13.8" hidden="false" customHeight="false" outlineLevel="0" collapsed="false">
      <c r="X1889" s="27"/>
    </row>
    <row r="1890" customFormat="false" ht="13.8" hidden="false" customHeight="false" outlineLevel="0" collapsed="false">
      <c r="X1890" s="27"/>
    </row>
    <row r="1891" customFormat="false" ht="13.8" hidden="false" customHeight="false" outlineLevel="0" collapsed="false">
      <c r="X1891" s="27"/>
    </row>
    <row r="1892" customFormat="false" ht="13.8" hidden="false" customHeight="false" outlineLevel="0" collapsed="false">
      <c r="X1892" s="27"/>
    </row>
    <row r="1893" customFormat="false" ht="13.8" hidden="false" customHeight="false" outlineLevel="0" collapsed="false">
      <c r="X1893" s="27"/>
    </row>
    <row r="1894" customFormat="false" ht="13.8" hidden="false" customHeight="false" outlineLevel="0" collapsed="false">
      <c r="X1894" s="27"/>
    </row>
    <row r="1895" customFormat="false" ht="13.8" hidden="false" customHeight="false" outlineLevel="0" collapsed="false">
      <c r="X1895" s="27"/>
    </row>
    <row r="1896" customFormat="false" ht="13.8" hidden="false" customHeight="false" outlineLevel="0" collapsed="false">
      <c r="X1896" s="27"/>
    </row>
    <row r="1897" customFormat="false" ht="13.8" hidden="false" customHeight="false" outlineLevel="0" collapsed="false">
      <c r="X1897" s="27"/>
    </row>
    <row r="1898" customFormat="false" ht="13.8" hidden="false" customHeight="false" outlineLevel="0" collapsed="false">
      <c r="X1898" s="27"/>
    </row>
    <row r="1899" customFormat="false" ht="13.8" hidden="false" customHeight="false" outlineLevel="0" collapsed="false">
      <c r="X1899" s="27"/>
    </row>
    <row r="1900" customFormat="false" ht="13.8" hidden="false" customHeight="false" outlineLevel="0" collapsed="false">
      <c r="X1900" s="27"/>
    </row>
    <row r="1901" customFormat="false" ht="13.8" hidden="false" customHeight="false" outlineLevel="0" collapsed="false">
      <c r="X1901" s="27"/>
    </row>
    <row r="1902" customFormat="false" ht="13.8" hidden="false" customHeight="false" outlineLevel="0" collapsed="false">
      <c r="X1902" s="27"/>
    </row>
    <row r="1903" customFormat="false" ht="13.8" hidden="false" customHeight="false" outlineLevel="0" collapsed="false">
      <c r="X1903" s="27"/>
    </row>
    <row r="1904" customFormat="false" ht="13.8" hidden="false" customHeight="false" outlineLevel="0" collapsed="false">
      <c r="X1904" s="27"/>
    </row>
    <row r="1905" customFormat="false" ht="13.8" hidden="false" customHeight="false" outlineLevel="0" collapsed="false">
      <c r="X1905" s="27"/>
    </row>
    <row r="1906" customFormat="false" ht="13.8" hidden="false" customHeight="false" outlineLevel="0" collapsed="false">
      <c r="X1906" s="27"/>
    </row>
    <row r="1907" customFormat="false" ht="13.8" hidden="false" customHeight="false" outlineLevel="0" collapsed="false">
      <c r="X1907" s="27"/>
    </row>
    <row r="1908" customFormat="false" ht="13.8" hidden="false" customHeight="false" outlineLevel="0" collapsed="false">
      <c r="X1908" s="27"/>
    </row>
    <row r="1909" customFormat="false" ht="13.8" hidden="false" customHeight="false" outlineLevel="0" collapsed="false">
      <c r="X1909" s="27"/>
    </row>
    <row r="1910" customFormat="false" ht="13.8" hidden="false" customHeight="false" outlineLevel="0" collapsed="false">
      <c r="X1910" s="27"/>
    </row>
    <row r="1911" customFormat="false" ht="13.8" hidden="false" customHeight="false" outlineLevel="0" collapsed="false">
      <c r="X1911" s="27"/>
    </row>
    <row r="1912" customFormat="false" ht="13.8" hidden="false" customHeight="false" outlineLevel="0" collapsed="false">
      <c r="X1912" s="27"/>
    </row>
    <row r="1913" customFormat="false" ht="13.8" hidden="false" customHeight="false" outlineLevel="0" collapsed="false">
      <c r="X1913" s="27"/>
    </row>
    <row r="1914" customFormat="false" ht="13.8" hidden="false" customHeight="false" outlineLevel="0" collapsed="false">
      <c r="X1914" s="27"/>
    </row>
    <row r="1915" customFormat="false" ht="13.8" hidden="false" customHeight="false" outlineLevel="0" collapsed="false">
      <c r="X1915" s="27"/>
    </row>
    <row r="1916" customFormat="false" ht="13.8" hidden="false" customHeight="false" outlineLevel="0" collapsed="false">
      <c r="X1916" s="27"/>
    </row>
    <row r="1917" customFormat="false" ht="13.8" hidden="false" customHeight="false" outlineLevel="0" collapsed="false">
      <c r="X1917" s="27"/>
    </row>
    <row r="1918" customFormat="false" ht="13.8" hidden="false" customHeight="false" outlineLevel="0" collapsed="false">
      <c r="X1918" s="27"/>
    </row>
    <row r="1919" customFormat="false" ht="13.8" hidden="false" customHeight="false" outlineLevel="0" collapsed="false">
      <c r="X1919" s="27"/>
    </row>
    <row r="1920" customFormat="false" ht="13.8" hidden="false" customHeight="false" outlineLevel="0" collapsed="false">
      <c r="X1920" s="27"/>
    </row>
    <row r="1921" customFormat="false" ht="13.8" hidden="false" customHeight="false" outlineLevel="0" collapsed="false">
      <c r="X1921" s="27"/>
    </row>
    <row r="1922" customFormat="false" ht="13.8" hidden="false" customHeight="false" outlineLevel="0" collapsed="false">
      <c r="X1922" s="27"/>
    </row>
    <row r="1923" customFormat="false" ht="13.8" hidden="false" customHeight="false" outlineLevel="0" collapsed="false">
      <c r="X1923" s="27"/>
    </row>
    <row r="1924" customFormat="false" ht="13.8" hidden="false" customHeight="false" outlineLevel="0" collapsed="false">
      <c r="X1924" s="27"/>
    </row>
    <row r="1925" customFormat="false" ht="13.8" hidden="false" customHeight="false" outlineLevel="0" collapsed="false">
      <c r="X1925" s="27"/>
    </row>
    <row r="1926" customFormat="false" ht="13.8" hidden="false" customHeight="false" outlineLevel="0" collapsed="false">
      <c r="X1926" s="27"/>
    </row>
    <row r="1927" customFormat="false" ht="13.8" hidden="false" customHeight="false" outlineLevel="0" collapsed="false">
      <c r="X1927" s="27"/>
    </row>
    <row r="1928" customFormat="false" ht="13.8" hidden="false" customHeight="false" outlineLevel="0" collapsed="false">
      <c r="X1928" s="27"/>
    </row>
    <row r="1929" customFormat="false" ht="13.8" hidden="false" customHeight="false" outlineLevel="0" collapsed="false">
      <c r="X1929" s="27"/>
    </row>
    <row r="1930" customFormat="false" ht="13.8" hidden="false" customHeight="false" outlineLevel="0" collapsed="false">
      <c r="X1930" s="27"/>
    </row>
    <row r="1931" customFormat="false" ht="13.8" hidden="false" customHeight="false" outlineLevel="0" collapsed="false">
      <c r="X1931" s="27"/>
    </row>
    <row r="1932" customFormat="false" ht="13.8" hidden="false" customHeight="false" outlineLevel="0" collapsed="false">
      <c r="X1932" s="27"/>
    </row>
    <row r="1933" customFormat="false" ht="13.8" hidden="false" customHeight="false" outlineLevel="0" collapsed="false">
      <c r="X1933" s="27"/>
    </row>
    <row r="1934" customFormat="false" ht="13.8" hidden="false" customHeight="false" outlineLevel="0" collapsed="false">
      <c r="X1934" s="27"/>
    </row>
    <row r="1935" customFormat="false" ht="13.8" hidden="false" customHeight="false" outlineLevel="0" collapsed="false">
      <c r="X1935" s="27"/>
    </row>
    <row r="1936" customFormat="false" ht="13.8" hidden="false" customHeight="false" outlineLevel="0" collapsed="false">
      <c r="X1936" s="27"/>
    </row>
    <row r="1937" customFormat="false" ht="13.8" hidden="false" customHeight="false" outlineLevel="0" collapsed="false">
      <c r="X1937" s="27"/>
    </row>
    <row r="1938" customFormat="false" ht="13.8" hidden="false" customHeight="false" outlineLevel="0" collapsed="false">
      <c r="X1938" s="27"/>
    </row>
    <row r="1939" customFormat="false" ht="13.8" hidden="false" customHeight="false" outlineLevel="0" collapsed="false">
      <c r="X1939" s="27"/>
    </row>
    <row r="1940" customFormat="false" ht="13.8" hidden="false" customHeight="false" outlineLevel="0" collapsed="false">
      <c r="X1940" s="27"/>
    </row>
    <row r="1941" customFormat="false" ht="13.8" hidden="false" customHeight="false" outlineLevel="0" collapsed="false">
      <c r="X1941" s="27"/>
    </row>
    <row r="1942" customFormat="false" ht="13.8" hidden="false" customHeight="false" outlineLevel="0" collapsed="false">
      <c r="X1942" s="27"/>
    </row>
    <row r="1943" customFormat="false" ht="13.8" hidden="false" customHeight="false" outlineLevel="0" collapsed="false">
      <c r="X1943" s="27"/>
    </row>
    <row r="1944" customFormat="false" ht="13.8" hidden="false" customHeight="false" outlineLevel="0" collapsed="false">
      <c r="X1944" s="27"/>
    </row>
    <row r="1945" customFormat="false" ht="13.8" hidden="false" customHeight="false" outlineLevel="0" collapsed="false">
      <c r="X1945" s="27"/>
    </row>
    <row r="1946" customFormat="false" ht="13.8" hidden="false" customHeight="false" outlineLevel="0" collapsed="false">
      <c r="X1946" s="27"/>
    </row>
    <row r="1947" customFormat="false" ht="13.8" hidden="false" customHeight="false" outlineLevel="0" collapsed="false">
      <c r="X1947" s="27"/>
    </row>
    <row r="1948" customFormat="false" ht="13.8" hidden="false" customHeight="false" outlineLevel="0" collapsed="false">
      <c r="X1948" s="27"/>
    </row>
    <row r="1949" customFormat="false" ht="13.8" hidden="false" customHeight="false" outlineLevel="0" collapsed="false">
      <c r="X1949" s="27"/>
    </row>
    <row r="1950" customFormat="false" ht="13.8" hidden="false" customHeight="false" outlineLevel="0" collapsed="false">
      <c r="X1950" s="27"/>
    </row>
    <row r="1951" customFormat="false" ht="13.8" hidden="false" customHeight="false" outlineLevel="0" collapsed="false">
      <c r="X1951" s="27"/>
    </row>
    <row r="1952" customFormat="false" ht="13.8" hidden="false" customHeight="false" outlineLevel="0" collapsed="false">
      <c r="X1952" s="27"/>
    </row>
    <row r="1953" customFormat="false" ht="13.8" hidden="false" customHeight="false" outlineLevel="0" collapsed="false">
      <c r="X1953" s="27"/>
    </row>
    <row r="1954" customFormat="false" ht="13.8" hidden="false" customHeight="false" outlineLevel="0" collapsed="false">
      <c r="X1954" s="27"/>
    </row>
    <row r="1955" customFormat="false" ht="13.8" hidden="false" customHeight="false" outlineLevel="0" collapsed="false">
      <c r="X1955" s="27"/>
    </row>
    <row r="1956" customFormat="false" ht="13.8" hidden="false" customHeight="false" outlineLevel="0" collapsed="false">
      <c r="X1956" s="27"/>
    </row>
    <row r="1957" customFormat="false" ht="13.8" hidden="false" customHeight="false" outlineLevel="0" collapsed="false">
      <c r="X1957" s="27"/>
    </row>
    <row r="1958" customFormat="false" ht="13.8" hidden="false" customHeight="false" outlineLevel="0" collapsed="false">
      <c r="X1958" s="27"/>
    </row>
    <row r="1959" customFormat="false" ht="13.8" hidden="false" customHeight="false" outlineLevel="0" collapsed="false">
      <c r="X1959" s="27"/>
    </row>
    <row r="1960" customFormat="false" ht="13.8" hidden="false" customHeight="false" outlineLevel="0" collapsed="false">
      <c r="X1960" s="27"/>
    </row>
    <row r="1961" customFormat="false" ht="13.8" hidden="false" customHeight="false" outlineLevel="0" collapsed="false">
      <c r="X1961" s="27"/>
    </row>
    <row r="1962" customFormat="false" ht="13.8" hidden="false" customHeight="false" outlineLevel="0" collapsed="false">
      <c r="X1962" s="27"/>
    </row>
    <row r="1963" customFormat="false" ht="13.8" hidden="false" customHeight="false" outlineLevel="0" collapsed="false">
      <c r="X1963" s="27"/>
    </row>
    <row r="1964" customFormat="false" ht="13.8" hidden="false" customHeight="false" outlineLevel="0" collapsed="false">
      <c r="X1964" s="27"/>
    </row>
    <row r="1965" customFormat="false" ht="13.8" hidden="false" customHeight="false" outlineLevel="0" collapsed="false">
      <c r="X1965" s="27"/>
    </row>
    <row r="1966" customFormat="false" ht="13.8" hidden="false" customHeight="false" outlineLevel="0" collapsed="false">
      <c r="X1966" s="27"/>
    </row>
    <row r="1967" customFormat="false" ht="13.8" hidden="false" customHeight="false" outlineLevel="0" collapsed="false">
      <c r="X1967" s="27"/>
    </row>
    <row r="1968" customFormat="false" ht="13.8" hidden="false" customHeight="false" outlineLevel="0" collapsed="false">
      <c r="X1968" s="27"/>
    </row>
    <row r="1969" customFormat="false" ht="13.8" hidden="false" customHeight="false" outlineLevel="0" collapsed="false">
      <c r="X1969" s="27"/>
    </row>
    <row r="1970" customFormat="false" ht="13.8" hidden="false" customHeight="false" outlineLevel="0" collapsed="false">
      <c r="X1970" s="27"/>
    </row>
    <row r="1971" customFormat="false" ht="13.8" hidden="false" customHeight="false" outlineLevel="0" collapsed="false">
      <c r="X1971" s="27"/>
    </row>
    <row r="1972" customFormat="false" ht="13.8" hidden="false" customHeight="false" outlineLevel="0" collapsed="false">
      <c r="X1972" s="27"/>
    </row>
    <row r="1973" customFormat="false" ht="13.8" hidden="false" customHeight="false" outlineLevel="0" collapsed="false">
      <c r="X1973" s="27"/>
    </row>
    <row r="1974" customFormat="false" ht="13.8" hidden="false" customHeight="false" outlineLevel="0" collapsed="false">
      <c r="X1974" s="27"/>
    </row>
    <row r="1975" customFormat="false" ht="13.8" hidden="false" customHeight="false" outlineLevel="0" collapsed="false">
      <c r="X1975" s="27"/>
    </row>
    <row r="1976" customFormat="false" ht="13.8" hidden="false" customHeight="false" outlineLevel="0" collapsed="false">
      <c r="X1976" s="27"/>
    </row>
    <row r="1977" customFormat="false" ht="13.8" hidden="false" customHeight="false" outlineLevel="0" collapsed="false">
      <c r="X1977" s="27"/>
    </row>
    <row r="1978" customFormat="false" ht="13.8" hidden="false" customHeight="false" outlineLevel="0" collapsed="false">
      <c r="X1978" s="27"/>
    </row>
    <row r="1979" customFormat="false" ht="13.8" hidden="false" customHeight="false" outlineLevel="0" collapsed="false">
      <c r="X1979" s="27"/>
    </row>
    <row r="1980" customFormat="false" ht="13.8" hidden="false" customHeight="false" outlineLevel="0" collapsed="false">
      <c r="X1980" s="27"/>
    </row>
    <row r="1981" customFormat="false" ht="13.8" hidden="false" customHeight="false" outlineLevel="0" collapsed="false">
      <c r="X1981" s="27"/>
    </row>
    <row r="1982" customFormat="false" ht="13.8" hidden="false" customHeight="false" outlineLevel="0" collapsed="false">
      <c r="X1982" s="27"/>
    </row>
    <row r="1983" customFormat="false" ht="13.8" hidden="false" customHeight="false" outlineLevel="0" collapsed="false">
      <c r="X1983" s="27"/>
    </row>
    <row r="1984" customFormat="false" ht="13.8" hidden="false" customHeight="false" outlineLevel="0" collapsed="false">
      <c r="X1984" s="27"/>
    </row>
    <row r="1985" customFormat="false" ht="13.8" hidden="false" customHeight="false" outlineLevel="0" collapsed="false">
      <c r="X1985" s="27"/>
    </row>
    <row r="1986" customFormat="false" ht="13.8" hidden="false" customHeight="false" outlineLevel="0" collapsed="false">
      <c r="X1986" s="27"/>
    </row>
    <row r="1987" customFormat="false" ht="13.8" hidden="false" customHeight="false" outlineLevel="0" collapsed="false">
      <c r="X1987" s="27"/>
    </row>
    <row r="1988" customFormat="false" ht="13.8" hidden="false" customHeight="false" outlineLevel="0" collapsed="false">
      <c r="X1988" s="27"/>
    </row>
    <row r="1989" customFormat="false" ht="13.8" hidden="false" customHeight="false" outlineLevel="0" collapsed="false">
      <c r="X1989" s="27"/>
    </row>
    <row r="1990" customFormat="false" ht="13.8" hidden="false" customHeight="false" outlineLevel="0" collapsed="false">
      <c r="X1990" s="27"/>
    </row>
    <row r="1991" customFormat="false" ht="13.8" hidden="false" customHeight="false" outlineLevel="0" collapsed="false">
      <c r="X1991" s="27"/>
    </row>
    <row r="1992" customFormat="false" ht="13.8" hidden="false" customHeight="false" outlineLevel="0" collapsed="false">
      <c r="X1992" s="27"/>
    </row>
    <row r="1993" customFormat="false" ht="13.8" hidden="false" customHeight="false" outlineLevel="0" collapsed="false">
      <c r="X1993" s="27"/>
    </row>
    <row r="1994" customFormat="false" ht="13.8" hidden="false" customHeight="false" outlineLevel="0" collapsed="false">
      <c r="X1994" s="27"/>
    </row>
    <row r="1995" customFormat="false" ht="13.8" hidden="false" customHeight="false" outlineLevel="0" collapsed="false">
      <c r="X1995" s="27"/>
    </row>
    <row r="1996" customFormat="false" ht="13.8" hidden="false" customHeight="false" outlineLevel="0" collapsed="false">
      <c r="X1996" s="27"/>
    </row>
    <row r="1997" customFormat="false" ht="13.8" hidden="false" customHeight="false" outlineLevel="0" collapsed="false">
      <c r="X1997" s="27"/>
    </row>
    <row r="1998" customFormat="false" ht="13.8" hidden="false" customHeight="false" outlineLevel="0" collapsed="false">
      <c r="X1998" s="27"/>
    </row>
    <row r="1999" customFormat="false" ht="13.8" hidden="false" customHeight="false" outlineLevel="0" collapsed="false">
      <c r="X1999" s="27"/>
    </row>
    <row r="2000" customFormat="false" ht="13.8" hidden="false" customHeight="false" outlineLevel="0" collapsed="false">
      <c r="X2000" s="27"/>
    </row>
    <row r="2001" customFormat="false" ht="13.8" hidden="false" customHeight="false" outlineLevel="0" collapsed="false">
      <c r="X2001" s="27"/>
    </row>
    <row r="2002" customFormat="false" ht="13.8" hidden="false" customHeight="false" outlineLevel="0" collapsed="false">
      <c r="X2002" s="27"/>
    </row>
    <row r="2003" customFormat="false" ht="13.8" hidden="false" customHeight="false" outlineLevel="0" collapsed="false">
      <c r="X2003" s="27"/>
    </row>
    <row r="2004" customFormat="false" ht="13.8" hidden="false" customHeight="false" outlineLevel="0" collapsed="false">
      <c r="X2004" s="27"/>
    </row>
    <row r="2005" customFormat="false" ht="13.8" hidden="false" customHeight="false" outlineLevel="0" collapsed="false">
      <c r="X2005" s="27"/>
    </row>
    <row r="2006" customFormat="false" ht="13.8" hidden="false" customHeight="false" outlineLevel="0" collapsed="false">
      <c r="X2006" s="27"/>
    </row>
    <row r="2007" customFormat="false" ht="13.8" hidden="false" customHeight="false" outlineLevel="0" collapsed="false">
      <c r="X2007" s="27"/>
    </row>
    <row r="2008" customFormat="false" ht="13.8" hidden="false" customHeight="false" outlineLevel="0" collapsed="false">
      <c r="X2008" s="27"/>
    </row>
    <row r="2009" customFormat="false" ht="13.8" hidden="false" customHeight="false" outlineLevel="0" collapsed="false">
      <c r="X2009" s="27"/>
    </row>
    <row r="2010" customFormat="false" ht="13.8" hidden="false" customHeight="false" outlineLevel="0" collapsed="false">
      <c r="X2010" s="27"/>
    </row>
    <row r="2011" customFormat="false" ht="13.8" hidden="false" customHeight="false" outlineLevel="0" collapsed="false">
      <c r="X2011" s="27"/>
    </row>
    <row r="2012" customFormat="false" ht="13.8" hidden="false" customHeight="false" outlineLevel="0" collapsed="false">
      <c r="X2012" s="27"/>
    </row>
    <row r="2013" customFormat="false" ht="13.8" hidden="false" customHeight="false" outlineLevel="0" collapsed="false">
      <c r="X2013" s="27"/>
    </row>
    <row r="2014" customFormat="false" ht="13.8" hidden="false" customHeight="false" outlineLevel="0" collapsed="false">
      <c r="X2014" s="27"/>
    </row>
    <row r="2015" customFormat="false" ht="13.8" hidden="false" customHeight="false" outlineLevel="0" collapsed="false">
      <c r="X2015" s="27"/>
    </row>
    <row r="2016" customFormat="false" ht="13.8" hidden="false" customHeight="false" outlineLevel="0" collapsed="false">
      <c r="X2016" s="27"/>
    </row>
    <row r="2017" customFormat="false" ht="13.8" hidden="false" customHeight="false" outlineLevel="0" collapsed="false">
      <c r="X2017" s="27"/>
    </row>
    <row r="2018" customFormat="false" ht="13.8" hidden="false" customHeight="false" outlineLevel="0" collapsed="false">
      <c r="X2018" s="27"/>
    </row>
    <row r="2019" customFormat="false" ht="13.8" hidden="false" customHeight="false" outlineLevel="0" collapsed="false">
      <c r="X2019" s="27"/>
    </row>
    <row r="2020" customFormat="false" ht="13.8" hidden="false" customHeight="false" outlineLevel="0" collapsed="false">
      <c r="X2020" s="27"/>
    </row>
    <row r="2021" customFormat="false" ht="13.8" hidden="false" customHeight="false" outlineLevel="0" collapsed="false">
      <c r="X2021" s="27"/>
    </row>
    <row r="2022" customFormat="false" ht="13.8" hidden="false" customHeight="false" outlineLevel="0" collapsed="false">
      <c r="X2022" s="27"/>
    </row>
    <row r="2023" customFormat="false" ht="13.8" hidden="false" customHeight="false" outlineLevel="0" collapsed="false">
      <c r="X2023" s="27"/>
    </row>
    <row r="2024" customFormat="false" ht="13.8" hidden="false" customHeight="false" outlineLevel="0" collapsed="false">
      <c r="X2024" s="27"/>
    </row>
    <row r="2025" customFormat="false" ht="13.8" hidden="false" customHeight="false" outlineLevel="0" collapsed="false">
      <c r="X2025" s="27"/>
    </row>
    <row r="2026" customFormat="false" ht="13.8" hidden="false" customHeight="false" outlineLevel="0" collapsed="false">
      <c r="X2026" s="27"/>
    </row>
    <row r="2027" customFormat="false" ht="13.8" hidden="false" customHeight="false" outlineLevel="0" collapsed="false">
      <c r="X2027" s="27"/>
    </row>
    <row r="2028" customFormat="false" ht="13.8" hidden="false" customHeight="false" outlineLevel="0" collapsed="false">
      <c r="X2028" s="27"/>
    </row>
    <row r="2029" customFormat="false" ht="13.8" hidden="false" customHeight="false" outlineLevel="0" collapsed="false">
      <c r="X2029" s="27"/>
    </row>
    <row r="2030" customFormat="false" ht="13.8" hidden="false" customHeight="false" outlineLevel="0" collapsed="false">
      <c r="X2030" s="27"/>
    </row>
    <row r="2031" customFormat="false" ht="13.8" hidden="false" customHeight="false" outlineLevel="0" collapsed="false">
      <c r="X2031" s="27"/>
    </row>
    <row r="2032" customFormat="false" ht="13.8" hidden="false" customHeight="false" outlineLevel="0" collapsed="false">
      <c r="X2032" s="27"/>
    </row>
    <row r="2033" customFormat="false" ht="13.8" hidden="false" customHeight="false" outlineLevel="0" collapsed="false">
      <c r="X2033" s="27"/>
    </row>
    <row r="2034" customFormat="false" ht="13.8" hidden="false" customHeight="false" outlineLevel="0" collapsed="false">
      <c r="X2034" s="27"/>
    </row>
    <row r="2035" customFormat="false" ht="13.8" hidden="false" customHeight="false" outlineLevel="0" collapsed="false">
      <c r="X2035" s="27"/>
    </row>
    <row r="2036" customFormat="false" ht="13.8" hidden="false" customHeight="false" outlineLevel="0" collapsed="false">
      <c r="X2036" s="27"/>
    </row>
    <row r="2037" customFormat="false" ht="13.8" hidden="false" customHeight="false" outlineLevel="0" collapsed="false">
      <c r="X2037" s="27"/>
    </row>
    <row r="2038" customFormat="false" ht="13.8" hidden="false" customHeight="false" outlineLevel="0" collapsed="false">
      <c r="X2038" s="27"/>
    </row>
    <row r="2039" customFormat="false" ht="13.8" hidden="false" customHeight="false" outlineLevel="0" collapsed="false">
      <c r="X2039" s="27"/>
    </row>
    <row r="2040" customFormat="false" ht="13.8" hidden="false" customHeight="false" outlineLevel="0" collapsed="false">
      <c r="X2040" s="27"/>
    </row>
    <row r="2041" customFormat="false" ht="13.8" hidden="false" customHeight="false" outlineLevel="0" collapsed="false">
      <c r="X2041" s="27"/>
    </row>
    <row r="2042" customFormat="false" ht="13.8" hidden="false" customHeight="false" outlineLevel="0" collapsed="false">
      <c r="X2042" s="27"/>
    </row>
    <row r="2043" customFormat="false" ht="13.8" hidden="false" customHeight="false" outlineLevel="0" collapsed="false">
      <c r="X2043" s="27"/>
    </row>
    <row r="2044" customFormat="false" ht="13.8" hidden="false" customHeight="false" outlineLevel="0" collapsed="false">
      <c r="X2044" s="27"/>
    </row>
    <row r="2045" customFormat="false" ht="13.8" hidden="false" customHeight="false" outlineLevel="0" collapsed="false">
      <c r="X2045" s="27"/>
    </row>
    <row r="2046" customFormat="false" ht="13.8" hidden="false" customHeight="false" outlineLevel="0" collapsed="false">
      <c r="X2046" s="27"/>
    </row>
    <row r="2047" customFormat="false" ht="13.8" hidden="false" customHeight="false" outlineLevel="0" collapsed="false">
      <c r="X2047" s="27"/>
    </row>
    <row r="2048" customFormat="false" ht="13.8" hidden="false" customHeight="false" outlineLevel="0" collapsed="false">
      <c r="X2048" s="27"/>
    </row>
    <row r="2049" customFormat="false" ht="13.8" hidden="false" customHeight="false" outlineLevel="0" collapsed="false">
      <c r="X2049" s="27"/>
    </row>
    <row r="2050" customFormat="false" ht="13.8" hidden="false" customHeight="false" outlineLevel="0" collapsed="false">
      <c r="X2050" s="27"/>
    </row>
    <row r="2051" customFormat="false" ht="13.8" hidden="false" customHeight="false" outlineLevel="0" collapsed="false">
      <c r="X2051" s="27"/>
    </row>
    <row r="2052" customFormat="false" ht="13.8" hidden="false" customHeight="false" outlineLevel="0" collapsed="false">
      <c r="X2052" s="27"/>
    </row>
    <row r="2053" customFormat="false" ht="13.8" hidden="false" customHeight="false" outlineLevel="0" collapsed="false">
      <c r="X2053" s="27"/>
    </row>
    <row r="2054" customFormat="false" ht="13.8" hidden="false" customHeight="false" outlineLevel="0" collapsed="false">
      <c r="X2054" s="27"/>
    </row>
    <row r="2055" customFormat="false" ht="13.8" hidden="false" customHeight="false" outlineLevel="0" collapsed="false">
      <c r="X2055" s="27"/>
    </row>
    <row r="2056" customFormat="false" ht="13.8" hidden="false" customHeight="false" outlineLevel="0" collapsed="false">
      <c r="X2056" s="27"/>
    </row>
    <row r="2057" customFormat="false" ht="13.8" hidden="false" customHeight="false" outlineLevel="0" collapsed="false">
      <c r="X2057" s="27"/>
    </row>
    <row r="2058" customFormat="false" ht="13.8" hidden="false" customHeight="false" outlineLevel="0" collapsed="false">
      <c r="X2058" s="27"/>
    </row>
    <row r="2059" customFormat="false" ht="13.8" hidden="false" customHeight="false" outlineLevel="0" collapsed="false">
      <c r="X2059" s="27"/>
    </row>
    <row r="2060" customFormat="false" ht="13.8" hidden="false" customHeight="false" outlineLevel="0" collapsed="false">
      <c r="X2060" s="27"/>
    </row>
    <row r="2061" customFormat="false" ht="13.8" hidden="false" customHeight="false" outlineLevel="0" collapsed="false">
      <c r="X2061" s="27"/>
    </row>
    <row r="2062" customFormat="false" ht="13.8" hidden="false" customHeight="false" outlineLevel="0" collapsed="false">
      <c r="X2062" s="27"/>
    </row>
    <row r="2063" customFormat="false" ht="13.8" hidden="false" customHeight="false" outlineLevel="0" collapsed="false">
      <c r="X2063" s="27"/>
    </row>
    <row r="2064" customFormat="false" ht="13.8" hidden="false" customHeight="false" outlineLevel="0" collapsed="false">
      <c r="X2064" s="27"/>
    </row>
    <row r="2065" customFormat="false" ht="13.8" hidden="false" customHeight="false" outlineLevel="0" collapsed="false">
      <c r="X2065" s="27"/>
    </row>
    <row r="2066" customFormat="false" ht="13.8" hidden="false" customHeight="false" outlineLevel="0" collapsed="false">
      <c r="X2066" s="27"/>
    </row>
    <row r="2067" customFormat="false" ht="13.8" hidden="false" customHeight="false" outlineLevel="0" collapsed="false">
      <c r="X2067" s="27"/>
    </row>
    <row r="2068" customFormat="false" ht="13.8" hidden="false" customHeight="false" outlineLevel="0" collapsed="false">
      <c r="X2068" s="27"/>
    </row>
    <row r="2069" customFormat="false" ht="13.8" hidden="false" customHeight="false" outlineLevel="0" collapsed="false">
      <c r="X2069" s="27"/>
    </row>
    <row r="2070" customFormat="false" ht="13.8" hidden="false" customHeight="false" outlineLevel="0" collapsed="false">
      <c r="X2070" s="27"/>
    </row>
    <row r="2071" customFormat="false" ht="13.8" hidden="false" customHeight="false" outlineLevel="0" collapsed="false">
      <c r="X2071" s="27"/>
    </row>
    <row r="2072" customFormat="false" ht="13.8" hidden="false" customHeight="false" outlineLevel="0" collapsed="false">
      <c r="X2072" s="27"/>
    </row>
    <row r="2073" customFormat="false" ht="13.8" hidden="false" customHeight="false" outlineLevel="0" collapsed="false">
      <c r="X2073" s="27"/>
    </row>
    <row r="2074" customFormat="false" ht="13.8" hidden="false" customHeight="false" outlineLevel="0" collapsed="false">
      <c r="X2074" s="27"/>
    </row>
    <row r="2075" customFormat="false" ht="13.8" hidden="false" customHeight="false" outlineLevel="0" collapsed="false">
      <c r="X2075" s="27"/>
    </row>
    <row r="2076" customFormat="false" ht="13.8" hidden="false" customHeight="false" outlineLevel="0" collapsed="false">
      <c r="X2076" s="27"/>
    </row>
    <row r="2077" customFormat="false" ht="13.8" hidden="false" customHeight="false" outlineLevel="0" collapsed="false">
      <c r="X2077" s="27"/>
    </row>
    <row r="2078" customFormat="false" ht="13.8" hidden="false" customHeight="false" outlineLevel="0" collapsed="false">
      <c r="X2078" s="27"/>
    </row>
    <row r="2079" customFormat="false" ht="13.8" hidden="false" customHeight="false" outlineLevel="0" collapsed="false">
      <c r="X2079" s="27"/>
    </row>
    <row r="2080" customFormat="false" ht="13.8" hidden="false" customHeight="false" outlineLevel="0" collapsed="false">
      <c r="X2080" s="27"/>
    </row>
    <row r="2081" customFormat="false" ht="13.8" hidden="false" customHeight="false" outlineLevel="0" collapsed="false">
      <c r="X2081" s="27"/>
    </row>
    <row r="2082" customFormat="false" ht="13.8" hidden="false" customHeight="false" outlineLevel="0" collapsed="false">
      <c r="X2082" s="27"/>
    </row>
    <row r="2083" customFormat="false" ht="13.8" hidden="false" customHeight="false" outlineLevel="0" collapsed="false">
      <c r="X2083" s="27"/>
    </row>
    <row r="2084" customFormat="false" ht="13.8" hidden="false" customHeight="false" outlineLevel="0" collapsed="false">
      <c r="X2084" s="27"/>
    </row>
    <row r="2085" customFormat="false" ht="13.8" hidden="false" customHeight="false" outlineLevel="0" collapsed="false">
      <c r="X2085" s="27"/>
    </row>
    <row r="2086" customFormat="false" ht="13.8" hidden="false" customHeight="false" outlineLevel="0" collapsed="false">
      <c r="X2086" s="27"/>
    </row>
    <row r="2087" customFormat="false" ht="13.8" hidden="false" customHeight="false" outlineLevel="0" collapsed="false">
      <c r="X2087" s="27"/>
    </row>
    <row r="2088" customFormat="false" ht="13.8" hidden="false" customHeight="false" outlineLevel="0" collapsed="false">
      <c r="X2088" s="27"/>
    </row>
    <row r="2089" customFormat="false" ht="13.8" hidden="false" customHeight="false" outlineLevel="0" collapsed="false">
      <c r="X2089" s="27"/>
    </row>
    <row r="2090" customFormat="false" ht="13.8" hidden="false" customHeight="false" outlineLevel="0" collapsed="false">
      <c r="X2090" s="27"/>
    </row>
    <row r="2091" customFormat="false" ht="13.8" hidden="false" customHeight="false" outlineLevel="0" collapsed="false">
      <c r="X2091" s="27"/>
    </row>
    <row r="2092" customFormat="false" ht="13.8" hidden="false" customHeight="false" outlineLevel="0" collapsed="false">
      <c r="X2092" s="27"/>
    </row>
    <row r="2093" customFormat="false" ht="13.8" hidden="false" customHeight="false" outlineLevel="0" collapsed="false">
      <c r="X2093" s="27"/>
    </row>
    <row r="2094" customFormat="false" ht="13.8" hidden="false" customHeight="false" outlineLevel="0" collapsed="false">
      <c r="X2094" s="27"/>
    </row>
    <row r="2095" customFormat="false" ht="13.8" hidden="false" customHeight="false" outlineLevel="0" collapsed="false">
      <c r="X2095" s="27"/>
    </row>
    <row r="2096" customFormat="false" ht="13.8" hidden="false" customHeight="false" outlineLevel="0" collapsed="false">
      <c r="X2096" s="27"/>
    </row>
    <row r="2097" customFormat="false" ht="13.8" hidden="false" customHeight="false" outlineLevel="0" collapsed="false">
      <c r="X2097" s="27"/>
    </row>
    <row r="2098" customFormat="false" ht="13.8" hidden="false" customHeight="false" outlineLevel="0" collapsed="false">
      <c r="X2098" s="27"/>
    </row>
    <row r="2099" customFormat="false" ht="13.8" hidden="false" customHeight="false" outlineLevel="0" collapsed="false">
      <c r="X2099" s="27"/>
    </row>
    <row r="2100" customFormat="false" ht="13.8" hidden="false" customHeight="false" outlineLevel="0" collapsed="false">
      <c r="X2100" s="27"/>
    </row>
    <row r="2101" customFormat="false" ht="13.8" hidden="false" customHeight="false" outlineLevel="0" collapsed="false">
      <c r="X2101" s="27"/>
    </row>
    <row r="2102" customFormat="false" ht="13.8" hidden="false" customHeight="false" outlineLevel="0" collapsed="false">
      <c r="X2102" s="27"/>
    </row>
    <row r="2103" customFormat="false" ht="13.8" hidden="false" customHeight="false" outlineLevel="0" collapsed="false">
      <c r="X2103" s="27"/>
    </row>
    <row r="2104" customFormat="false" ht="13.8" hidden="false" customHeight="false" outlineLevel="0" collapsed="false">
      <c r="X2104" s="27"/>
    </row>
    <row r="2105" customFormat="false" ht="13.8" hidden="false" customHeight="false" outlineLevel="0" collapsed="false">
      <c r="X2105" s="27"/>
    </row>
    <row r="2106" customFormat="false" ht="13.8" hidden="false" customHeight="false" outlineLevel="0" collapsed="false">
      <c r="X2106" s="27"/>
    </row>
    <row r="2107" customFormat="false" ht="13.8" hidden="false" customHeight="false" outlineLevel="0" collapsed="false">
      <c r="X2107" s="27"/>
    </row>
    <row r="2108" customFormat="false" ht="13.8" hidden="false" customHeight="false" outlineLevel="0" collapsed="false">
      <c r="X2108" s="27"/>
    </row>
    <row r="2109" customFormat="false" ht="13.8" hidden="false" customHeight="false" outlineLevel="0" collapsed="false">
      <c r="X2109" s="27"/>
    </row>
    <row r="2110" customFormat="false" ht="13.8" hidden="false" customHeight="false" outlineLevel="0" collapsed="false">
      <c r="X2110" s="27"/>
    </row>
    <row r="2111" customFormat="false" ht="13.8" hidden="false" customHeight="false" outlineLevel="0" collapsed="false">
      <c r="X2111" s="27"/>
    </row>
    <row r="2112" customFormat="false" ht="13.8" hidden="false" customHeight="false" outlineLevel="0" collapsed="false">
      <c r="X2112" s="27"/>
    </row>
    <row r="2113" customFormat="false" ht="13.8" hidden="false" customHeight="false" outlineLevel="0" collapsed="false">
      <c r="X2113" s="27"/>
    </row>
    <row r="2114" customFormat="false" ht="13.8" hidden="false" customHeight="false" outlineLevel="0" collapsed="false">
      <c r="X2114" s="27"/>
    </row>
    <row r="2115" customFormat="false" ht="13.8" hidden="false" customHeight="false" outlineLevel="0" collapsed="false">
      <c r="X2115" s="27"/>
    </row>
    <row r="2116" customFormat="false" ht="13.8" hidden="false" customHeight="false" outlineLevel="0" collapsed="false">
      <c r="X2116" s="27"/>
    </row>
    <row r="2117" customFormat="false" ht="13.8" hidden="false" customHeight="false" outlineLevel="0" collapsed="false">
      <c r="X2117" s="27"/>
    </row>
    <row r="2118" customFormat="false" ht="13.8" hidden="false" customHeight="false" outlineLevel="0" collapsed="false">
      <c r="X2118" s="27"/>
    </row>
    <row r="2119" customFormat="false" ht="13.8" hidden="false" customHeight="false" outlineLevel="0" collapsed="false">
      <c r="X2119" s="27"/>
    </row>
    <row r="2120" customFormat="false" ht="13.8" hidden="false" customHeight="false" outlineLevel="0" collapsed="false">
      <c r="X2120" s="27"/>
    </row>
    <row r="2121" customFormat="false" ht="13.8" hidden="false" customHeight="false" outlineLevel="0" collapsed="false">
      <c r="X2121" s="27"/>
    </row>
    <row r="2122" customFormat="false" ht="13.8" hidden="false" customHeight="false" outlineLevel="0" collapsed="false">
      <c r="X2122" s="27"/>
    </row>
    <row r="2123" customFormat="false" ht="13.8" hidden="false" customHeight="false" outlineLevel="0" collapsed="false">
      <c r="X2123" s="27"/>
    </row>
    <row r="2124" customFormat="false" ht="13.8" hidden="false" customHeight="false" outlineLevel="0" collapsed="false">
      <c r="X2124" s="27"/>
    </row>
    <row r="2125" customFormat="false" ht="13.8" hidden="false" customHeight="false" outlineLevel="0" collapsed="false">
      <c r="X2125" s="27"/>
    </row>
    <row r="2126" customFormat="false" ht="13.8" hidden="false" customHeight="false" outlineLevel="0" collapsed="false">
      <c r="X2126" s="27"/>
    </row>
    <row r="2127" customFormat="false" ht="13.8" hidden="false" customHeight="false" outlineLevel="0" collapsed="false">
      <c r="X2127" s="27"/>
    </row>
    <row r="2128" customFormat="false" ht="13.8" hidden="false" customHeight="false" outlineLevel="0" collapsed="false">
      <c r="X2128" s="27"/>
    </row>
    <row r="2129" customFormat="false" ht="13.8" hidden="false" customHeight="false" outlineLevel="0" collapsed="false">
      <c r="X2129" s="27"/>
    </row>
    <row r="2130" customFormat="false" ht="13.8" hidden="false" customHeight="false" outlineLevel="0" collapsed="false">
      <c r="X2130" s="27"/>
    </row>
    <row r="2131" customFormat="false" ht="13.8" hidden="false" customHeight="false" outlineLevel="0" collapsed="false">
      <c r="X2131" s="27"/>
    </row>
    <row r="2132" customFormat="false" ht="13.8" hidden="false" customHeight="false" outlineLevel="0" collapsed="false">
      <c r="X2132" s="27"/>
    </row>
    <row r="2133" customFormat="false" ht="13.8" hidden="false" customHeight="false" outlineLevel="0" collapsed="false">
      <c r="X2133" s="27"/>
    </row>
    <row r="2134" customFormat="false" ht="13.8" hidden="false" customHeight="false" outlineLevel="0" collapsed="false">
      <c r="X2134" s="27"/>
    </row>
    <row r="2135" customFormat="false" ht="13.8" hidden="false" customHeight="false" outlineLevel="0" collapsed="false">
      <c r="X2135" s="27"/>
    </row>
    <row r="2136" customFormat="false" ht="13.8" hidden="false" customHeight="false" outlineLevel="0" collapsed="false">
      <c r="X2136" s="27"/>
    </row>
    <row r="2137" customFormat="false" ht="13.8" hidden="false" customHeight="false" outlineLevel="0" collapsed="false">
      <c r="X2137" s="27"/>
    </row>
    <row r="2138" customFormat="false" ht="13.8" hidden="false" customHeight="false" outlineLevel="0" collapsed="false">
      <c r="X2138" s="27"/>
    </row>
    <row r="2139" customFormat="false" ht="13.8" hidden="false" customHeight="false" outlineLevel="0" collapsed="false">
      <c r="X2139" s="27"/>
    </row>
    <row r="2140" customFormat="false" ht="13.8" hidden="false" customHeight="false" outlineLevel="0" collapsed="false">
      <c r="X2140" s="27"/>
    </row>
    <row r="2141" customFormat="false" ht="13.8" hidden="false" customHeight="false" outlineLevel="0" collapsed="false">
      <c r="X2141" s="27"/>
    </row>
    <row r="2142" customFormat="false" ht="13.8" hidden="false" customHeight="false" outlineLevel="0" collapsed="false">
      <c r="X2142" s="27"/>
    </row>
    <row r="2143" customFormat="false" ht="13.8" hidden="false" customHeight="false" outlineLevel="0" collapsed="false">
      <c r="X2143" s="27"/>
    </row>
    <row r="2144" customFormat="false" ht="13.8" hidden="false" customHeight="false" outlineLevel="0" collapsed="false">
      <c r="X2144" s="27"/>
    </row>
    <row r="2145" customFormat="false" ht="13.8" hidden="false" customHeight="false" outlineLevel="0" collapsed="false">
      <c r="X2145" s="27"/>
    </row>
    <row r="2146" customFormat="false" ht="13.8" hidden="false" customHeight="false" outlineLevel="0" collapsed="false">
      <c r="X2146" s="27"/>
    </row>
    <row r="2147" customFormat="false" ht="13.8" hidden="false" customHeight="false" outlineLevel="0" collapsed="false">
      <c r="X2147" s="27"/>
    </row>
    <row r="2148" customFormat="false" ht="13.8" hidden="false" customHeight="false" outlineLevel="0" collapsed="false">
      <c r="X2148" s="27"/>
    </row>
    <row r="2149" customFormat="false" ht="13.8" hidden="false" customHeight="false" outlineLevel="0" collapsed="false">
      <c r="X2149" s="27"/>
    </row>
    <row r="2150" customFormat="false" ht="13.8" hidden="false" customHeight="false" outlineLevel="0" collapsed="false">
      <c r="X2150" s="27"/>
    </row>
    <row r="2151" customFormat="false" ht="13.8" hidden="false" customHeight="false" outlineLevel="0" collapsed="false">
      <c r="X2151" s="27"/>
    </row>
    <row r="2152" customFormat="false" ht="13.8" hidden="false" customHeight="false" outlineLevel="0" collapsed="false">
      <c r="X2152" s="27"/>
    </row>
    <row r="2153" customFormat="false" ht="13.8" hidden="false" customHeight="false" outlineLevel="0" collapsed="false">
      <c r="X2153" s="27"/>
    </row>
    <row r="2154" customFormat="false" ht="13.8" hidden="false" customHeight="false" outlineLevel="0" collapsed="false">
      <c r="X2154" s="27"/>
    </row>
    <row r="2155" customFormat="false" ht="13.8" hidden="false" customHeight="false" outlineLevel="0" collapsed="false">
      <c r="X2155" s="27"/>
    </row>
    <row r="2156" customFormat="false" ht="13.8" hidden="false" customHeight="false" outlineLevel="0" collapsed="false">
      <c r="X2156" s="27"/>
    </row>
    <row r="2157" customFormat="false" ht="13.8" hidden="false" customHeight="false" outlineLevel="0" collapsed="false">
      <c r="X2157" s="27"/>
    </row>
    <row r="2158" customFormat="false" ht="13.8" hidden="false" customHeight="false" outlineLevel="0" collapsed="false">
      <c r="X2158" s="27"/>
    </row>
    <row r="2159" customFormat="false" ht="13.8" hidden="false" customHeight="false" outlineLevel="0" collapsed="false">
      <c r="X2159" s="27"/>
    </row>
    <row r="2160" customFormat="false" ht="13.8" hidden="false" customHeight="false" outlineLevel="0" collapsed="false">
      <c r="X2160" s="27"/>
    </row>
    <row r="2161" customFormat="false" ht="13.8" hidden="false" customHeight="false" outlineLevel="0" collapsed="false">
      <c r="X2161" s="27"/>
    </row>
    <row r="2162" customFormat="false" ht="13.8" hidden="false" customHeight="false" outlineLevel="0" collapsed="false">
      <c r="X2162" s="27"/>
    </row>
    <row r="2163" customFormat="false" ht="13.8" hidden="false" customHeight="false" outlineLevel="0" collapsed="false">
      <c r="X2163" s="27"/>
    </row>
    <row r="2164" customFormat="false" ht="13.8" hidden="false" customHeight="false" outlineLevel="0" collapsed="false">
      <c r="X2164" s="27"/>
    </row>
    <row r="2165" customFormat="false" ht="13.8" hidden="false" customHeight="false" outlineLevel="0" collapsed="false">
      <c r="X2165" s="27"/>
    </row>
    <row r="2166" customFormat="false" ht="13.8" hidden="false" customHeight="false" outlineLevel="0" collapsed="false">
      <c r="X2166" s="27"/>
    </row>
    <row r="2167" customFormat="false" ht="13.8" hidden="false" customHeight="false" outlineLevel="0" collapsed="false">
      <c r="X2167" s="27"/>
    </row>
    <row r="2168" customFormat="false" ht="13.8" hidden="false" customHeight="false" outlineLevel="0" collapsed="false">
      <c r="X2168" s="27"/>
    </row>
    <row r="2169" customFormat="false" ht="13.8" hidden="false" customHeight="false" outlineLevel="0" collapsed="false">
      <c r="X2169" s="27"/>
    </row>
    <row r="2170" customFormat="false" ht="13.8" hidden="false" customHeight="false" outlineLevel="0" collapsed="false">
      <c r="X2170" s="27"/>
    </row>
    <row r="2171" customFormat="false" ht="13.8" hidden="false" customHeight="false" outlineLevel="0" collapsed="false">
      <c r="X2171" s="27"/>
    </row>
    <row r="2172" customFormat="false" ht="13.8" hidden="false" customHeight="false" outlineLevel="0" collapsed="false">
      <c r="X2172" s="27"/>
    </row>
    <row r="2173" customFormat="false" ht="13.8" hidden="false" customHeight="false" outlineLevel="0" collapsed="false">
      <c r="X2173" s="27"/>
    </row>
    <row r="2174" customFormat="false" ht="13.8" hidden="false" customHeight="false" outlineLevel="0" collapsed="false">
      <c r="X2174" s="27"/>
    </row>
    <row r="2175" customFormat="false" ht="13.8" hidden="false" customHeight="false" outlineLevel="0" collapsed="false">
      <c r="X2175" s="27"/>
    </row>
    <row r="2176" customFormat="false" ht="13.8" hidden="false" customHeight="false" outlineLevel="0" collapsed="false">
      <c r="X2176" s="27"/>
    </row>
    <row r="2177" customFormat="false" ht="13.8" hidden="false" customHeight="false" outlineLevel="0" collapsed="false">
      <c r="X2177" s="27"/>
    </row>
    <row r="2178" customFormat="false" ht="13.8" hidden="false" customHeight="false" outlineLevel="0" collapsed="false">
      <c r="X2178" s="27"/>
    </row>
    <row r="2179" customFormat="false" ht="13.8" hidden="false" customHeight="false" outlineLevel="0" collapsed="false">
      <c r="X2179" s="27"/>
    </row>
    <row r="2180" customFormat="false" ht="13.8" hidden="false" customHeight="false" outlineLevel="0" collapsed="false">
      <c r="X2180" s="27"/>
    </row>
    <row r="2181" customFormat="false" ht="13.8" hidden="false" customHeight="false" outlineLevel="0" collapsed="false">
      <c r="X2181" s="27"/>
    </row>
    <row r="2182" customFormat="false" ht="13.8" hidden="false" customHeight="false" outlineLevel="0" collapsed="false">
      <c r="X2182" s="27"/>
    </row>
    <row r="2183" customFormat="false" ht="13.8" hidden="false" customHeight="false" outlineLevel="0" collapsed="false">
      <c r="X2183" s="27"/>
    </row>
    <row r="2184" customFormat="false" ht="13.8" hidden="false" customHeight="false" outlineLevel="0" collapsed="false">
      <c r="X2184" s="27"/>
    </row>
    <row r="2185" customFormat="false" ht="13.8" hidden="false" customHeight="false" outlineLevel="0" collapsed="false">
      <c r="X2185" s="27"/>
    </row>
    <row r="2186" customFormat="false" ht="13.8" hidden="false" customHeight="false" outlineLevel="0" collapsed="false">
      <c r="X2186" s="27"/>
    </row>
    <row r="2187" customFormat="false" ht="13.8" hidden="false" customHeight="false" outlineLevel="0" collapsed="false">
      <c r="X2187" s="27"/>
    </row>
    <row r="2188" customFormat="false" ht="13.8" hidden="false" customHeight="false" outlineLevel="0" collapsed="false">
      <c r="X2188" s="27"/>
    </row>
    <row r="2189" customFormat="false" ht="13.8" hidden="false" customHeight="false" outlineLevel="0" collapsed="false">
      <c r="X2189" s="27"/>
    </row>
    <row r="2190" customFormat="false" ht="13.8" hidden="false" customHeight="false" outlineLevel="0" collapsed="false">
      <c r="X2190" s="27"/>
    </row>
    <row r="2191" customFormat="false" ht="13.8" hidden="false" customHeight="false" outlineLevel="0" collapsed="false">
      <c r="X2191" s="27"/>
    </row>
    <row r="2192" customFormat="false" ht="13.8" hidden="false" customHeight="false" outlineLevel="0" collapsed="false">
      <c r="X2192" s="27"/>
    </row>
    <row r="2193" customFormat="false" ht="13.8" hidden="false" customHeight="false" outlineLevel="0" collapsed="false">
      <c r="X2193" s="27"/>
    </row>
    <row r="2194" customFormat="false" ht="13.8" hidden="false" customHeight="false" outlineLevel="0" collapsed="false">
      <c r="X2194" s="27"/>
    </row>
    <row r="2195" customFormat="false" ht="13.8" hidden="false" customHeight="false" outlineLevel="0" collapsed="false">
      <c r="X2195" s="27"/>
    </row>
    <row r="2196" customFormat="false" ht="13.8" hidden="false" customHeight="false" outlineLevel="0" collapsed="false">
      <c r="X2196" s="27"/>
    </row>
    <row r="2197" customFormat="false" ht="13.8" hidden="false" customHeight="false" outlineLevel="0" collapsed="false">
      <c r="X2197" s="27"/>
    </row>
    <row r="2198" customFormat="false" ht="13.8" hidden="false" customHeight="false" outlineLevel="0" collapsed="false">
      <c r="X2198" s="27"/>
    </row>
    <row r="2199" customFormat="false" ht="13.8" hidden="false" customHeight="false" outlineLevel="0" collapsed="false">
      <c r="X2199" s="27"/>
    </row>
    <row r="2200" customFormat="false" ht="13.8" hidden="false" customHeight="false" outlineLevel="0" collapsed="false">
      <c r="X2200" s="27"/>
    </row>
    <row r="2201" customFormat="false" ht="13.8" hidden="false" customHeight="false" outlineLevel="0" collapsed="false">
      <c r="X2201" s="27"/>
    </row>
    <row r="2202" customFormat="false" ht="13.8" hidden="false" customHeight="false" outlineLevel="0" collapsed="false">
      <c r="X2202" s="27"/>
    </row>
    <row r="2203" customFormat="false" ht="13.8" hidden="false" customHeight="false" outlineLevel="0" collapsed="false">
      <c r="X2203" s="27"/>
    </row>
    <row r="2204" customFormat="false" ht="13.8" hidden="false" customHeight="false" outlineLevel="0" collapsed="false">
      <c r="X2204" s="27"/>
    </row>
    <row r="2205" customFormat="false" ht="13.8" hidden="false" customHeight="false" outlineLevel="0" collapsed="false">
      <c r="X2205" s="27"/>
    </row>
  </sheetData>
  <mergeCells count="2202">
    <mergeCell ref="T2:V3"/>
    <mergeCell ref="X4:Y4"/>
    <mergeCell ref="X6:Y6"/>
    <mergeCell ref="X7:Y7"/>
    <mergeCell ref="X8:Y8"/>
    <mergeCell ref="X9:Y9"/>
    <mergeCell ref="X10:Y10"/>
    <mergeCell ref="X11:Y11"/>
    <mergeCell ref="X12:Y12"/>
    <mergeCell ref="X13:Y13"/>
    <mergeCell ref="X14:Y14"/>
    <mergeCell ref="X15:Y15"/>
    <mergeCell ref="X16:Y16"/>
    <mergeCell ref="X17:Y17"/>
    <mergeCell ref="X18:Y18"/>
    <mergeCell ref="X19:Y19"/>
    <mergeCell ref="X20:Y20"/>
    <mergeCell ref="X21:Y21"/>
    <mergeCell ref="X22:Y22"/>
    <mergeCell ref="X23:Y23"/>
    <mergeCell ref="X24:Y24"/>
    <mergeCell ref="X25:Y25"/>
    <mergeCell ref="X26:Y26"/>
    <mergeCell ref="X27:Y27"/>
    <mergeCell ref="X28:Y28"/>
    <mergeCell ref="X29:Y29"/>
    <mergeCell ref="X30:Y30"/>
    <mergeCell ref="X31:Y31"/>
    <mergeCell ref="X32:Y32"/>
    <mergeCell ref="X33:Y33"/>
    <mergeCell ref="X34:Y34"/>
    <mergeCell ref="X35:Y35"/>
    <mergeCell ref="X36:Y36"/>
    <mergeCell ref="X37:Y37"/>
    <mergeCell ref="X38:Y38"/>
    <mergeCell ref="X39:Y39"/>
    <mergeCell ref="X40:Y40"/>
    <mergeCell ref="X41:Y41"/>
    <mergeCell ref="X42:Y42"/>
    <mergeCell ref="X43:Y43"/>
    <mergeCell ref="X44:Y44"/>
    <mergeCell ref="X45:Y45"/>
    <mergeCell ref="X46:Y46"/>
    <mergeCell ref="X47:Y47"/>
    <mergeCell ref="X48:Y48"/>
    <mergeCell ref="X49:Y49"/>
    <mergeCell ref="X50:Y50"/>
    <mergeCell ref="X51:Y51"/>
    <mergeCell ref="X52:Y52"/>
    <mergeCell ref="X53:Y53"/>
    <mergeCell ref="X54:Y54"/>
    <mergeCell ref="X55:Y55"/>
    <mergeCell ref="X56:Y56"/>
    <mergeCell ref="X57:Y57"/>
    <mergeCell ref="X58:Y58"/>
    <mergeCell ref="X59:Y59"/>
    <mergeCell ref="X60:Y60"/>
    <mergeCell ref="X61:Y61"/>
    <mergeCell ref="X62:Y62"/>
    <mergeCell ref="X63:Y63"/>
    <mergeCell ref="X64:Y64"/>
    <mergeCell ref="X65:Y65"/>
    <mergeCell ref="X66:Y66"/>
    <mergeCell ref="X67:Y67"/>
    <mergeCell ref="X68:Y68"/>
    <mergeCell ref="X69:Y69"/>
    <mergeCell ref="X70:Y70"/>
    <mergeCell ref="X71:Y71"/>
    <mergeCell ref="X72:Y72"/>
    <mergeCell ref="X73:Y73"/>
    <mergeCell ref="X74:Y74"/>
    <mergeCell ref="X75:Y75"/>
    <mergeCell ref="X76:Y76"/>
    <mergeCell ref="X77:Y77"/>
    <mergeCell ref="X78:Y78"/>
    <mergeCell ref="X79:Y79"/>
    <mergeCell ref="X80:Y80"/>
    <mergeCell ref="X81:Y81"/>
    <mergeCell ref="X82:Y82"/>
    <mergeCell ref="X83:Y83"/>
    <mergeCell ref="X84:Y84"/>
    <mergeCell ref="X85:Y85"/>
    <mergeCell ref="X86:Y86"/>
    <mergeCell ref="X87:Y87"/>
    <mergeCell ref="X88:Y88"/>
    <mergeCell ref="X89:Y89"/>
    <mergeCell ref="X90:Y90"/>
    <mergeCell ref="X91:Y91"/>
    <mergeCell ref="X92:Y92"/>
    <mergeCell ref="X93:Y93"/>
    <mergeCell ref="X94:Y94"/>
    <mergeCell ref="X95:Y95"/>
    <mergeCell ref="X96:Y96"/>
    <mergeCell ref="X97:Y97"/>
    <mergeCell ref="X98:Y98"/>
    <mergeCell ref="X99:Y99"/>
    <mergeCell ref="X100:Y100"/>
    <mergeCell ref="X101:Y101"/>
    <mergeCell ref="X102:Y102"/>
    <mergeCell ref="X103:Y103"/>
    <mergeCell ref="X104:Y104"/>
    <mergeCell ref="X105:Y105"/>
    <mergeCell ref="X106:Y106"/>
    <mergeCell ref="X107:Y107"/>
    <mergeCell ref="X108:Y108"/>
    <mergeCell ref="X109:Y109"/>
    <mergeCell ref="X110:Y110"/>
    <mergeCell ref="X111:Y111"/>
    <mergeCell ref="X112:Y112"/>
    <mergeCell ref="X113:Y113"/>
    <mergeCell ref="X114:Y114"/>
    <mergeCell ref="X115:Y115"/>
    <mergeCell ref="X116:Y116"/>
    <mergeCell ref="X117:Y117"/>
    <mergeCell ref="X118:Y118"/>
    <mergeCell ref="X119:Y119"/>
    <mergeCell ref="X120:Y120"/>
    <mergeCell ref="X121:Y121"/>
    <mergeCell ref="X122:Y122"/>
    <mergeCell ref="X123:Y123"/>
    <mergeCell ref="X124:Y124"/>
    <mergeCell ref="X125:Y125"/>
    <mergeCell ref="X126:Y126"/>
    <mergeCell ref="X127:Y127"/>
    <mergeCell ref="X128:Y128"/>
    <mergeCell ref="X129:Y129"/>
    <mergeCell ref="X130:Y130"/>
    <mergeCell ref="X131:Y131"/>
    <mergeCell ref="X132:Y132"/>
    <mergeCell ref="X133:Y133"/>
    <mergeCell ref="X134:Y134"/>
    <mergeCell ref="X135:Y135"/>
    <mergeCell ref="X136:Y136"/>
    <mergeCell ref="X137:Y137"/>
    <mergeCell ref="X138:Y138"/>
    <mergeCell ref="X139:Y139"/>
    <mergeCell ref="X140:Y140"/>
    <mergeCell ref="X141:Y141"/>
    <mergeCell ref="X142:Y142"/>
    <mergeCell ref="X143:Y143"/>
    <mergeCell ref="X144:Y144"/>
    <mergeCell ref="X145:Y145"/>
    <mergeCell ref="X146:Y146"/>
    <mergeCell ref="X147:Y147"/>
    <mergeCell ref="X148:Y148"/>
    <mergeCell ref="X149:Y149"/>
    <mergeCell ref="X150:Y150"/>
    <mergeCell ref="X151:Y151"/>
    <mergeCell ref="X152:Y152"/>
    <mergeCell ref="X153:Y153"/>
    <mergeCell ref="X154:Y154"/>
    <mergeCell ref="X155:Y155"/>
    <mergeCell ref="X156:Y156"/>
    <mergeCell ref="X157:Y157"/>
    <mergeCell ref="X158:Y158"/>
    <mergeCell ref="X159:Y159"/>
    <mergeCell ref="X160:Y160"/>
    <mergeCell ref="X161:Y161"/>
    <mergeCell ref="X162:Y162"/>
    <mergeCell ref="X163:Y163"/>
    <mergeCell ref="X164:Y164"/>
    <mergeCell ref="X165:Y165"/>
    <mergeCell ref="X166:Y166"/>
    <mergeCell ref="X167:Y167"/>
    <mergeCell ref="X168:Y168"/>
    <mergeCell ref="X169:Y169"/>
    <mergeCell ref="X170:Y170"/>
    <mergeCell ref="X171:Y171"/>
    <mergeCell ref="X172:Y172"/>
    <mergeCell ref="X173:Y173"/>
    <mergeCell ref="X174:Y174"/>
    <mergeCell ref="X175:Y175"/>
    <mergeCell ref="X176:Y176"/>
    <mergeCell ref="X177:Y177"/>
    <mergeCell ref="X178:Y178"/>
    <mergeCell ref="X179:Y179"/>
    <mergeCell ref="X180:Y180"/>
    <mergeCell ref="X181:Y181"/>
    <mergeCell ref="X182:Y182"/>
    <mergeCell ref="X183:Y183"/>
    <mergeCell ref="X184:Y184"/>
    <mergeCell ref="X185:Y185"/>
    <mergeCell ref="X186:Y186"/>
    <mergeCell ref="X187:Y187"/>
    <mergeCell ref="X188:Y188"/>
    <mergeCell ref="X189:Y189"/>
    <mergeCell ref="X190:Y190"/>
    <mergeCell ref="X191:Y191"/>
    <mergeCell ref="X192:Y192"/>
    <mergeCell ref="X193:Y193"/>
    <mergeCell ref="X194:Y194"/>
    <mergeCell ref="X195:Y195"/>
    <mergeCell ref="X196:Y196"/>
    <mergeCell ref="X197:Y197"/>
    <mergeCell ref="X198:Y198"/>
    <mergeCell ref="X199:Y199"/>
    <mergeCell ref="X200:Y200"/>
    <mergeCell ref="X201:Y201"/>
    <mergeCell ref="X202:Y202"/>
    <mergeCell ref="X203:Y203"/>
    <mergeCell ref="X204:Y204"/>
    <mergeCell ref="X205:Y205"/>
    <mergeCell ref="X206:Y206"/>
    <mergeCell ref="X207:Y207"/>
    <mergeCell ref="X208:Y208"/>
    <mergeCell ref="X209:Y209"/>
    <mergeCell ref="X210:Y210"/>
    <mergeCell ref="X211:Y211"/>
    <mergeCell ref="X212:Y212"/>
    <mergeCell ref="X213:Y213"/>
    <mergeCell ref="X214:Y214"/>
    <mergeCell ref="X215:Y215"/>
    <mergeCell ref="X216:Y216"/>
    <mergeCell ref="X217:Y217"/>
    <mergeCell ref="X218:Y218"/>
    <mergeCell ref="X219:Y219"/>
    <mergeCell ref="X220:Y220"/>
    <mergeCell ref="X221:Y221"/>
    <mergeCell ref="X222:Y222"/>
    <mergeCell ref="X223:Y223"/>
    <mergeCell ref="X224:Y224"/>
    <mergeCell ref="X225:Y225"/>
    <mergeCell ref="X226:Y226"/>
    <mergeCell ref="X227:Y227"/>
    <mergeCell ref="X228:Y228"/>
    <mergeCell ref="X229:Y229"/>
    <mergeCell ref="X230:Y230"/>
    <mergeCell ref="X231:Y231"/>
    <mergeCell ref="X232:Y232"/>
    <mergeCell ref="X233:Y233"/>
    <mergeCell ref="X234:Y234"/>
    <mergeCell ref="X235:Y235"/>
    <mergeCell ref="X236:Y236"/>
    <mergeCell ref="X237:Y237"/>
    <mergeCell ref="X238:Y238"/>
    <mergeCell ref="X239:Y239"/>
    <mergeCell ref="X240:Y240"/>
    <mergeCell ref="X241:Y241"/>
    <mergeCell ref="X242:Y242"/>
    <mergeCell ref="X243:Y243"/>
    <mergeCell ref="X244:Y244"/>
    <mergeCell ref="X245:Y245"/>
    <mergeCell ref="X246:Y246"/>
    <mergeCell ref="X247:Y247"/>
    <mergeCell ref="X248:Y248"/>
    <mergeCell ref="X249:Y249"/>
    <mergeCell ref="X250:Y250"/>
    <mergeCell ref="X251:Y251"/>
    <mergeCell ref="X252:Y252"/>
    <mergeCell ref="X253:Y253"/>
    <mergeCell ref="X254:Y254"/>
    <mergeCell ref="X255:Y255"/>
    <mergeCell ref="X256:Y256"/>
    <mergeCell ref="X257:Y257"/>
    <mergeCell ref="X258:Y258"/>
    <mergeCell ref="X259:Y259"/>
    <mergeCell ref="X260:Y260"/>
    <mergeCell ref="X261:Y261"/>
    <mergeCell ref="X262:Y262"/>
    <mergeCell ref="X263:Y263"/>
    <mergeCell ref="X264:Y264"/>
    <mergeCell ref="X265:Y265"/>
    <mergeCell ref="X266:Y266"/>
    <mergeCell ref="X267:Y267"/>
    <mergeCell ref="X268:Y268"/>
    <mergeCell ref="X269:Y269"/>
    <mergeCell ref="X270:Y270"/>
    <mergeCell ref="X271:Y271"/>
    <mergeCell ref="X272:Y272"/>
    <mergeCell ref="X273:Y273"/>
    <mergeCell ref="X274:Y274"/>
    <mergeCell ref="X275:Y275"/>
    <mergeCell ref="X276:Y276"/>
    <mergeCell ref="X277:Y277"/>
    <mergeCell ref="X278:Y278"/>
    <mergeCell ref="X279:Y279"/>
    <mergeCell ref="X280:Y280"/>
    <mergeCell ref="X281:Y281"/>
    <mergeCell ref="X282:Y282"/>
    <mergeCell ref="X283:Y283"/>
    <mergeCell ref="X284:Y284"/>
    <mergeCell ref="X285:Y285"/>
    <mergeCell ref="X286:Y286"/>
    <mergeCell ref="X287:Y287"/>
    <mergeCell ref="X288:Y288"/>
    <mergeCell ref="X289:Y289"/>
    <mergeCell ref="X290:Y290"/>
    <mergeCell ref="X291:Y291"/>
    <mergeCell ref="X292:Y292"/>
    <mergeCell ref="X293:Y293"/>
    <mergeCell ref="X294:Y294"/>
    <mergeCell ref="X295:Y295"/>
    <mergeCell ref="X296:Y296"/>
    <mergeCell ref="X297:Y297"/>
    <mergeCell ref="X298:Y298"/>
    <mergeCell ref="X299:Y299"/>
    <mergeCell ref="X300:Y300"/>
    <mergeCell ref="X301:Y301"/>
    <mergeCell ref="X302:Y302"/>
    <mergeCell ref="X303:Y303"/>
    <mergeCell ref="X304:Y304"/>
    <mergeCell ref="X305:Y305"/>
    <mergeCell ref="X306:Y306"/>
    <mergeCell ref="X307:Y307"/>
    <mergeCell ref="X308:Y308"/>
    <mergeCell ref="X309:Y309"/>
    <mergeCell ref="X310:Y310"/>
    <mergeCell ref="X311:Y311"/>
    <mergeCell ref="X312:Y312"/>
    <mergeCell ref="X313:Y313"/>
    <mergeCell ref="X314:Y314"/>
    <mergeCell ref="X315:Y315"/>
    <mergeCell ref="X316:Y316"/>
    <mergeCell ref="X317:Y317"/>
    <mergeCell ref="X318:Y318"/>
    <mergeCell ref="X319:Y319"/>
    <mergeCell ref="X320:Y320"/>
    <mergeCell ref="X321:Y321"/>
    <mergeCell ref="X322:Y322"/>
    <mergeCell ref="X323:Y323"/>
    <mergeCell ref="X324:Y324"/>
    <mergeCell ref="X325:Y325"/>
    <mergeCell ref="X326:Y326"/>
    <mergeCell ref="X327:Y327"/>
    <mergeCell ref="X328:Y328"/>
    <mergeCell ref="X329:Y329"/>
    <mergeCell ref="X330:Y330"/>
    <mergeCell ref="X331:Y331"/>
    <mergeCell ref="X332:Y332"/>
    <mergeCell ref="X333:Y333"/>
    <mergeCell ref="X334:Y334"/>
    <mergeCell ref="X335:Y335"/>
    <mergeCell ref="X336:Y336"/>
    <mergeCell ref="X337:Y337"/>
    <mergeCell ref="X338:Y338"/>
    <mergeCell ref="X339:Y339"/>
    <mergeCell ref="X340:Y340"/>
    <mergeCell ref="X341:Y341"/>
    <mergeCell ref="X342:Y342"/>
    <mergeCell ref="X343:Y343"/>
    <mergeCell ref="X344:Y344"/>
    <mergeCell ref="X345:Y345"/>
    <mergeCell ref="X346:Y346"/>
    <mergeCell ref="X347:Y347"/>
    <mergeCell ref="X348:Y348"/>
    <mergeCell ref="X349:Y349"/>
    <mergeCell ref="X350:Y350"/>
    <mergeCell ref="X351:Y351"/>
    <mergeCell ref="X352:Y352"/>
    <mergeCell ref="X353:Y353"/>
    <mergeCell ref="X354:Y354"/>
    <mergeCell ref="X355:Y355"/>
    <mergeCell ref="X356:Y356"/>
    <mergeCell ref="X357:Y357"/>
    <mergeCell ref="X358:Y358"/>
    <mergeCell ref="X359:Y359"/>
    <mergeCell ref="X360:Y360"/>
    <mergeCell ref="X361:Y361"/>
    <mergeCell ref="X362:Y362"/>
    <mergeCell ref="X363:Y363"/>
    <mergeCell ref="X364:Y364"/>
    <mergeCell ref="X365:Y365"/>
    <mergeCell ref="X366:Y366"/>
    <mergeCell ref="X367:Y367"/>
    <mergeCell ref="X368:Y368"/>
    <mergeCell ref="X369:Y369"/>
    <mergeCell ref="X370:Y370"/>
    <mergeCell ref="X371:Y371"/>
    <mergeCell ref="X372:Y372"/>
    <mergeCell ref="X373:Y373"/>
    <mergeCell ref="X374:Y374"/>
    <mergeCell ref="X375:Y375"/>
    <mergeCell ref="X376:Y376"/>
    <mergeCell ref="X377:Y377"/>
    <mergeCell ref="X378:Y378"/>
    <mergeCell ref="X379:Y379"/>
    <mergeCell ref="X380:Y380"/>
    <mergeCell ref="X381:Y381"/>
    <mergeCell ref="X382:Y382"/>
    <mergeCell ref="X383:Y383"/>
    <mergeCell ref="X384:Y384"/>
    <mergeCell ref="X385:Y385"/>
    <mergeCell ref="X386:Y386"/>
    <mergeCell ref="X387:Y387"/>
    <mergeCell ref="X388:Y388"/>
    <mergeCell ref="X389:Y389"/>
    <mergeCell ref="X390:Y390"/>
    <mergeCell ref="X391:Y391"/>
    <mergeCell ref="X392:Y392"/>
    <mergeCell ref="X393:Y393"/>
    <mergeCell ref="X394:Y394"/>
    <mergeCell ref="X395:Y395"/>
    <mergeCell ref="X396:Y396"/>
    <mergeCell ref="X397:Y397"/>
    <mergeCell ref="X398:Y398"/>
    <mergeCell ref="X399:Y399"/>
    <mergeCell ref="X400:Y400"/>
    <mergeCell ref="X401:Y401"/>
    <mergeCell ref="X402:Y402"/>
    <mergeCell ref="X403:Y403"/>
    <mergeCell ref="X404:Y404"/>
    <mergeCell ref="X405:Y405"/>
    <mergeCell ref="X406:Y406"/>
    <mergeCell ref="X407:Y407"/>
    <mergeCell ref="X408:Y408"/>
    <mergeCell ref="X409:Y409"/>
    <mergeCell ref="X410:Y410"/>
    <mergeCell ref="X411:Y411"/>
    <mergeCell ref="X412:Y412"/>
    <mergeCell ref="X413:Y413"/>
    <mergeCell ref="X414:Y414"/>
    <mergeCell ref="X415:Y415"/>
    <mergeCell ref="X416:Y416"/>
    <mergeCell ref="X417:Y417"/>
    <mergeCell ref="X418:Y418"/>
    <mergeCell ref="X419:Y419"/>
    <mergeCell ref="X420:Y420"/>
    <mergeCell ref="X421:Y421"/>
    <mergeCell ref="X422:Y422"/>
    <mergeCell ref="X423:Y423"/>
    <mergeCell ref="X424:Y424"/>
    <mergeCell ref="X425:Y425"/>
    <mergeCell ref="X426:Y426"/>
    <mergeCell ref="X427:Y427"/>
    <mergeCell ref="X428:Y428"/>
    <mergeCell ref="X429:Y429"/>
    <mergeCell ref="X430:Y430"/>
    <mergeCell ref="X431:Y431"/>
    <mergeCell ref="X432:Y432"/>
    <mergeCell ref="X433:Y433"/>
    <mergeCell ref="X434:Y434"/>
    <mergeCell ref="X435:Y435"/>
    <mergeCell ref="X436:Y436"/>
    <mergeCell ref="X437:Y437"/>
    <mergeCell ref="X438:Y438"/>
    <mergeCell ref="X439:Y439"/>
    <mergeCell ref="X440:Y440"/>
    <mergeCell ref="X441:Y441"/>
    <mergeCell ref="X442:Y442"/>
    <mergeCell ref="X443:Y443"/>
    <mergeCell ref="X444:Y444"/>
    <mergeCell ref="X445:Y445"/>
    <mergeCell ref="X446:Y446"/>
    <mergeCell ref="X447:Y447"/>
    <mergeCell ref="X448:Y448"/>
    <mergeCell ref="X449:Y449"/>
    <mergeCell ref="X450:Y450"/>
    <mergeCell ref="X451:Y451"/>
    <mergeCell ref="X452:Y452"/>
    <mergeCell ref="X453:Y453"/>
    <mergeCell ref="X454:Y454"/>
    <mergeCell ref="X455:Y455"/>
    <mergeCell ref="X456:Y456"/>
    <mergeCell ref="X457:Y457"/>
    <mergeCell ref="X458:Y458"/>
    <mergeCell ref="X459:Y459"/>
    <mergeCell ref="X460:Y460"/>
    <mergeCell ref="X461:Y461"/>
    <mergeCell ref="X462:Y462"/>
    <mergeCell ref="X463:Y463"/>
    <mergeCell ref="X464:Y464"/>
    <mergeCell ref="X465:Y465"/>
    <mergeCell ref="X466:Y466"/>
    <mergeCell ref="X467:Y467"/>
    <mergeCell ref="X468:Y468"/>
    <mergeCell ref="X469:Y469"/>
    <mergeCell ref="X470:Y470"/>
    <mergeCell ref="X471:Y471"/>
    <mergeCell ref="X472:Y472"/>
    <mergeCell ref="X473:Y473"/>
    <mergeCell ref="X474:Y474"/>
    <mergeCell ref="X475:Y475"/>
    <mergeCell ref="X476:Y476"/>
    <mergeCell ref="X477:Y477"/>
    <mergeCell ref="X478:Y478"/>
    <mergeCell ref="X479:Y479"/>
    <mergeCell ref="X480:Y480"/>
    <mergeCell ref="X481:Y481"/>
    <mergeCell ref="X482:Y482"/>
    <mergeCell ref="X483:Y483"/>
    <mergeCell ref="X484:Y484"/>
    <mergeCell ref="X485:Y485"/>
    <mergeCell ref="X486:Y486"/>
    <mergeCell ref="X487:Y487"/>
    <mergeCell ref="X488:Y488"/>
    <mergeCell ref="X489:Y489"/>
    <mergeCell ref="X490:Y490"/>
    <mergeCell ref="X491:Y491"/>
    <mergeCell ref="X492:Y492"/>
    <mergeCell ref="X493:Y493"/>
    <mergeCell ref="X494:Y494"/>
    <mergeCell ref="X495:Y495"/>
    <mergeCell ref="X496:Y496"/>
    <mergeCell ref="X497:Y497"/>
    <mergeCell ref="X498:Y498"/>
    <mergeCell ref="X499:Y499"/>
    <mergeCell ref="X500:Y500"/>
    <mergeCell ref="X501:Y501"/>
    <mergeCell ref="X502:Y502"/>
    <mergeCell ref="X503:Y503"/>
    <mergeCell ref="X504:Y504"/>
    <mergeCell ref="X505:Y505"/>
    <mergeCell ref="X506:Y506"/>
    <mergeCell ref="X507:Y507"/>
    <mergeCell ref="X508:Y508"/>
    <mergeCell ref="X509:Y509"/>
    <mergeCell ref="X510:Y510"/>
    <mergeCell ref="X511:Y511"/>
    <mergeCell ref="X512:Y512"/>
    <mergeCell ref="X513:Y513"/>
    <mergeCell ref="X514:Y514"/>
    <mergeCell ref="X515:Y515"/>
    <mergeCell ref="X516:Y516"/>
    <mergeCell ref="X517:Y517"/>
    <mergeCell ref="X518:Y518"/>
    <mergeCell ref="X519:Y519"/>
    <mergeCell ref="X520:Y520"/>
    <mergeCell ref="X521:Y521"/>
    <mergeCell ref="X522:Y522"/>
    <mergeCell ref="X523:Y523"/>
    <mergeCell ref="X524:Y524"/>
    <mergeCell ref="X525:Y525"/>
    <mergeCell ref="X526:Y526"/>
    <mergeCell ref="X527:Y527"/>
    <mergeCell ref="X528:Y528"/>
    <mergeCell ref="X529:Y529"/>
    <mergeCell ref="X530:Y530"/>
    <mergeCell ref="X531:Y531"/>
    <mergeCell ref="X532:Y532"/>
    <mergeCell ref="X533:Y533"/>
    <mergeCell ref="X534:Y534"/>
    <mergeCell ref="X535:Y535"/>
    <mergeCell ref="X536:Y536"/>
    <mergeCell ref="X537:Y537"/>
    <mergeCell ref="X538:Y538"/>
    <mergeCell ref="X539:Y539"/>
    <mergeCell ref="X540:Y540"/>
    <mergeCell ref="X541:Y541"/>
    <mergeCell ref="X542:Y542"/>
    <mergeCell ref="X543:Y543"/>
    <mergeCell ref="X544:Y544"/>
    <mergeCell ref="X545:Y545"/>
    <mergeCell ref="X546:Y546"/>
    <mergeCell ref="X547:Y547"/>
    <mergeCell ref="X548:Y548"/>
    <mergeCell ref="X549:Y549"/>
    <mergeCell ref="X550:Y550"/>
    <mergeCell ref="X551:Y551"/>
    <mergeCell ref="X552:Y552"/>
    <mergeCell ref="X553:Y553"/>
    <mergeCell ref="X554:Y554"/>
    <mergeCell ref="X555:Y555"/>
    <mergeCell ref="X556:Y556"/>
    <mergeCell ref="X557:Y557"/>
    <mergeCell ref="X558:Y558"/>
    <mergeCell ref="X559:Y559"/>
    <mergeCell ref="X560:Y560"/>
    <mergeCell ref="X561:Y561"/>
    <mergeCell ref="X562:Y562"/>
    <mergeCell ref="X563:Y563"/>
    <mergeCell ref="X564:Y564"/>
    <mergeCell ref="X565:Y565"/>
    <mergeCell ref="X566:Y566"/>
    <mergeCell ref="X567:Y567"/>
    <mergeCell ref="X568:Y568"/>
    <mergeCell ref="X569:Y569"/>
    <mergeCell ref="X570:Y570"/>
    <mergeCell ref="X571:Y571"/>
    <mergeCell ref="X572:Y572"/>
    <mergeCell ref="X573:Y573"/>
    <mergeCell ref="X574:Y574"/>
    <mergeCell ref="X575:Y575"/>
    <mergeCell ref="X576:Y576"/>
    <mergeCell ref="X577:Y577"/>
    <mergeCell ref="X578:Y578"/>
    <mergeCell ref="X579:Y579"/>
    <mergeCell ref="X580:Y580"/>
    <mergeCell ref="X581:Y581"/>
    <mergeCell ref="X582:Y582"/>
    <mergeCell ref="X583:Y583"/>
    <mergeCell ref="X584:Y584"/>
    <mergeCell ref="X585:Y585"/>
    <mergeCell ref="X586:Y586"/>
    <mergeCell ref="X587:Y587"/>
    <mergeCell ref="X588:Y588"/>
    <mergeCell ref="X589:Y589"/>
    <mergeCell ref="X590:Y590"/>
    <mergeCell ref="X591:Y591"/>
    <mergeCell ref="X592:Y592"/>
    <mergeCell ref="X593:Y593"/>
    <mergeCell ref="X594:Y594"/>
    <mergeCell ref="X595:Y595"/>
    <mergeCell ref="X596:Y596"/>
    <mergeCell ref="X597:Y597"/>
    <mergeCell ref="X598:Y598"/>
    <mergeCell ref="X599:Y599"/>
    <mergeCell ref="X600:Y600"/>
    <mergeCell ref="X601:Y601"/>
    <mergeCell ref="X602:Y602"/>
    <mergeCell ref="X603:Y603"/>
    <mergeCell ref="X604:Y604"/>
    <mergeCell ref="X605:Y605"/>
    <mergeCell ref="X606:Y606"/>
    <mergeCell ref="X607:Y607"/>
    <mergeCell ref="X608:Y608"/>
    <mergeCell ref="X609:Y609"/>
    <mergeCell ref="X610:Y610"/>
    <mergeCell ref="X611:Y611"/>
    <mergeCell ref="X612:Y612"/>
    <mergeCell ref="X613:Y613"/>
    <mergeCell ref="X614:Y614"/>
    <mergeCell ref="X615:Y615"/>
    <mergeCell ref="X616:Y616"/>
    <mergeCell ref="X617:Y617"/>
    <mergeCell ref="X618:Y618"/>
    <mergeCell ref="X619:Y619"/>
    <mergeCell ref="X620:Y620"/>
    <mergeCell ref="X621:Y621"/>
    <mergeCell ref="X622:Y622"/>
    <mergeCell ref="X623:Y623"/>
    <mergeCell ref="X624:Y624"/>
    <mergeCell ref="X625:Y625"/>
    <mergeCell ref="X626:Y626"/>
    <mergeCell ref="X627:Y627"/>
    <mergeCell ref="X628:Y628"/>
    <mergeCell ref="X629:Y629"/>
    <mergeCell ref="X630:Y630"/>
    <mergeCell ref="X631:Y631"/>
    <mergeCell ref="X632:Y632"/>
    <mergeCell ref="X633:Y633"/>
    <mergeCell ref="X634:Y634"/>
    <mergeCell ref="X635:Y635"/>
    <mergeCell ref="X636:Y636"/>
    <mergeCell ref="X637:Y637"/>
    <mergeCell ref="X638:Y638"/>
    <mergeCell ref="X639:Y639"/>
    <mergeCell ref="X640:Y640"/>
    <mergeCell ref="X641:Y641"/>
    <mergeCell ref="X642:Y642"/>
    <mergeCell ref="X643:Y643"/>
    <mergeCell ref="X644:Y644"/>
    <mergeCell ref="X645:Y645"/>
    <mergeCell ref="X646:Y646"/>
    <mergeCell ref="X647:Y647"/>
    <mergeCell ref="X648:Y648"/>
    <mergeCell ref="X649:Y649"/>
    <mergeCell ref="X650:Y650"/>
    <mergeCell ref="X651:Y651"/>
    <mergeCell ref="X652:Y652"/>
    <mergeCell ref="X653:Y653"/>
    <mergeCell ref="X654:Y654"/>
    <mergeCell ref="X655:Y655"/>
    <mergeCell ref="X656:Y656"/>
    <mergeCell ref="X657:Y657"/>
    <mergeCell ref="X658:Y658"/>
    <mergeCell ref="X659:Y659"/>
    <mergeCell ref="X660:Y660"/>
    <mergeCell ref="X661:Y661"/>
    <mergeCell ref="X662:Y662"/>
    <mergeCell ref="X663:Y663"/>
    <mergeCell ref="X664:Y664"/>
    <mergeCell ref="X665:Y665"/>
    <mergeCell ref="X666:Y666"/>
    <mergeCell ref="X667:Y667"/>
    <mergeCell ref="X668:Y668"/>
    <mergeCell ref="X669:Y669"/>
    <mergeCell ref="X670:Y670"/>
    <mergeCell ref="X671:Y671"/>
    <mergeCell ref="X672:Y672"/>
    <mergeCell ref="X673:Y673"/>
    <mergeCell ref="X674:Y674"/>
    <mergeCell ref="X675:Y675"/>
    <mergeCell ref="X676:Y676"/>
    <mergeCell ref="X677:Y677"/>
    <mergeCell ref="X678:Y678"/>
    <mergeCell ref="X679:Y679"/>
    <mergeCell ref="X680:Y680"/>
    <mergeCell ref="X681:Y681"/>
    <mergeCell ref="X682:Y682"/>
    <mergeCell ref="X683:Y683"/>
    <mergeCell ref="X684:Y684"/>
    <mergeCell ref="X685:Y685"/>
    <mergeCell ref="X686:Y686"/>
    <mergeCell ref="X687:Y687"/>
    <mergeCell ref="X688:Y688"/>
    <mergeCell ref="X689:Y689"/>
    <mergeCell ref="X690:Y690"/>
    <mergeCell ref="X691:Y691"/>
    <mergeCell ref="X692:Y692"/>
    <mergeCell ref="X693:Y693"/>
    <mergeCell ref="X694:Y694"/>
    <mergeCell ref="X695:Y695"/>
    <mergeCell ref="X696:Y696"/>
    <mergeCell ref="X697:Y697"/>
    <mergeCell ref="X698:Y698"/>
    <mergeCell ref="X699:Y699"/>
    <mergeCell ref="X700:Y700"/>
    <mergeCell ref="X701:Y701"/>
    <mergeCell ref="X702:Y702"/>
    <mergeCell ref="X703:Y703"/>
    <mergeCell ref="X704:Y704"/>
    <mergeCell ref="X705:Y705"/>
    <mergeCell ref="X706:Y706"/>
    <mergeCell ref="X707:Y707"/>
    <mergeCell ref="X708:Y708"/>
    <mergeCell ref="X709:Y709"/>
    <mergeCell ref="X710:Y710"/>
    <mergeCell ref="X711:Y711"/>
    <mergeCell ref="X712:Y712"/>
    <mergeCell ref="X713:Y713"/>
    <mergeCell ref="X714:Y714"/>
    <mergeCell ref="X715:Y715"/>
    <mergeCell ref="X716:Y716"/>
    <mergeCell ref="X717:Y717"/>
    <mergeCell ref="X718:Y718"/>
    <mergeCell ref="X719:Y719"/>
    <mergeCell ref="X720:Y720"/>
    <mergeCell ref="X721:Y721"/>
    <mergeCell ref="X722:Y722"/>
    <mergeCell ref="X723:Y723"/>
    <mergeCell ref="X724:Y724"/>
    <mergeCell ref="X725:Y725"/>
    <mergeCell ref="X726:Y726"/>
    <mergeCell ref="X727:Y727"/>
    <mergeCell ref="X728:Y728"/>
    <mergeCell ref="X729:Y729"/>
    <mergeCell ref="X730:Y730"/>
    <mergeCell ref="X731:Y731"/>
    <mergeCell ref="X732:Y732"/>
    <mergeCell ref="X733:Y733"/>
    <mergeCell ref="X734:Y734"/>
    <mergeCell ref="X735:Y735"/>
    <mergeCell ref="X736:Y736"/>
    <mergeCell ref="X737:Y737"/>
    <mergeCell ref="X738:Y738"/>
    <mergeCell ref="X739:Y739"/>
    <mergeCell ref="X740:Y740"/>
    <mergeCell ref="X741:Y741"/>
    <mergeCell ref="X742:Y742"/>
    <mergeCell ref="X743:Y743"/>
    <mergeCell ref="X744:Y744"/>
    <mergeCell ref="X745:Y745"/>
    <mergeCell ref="X746:Y746"/>
    <mergeCell ref="X747:Y747"/>
    <mergeCell ref="X748:Y748"/>
    <mergeCell ref="X749:Y749"/>
    <mergeCell ref="X750:Y750"/>
    <mergeCell ref="X751:Y751"/>
    <mergeCell ref="X752:Y752"/>
    <mergeCell ref="X753:Y753"/>
    <mergeCell ref="X754:Y754"/>
    <mergeCell ref="X755:Y755"/>
    <mergeCell ref="X756:Y756"/>
    <mergeCell ref="X757:Y757"/>
    <mergeCell ref="X758:Y758"/>
    <mergeCell ref="X759:Y759"/>
    <mergeCell ref="X760:Y760"/>
    <mergeCell ref="X761:Y761"/>
    <mergeCell ref="X762:Y762"/>
    <mergeCell ref="X763:Y763"/>
    <mergeCell ref="X764:Y764"/>
    <mergeCell ref="X765:Y765"/>
    <mergeCell ref="X766:Y766"/>
    <mergeCell ref="X767:Y767"/>
    <mergeCell ref="X768:Y768"/>
    <mergeCell ref="X769:Y769"/>
    <mergeCell ref="X770:Y770"/>
    <mergeCell ref="X771:Y771"/>
    <mergeCell ref="X772:Y772"/>
    <mergeCell ref="X773:Y773"/>
    <mergeCell ref="X774:Y774"/>
    <mergeCell ref="X775:Y775"/>
    <mergeCell ref="X776:Y776"/>
    <mergeCell ref="X777:Y777"/>
    <mergeCell ref="X778:Y778"/>
    <mergeCell ref="X779:Y779"/>
    <mergeCell ref="X780:Y780"/>
    <mergeCell ref="X781:Y781"/>
    <mergeCell ref="X782:Y782"/>
    <mergeCell ref="X783:Y783"/>
    <mergeCell ref="X784:Y784"/>
    <mergeCell ref="X785:Y785"/>
    <mergeCell ref="X786:Y786"/>
    <mergeCell ref="X787:Y787"/>
    <mergeCell ref="X788:Y788"/>
    <mergeCell ref="X789:Y789"/>
    <mergeCell ref="X790:Y790"/>
    <mergeCell ref="X791:Y791"/>
    <mergeCell ref="X792:Y792"/>
    <mergeCell ref="X793:Y793"/>
    <mergeCell ref="X794:Y794"/>
    <mergeCell ref="X795:Y795"/>
    <mergeCell ref="X796:Y796"/>
    <mergeCell ref="X797:Y797"/>
    <mergeCell ref="X798:Y798"/>
    <mergeCell ref="X799:Y799"/>
    <mergeCell ref="X800:Y800"/>
    <mergeCell ref="X801:Y801"/>
    <mergeCell ref="X802:Y802"/>
    <mergeCell ref="X803:Y803"/>
    <mergeCell ref="X804:Y804"/>
    <mergeCell ref="X805:Y805"/>
    <mergeCell ref="X806:Y806"/>
    <mergeCell ref="X807:Y807"/>
    <mergeCell ref="X808:Y808"/>
    <mergeCell ref="X809:Y809"/>
    <mergeCell ref="X810:Y810"/>
    <mergeCell ref="X811:Y811"/>
    <mergeCell ref="X812:Y812"/>
    <mergeCell ref="X813:Y813"/>
    <mergeCell ref="X814:Y814"/>
    <mergeCell ref="X815:Y815"/>
    <mergeCell ref="X816:Y816"/>
    <mergeCell ref="X817:Y817"/>
    <mergeCell ref="X818:Y818"/>
    <mergeCell ref="X819:Y819"/>
    <mergeCell ref="X820:Y820"/>
    <mergeCell ref="X821:Y821"/>
    <mergeCell ref="X822:Y822"/>
    <mergeCell ref="X823:Y823"/>
    <mergeCell ref="X824:Y824"/>
    <mergeCell ref="X825:Y825"/>
    <mergeCell ref="X826:Y826"/>
    <mergeCell ref="X827:Y827"/>
    <mergeCell ref="X828:Y828"/>
    <mergeCell ref="X829:Y829"/>
    <mergeCell ref="X830:Y830"/>
    <mergeCell ref="X831:Y831"/>
    <mergeCell ref="X832:Y832"/>
    <mergeCell ref="X833:Y833"/>
    <mergeCell ref="X834:Y834"/>
    <mergeCell ref="X835:Y835"/>
    <mergeCell ref="X836:Y836"/>
    <mergeCell ref="X837:Y837"/>
    <mergeCell ref="X838:Y838"/>
    <mergeCell ref="X839:Y839"/>
    <mergeCell ref="X840:Y840"/>
    <mergeCell ref="X841:Y841"/>
    <mergeCell ref="X842:Y842"/>
    <mergeCell ref="X843:Y843"/>
    <mergeCell ref="X844:Y844"/>
    <mergeCell ref="X845:Y845"/>
    <mergeCell ref="X846:Y846"/>
    <mergeCell ref="X847:Y847"/>
    <mergeCell ref="X848:Y848"/>
    <mergeCell ref="X849:Y849"/>
    <mergeCell ref="X850:Y850"/>
    <mergeCell ref="X851:Y851"/>
    <mergeCell ref="X852:Y852"/>
    <mergeCell ref="X853:Y853"/>
    <mergeCell ref="X854:Y854"/>
    <mergeCell ref="X855:Y855"/>
    <mergeCell ref="X856:Y856"/>
    <mergeCell ref="X857:Y857"/>
    <mergeCell ref="X858:Y858"/>
    <mergeCell ref="X859:Y859"/>
    <mergeCell ref="X860:Y860"/>
    <mergeCell ref="X861:Y861"/>
    <mergeCell ref="X862:Y862"/>
    <mergeCell ref="X863:Y863"/>
    <mergeCell ref="X864:Y864"/>
    <mergeCell ref="X865:Y865"/>
    <mergeCell ref="X866:Y866"/>
    <mergeCell ref="X867:Y867"/>
    <mergeCell ref="X868:Y868"/>
    <mergeCell ref="X869:Y869"/>
    <mergeCell ref="X870:Y870"/>
    <mergeCell ref="X871:Y871"/>
    <mergeCell ref="X872:Y872"/>
    <mergeCell ref="X873:Y873"/>
    <mergeCell ref="X874:Y874"/>
    <mergeCell ref="X875:Y875"/>
    <mergeCell ref="X876:Y876"/>
    <mergeCell ref="X877:Y877"/>
    <mergeCell ref="X878:Y878"/>
    <mergeCell ref="X879:Y879"/>
    <mergeCell ref="X880:Y880"/>
    <mergeCell ref="X881:Y881"/>
    <mergeCell ref="X882:Y882"/>
    <mergeCell ref="X883:Y883"/>
    <mergeCell ref="X884:Y884"/>
    <mergeCell ref="X885:Y885"/>
    <mergeCell ref="X886:Y886"/>
    <mergeCell ref="X887:Y887"/>
    <mergeCell ref="X888:Y888"/>
    <mergeCell ref="X889:Y889"/>
    <mergeCell ref="X890:Y890"/>
    <mergeCell ref="X891:Y891"/>
    <mergeCell ref="X892:Y892"/>
    <mergeCell ref="X893:Y893"/>
    <mergeCell ref="X894:Y894"/>
    <mergeCell ref="X895:Y895"/>
    <mergeCell ref="X896:Y896"/>
    <mergeCell ref="X897:Y897"/>
    <mergeCell ref="X898:Y898"/>
    <mergeCell ref="X899:Y899"/>
    <mergeCell ref="X900:Y900"/>
    <mergeCell ref="X901:Y901"/>
    <mergeCell ref="X902:Y902"/>
    <mergeCell ref="X903:Y903"/>
    <mergeCell ref="X904:Y904"/>
    <mergeCell ref="X905:Y905"/>
    <mergeCell ref="X906:Y906"/>
    <mergeCell ref="X907:Y907"/>
    <mergeCell ref="X908:Y908"/>
    <mergeCell ref="X909:Y909"/>
    <mergeCell ref="X910:Y910"/>
    <mergeCell ref="X911:Y911"/>
    <mergeCell ref="X912:Y912"/>
    <mergeCell ref="X913:Y913"/>
    <mergeCell ref="X914:Y914"/>
    <mergeCell ref="X915:Y915"/>
    <mergeCell ref="X916:Y916"/>
    <mergeCell ref="X917:Y917"/>
    <mergeCell ref="X918:Y918"/>
    <mergeCell ref="X919:Y919"/>
    <mergeCell ref="X920:Y920"/>
    <mergeCell ref="X921:Y921"/>
    <mergeCell ref="X922:Y922"/>
    <mergeCell ref="X923:Y923"/>
    <mergeCell ref="X924:Y924"/>
    <mergeCell ref="X925:Y925"/>
    <mergeCell ref="X926:Y926"/>
    <mergeCell ref="X927:Y927"/>
    <mergeCell ref="X928:Y928"/>
    <mergeCell ref="X929:Y929"/>
    <mergeCell ref="X930:Y930"/>
    <mergeCell ref="X931:Y931"/>
    <mergeCell ref="X932:Y932"/>
    <mergeCell ref="X933:Y933"/>
    <mergeCell ref="X934:Y934"/>
    <mergeCell ref="X935:Y935"/>
    <mergeCell ref="X936:Y936"/>
    <mergeCell ref="X937:Y937"/>
    <mergeCell ref="X938:Y938"/>
    <mergeCell ref="X939:Y939"/>
    <mergeCell ref="X940:Y940"/>
    <mergeCell ref="X941:Y941"/>
    <mergeCell ref="X942:Y942"/>
    <mergeCell ref="X943:Y943"/>
    <mergeCell ref="X944:Y944"/>
    <mergeCell ref="X945:Y945"/>
    <mergeCell ref="X946:Y946"/>
    <mergeCell ref="X947:Y947"/>
    <mergeCell ref="X948:Y948"/>
    <mergeCell ref="X949:Y949"/>
    <mergeCell ref="X950:Y950"/>
    <mergeCell ref="X951:Y951"/>
    <mergeCell ref="X952:Y952"/>
    <mergeCell ref="X953:Y953"/>
    <mergeCell ref="X954:Y954"/>
    <mergeCell ref="X955:Y955"/>
    <mergeCell ref="X956:Y956"/>
    <mergeCell ref="X957:Y957"/>
    <mergeCell ref="X958:Y958"/>
    <mergeCell ref="X959:Y959"/>
    <mergeCell ref="X960:Y960"/>
    <mergeCell ref="X961:Y961"/>
    <mergeCell ref="X962:Y962"/>
    <mergeCell ref="X963:Y963"/>
    <mergeCell ref="X964:Y964"/>
    <mergeCell ref="X965:Y965"/>
    <mergeCell ref="X966:Y966"/>
    <mergeCell ref="X967:Y967"/>
    <mergeCell ref="X968:Y968"/>
    <mergeCell ref="X969:Y969"/>
    <mergeCell ref="X970:Y970"/>
    <mergeCell ref="X971:Y971"/>
    <mergeCell ref="X972:Y972"/>
    <mergeCell ref="X973:Y973"/>
    <mergeCell ref="X974:Y974"/>
    <mergeCell ref="X975:Y975"/>
    <mergeCell ref="X976:Y976"/>
    <mergeCell ref="X977:Y977"/>
    <mergeCell ref="X978:Y978"/>
    <mergeCell ref="X979:Y979"/>
    <mergeCell ref="X980:Y980"/>
    <mergeCell ref="X981:Y981"/>
    <mergeCell ref="X982:Y982"/>
    <mergeCell ref="X983:Y983"/>
    <mergeCell ref="X984:Y984"/>
    <mergeCell ref="X985:Y985"/>
    <mergeCell ref="X986:Y986"/>
    <mergeCell ref="X987:Y987"/>
    <mergeCell ref="X988:Y988"/>
    <mergeCell ref="X989:Y989"/>
    <mergeCell ref="X990:Y990"/>
    <mergeCell ref="X991:Y991"/>
    <mergeCell ref="X992:Y992"/>
    <mergeCell ref="X993:Y993"/>
    <mergeCell ref="X994:Y994"/>
    <mergeCell ref="X995:Y995"/>
    <mergeCell ref="X996:Y996"/>
    <mergeCell ref="X997:Y997"/>
    <mergeCell ref="X998:Y998"/>
    <mergeCell ref="X999:Y999"/>
    <mergeCell ref="X1000:Y1000"/>
    <mergeCell ref="X1001:Y1001"/>
    <mergeCell ref="X1002:Y1002"/>
    <mergeCell ref="X1003:Y1003"/>
    <mergeCell ref="X1004:Y1004"/>
    <mergeCell ref="X1005:Y1005"/>
    <mergeCell ref="X1006:Y1006"/>
    <mergeCell ref="X1007:Y1007"/>
    <mergeCell ref="X1008:Y1008"/>
    <mergeCell ref="X1009:Y1009"/>
    <mergeCell ref="X1010:Y1010"/>
    <mergeCell ref="X1011:Y1011"/>
    <mergeCell ref="X1012:Y1012"/>
    <mergeCell ref="X1013:Y1013"/>
    <mergeCell ref="X1014:Y1014"/>
    <mergeCell ref="X1015:Y1015"/>
    <mergeCell ref="X1016:Y1016"/>
    <mergeCell ref="X1017:Y1017"/>
    <mergeCell ref="X1018:Y1018"/>
    <mergeCell ref="X1019:Y1019"/>
    <mergeCell ref="X1020:Y1020"/>
    <mergeCell ref="X1021:Y1021"/>
    <mergeCell ref="X1022:Y1022"/>
    <mergeCell ref="X1023:Y1023"/>
    <mergeCell ref="X1024:Y1024"/>
    <mergeCell ref="X1025:Y1025"/>
    <mergeCell ref="X1026:Y1026"/>
    <mergeCell ref="X1027:Y1027"/>
    <mergeCell ref="X1028:Y1028"/>
    <mergeCell ref="X1029:Y1029"/>
    <mergeCell ref="X1030:Y1030"/>
    <mergeCell ref="X1031:Y1031"/>
    <mergeCell ref="X1032:Y1032"/>
    <mergeCell ref="X1033:Y1033"/>
    <mergeCell ref="X1034:Y1034"/>
    <mergeCell ref="X1035:Y1035"/>
    <mergeCell ref="X1036:Y1036"/>
    <mergeCell ref="X1037:Y1037"/>
    <mergeCell ref="X1038:Y1038"/>
    <mergeCell ref="X1039:Y1039"/>
    <mergeCell ref="X1040:Y1040"/>
    <mergeCell ref="X1041:Y1041"/>
    <mergeCell ref="X1042:Y1042"/>
    <mergeCell ref="X1043:Y1043"/>
    <mergeCell ref="X1044:Y1044"/>
    <mergeCell ref="X1045:Y1045"/>
    <mergeCell ref="X1046:Y1046"/>
    <mergeCell ref="X1047:Y1047"/>
    <mergeCell ref="X1048:Y1048"/>
    <mergeCell ref="X1049:Y1049"/>
    <mergeCell ref="X1050:Y1050"/>
    <mergeCell ref="X1051:Y1051"/>
    <mergeCell ref="X1052:Y1052"/>
    <mergeCell ref="X1053:Y1053"/>
    <mergeCell ref="X1054:Y1054"/>
    <mergeCell ref="X1055:Y1055"/>
    <mergeCell ref="X1056:Y1056"/>
    <mergeCell ref="X1057:Y1057"/>
    <mergeCell ref="X1058:Y1058"/>
    <mergeCell ref="X1059:Y1059"/>
    <mergeCell ref="X1060:Y1060"/>
    <mergeCell ref="X1061:Y1061"/>
    <mergeCell ref="X1062:Y1062"/>
    <mergeCell ref="X1063:Y1063"/>
    <mergeCell ref="X1064:Y1064"/>
    <mergeCell ref="X1065:Y1065"/>
    <mergeCell ref="X1066:Y1066"/>
    <mergeCell ref="X1067:Y1067"/>
    <mergeCell ref="X1068:Y1068"/>
    <mergeCell ref="X1069:Y1069"/>
    <mergeCell ref="X1070:Y1070"/>
    <mergeCell ref="X1071:Y1071"/>
    <mergeCell ref="X1072:Y1072"/>
    <mergeCell ref="X1073:Y1073"/>
    <mergeCell ref="X1074:Y1074"/>
    <mergeCell ref="X1075:Y1075"/>
    <mergeCell ref="X1076:Y1076"/>
    <mergeCell ref="X1077:Y1077"/>
    <mergeCell ref="X1078:Y1078"/>
    <mergeCell ref="X1079:Y1079"/>
    <mergeCell ref="X1080:Y1080"/>
    <mergeCell ref="X1081:Y1081"/>
    <mergeCell ref="X1082:Y1082"/>
    <mergeCell ref="X1083:Y1083"/>
    <mergeCell ref="X1084:Y1084"/>
    <mergeCell ref="X1085:Y1085"/>
    <mergeCell ref="X1086:Y1086"/>
    <mergeCell ref="X1087:Y1087"/>
    <mergeCell ref="X1088:Y1088"/>
    <mergeCell ref="X1089:Y1089"/>
    <mergeCell ref="X1090:Y1090"/>
    <mergeCell ref="X1091:Y1091"/>
    <mergeCell ref="X1092:Y1092"/>
    <mergeCell ref="X1093:Y1093"/>
    <mergeCell ref="X1094:Y1094"/>
    <mergeCell ref="X1095:Y1095"/>
    <mergeCell ref="X1096:Y1096"/>
    <mergeCell ref="X1097:Y1097"/>
    <mergeCell ref="X1098:Y1098"/>
    <mergeCell ref="X1099:Y1099"/>
    <mergeCell ref="X1100:Y1100"/>
    <mergeCell ref="X1101:Y1101"/>
    <mergeCell ref="X1102:Y1102"/>
    <mergeCell ref="X1103:Y1103"/>
    <mergeCell ref="X1104:Y1104"/>
    <mergeCell ref="X1105:Y1105"/>
    <mergeCell ref="X1106:Y1106"/>
    <mergeCell ref="X1107:Y1107"/>
    <mergeCell ref="X1108:Y1108"/>
    <mergeCell ref="X1109:Y1109"/>
    <mergeCell ref="X1110:Y1110"/>
    <mergeCell ref="X1111:Y1111"/>
    <mergeCell ref="X1112:Y1112"/>
    <mergeCell ref="X1113:Y1113"/>
    <mergeCell ref="X1114:Y1114"/>
    <mergeCell ref="X1115:Y1115"/>
    <mergeCell ref="X1116:Y1116"/>
    <mergeCell ref="X1117:Y1117"/>
    <mergeCell ref="X1118:Y1118"/>
    <mergeCell ref="X1119:Y1119"/>
    <mergeCell ref="X1120:Y1120"/>
    <mergeCell ref="X1121:Y1121"/>
    <mergeCell ref="X1122:Y1122"/>
    <mergeCell ref="X1123:Y1123"/>
    <mergeCell ref="X1124:Y1124"/>
    <mergeCell ref="X1125:Y1125"/>
    <mergeCell ref="X1126:Y1126"/>
    <mergeCell ref="X1127:Y1127"/>
    <mergeCell ref="X1128:Y1128"/>
    <mergeCell ref="X1129:Y1129"/>
    <mergeCell ref="X1130:Y1130"/>
    <mergeCell ref="X1131:Y1131"/>
    <mergeCell ref="X1132:Y1132"/>
    <mergeCell ref="X1133:Y1133"/>
    <mergeCell ref="X1134:Y1134"/>
    <mergeCell ref="X1135:Y1135"/>
    <mergeCell ref="X1136:Y1136"/>
    <mergeCell ref="X1137:Y1137"/>
    <mergeCell ref="X1138:Y1138"/>
    <mergeCell ref="X1139:Y1139"/>
    <mergeCell ref="X1140:Y1140"/>
    <mergeCell ref="X1141:Y1141"/>
    <mergeCell ref="X1142:Y1142"/>
    <mergeCell ref="X1143:Y1143"/>
    <mergeCell ref="X1144:Y1144"/>
    <mergeCell ref="X1145:Y1145"/>
    <mergeCell ref="X1146:Y1146"/>
    <mergeCell ref="X1147:Y1147"/>
    <mergeCell ref="X1148:Y1148"/>
    <mergeCell ref="X1149:Y1149"/>
    <mergeCell ref="X1150:Y1150"/>
    <mergeCell ref="X1151:Y1151"/>
    <mergeCell ref="X1152:Y1152"/>
    <mergeCell ref="X1153:Y1153"/>
    <mergeCell ref="X1154:Y1154"/>
    <mergeCell ref="X1155:Y1155"/>
    <mergeCell ref="X1156:Y1156"/>
    <mergeCell ref="X1157:Y1157"/>
    <mergeCell ref="X1158:Y1158"/>
    <mergeCell ref="X1159:Y1159"/>
    <mergeCell ref="X1160:Y1160"/>
    <mergeCell ref="X1161:Y1161"/>
    <mergeCell ref="X1162:Y1162"/>
    <mergeCell ref="X1163:Y1163"/>
    <mergeCell ref="X1164:Y1164"/>
    <mergeCell ref="X1165:Y1165"/>
    <mergeCell ref="X1166:Y1166"/>
    <mergeCell ref="X1167:Y1167"/>
    <mergeCell ref="X1168:Y1168"/>
    <mergeCell ref="X1169:Y1169"/>
    <mergeCell ref="X1170:Y1170"/>
    <mergeCell ref="X1171:Y1171"/>
    <mergeCell ref="X1172:Y1172"/>
    <mergeCell ref="X1173:Y1173"/>
    <mergeCell ref="X1174:Y1174"/>
    <mergeCell ref="X1175:Y1175"/>
    <mergeCell ref="X1176:Y1176"/>
    <mergeCell ref="X1177:Y1177"/>
    <mergeCell ref="X1178:Y1178"/>
    <mergeCell ref="X1179:Y1179"/>
    <mergeCell ref="X1180:Y1180"/>
    <mergeCell ref="X1181:Y1181"/>
    <mergeCell ref="X1182:Y1182"/>
    <mergeCell ref="X1183:Y1183"/>
    <mergeCell ref="X1184:Y1184"/>
    <mergeCell ref="X1185:Y1185"/>
    <mergeCell ref="X1186:Y1186"/>
    <mergeCell ref="X1187:Y1187"/>
    <mergeCell ref="X1188:Y1188"/>
    <mergeCell ref="X1189:Y1189"/>
    <mergeCell ref="X1190:Y1190"/>
    <mergeCell ref="X1191:Y1191"/>
    <mergeCell ref="X1192:Y1192"/>
    <mergeCell ref="X1193:Y1193"/>
    <mergeCell ref="X1194:Y1194"/>
    <mergeCell ref="X1195:Y1195"/>
    <mergeCell ref="X1196:Y1196"/>
    <mergeCell ref="X1197:Y1197"/>
    <mergeCell ref="X1198:Y1198"/>
    <mergeCell ref="X1199:Y1199"/>
    <mergeCell ref="X1200:Y1200"/>
    <mergeCell ref="X1201:Y1201"/>
    <mergeCell ref="X1202:Y1202"/>
    <mergeCell ref="X1203:Y1203"/>
    <mergeCell ref="X1204:Y1204"/>
    <mergeCell ref="X1205:Y1205"/>
    <mergeCell ref="X1206:Y1206"/>
    <mergeCell ref="X1207:Y1207"/>
    <mergeCell ref="X1208:Y1208"/>
    <mergeCell ref="X1209:Y1209"/>
    <mergeCell ref="X1210:Y1210"/>
    <mergeCell ref="X1211:Y1211"/>
    <mergeCell ref="X1212:Y1212"/>
    <mergeCell ref="X1213:Y1213"/>
    <mergeCell ref="X1214:Y1214"/>
    <mergeCell ref="X1215:Y1215"/>
    <mergeCell ref="X1216:Y1216"/>
    <mergeCell ref="X1217:Y1217"/>
    <mergeCell ref="X1218:Y1218"/>
    <mergeCell ref="X1219:Y1219"/>
    <mergeCell ref="X1220:Y1220"/>
    <mergeCell ref="X1221:Y1221"/>
    <mergeCell ref="X1222:Y1222"/>
    <mergeCell ref="X1223:Y1223"/>
    <mergeCell ref="X1224:Y1224"/>
    <mergeCell ref="X1225:Y1225"/>
    <mergeCell ref="X1226:Y1226"/>
    <mergeCell ref="X1227:Y1227"/>
    <mergeCell ref="X1228:Y1228"/>
    <mergeCell ref="X1229:Y1229"/>
    <mergeCell ref="X1230:Y1230"/>
    <mergeCell ref="X1231:Y1231"/>
    <mergeCell ref="X1232:Y1232"/>
    <mergeCell ref="X1233:Y1233"/>
    <mergeCell ref="X1234:Y1234"/>
    <mergeCell ref="X1235:Y1235"/>
    <mergeCell ref="X1236:Y1236"/>
    <mergeCell ref="X1237:Y1237"/>
    <mergeCell ref="X1238:Y1238"/>
    <mergeCell ref="X1239:Y1239"/>
    <mergeCell ref="X1240:Y1240"/>
    <mergeCell ref="X1241:Y1241"/>
    <mergeCell ref="X1242:Y1242"/>
    <mergeCell ref="X1243:Y1243"/>
    <mergeCell ref="X1244:Y1244"/>
    <mergeCell ref="X1245:Y1245"/>
    <mergeCell ref="X1246:Y1246"/>
    <mergeCell ref="X1247:Y1247"/>
    <mergeCell ref="X1248:Y1248"/>
    <mergeCell ref="X1249:Y1249"/>
    <mergeCell ref="X1250:Y1250"/>
    <mergeCell ref="X1251:Y1251"/>
    <mergeCell ref="X1252:Y1252"/>
    <mergeCell ref="X1253:Y1253"/>
    <mergeCell ref="X1254:Y1254"/>
    <mergeCell ref="X1255:Y1255"/>
    <mergeCell ref="X1256:Y1256"/>
    <mergeCell ref="X1257:Y1257"/>
    <mergeCell ref="X1258:Y1258"/>
    <mergeCell ref="X1259:Y1259"/>
    <mergeCell ref="X1260:Y1260"/>
    <mergeCell ref="X1261:Y1261"/>
    <mergeCell ref="X1262:Y1262"/>
    <mergeCell ref="X1263:Y1263"/>
    <mergeCell ref="X1264:Y1264"/>
    <mergeCell ref="X1265:Y1265"/>
    <mergeCell ref="X1266:Y1266"/>
    <mergeCell ref="X1267:Y1267"/>
    <mergeCell ref="X1268:Y1268"/>
    <mergeCell ref="X1269:Y1269"/>
    <mergeCell ref="X1270:Y1270"/>
    <mergeCell ref="X1271:Y1271"/>
    <mergeCell ref="X1272:Y1272"/>
    <mergeCell ref="X1273:Y1273"/>
    <mergeCell ref="X1274:Y1274"/>
    <mergeCell ref="X1275:Y1275"/>
    <mergeCell ref="X1276:Y1276"/>
    <mergeCell ref="X1277:Y1277"/>
    <mergeCell ref="X1278:Y1278"/>
    <mergeCell ref="X1279:Y1279"/>
    <mergeCell ref="X1280:Y1280"/>
    <mergeCell ref="X1281:Y1281"/>
    <mergeCell ref="X1282:Y1282"/>
    <mergeCell ref="X1283:Y1283"/>
    <mergeCell ref="X1284:Y1284"/>
    <mergeCell ref="X1285:Y1285"/>
    <mergeCell ref="X1286:Y1286"/>
    <mergeCell ref="X1287:Y1287"/>
    <mergeCell ref="X1288:Y1288"/>
    <mergeCell ref="X1289:Y1289"/>
    <mergeCell ref="X1290:Y1290"/>
    <mergeCell ref="X1291:Y1291"/>
    <mergeCell ref="X1292:Y1292"/>
    <mergeCell ref="X1293:Y1293"/>
    <mergeCell ref="X1294:Y1294"/>
    <mergeCell ref="X1295:Y1295"/>
    <mergeCell ref="X1296:Y1296"/>
    <mergeCell ref="X1297:Y1297"/>
    <mergeCell ref="X1298:Y1298"/>
    <mergeCell ref="X1299:Y1299"/>
    <mergeCell ref="X1300:Y1300"/>
    <mergeCell ref="X1301:Y1301"/>
    <mergeCell ref="X1302:Y1302"/>
    <mergeCell ref="X1303:Y1303"/>
    <mergeCell ref="X1304:Y1304"/>
    <mergeCell ref="X1305:Y1305"/>
    <mergeCell ref="X1306:Y1306"/>
    <mergeCell ref="X1307:Y1307"/>
    <mergeCell ref="X1308:Y1308"/>
    <mergeCell ref="X1309:Y1309"/>
    <mergeCell ref="X1310:Y1310"/>
    <mergeCell ref="X1311:Y1311"/>
    <mergeCell ref="X1312:Y1312"/>
    <mergeCell ref="X1313:Y1313"/>
    <mergeCell ref="X1314:Y1314"/>
    <mergeCell ref="X1315:Y1315"/>
    <mergeCell ref="X1316:Y1316"/>
    <mergeCell ref="X1317:Y1317"/>
    <mergeCell ref="X1318:Y1318"/>
    <mergeCell ref="X1319:Y1319"/>
    <mergeCell ref="X1320:Y1320"/>
    <mergeCell ref="X1321:Y1321"/>
    <mergeCell ref="X1322:Y1322"/>
    <mergeCell ref="X1323:Y1323"/>
    <mergeCell ref="X1324:Y1324"/>
    <mergeCell ref="X1325:Y1325"/>
    <mergeCell ref="X1326:Y1326"/>
    <mergeCell ref="X1327:Y1327"/>
    <mergeCell ref="X1328:Y1328"/>
    <mergeCell ref="X1329:Y1329"/>
    <mergeCell ref="X1330:Y1330"/>
    <mergeCell ref="X1331:Y1331"/>
    <mergeCell ref="X1332:Y1332"/>
    <mergeCell ref="X1333:Y1333"/>
    <mergeCell ref="X1334:Y1334"/>
    <mergeCell ref="X1335:Y1335"/>
    <mergeCell ref="X1336:Y1336"/>
    <mergeCell ref="X1337:Y1337"/>
    <mergeCell ref="X1338:Y1338"/>
    <mergeCell ref="X1339:Y1339"/>
    <mergeCell ref="X1340:Y1340"/>
    <mergeCell ref="X1341:Y1341"/>
    <mergeCell ref="X1342:Y1342"/>
    <mergeCell ref="X1343:Y1343"/>
    <mergeCell ref="X1344:Y1344"/>
    <mergeCell ref="X1345:Y1345"/>
    <mergeCell ref="X1346:Y1346"/>
    <mergeCell ref="X1347:Y1347"/>
    <mergeCell ref="X1348:Y1348"/>
    <mergeCell ref="X1349:Y1349"/>
    <mergeCell ref="X1350:Y1350"/>
    <mergeCell ref="X1351:Y1351"/>
    <mergeCell ref="X1352:Y1352"/>
    <mergeCell ref="X1353:Y1353"/>
    <mergeCell ref="X1354:Y1354"/>
    <mergeCell ref="X1355:Y1355"/>
    <mergeCell ref="X1356:Y1356"/>
    <mergeCell ref="X1357:Y1357"/>
    <mergeCell ref="X1358:Y1358"/>
    <mergeCell ref="X1359:Y1359"/>
    <mergeCell ref="X1360:Y1360"/>
    <mergeCell ref="X1361:Y1361"/>
    <mergeCell ref="X1362:Y1362"/>
    <mergeCell ref="X1363:Y1363"/>
    <mergeCell ref="X1364:Y1364"/>
    <mergeCell ref="X1365:Y1365"/>
    <mergeCell ref="X1366:Y1366"/>
    <mergeCell ref="X1367:Y1367"/>
    <mergeCell ref="X1368:Y1368"/>
    <mergeCell ref="X1369:Y1369"/>
    <mergeCell ref="X1370:Y1370"/>
    <mergeCell ref="X1371:Y1371"/>
    <mergeCell ref="X1372:Y1372"/>
    <mergeCell ref="X1373:Y1373"/>
    <mergeCell ref="X1374:Y1374"/>
    <mergeCell ref="X1375:Y1375"/>
    <mergeCell ref="X1376:Y1376"/>
    <mergeCell ref="X1377:Y1377"/>
    <mergeCell ref="X1378:Y1378"/>
    <mergeCell ref="X1379:Y1379"/>
    <mergeCell ref="X1380:Y1380"/>
    <mergeCell ref="X1381:Y1381"/>
    <mergeCell ref="X1382:Y1382"/>
    <mergeCell ref="X1383:Y1383"/>
    <mergeCell ref="X1384:Y1384"/>
    <mergeCell ref="X1385:Y1385"/>
    <mergeCell ref="X1386:Y1386"/>
    <mergeCell ref="X1387:Y1387"/>
    <mergeCell ref="X1388:Y1388"/>
    <mergeCell ref="X1389:Y1389"/>
    <mergeCell ref="X1390:Y1390"/>
    <mergeCell ref="X1391:Y1391"/>
    <mergeCell ref="X1392:Y1392"/>
    <mergeCell ref="X1393:Y1393"/>
    <mergeCell ref="X1394:Y1394"/>
    <mergeCell ref="X1395:Y1395"/>
    <mergeCell ref="X1396:Y1396"/>
    <mergeCell ref="X1397:Y1397"/>
    <mergeCell ref="X1398:Y1398"/>
    <mergeCell ref="X1399:Y1399"/>
    <mergeCell ref="X1400:Y1400"/>
    <mergeCell ref="X1401:Y1401"/>
    <mergeCell ref="X1402:Y1402"/>
    <mergeCell ref="X1403:Y1403"/>
    <mergeCell ref="X1404:Y1404"/>
    <mergeCell ref="X1405:Y1405"/>
    <mergeCell ref="X1406:Y1406"/>
    <mergeCell ref="X1407:Y1407"/>
    <mergeCell ref="X1408:Y1408"/>
    <mergeCell ref="X1409:Y1409"/>
    <mergeCell ref="X1410:Y1410"/>
    <mergeCell ref="X1411:Y1411"/>
    <mergeCell ref="X1412:Y1412"/>
    <mergeCell ref="X1413:Y1413"/>
    <mergeCell ref="X1414:Y1414"/>
    <mergeCell ref="X1415:Y1415"/>
    <mergeCell ref="X1416:Y1416"/>
    <mergeCell ref="X1417:Y1417"/>
    <mergeCell ref="X1418:Y1418"/>
    <mergeCell ref="X1419:Y1419"/>
    <mergeCell ref="X1420:Y1420"/>
    <mergeCell ref="X1421:Y1421"/>
    <mergeCell ref="X1422:Y1422"/>
    <mergeCell ref="X1423:Y1423"/>
    <mergeCell ref="X1424:Y1424"/>
    <mergeCell ref="X1425:Y1425"/>
    <mergeCell ref="X1426:Y1426"/>
    <mergeCell ref="X1427:Y1427"/>
    <mergeCell ref="X1428:Y1428"/>
    <mergeCell ref="X1429:Y1429"/>
    <mergeCell ref="X1430:Y1430"/>
    <mergeCell ref="X1431:Y1431"/>
    <mergeCell ref="X1432:Y1432"/>
    <mergeCell ref="X1433:Y1433"/>
    <mergeCell ref="X1434:Y1434"/>
    <mergeCell ref="X1435:Y1435"/>
    <mergeCell ref="X1436:Y1436"/>
    <mergeCell ref="X1437:Y1437"/>
    <mergeCell ref="X1438:Y1438"/>
    <mergeCell ref="X1439:Y1439"/>
    <mergeCell ref="X1440:Y1440"/>
    <mergeCell ref="X1441:Y1441"/>
    <mergeCell ref="X1442:Y1442"/>
    <mergeCell ref="X1443:Y1443"/>
    <mergeCell ref="X1444:Y1444"/>
    <mergeCell ref="X1445:Y1445"/>
    <mergeCell ref="X1446:Y1446"/>
    <mergeCell ref="X1447:Y1447"/>
    <mergeCell ref="X1448:Y1448"/>
    <mergeCell ref="X1449:Y1449"/>
    <mergeCell ref="X1450:Y1450"/>
    <mergeCell ref="X1451:Y1451"/>
    <mergeCell ref="X1452:Y1452"/>
    <mergeCell ref="X1453:Y1453"/>
    <mergeCell ref="X1454:Y1454"/>
    <mergeCell ref="X1455:Y1455"/>
    <mergeCell ref="X1456:Y1456"/>
    <mergeCell ref="X1457:Y1457"/>
    <mergeCell ref="X1458:Y1458"/>
    <mergeCell ref="X1459:Y1459"/>
    <mergeCell ref="X1460:Y1460"/>
    <mergeCell ref="X1461:Y1461"/>
    <mergeCell ref="X1462:Y1462"/>
    <mergeCell ref="X1463:Y1463"/>
    <mergeCell ref="X1464:Y1464"/>
    <mergeCell ref="X1465:Y1465"/>
    <mergeCell ref="X1466:Y1466"/>
    <mergeCell ref="X1467:Y1467"/>
    <mergeCell ref="X1468:Y1468"/>
    <mergeCell ref="X1469:Y1469"/>
    <mergeCell ref="X1470:Y1470"/>
    <mergeCell ref="X1471:Y1471"/>
    <mergeCell ref="X1472:Y1472"/>
    <mergeCell ref="X1473:Y1473"/>
    <mergeCell ref="X1474:Y1474"/>
    <mergeCell ref="X1475:Y1475"/>
    <mergeCell ref="X1476:Y1476"/>
    <mergeCell ref="X1477:Y1477"/>
    <mergeCell ref="X1478:Y1478"/>
    <mergeCell ref="X1479:Y1479"/>
    <mergeCell ref="X1480:Y1480"/>
    <mergeCell ref="X1481:Y1481"/>
    <mergeCell ref="X1482:Y1482"/>
    <mergeCell ref="X1483:Y1483"/>
    <mergeCell ref="X1484:Y1484"/>
    <mergeCell ref="X1485:Y1485"/>
    <mergeCell ref="X1486:Y1486"/>
    <mergeCell ref="X1487:Y1487"/>
    <mergeCell ref="X1488:Y1488"/>
    <mergeCell ref="X1489:Y1489"/>
    <mergeCell ref="X1490:Y1490"/>
    <mergeCell ref="X1491:Y1491"/>
    <mergeCell ref="X1492:Y1492"/>
    <mergeCell ref="X1493:Y1493"/>
    <mergeCell ref="X1494:Y1494"/>
    <mergeCell ref="X1495:Y1495"/>
    <mergeCell ref="X1496:Y1496"/>
    <mergeCell ref="X1497:Y1497"/>
    <mergeCell ref="X1498:Y1498"/>
    <mergeCell ref="X1499:Y1499"/>
    <mergeCell ref="X1500:Y1500"/>
    <mergeCell ref="X1501:Y1501"/>
    <mergeCell ref="X1502:Y1502"/>
    <mergeCell ref="X1503:Y1503"/>
    <mergeCell ref="X1504:Y1504"/>
    <mergeCell ref="X1505:Y1505"/>
    <mergeCell ref="X1506:Y1506"/>
    <mergeCell ref="X1507:Y1507"/>
    <mergeCell ref="X1508:Y1508"/>
    <mergeCell ref="X1509:Y1509"/>
    <mergeCell ref="X1510:Y1510"/>
    <mergeCell ref="X1511:Y1511"/>
    <mergeCell ref="X1512:Y1512"/>
    <mergeCell ref="X1513:Y1513"/>
    <mergeCell ref="X1514:Y1514"/>
    <mergeCell ref="X1515:Y1515"/>
    <mergeCell ref="X1516:Y1516"/>
    <mergeCell ref="X1517:Y1517"/>
    <mergeCell ref="X1518:Y1518"/>
    <mergeCell ref="X1519:Y1519"/>
    <mergeCell ref="X1520:Y1520"/>
    <mergeCell ref="X1521:Y1521"/>
    <mergeCell ref="X1522:Y1522"/>
    <mergeCell ref="X1523:Y1523"/>
    <mergeCell ref="X1524:Y1524"/>
    <mergeCell ref="X1525:Y1525"/>
    <mergeCell ref="X1526:Y1526"/>
    <mergeCell ref="X1527:Y1527"/>
    <mergeCell ref="X1528:Y1528"/>
    <mergeCell ref="X1529:Y1529"/>
    <mergeCell ref="X1530:Y1530"/>
    <mergeCell ref="X1531:Y1531"/>
    <mergeCell ref="X1532:Y1532"/>
    <mergeCell ref="X1533:Y1533"/>
    <mergeCell ref="X1534:Y1534"/>
    <mergeCell ref="X1535:Y1535"/>
    <mergeCell ref="X1536:Y1536"/>
    <mergeCell ref="X1537:Y1537"/>
    <mergeCell ref="X1538:Y1538"/>
    <mergeCell ref="X1539:Y1539"/>
    <mergeCell ref="X1540:Y1540"/>
    <mergeCell ref="X1541:Y1541"/>
    <mergeCell ref="X1542:Y1542"/>
    <mergeCell ref="X1543:Y1543"/>
    <mergeCell ref="X1544:Y1544"/>
    <mergeCell ref="X1545:Y1545"/>
    <mergeCell ref="X1546:Y1546"/>
    <mergeCell ref="X1547:Y1547"/>
    <mergeCell ref="X1548:Y1548"/>
    <mergeCell ref="X1549:Y1549"/>
    <mergeCell ref="X1550:Y1550"/>
    <mergeCell ref="X1551:Y1551"/>
    <mergeCell ref="X1552:Y1552"/>
    <mergeCell ref="X1553:Y1553"/>
    <mergeCell ref="X1554:Y1554"/>
    <mergeCell ref="X1555:Y1555"/>
    <mergeCell ref="X1556:Y1556"/>
    <mergeCell ref="X1557:Y1557"/>
    <mergeCell ref="X1558:Y1558"/>
    <mergeCell ref="X1559:Y1559"/>
    <mergeCell ref="X1560:Y1560"/>
    <mergeCell ref="X1561:Y1561"/>
    <mergeCell ref="X1562:Y1562"/>
    <mergeCell ref="X1563:Y1563"/>
    <mergeCell ref="X1564:Y1564"/>
    <mergeCell ref="X1565:Y1565"/>
    <mergeCell ref="X1566:Y1566"/>
    <mergeCell ref="X1567:Y1567"/>
    <mergeCell ref="X1568:Y1568"/>
    <mergeCell ref="X1569:Y1569"/>
    <mergeCell ref="X1570:Y1570"/>
    <mergeCell ref="X1571:Y1571"/>
    <mergeCell ref="X1572:Y1572"/>
    <mergeCell ref="X1573:Y1573"/>
    <mergeCell ref="X1574:Y1574"/>
    <mergeCell ref="X1575:Y1575"/>
    <mergeCell ref="X1576:Y1576"/>
    <mergeCell ref="X1577:Y1577"/>
    <mergeCell ref="X1578:Y1578"/>
    <mergeCell ref="X1579:Y1579"/>
    <mergeCell ref="X1580:Y1580"/>
    <mergeCell ref="X1581:Y1581"/>
    <mergeCell ref="X1582:Y1582"/>
    <mergeCell ref="X1583:Y1583"/>
    <mergeCell ref="X1584:Y1584"/>
    <mergeCell ref="X1585:Y1585"/>
    <mergeCell ref="X1586:Y1586"/>
    <mergeCell ref="X1587:Y1587"/>
    <mergeCell ref="X1588:Y1588"/>
    <mergeCell ref="X1589:Y1589"/>
    <mergeCell ref="X1590:Y1590"/>
    <mergeCell ref="X1591:Y1591"/>
    <mergeCell ref="X1592:Y1592"/>
    <mergeCell ref="X1593:Y1593"/>
    <mergeCell ref="X1594:Y1594"/>
    <mergeCell ref="X1595:Y1595"/>
    <mergeCell ref="X1596:Y1596"/>
    <mergeCell ref="X1597:Y1597"/>
    <mergeCell ref="X1598:Y1598"/>
    <mergeCell ref="X1599:Y1599"/>
    <mergeCell ref="X1600:Y1600"/>
    <mergeCell ref="X1601:Y1601"/>
    <mergeCell ref="X1602:Y1602"/>
    <mergeCell ref="X1603:Y1603"/>
    <mergeCell ref="X1604:Y1604"/>
    <mergeCell ref="X1605:Y1605"/>
    <mergeCell ref="X1606:Y1606"/>
    <mergeCell ref="X1607:Y1607"/>
    <mergeCell ref="X1608:Y1608"/>
    <mergeCell ref="X1609:Y1609"/>
    <mergeCell ref="X1610:Y1610"/>
    <mergeCell ref="X1611:Y1611"/>
    <mergeCell ref="X1612:Y1612"/>
    <mergeCell ref="X1613:Y1613"/>
    <mergeCell ref="X1614:Y1614"/>
    <mergeCell ref="X1615:Y1615"/>
    <mergeCell ref="X1616:Y1616"/>
    <mergeCell ref="X1617:Y1617"/>
    <mergeCell ref="X1618:Y1618"/>
    <mergeCell ref="X1619:Y1619"/>
    <mergeCell ref="X1620:Y1620"/>
    <mergeCell ref="X1621:Y1621"/>
    <mergeCell ref="X1622:Y1622"/>
    <mergeCell ref="X1623:Y1623"/>
    <mergeCell ref="X1624:Y1624"/>
    <mergeCell ref="X1625:Y1625"/>
    <mergeCell ref="X1626:Y1626"/>
    <mergeCell ref="X1627:Y1627"/>
    <mergeCell ref="X1628:Y1628"/>
    <mergeCell ref="X1629:Y1629"/>
    <mergeCell ref="X1630:Y1630"/>
    <mergeCell ref="X1631:Y1631"/>
    <mergeCell ref="X1632:Y1632"/>
    <mergeCell ref="X1633:Y1633"/>
    <mergeCell ref="X1634:Y1634"/>
    <mergeCell ref="X1635:Y1635"/>
    <mergeCell ref="X1636:Y1636"/>
    <mergeCell ref="X1637:Y1637"/>
    <mergeCell ref="X1638:Y1638"/>
    <mergeCell ref="X1639:Y1639"/>
    <mergeCell ref="X1640:Y1640"/>
    <mergeCell ref="X1641:Y1641"/>
    <mergeCell ref="X1642:Y1642"/>
    <mergeCell ref="X1643:Y1643"/>
    <mergeCell ref="X1644:Y1644"/>
    <mergeCell ref="X1645:Y1645"/>
    <mergeCell ref="X1646:Y1646"/>
    <mergeCell ref="X1647:Y1647"/>
    <mergeCell ref="X1648:Y1648"/>
    <mergeCell ref="X1649:Y1649"/>
    <mergeCell ref="X1650:Y1650"/>
    <mergeCell ref="X1651:Y1651"/>
    <mergeCell ref="X1652:Y1652"/>
    <mergeCell ref="X1653:Y1653"/>
    <mergeCell ref="X1654:Y1654"/>
    <mergeCell ref="X1655:Y1655"/>
    <mergeCell ref="X1656:Y1656"/>
    <mergeCell ref="X1657:Y1657"/>
    <mergeCell ref="X1658:Y1658"/>
    <mergeCell ref="X1659:Y1659"/>
    <mergeCell ref="X1660:Y1660"/>
    <mergeCell ref="X1661:Y1661"/>
    <mergeCell ref="X1662:Y1662"/>
    <mergeCell ref="X1663:Y1663"/>
    <mergeCell ref="X1664:Y1664"/>
    <mergeCell ref="X1665:Y1665"/>
    <mergeCell ref="X1666:Y1666"/>
    <mergeCell ref="X1667:Y1667"/>
    <mergeCell ref="X1668:Y1668"/>
    <mergeCell ref="X1669:Y1669"/>
    <mergeCell ref="X1670:Y1670"/>
    <mergeCell ref="X1671:Y1671"/>
    <mergeCell ref="X1672:Y1672"/>
    <mergeCell ref="X1673:Y1673"/>
    <mergeCell ref="X1674:Y1674"/>
    <mergeCell ref="X1675:Y1675"/>
    <mergeCell ref="X1676:Y1676"/>
    <mergeCell ref="X1677:Y1677"/>
    <mergeCell ref="X1678:Y1678"/>
    <mergeCell ref="X1679:Y1679"/>
    <mergeCell ref="X1680:Y1680"/>
    <mergeCell ref="X1681:Y1681"/>
    <mergeCell ref="X1682:Y1682"/>
    <mergeCell ref="X1683:Y1683"/>
    <mergeCell ref="X1684:Y1684"/>
    <mergeCell ref="X1685:Y1685"/>
    <mergeCell ref="X1686:Y1686"/>
    <mergeCell ref="X1687:Y1687"/>
    <mergeCell ref="X1688:Y1688"/>
    <mergeCell ref="X1689:Y1689"/>
    <mergeCell ref="X1690:Y1690"/>
    <mergeCell ref="X1691:Y1691"/>
    <mergeCell ref="X1692:Y1692"/>
    <mergeCell ref="X1693:Y1693"/>
    <mergeCell ref="X1694:Y1694"/>
    <mergeCell ref="X1695:Y1695"/>
    <mergeCell ref="X1696:Y1696"/>
    <mergeCell ref="X1697:Y1697"/>
    <mergeCell ref="X1698:Y1698"/>
    <mergeCell ref="X1699:Y1699"/>
    <mergeCell ref="X1700:Y1700"/>
    <mergeCell ref="X1701:Y1701"/>
    <mergeCell ref="X1702:Y1702"/>
    <mergeCell ref="X1703:Y1703"/>
    <mergeCell ref="X1704:Y1704"/>
    <mergeCell ref="X1705:Y1705"/>
    <mergeCell ref="X1706:Y1706"/>
    <mergeCell ref="X1707:Y1707"/>
    <mergeCell ref="X1708:Y1708"/>
    <mergeCell ref="X1709:Y1709"/>
    <mergeCell ref="X1710:Y1710"/>
    <mergeCell ref="X1711:Y1711"/>
    <mergeCell ref="X1712:Y1712"/>
    <mergeCell ref="X1713:Y1713"/>
    <mergeCell ref="X1714:Y1714"/>
    <mergeCell ref="X1715:Y1715"/>
    <mergeCell ref="X1716:Y1716"/>
    <mergeCell ref="X1717:Y1717"/>
    <mergeCell ref="X1718:Y1718"/>
    <mergeCell ref="X1719:Y1719"/>
    <mergeCell ref="X1720:Y1720"/>
    <mergeCell ref="X1721:Y1721"/>
    <mergeCell ref="X1722:Y1722"/>
    <mergeCell ref="X1723:Y1723"/>
    <mergeCell ref="X1724:Y1724"/>
    <mergeCell ref="X1725:Y1725"/>
    <mergeCell ref="X1726:Y1726"/>
    <mergeCell ref="X1727:Y1727"/>
    <mergeCell ref="X1728:Y1728"/>
    <mergeCell ref="X1729:Y1729"/>
    <mergeCell ref="X1730:Y1730"/>
    <mergeCell ref="X1731:Y1731"/>
    <mergeCell ref="X1732:Y1732"/>
    <mergeCell ref="X1733:Y1733"/>
    <mergeCell ref="X1734:Y1734"/>
    <mergeCell ref="X1735:Y1735"/>
    <mergeCell ref="X1736:Y1736"/>
    <mergeCell ref="X1737:Y1737"/>
    <mergeCell ref="X1738:Y1738"/>
    <mergeCell ref="X1739:Y1739"/>
    <mergeCell ref="X1740:Y1740"/>
    <mergeCell ref="X1741:Y1741"/>
    <mergeCell ref="X1742:Y1742"/>
    <mergeCell ref="X1743:Y1743"/>
    <mergeCell ref="X1744:Y1744"/>
    <mergeCell ref="X1745:Y1745"/>
    <mergeCell ref="X1746:Y1746"/>
    <mergeCell ref="X1747:Y1747"/>
    <mergeCell ref="X1748:Y1748"/>
    <mergeCell ref="X1749:Y1749"/>
    <mergeCell ref="X1750:Y1750"/>
    <mergeCell ref="X1751:Y1751"/>
    <mergeCell ref="X1752:Y1752"/>
    <mergeCell ref="X1753:Y1753"/>
    <mergeCell ref="X1754:Y1754"/>
    <mergeCell ref="X1755:Y1755"/>
    <mergeCell ref="X1756:Y1756"/>
    <mergeCell ref="X1757:Y1757"/>
    <mergeCell ref="X1758:Y1758"/>
    <mergeCell ref="X1759:Y1759"/>
    <mergeCell ref="X1760:Y1760"/>
    <mergeCell ref="X1761:Y1761"/>
    <mergeCell ref="X1762:Y1762"/>
    <mergeCell ref="X1763:Y1763"/>
    <mergeCell ref="X1764:Y1764"/>
    <mergeCell ref="X1765:Y1765"/>
    <mergeCell ref="X1766:Y1766"/>
    <mergeCell ref="X1767:Y1767"/>
    <mergeCell ref="X1768:Y1768"/>
    <mergeCell ref="X1769:Y1769"/>
    <mergeCell ref="X1770:Y1770"/>
    <mergeCell ref="X1771:Y1771"/>
    <mergeCell ref="X1772:Y1772"/>
    <mergeCell ref="X1773:Y1773"/>
    <mergeCell ref="X1774:Y1774"/>
    <mergeCell ref="X1775:Y1775"/>
    <mergeCell ref="X1776:Y1776"/>
    <mergeCell ref="X1777:Y1777"/>
    <mergeCell ref="X1778:Y1778"/>
    <mergeCell ref="X1779:Y1779"/>
    <mergeCell ref="X1780:Y1780"/>
    <mergeCell ref="X1781:Y1781"/>
    <mergeCell ref="X1782:Y1782"/>
    <mergeCell ref="X1783:Y1783"/>
    <mergeCell ref="X1784:Y1784"/>
    <mergeCell ref="X1785:Y1785"/>
    <mergeCell ref="X1786:Y1786"/>
    <mergeCell ref="X1787:Y1787"/>
    <mergeCell ref="X1788:Y1788"/>
    <mergeCell ref="X1789:Y1789"/>
    <mergeCell ref="X1790:Y1790"/>
    <mergeCell ref="X1791:Y1791"/>
    <mergeCell ref="X1792:Y1792"/>
    <mergeCell ref="X1793:Y1793"/>
    <mergeCell ref="X1794:Y1794"/>
    <mergeCell ref="X1795:Y1795"/>
    <mergeCell ref="X1796:Y1796"/>
    <mergeCell ref="X1797:Y1797"/>
    <mergeCell ref="X1798:Y1798"/>
    <mergeCell ref="X1799:Y1799"/>
    <mergeCell ref="X1800:Y1800"/>
    <mergeCell ref="X1801:Y1801"/>
    <mergeCell ref="X1802:Y1802"/>
    <mergeCell ref="X1803:Y1803"/>
    <mergeCell ref="X1804:Y1804"/>
    <mergeCell ref="X1805:Y1805"/>
    <mergeCell ref="X1806:Y1806"/>
    <mergeCell ref="X1807:Y1807"/>
    <mergeCell ref="X1808:Y1808"/>
    <mergeCell ref="X1809:Y1809"/>
    <mergeCell ref="X1810:Y1810"/>
    <mergeCell ref="X1811:Y1811"/>
    <mergeCell ref="X1812:Y1812"/>
    <mergeCell ref="X1813:Y1813"/>
    <mergeCell ref="X1814:Y1814"/>
    <mergeCell ref="X1815:Y1815"/>
    <mergeCell ref="X1816:Y1816"/>
    <mergeCell ref="X1817:Y1817"/>
    <mergeCell ref="X1818:Y1818"/>
    <mergeCell ref="X1819:Y1819"/>
    <mergeCell ref="X1820:Y1820"/>
    <mergeCell ref="X1821:Y1821"/>
    <mergeCell ref="X1822:Y1822"/>
    <mergeCell ref="X1823:Y1823"/>
    <mergeCell ref="X1824:Y1824"/>
    <mergeCell ref="X1825:Y1825"/>
    <mergeCell ref="X1826:Y1826"/>
    <mergeCell ref="X1827:Y1827"/>
    <mergeCell ref="X1828:Y1828"/>
    <mergeCell ref="X1829:Y1829"/>
    <mergeCell ref="X1830:Y1830"/>
    <mergeCell ref="X1831:Y1831"/>
    <mergeCell ref="X1832:Y1832"/>
    <mergeCell ref="X1833:Y1833"/>
    <mergeCell ref="X1834:Y1834"/>
    <mergeCell ref="X1835:Y1835"/>
    <mergeCell ref="X1836:Y1836"/>
    <mergeCell ref="X1837:Y1837"/>
    <mergeCell ref="X1838:Y1838"/>
    <mergeCell ref="X1839:Y1839"/>
    <mergeCell ref="X1840:Y1840"/>
    <mergeCell ref="X1841:Y1841"/>
    <mergeCell ref="X1842:Y1842"/>
    <mergeCell ref="X1843:Y1843"/>
    <mergeCell ref="X1844:Y1844"/>
    <mergeCell ref="X1845:Y1845"/>
    <mergeCell ref="X1846:Y1846"/>
    <mergeCell ref="X1847:Y1847"/>
    <mergeCell ref="X1848:Y1848"/>
    <mergeCell ref="X1849:Y1849"/>
    <mergeCell ref="X1850:Y1850"/>
    <mergeCell ref="X1851:Y1851"/>
    <mergeCell ref="X1852:Y1852"/>
    <mergeCell ref="X1853:Y1853"/>
    <mergeCell ref="X1854:Y1854"/>
    <mergeCell ref="X1855:Y1855"/>
    <mergeCell ref="X1856:Y1856"/>
    <mergeCell ref="X1857:Y1857"/>
    <mergeCell ref="X1858:Y1858"/>
    <mergeCell ref="X1859:Y1859"/>
    <mergeCell ref="X1860:Y1860"/>
    <mergeCell ref="X1861:Y1861"/>
    <mergeCell ref="X1862:Y1862"/>
    <mergeCell ref="X1863:Y1863"/>
    <mergeCell ref="X1864:Y1864"/>
    <mergeCell ref="X1865:Y1865"/>
    <mergeCell ref="X1866:Y1866"/>
    <mergeCell ref="X1867:Y1867"/>
    <mergeCell ref="X1868:Y1868"/>
    <mergeCell ref="X1869:Y1869"/>
    <mergeCell ref="X1870:Y1870"/>
    <mergeCell ref="X1871:Y1871"/>
    <mergeCell ref="X1872:Y1872"/>
    <mergeCell ref="X1873:Y1873"/>
    <mergeCell ref="X1874:Y1874"/>
    <mergeCell ref="X1875:Y1875"/>
    <mergeCell ref="X1876:Y1876"/>
    <mergeCell ref="X1877:Y1877"/>
    <mergeCell ref="X1878:Y1878"/>
    <mergeCell ref="X1879:Y1879"/>
    <mergeCell ref="X1880:Y1880"/>
    <mergeCell ref="X1881:Y1881"/>
    <mergeCell ref="X1882:Y1882"/>
    <mergeCell ref="X1883:Y1883"/>
    <mergeCell ref="X1884:Y1884"/>
    <mergeCell ref="X1885:Y1885"/>
    <mergeCell ref="X1886:Y1886"/>
    <mergeCell ref="X1887:Y1887"/>
    <mergeCell ref="X1888:Y1888"/>
    <mergeCell ref="X1889:Y1889"/>
    <mergeCell ref="X1890:Y1890"/>
    <mergeCell ref="X1891:Y1891"/>
    <mergeCell ref="X1892:Y1892"/>
    <mergeCell ref="X1893:Y1893"/>
    <mergeCell ref="X1894:Y1894"/>
    <mergeCell ref="X1895:Y1895"/>
    <mergeCell ref="X1896:Y1896"/>
    <mergeCell ref="X1897:Y1897"/>
    <mergeCell ref="X1898:Y1898"/>
    <mergeCell ref="X1899:Y1899"/>
    <mergeCell ref="X1900:Y1900"/>
    <mergeCell ref="X1901:Y1901"/>
    <mergeCell ref="X1902:Y1902"/>
    <mergeCell ref="X1903:Y1903"/>
    <mergeCell ref="X1904:Y1904"/>
    <mergeCell ref="X1905:Y1905"/>
    <mergeCell ref="X1906:Y1906"/>
    <mergeCell ref="X1907:Y1907"/>
    <mergeCell ref="X1908:Y1908"/>
    <mergeCell ref="X1909:Y1909"/>
    <mergeCell ref="X1910:Y1910"/>
    <mergeCell ref="X1911:Y1911"/>
    <mergeCell ref="X1912:Y1912"/>
    <mergeCell ref="X1913:Y1913"/>
    <mergeCell ref="X1914:Y1914"/>
    <mergeCell ref="X1915:Y1915"/>
    <mergeCell ref="X1916:Y1916"/>
    <mergeCell ref="X1917:Y1917"/>
    <mergeCell ref="X1918:Y1918"/>
    <mergeCell ref="X1919:Y1919"/>
    <mergeCell ref="X1920:Y1920"/>
    <mergeCell ref="X1921:Y1921"/>
    <mergeCell ref="X1922:Y1922"/>
    <mergeCell ref="X1923:Y1923"/>
    <mergeCell ref="X1924:Y1924"/>
    <mergeCell ref="X1925:Y1925"/>
    <mergeCell ref="X1926:Y1926"/>
    <mergeCell ref="X1927:Y1927"/>
    <mergeCell ref="X1928:Y1928"/>
    <mergeCell ref="X1929:Y1929"/>
    <mergeCell ref="X1930:Y1930"/>
    <mergeCell ref="X1931:Y1931"/>
    <mergeCell ref="X1932:Y1932"/>
    <mergeCell ref="X1933:Y1933"/>
    <mergeCell ref="X1934:Y1934"/>
    <mergeCell ref="X1935:Y1935"/>
    <mergeCell ref="X1936:Y1936"/>
    <mergeCell ref="X1937:Y1937"/>
    <mergeCell ref="X1938:Y1938"/>
    <mergeCell ref="X1939:Y1939"/>
    <mergeCell ref="X1940:Y1940"/>
    <mergeCell ref="X1941:Y1941"/>
    <mergeCell ref="X1942:Y1942"/>
    <mergeCell ref="X1943:Y1943"/>
    <mergeCell ref="X1944:Y1944"/>
    <mergeCell ref="X1945:Y1945"/>
    <mergeCell ref="X1946:Y1946"/>
    <mergeCell ref="X1947:Y1947"/>
    <mergeCell ref="X1948:Y1948"/>
    <mergeCell ref="X1949:Y1949"/>
    <mergeCell ref="X1950:Y1950"/>
    <mergeCell ref="X1951:Y1951"/>
    <mergeCell ref="X1952:Y1952"/>
    <mergeCell ref="X1953:Y1953"/>
    <mergeCell ref="X1954:Y1954"/>
    <mergeCell ref="X1955:Y1955"/>
    <mergeCell ref="X1956:Y1956"/>
    <mergeCell ref="X1957:Y1957"/>
    <mergeCell ref="X1958:Y1958"/>
    <mergeCell ref="X1959:Y1959"/>
    <mergeCell ref="X1960:Y1960"/>
    <mergeCell ref="X1961:Y1961"/>
    <mergeCell ref="X1962:Y1962"/>
    <mergeCell ref="X1963:Y1963"/>
    <mergeCell ref="X1964:Y1964"/>
    <mergeCell ref="X1965:Y1965"/>
    <mergeCell ref="X1966:Y1966"/>
    <mergeCell ref="X1967:Y1967"/>
    <mergeCell ref="X1968:Y1968"/>
    <mergeCell ref="X1969:Y1969"/>
    <mergeCell ref="X1970:Y1970"/>
    <mergeCell ref="X1971:Y1971"/>
    <mergeCell ref="X1972:Y1972"/>
    <mergeCell ref="X1973:Y1973"/>
    <mergeCell ref="X1974:Y1974"/>
    <mergeCell ref="X1975:Y1975"/>
    <mergeCell ref="X1976:Y1976"/>
    <mergeCell ref="X1977:Y1977"/>
    <mergeCell ref="X1978:Y1978"/>
    <mergeCell ref="X1979:Y1979"/>
    <mergeCell ref="X1980:Y1980"/>
    <mergeCell ref="X1981:Y1981"/>
    <mergeCell ref="X1982:Y1982"/>
    <mergeCell ref="X1983:Y1983"/>
    <mergeCell ref="X1984:Y1984"/>
    <mergeCell ref="X1985:Y1985"/>
    <mergeCell ref="X1986:Y1986"/>
    <mergeCell ref="X1987:Y1987"/>
    <mergeCell ref="X1988:Y1988"/>
    <mergeCell ref="X1989:Y1989"/>
    <mergeCell ref="X1990:Y1990"/>
    <mergeCell ref="X1991:Y1991"/>
    <mergeCell ref="X1992:Y1992"/>
    <mergeCell ref="X1993:Y1993"/>
    <mergeCell ref="X1994:Y1994"/>
    <mergeCell ref="X1995:Y1995"/>
    <mergeCell ref="X1996:Y1996"/>
    <mergeCell ref="X1997:Y1997"/>
    <mergeCell ref="X1998:Y1998"/>
    <mergeCell ref="X1999:Y1999"/>
    <mergeCell ref="X2000:Y2000"/>
    <mergeCell ref="X2001:Y2001"/>
    <mergeCell ref="X2002:Y2002"/>
    <mergeCell ref="X2003:Y2003"/>
    <mergeCell ref="X2004:Y2004"/>
    <mergeCell ref="X2005:Y2005"/>
    <mergeCell ref="X2006:Y2006"/>
    <mergeCell ref="X2007:Y2007"/>
    <mergeCell ref="X2008:Y2008"/>
    <mergeCell ref="X2009:Y2009"/>
    <mergeCell ref="X2010:Y2010"/>
    <mergeCell ref="X2011:Y2011"/>
    <mergeCell ref="X2012:Y2012"/>
    <mergeCell ref="X2013:Y2013"/>
    <mergeCell ref="X2014:Y2014"/>
    <mergeCell ref="X2015:Y2015"/>
    <mergeCell ref="X2016:Y2016"/>
    <mergeCell ref="X2017:Y2017"/>
    <mergeCell ref="X2018:Y2018"/>
    <mergeCell ref="X2019:Y2019"/>
    <mergeCell ref="X2020:Y2020"/>
    <mergeCell ref="X2021:Y2021"/>
    <mergeCell ref="X2022:Y2022"/>
    <mergeCell ref="X2023:Y2023"/>
    <mergeCell ref="X2024:Y2024"/>
    <mergeCell ref="X2025:Y2025"/>
    <mergeCell ref="X2026:Y2026"/>
    <mergeCell ref="X2027:Y2027"/>
    <mergeCell ref="X2028:Y2028"/>
    <mergeCell ref="X2029:Y2029"/>
    <mergeCell ref="X2030:Y2030"/>
    <mergeCell ref="X2031:Y2031"/>
    <mergeCell ref="X2032:Y2032"/>
    <mergeCell ref="X2033:Y2033"/>
    <mergeCell ref="X2034:Y2034"/>
    <mergeCell ref="X2035:Y2035"/>
    <mergeCell ref="X2036:Y2036"/>
    <mergeCell ref="X2037:Y2037"/>
    <mergeCell ref="X2038:Y2038"/>
    <mergeCell ref="X2039:Y2039"/>
    <mergeCell ref="X2040:Y2040"/>
    <mergeCell ref="X2041:Y2041"/>
    <mergeCell ref="X2042:Y2042"/>
    <mergeCell ref="X2043:Y2043"/>
    <mergeCell ref="X2044:Y2044"/>
    <mergeCell ref="X2045:Y2045"/>
    <mergeCell ref="X2046:Y2046"/>
    <mergeCell ref="X2047:Y2047"/>
    <mergeCell ref="X2048:Y2048"/>
    <mergeCell ref="X2049:Y2049"/>
    <mergeCell ref="X2050:Y2050"/>
    <mergeCell ref="X2051:Y2051"/>
    <mergeCell ref="X2052:Y2052"/>
    <mergeCell ref="X2053:Y2053"/>
    <mergeCell ref="X2054:Y2054"/>
    <mergeCell ref="X2055:Y2055"/>
    <mergeCell ref="X2056:Y2056"/>
    <mergeCell ref="X2057:Y2057"/>
    <mergeCell ref="X2058:Y2058"/>
    <mergeCell ref="X2059:Y2059"/>
    <mergeCell ref="X2060:Y2060"/>
    <mergeCell ref="X2061:Y2061"/>
    <mergeCell ref="X2062:Y2062"/>
    <mergeCell ref="X2063:Y2063"/>
    <mergeCell ref="X2064:Y2064"/>
    <mergeCell ref="X2065:Y2065"/>
    <mergeCell ref="X2066:Y2066"/>
    <mergeCell ref="X2067:Y2067"/>
    <mergeCell ref="X2068:Y2068"/>
    <mergeCell ref="X2069:Y2069"/>
    <mergeCell ref="X2070:Y2070"/>
    <mergeCell ref="X2071:Y2071"/>
    <mergeCell ref="X2072:Y2072"/>
    <mergeCell ref="X2073:Y2073"/>
    <mergeCell ref="X2074:Y2074"/>
    <mergeCell ref="X2075:Y2075"/>
    <mergeCell ref="X2076:Y2076"/>
    <mergeCell ref="X2077:Y2077"/>
    <mergeCell ref="X2078:Y2078"/>
    <mergeCell ref="X2079:Y2079"/>
    <mergeCell ref="X2080:Y2080"/>
    <mergeCell ref="X2081:Y2081"/>
    <mergeCell ref="X2082:Y2082"/>
    <mergeCell ref="X2083:Y2083"/>
    <mergeCell ref="X2084:Y2084"/>
    <mergeCell ref="X2085:Y2085"/>
    <mergeCell ref="X2086:Y2086"/>
    <mergeCell ref="X2087:Y2087"/>
    <mergeCell ref="X2088:Y2088"/>
    <mergeCell ref="X2089:Y2089"/>
    <mergeCell ref="X2090:Y2090"/>
    <mergeCell ref="X2091:Y2091"/>
    <mergeCell ref="X2092:Y2092"/>
    <mergeCell ref="X2093:Y2093"/>
    <mergeCell ref="X2094:Y2094"/>
    <mergeCell ref="X2095:Y2095"/>
    <mergeCell ref="X2096:Y2096"/>
    <mergeCell ref="X2097:Y2097"/>
    <mergeCell ref="X2098:Y2098"/>
    <mergeCell ref="X2099:Y2099"/>
    <mergeCell ref="X2100:Y2100"/>
    <mergeCell ref="X2101:Y2101"/>
    <mergeCell ref="X2102:Y2102"/>
    <mergeCell ref="X2103:Y2103"/>
    <mergeCell ref="X2104:Y2104"/>
    <mergeCell ref="X2105:Y2105"/>
    <mergeCell ref="X2106:Y2106"/>
    <mergeCell ref="X2107:Y2107"/>
    <mergeCell ref="X2108:Y2108"/>
    <mergeCell ref="X2109:Y2109"/>
    <mergeCell ref="X2110:Y2110"/>
    <mergeCell ref="X2111:Y2111"/>
    <mergeCell ref="X2112:Y2112"/>
    <mergeCell ref="X2113:Y2113"/>
    <mergeCell ref="X2114:Y2114"/>
    <mergeCell ref="X2115:Y2115"/>
    <mergeCell ref="X2116:Y2116"/>
    <mergeCell ref="X2117:Y2117"/>
    <mergeCell ref="X2118:Y2118"/>
    <mergeCell ref="X2119:Y2119"/>
    <mergeCell ref="X2120:Y2120"/>
    <mergeCell ref="X2121:Y2121"/>
    <mergeCell ref="X2122:Y2122"/>
    <mergeCell ref="X2123:Y2123"/>
    <mergeCell ref="X2124:Y2124"/>
    <mergeCell ref="X2125:Y2125"/>
    <mergeCell ref="X2126:Y2126"/>
    <mergeCell ref="X2127:Y2127"/>
    <mergeCell ref="X2128:Y2128"/>
    <mergeCell ref="X2129:Y2129"/>
    <mergeCell ref="X2130:Y2130"/>
    <mergeCell ref="X2131:Y2131"/>
    <mergeCell ref="X2132:Y2132"/>
    <mergeCell ref="X2133:Y2133"/>
    <mergeCell ref="X2134:Y2134"/>
    <mergeCell ref="X2135:Y2135"/>
    <mergeCell ref="X2136:Y2136"/>
    <mergeCell ref="X2137:Y2137"/>
    <mergeCell ref="X2138:Y2138"/>
    <mergeCell ref="X2139:Y2139"/>
    <mergeCell ref="X2140:Y2140"/>
    <mergeCell ref="X2141:Y2141"/>
    <mergeCell ref="X2142:Y2142"/>
    <mergeCell ref="X2143:Y2143"/>
    <mergeCell ref="X2144:Y2144"/>
    <mergeCell ref="X2145:Y2145"/>
    <mergeCell ref="X2146:Y2146"/>
    <mergeCell ref="X2147:Y2147"/>
    <mergeCell ref="X2148:Y2148"/>
    <mergeCell ref="X2149:Y2149"/>
    <mergeCell ref="X2150:Y2150"/>
    <mergeCell ref="X2151:Y2151"/>
    <mergeCell ref="X2152:Y2152"/>
    <mergeCell ref="X2153:Y2153"/>
    <mergeCell ref="X2154:Y2154"/>
    <mergeCell ref="X2155:Y2155"/>
    <mergeCell ref="X2156:Y2156"/>
    <mergeCell ref="X2157:Y2157"/>
    <mergeCell ref="X2158:Y2158"/>
    <mergeCell ref="X2159:Y2159"/>
    <mergeCell ref="X2160:Y2160"/>
    <mergeCell ref="X2161:Y2161"/>
    <mergeCell ref="X2162:Y2162"/>
    <mergeCell ref="X2163:Y2163"/>
    <mergeCell ref="X2164:Y2164"/>
    <mergeCell ref="X2165:Y2165"/>
    <mergeCell ref="X2166:Y2166"/>
    <mergeCell ref="X2167:Y2167"/>
    <mergeCell ref="X2168:Y2168"/>
    <mergeCell ref="X2169:Y2169"/>
    <mergeCell ref="X2170:Y2170"/>
    <mergeCell ref="X2171:Y2171"/>
    <mergeCell ref="X2172:Y2172"/>
    <mergeCell ref="X2173:Y2173"/>
    <mergeCell ref="X2174:Y2174"/>
    <mergeCell ref="X2175:Y2175"/>
    <mergeCell ref="X2176:Y2176"/>
    <mergeCell ref="X2177:Y2177"/>
    <mergeCell ref="X2178:Y2178"/>
    <mergeCell ref="X2179:Y2179"/>
    <mergeCell ref="X2180:Y2180"/>
    <mergeCell ref="X2181:Y2181"/>
    <mergeCell ref="X2182:Y2182"/>
    <mergeCell ref="X2183:Y2183"/>
    <mergeCell ref="X2184:Y2184"/>
    <mergeCell ref="X2185:Y2185"/>
    <mergeCell ref="X2186:Y2186"/>
    <mergeCell ref="X2187:Y2187"/>
    <mergeCell ref="X2188:Y2188"/>
    <mergeCell ref="X2189:Y2189"/>
    <mergeCell ref="X2190:Y2190"/>
    <mergeCell ref="X2191:Y2191"/>
    <mergeCell ref="X2192:Y2192"/>
    <mergeCell ref="X2193:Y2193"/>
    <mergeCell ref="X2194:Y2194"/>
    <mergeCell ref="X2195:Y2195"/>
    <mergeCell ref="X2196:Y2196"/>
    <mergeCell ref="X2197:Y2197"/>
    <mergeCell ref="X2198:Y2198"/>
    <mergeCell ref="X2199:Y2199"/>
    <mergeCell ref="X2200:Y2200"/>
    <mergeCell ref="X2201:Y2201"/>
    <mergeCell ref="X2202:Y2202"/>
    <mergeCell ref="X2203:Y2203"/>
    <mergeCell ref="X2204:Y2204"/>
    <mergeCell ref="X2205:Y2205"/>
  </mergeCells>
  <conditionalFormatting sqref="T5:T1674">
    <cfRule type="cellIs" priority="2" operator="equal" aboveAverage="0" equalAverage="0" bottom="0" percent="0" rank="0" text="" dxfId="0">
      <formula>"CHECK"</formula>
    </cfRule>
  </conditionalFormatting>
  <conditionalFormatting sqref="J1:L65536">
    <cfRule type="cellIs" priority="3" operator="equal" aboveAverage="0" equalAverage="0" bottom="0" percent="0" rank="0" text="" dxfId="1">
      <formula>8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3.8" zeroHeight="false" outlineLevelRow="0" outlineLevelCol="0"/>
  <cols>
    <col collapsed="false" customWidth="false" hidden="false" outlineLevel="0" max="7" min="7" style="93" width="8.99"/>
    <col collapsed="false" customWidth="true" hidden="false" outlineLevel="0" max="8" min="8" style="93" width="13.69"/>
    <col collapsed="false" customWidth="false" hidden="false" outlineLevel="0" max="9" min="9" style="93" width="8.99"/>
    <col collapsed="false" customWidth="false" hidden="false" outlineLevel="0" max="10" min="10" style="94" width="8.99"/>
    <col collapsed="false" customWidth="true" hidden="false" outlineLevel="0" max="11" min="11" style="94" width="10.89"/>
  </cols>
  <sheetData>
    <row r="1" customFormat="false" ht="13.8" hidden="false" customHeight="false" outlineLevel="0" collapsed="false">
      <c r="G1" s="95" t="s">
        <v>113</v>
      </c>
      <c r="J1" s="94" t="s">
        <v>114</v>
      </c>
    </row>
    <row r="2" s="96" customFormat="true" ht="13.8" hidden="false" customHeight="false" outlineLevel="0" collapsed="false">
      <c r="A2" s="96" t="s">
        <v>115</v>
      </c>
      <c r="B2" s="96" t="s">
        <v>116</v>
      </c>
      <c r="C2" s="96" t="s">
        <v>117</v>
      </c>
      <c r="D2" s="96" t="s">
        <v>42</v>
      </c>
      <c r="E2" s="96" t="s">
        <v>43</v>
      </c>
      <c r="F2" s="96" t="s">
        <v>118</v>
      </c>
      <c r="G2" s="97" t="s">
        <v>119</v>
      </c>
      <c r="H2" s="97" t="s">
        <v>120</v>
      </c>
      <c r="I2" s="97" t="s">
        <v>121</v>
      </c>
      <c r="J2" s="98" t="s">
        <v>119</v>
      </c>
      <c r="K2" s="98" t="s">
        <v>120</v>
      </c>
      <c r="L2" s="98" t="s">
        <v>121</v>
      </c>
      <c r="N2" s="96" t="s">
        <v>122</v>
      </c>
    </row>
    <row r="3" customFormat="false" ht="13.8" hidden="false" customHeight="false" outlineLevel="0" collapsed="false">
      <c r="A3" s="87" t="n">
        <v>1</v>
      </c>
      <c r="B3" s="87" t="s">
        <v>65</v>
      </c>
      <c r="C3" s="87" t="n">
        <v>5</v>
      </c>
      <c r="D3" s="84" t="n">
        <v>5.77</v>
      </c>
      <c r="E3" s="84" t="n">
        <v>5.8</v>
      </c>
      <c r="G3" s="99" t="n">
        <f aca="false">AVERAGE(D3:E3)</f>
        <v>5.785</v>
      </c>
      <c r="H3" s="100" t="n">
        <f aca="false">(D3-G3)^2+(E3-G3)^2</f>
        <v>0.000450000000000007</v>
      </c>
      <c r="I3" s="101" t="n">
        <v>2</v>
      </c>
      <c r="J3" s="102"/>
      <c r="K3" s="103"/>
      <c r="L3" s="104"/>
      <c r="N3" s="105" t="s">
        <v>67</v>
      </c>
    </row>
    <row r="4" customFormat="false" ht="13.8" hidden="false" customHeight="false" outlineLevel="0" collapsed="false">
      <c r="A4" s="19" t="n">
        <v>2</v>
      </c>
      <c r="B4" s="19" t="s">
        <v>68</v>
      </c>
      <c r="C4" s="19" t="n">
        <v>12</v>
      </c>
      <c r="D4" s="22" t="n">
        <v>4.547</v>
      </c>
      <c r="E4" s="22" t="n">
        <v>4.544</v>
      </c>
      <c r="G4" s="99" t="n">
        <f aca="false">AVERAGE(D4:E4)</f>
        <v>4.5455</v>
      </c>
      <c r="H4" s="100" t="n">
        <f aca="false">(D4-G4)^2+(E4-G4)^2</f>
        <v>4.50000000000034E-006</v>
      </c>
      <c r="I4" s="101" t="n">
        <v>2</v>
      </c>
      <c r="J4" s="102" t="n">
        <f aca="false">AVERAGE(D4:E4)</f>
        <v>4.5455</v>
      </c>
      <c r="K4" s="103" t="n">
        <f aca="false">(D4-J4)^2+(E4-J4)^2</f>
        <v>4.50000000000034E-006</v>
      </c>
      <c r="L4" s="104" t="n">
        <v>2</v>
      </c>
    </row>
    <row r="5" customFormat="false" ht="13.8" hidden="false" customHeight="false" outlineLevel="0" collapsed="false">
      <c r="A5" s="19" t="n">
        <v>2</v>
      </c>
      <c r="B5" s="19" t="s">
        <v>68</v>
      </c>
      <c r="C5" s="19" t="n">
        <v>16</v>
      </c>
      <c r="D5" s="22" t="n">
        <v>6.774</v>
      </c>
      <c r="E5" s="22" t="n">
        <v>6.776</v>
      </c>
      <c r="F5" s="106" t="n">
        <v>6.765</v>
      </c>
      <c r="G5" s="99" t="n">
        <f aca="false">AVERAGE(D5:F5)</f>
        <v>6.77166666666667</v>
      </c>
      <c r="H5" s="100" t="n">
        <f aca="false">(D5-G5)^2+(E5-G5)^2+(F5-G5)^2</f>
        <v>6.86666666666693E-005</v>
      </c>
      <c r="I5" s="101" t="n">
        <v>3</v>
      </c>
      <c r="J5" s="102" t="n">
        <f aca="false">AVERAGE(D5:F5)</f>
        <v>6.77166666666667</v>
      </c>
      <c r="K5" s="103" t="n">
        <f aca="false">(D5-J5)^2+(E5-J5)^2+(F5-J5)^2</f>
        <v>6.86666666666693E-005</v>
      </c>
      <c r="L5" s="104" t="n">
        <v>3</v>
      </c>
    </row>
    <row r="6" customFormat="false" ht="13.8" hidden="false" customHeight="false" outlineLevel="0" collapsed="false">
      <c r="A6" s="19" t="n">
        <v>3</v>
      </c>
      <c r="B6" s="19" t="s">
        <v>70</v>
      </c>
      <c r="C6" s="19" t="n">
        <v>25</v>
      </c>
      <c r="D6" s="22" t="n">
        <v>1.904</v>
      </c>
      <c r="E6" s="22" t="n">
        <v>1.907</v>
      </c>
      <c r="G6" s="99" t="n">
        <f aca="false">AVERAGE(D6:E6)</f>
        <v>1.9055</v>
      </c>
      <c r="H6" s="100" t="n">
        <f aca="false">(D6-G6)^2+(E6-G6)^2</f>
        <v>4.50000000000034E-006</v>
      </c>
      <c r="I6" s="101" t="n">
        <v>2</v>
      </c>
      <c r="J6" s="102" t="n">
        <f aca="false">AVERAGE(D6:E6)</f>
        <v>1.9055</v>
      </c>
      <c r="K6" s="103" t="n">
        <f aca="false">(D6-J6)^2+(E6-J6)^2</f>
        <v>4.50000000000034E-006</v>
      </c>
      <c r="L6" s="104" t="n">
        <v>2</v>
      </c>
    </row>
    <row r="7" customFormat="false" ht="13.8" hidden="false" customHeight="false" outlineLevel="0" collapsed="false">
      <c r="A7" s="19" t="n">
        <v>3</v>
      </c>
      <c r="B7" s="19" t="s">
        <v>70</v>
      </c>
      <c r="C7" s="19" t="n">
        <v>30</v>
      </c>
      <c r="D7" s="22" t="n">
        <v>4.166</v>
      </c>
      <c r="E7" s="22" t="n">
        <v>4.166</v>
      </c>
      <c r="F7" s="22" t="n">
        <v>4.165</v>
      </c>
      <c r="G7" s="99" t="n">
        <f aca="false">AVERAGE(D7:E7)</f>
        <v>4.166</v>
      </c>
      <c r="H7" s="100" t="n">
        <f aca="false">(D7-G7)^2+(E7-G7)^2</f>
        <v>0</v>
      </c>
      <c r="I7" s="101" t="n">
        <v>3</v>
      </c>
      <c r="J7" s="102" t="n">
        <f aca="false">AVERAGE(D7:F7)</f>
        <v>4.16566666666667</v>
      </c>
      <c r="K7" s="103" t="n">
        <f aca="false">(D7-J7)^2+(E7-J7)^2+(F7-J7)^2</f>
        <v>6.66666666667112E-007</v>
      </c>
      <c r="L7" s="104" t="n">
        <v>3</v>
      </c>
    </row>
    <row r="8" customFormat="false" ht="13.8" hidden="false" customHeight="false" outlineLevel="0" collapsed="false">
      <c r="A8" s="85" t="n">
        <v>4</v>
      </c>
      <c r="B8" s="85" t="s">
        <v>75</v>
      </c>
      <c r="C8" s="19" t="n">
        <v>40</v>
      </c>
      <c r="D8" s="22" t="n">
        <v>0.392</v>
      </c>
      <c r="E8" s="22" t="n">
        <v>0.395</v>
      </c>
      <c r="F8" s="22" t="n">
        <v>0.392</v>
      </c>
      <c r="G8" s="99" t="n">
        <f aca="false">AVERAGE(D8:E8)</f>
        <v>0.3935</v>
      </c>
      <c r="H8" s="100" t="n">
        <f aca="false">(D8-G8)^2+(E8-G8)^2</f>
        <v>4.50000000000001E-006</v>
      </c>
      <c r="I8" s="101" t="n">
        <v>3</v>
      </c>
      <c r="J8" s="102" t="n">
        <f aca="false">AVERAGE(D8:F8)</f>
        <v>0.393</v>
      </c>
      <c r="K8" s="103" t="n">
        <f aca="false">(D8-J8)^2+(E8-J8)^2+(F8-J8)^2</f>
        <v>6.00000000000001E-006</v>
      </c>
      <c r="L8" s="104" t="n">
        <v>3</v>
      </c>
    </row>
    <row r="9" customFormat="false" ht="13.8" hidden="false" customHeight="false" outlineLevel="0" collapsed="false">
      <c r="A9" s="85" t="n">
        <v>4</v>
      </c>
      <c r="B9" s="85" t="s">
        <v>75</v>
      </c>
      <c r="C9" s="19" t="n">
        <v>44</v>
      </c>
      <c r="D9" s="22" t="n">
        <v>2.132</v>
      </c>
      <c r="E9" s="22" t="n">
        <v>2.129</v>
      </c>
      <c r="G9" s="99" t="n">
        <f aca="false">AVERAGE(D9:E9)</f>
        <v>2.1305</v>
      </c>
      <c r="H9" s="100" t="n">
        <f aca="false">(D9-G9)^2+(E9-G9)^2</f>
        <v>4.50000000000034E-006</v>
      </c>
      <c r="I9" s="101" t="n">
        <v>2</v>
      </c>
      <c r="J9" s="102" t="n">
        <f aca="false">AVERAGE(D9:E9)</f>
        <v>2.1305</v>
      </c>
      <c r="K9" s="103" t="n">
        <f aca="false">(D9-J9)^2+(E9-J9)^2</f>
        <v>4.50000000000034E-006</v>
      </c>
      <c r="L9" s="104" t="n">
        <v>2</v>
      </c>
    </row>
    <row r="10" customFormat="false" ht="13.8" hidden="false" customHeight="false" outlineLevel="0" collapsed="false">
      <c r="A10" s="85" t="n">
        <v>5</v>
      </c>
      <c r="B10" s="85" t="s">
        <v>76</v>
      </c>
      <c r="C10" s="19" t="n">
        <v>55</v>
      </c>
      <c r="D10" s="22" t="n">
        <v>0.427</v>
      </c>
      <c r="E10" s="22" t="n">
        <v>0.415</v>
      </c>
      <c r="F10" s="22" t="n">
        <v>0.427</v>
      </c>
      <c r="G10" s="99" t="n">
        <f aca="false">AVERAGE(D10:E10)</f>
        <v>0.421</v>
      </c>
      <c r="H10" s="100" t="n">
        <f aca="false">(D10-G10)^2+(E10-G10)^2</f>
        <v>7.20000000000001E-005</v>
      </c>
      <c r="I10" s="101" t="n">
        <v>3</v>
      </c>
      <c r="J10" s="102" t="n">
        <f aca="false">AVERAGE(D10:F10)</f>
        <v>0.423</v>
      </c>
      <c r="K10" s="103" t="n">
        <f aca="false">(D10-J10)^2+(E10-J10)^2+(F10-J10)^2</f>
        <v>9.60000000000002E-005</v>
      </c>
      <c r="L10" s="104" t="n">
        <v>3</v>
      </c>
    </row>
    <row r="11" customFormat="false" ht="13.8" hidden="false" customHeight="false" outlineLevel="0" collapsed="false">
      <c r="A11" s="85" t="n">
        <v>5</v>
      </c>
      <c r="B11" s="85" t="s">
        <v>76</v>
      </c>
      <c r="C11" s="19" t="n">
        <v>56</v>
      </c>
      <c r="D11" s="22" t="n">
        <v>0.337</v>
      </c>
      <c r="E11" s="22" t="n">
        <v>0.326</v>
      </c>
      <c r="G11" s="99" t="n">
        <f aca="false">AVERAGE(D11:E11)</f>
        <v>0.3315</v>
      </c>
      <c r="H11" s="100" t="n">
        <f aca="false">(D11-G11)^2+(E11-G11)^2</f>
        <v>6.05000000000001E-005</v>
      </c>
      <c r="I11" s="101" t="n">
        <v>2</v>
      </c>
      <c r="J11" s="102" t="n">
        <f aca="false">AVERAGE(D11:E11)</f>
        <v>0.3315</v>
      </c>
      <c r="K11" s="103" t="n">
        <f aca="false">(D11-J11)^2+(E11-J11)^2</f>
        <v>6.05000000000001E-005</v>
      </c>
      <c r="L11" s="104" t="n">
        <v>2</v>
      </c>
    </row>
    <row r="12" customFormat="false" ht="13.8" hidden="false" customHeight="false" outlineLevel="0" collapsed="false">
      <c r="A12" s="85" t="n">
        <v>6</v>
      </c>
      <c r="B12" s="85" t="s">
        <v>77</v>
      </c>
      <c r="C12" s="19" t="n">
        <v>72</v>
      </c>
      <c r="D12" s="22" t="n">
        <v>0.4</v>
      </c>
      <c r="E12" s="22" t="n">
        <v>0.412</v>
      </c>
      <c r="G12" s="99" t="n">
        <f aca="false">AVERAGE(D12:E12)</f>
        <v>0.406</v>
      </c>
      <c r="H12" s="100" t="n">
        <f aca="false">(D12-G12)^2+(E12-G12)^2</f>
        <v>7.19999999999995E-005</v>
      </c>
      <c r="I12" s="101" t="n">
        <v>2</v>
      </c>
      <c r="J12" s="102" t="n">
        <f aca="false">AVERAGE(D12:E12)</f>
        <v>0.406</v>
      </c>
      <c r="K12" s="103" t="n">
        <f aca="false">(D12-J12)^2+(E12-J12)^2</f>
        <v>7.19999999999995E-005</v>
      </c>
      <c r="L12" s="104" t="n">
        <v>2</v>
      </c>
    </row>
    <row r="13" customFormat="false" ht="13.8" hidden="false" customHeight="false" outlineLevel="0" collapsed="false">
      <c r="A13" s="85" t="n">
        <v>6</v>
      </c>
      <c r="B13" s="85" t="s">
        <v>77</v>
      </c>
      <c r="C13" s="19" t="n">
        <v>85</v>
      </c>
      <c r="D13" s="22" t="n">
        <v>7.154</v>
      </c>
      <c r="E13" s="22" t="n">
        <v>7.155</v>
      </c>
      <c r="G13" s="99" t="n">
        <f aca="false">AVERAGE(D13:E13)</f>
        <v>7.1545</v>
      </c>
      <c r="H13" s="100" t="n">
        <f aca="false">(D13-G13)^2+(E13-G13)^2</f>
        <v>5.00000000000334E-007</v>
      </c>
      <c r="I13" s="101" t="n">
        <v>2</v>
      </c>
      <c r="J13" s="102" t="n">
        <f aca="false">AVERAGE(D13:E13)</f>
        <v>7.1545</v>
      </c>
      <c r="K13" s="103" t="n">
        <f aca="false">(D13-J13)^2+(E13-J13)^2</f>
        <v>5.00000000000334E-007</v>
      </c>
      <c r="L13" s="104" t="n">
        <v>2</v>
      </c>
    </row>
    <row r="14" customFormat="false" ht="13.8" hidden="false" customHeight="false" outlineLevel="0" collapsed="false">
      <c r="A14" s="85" t="n">
        <v>7</v>
      </c>
      <c r="B14" s="85" t="s">
        <v>79</v>
      </c>
      <c r="C14" s="19" t="n">
        <v>93</v>
      </c>
      <c r="D14" s="22" t="n">
        <v>0.335</v>
      </c>
      <c r="E14" s="22" t="n">
        <v>0.342</v>
      </c>
      <c r="F14" s="22" t="n">
        <v>0.345</v>
      </c>
      <c r="G14" s="99" t="n">
        <f aca="false">AVERAGE(D14:F14)</f>
        <v>0.340666666666667</v>
      </c>
      <c r="H14" s="100" t="n">
        <f aca="false">(D14-G14)^2+(E14-G14)^2+(F14-G14)^2</f>
        <v>5.26666666666663E-005</v>
      </c>
      <c r="I14" s="101" t="n">
        <v>3</v>
      </c>
      <c r="J14" s="102" t="n">
        <f aca="false">AVERAGE(D14:E14)</f>
        <v>0.3385</v>
      </c>
      <c r="K14" s="103" t="n">
        <f aca="false">(D14-J14)^2+(E14-J14)^2</f>
        <v>2.45E-005</v>
      </c>
      <c r="L14" s="104" t="n">
        <v>3</v>
      </c>
    </row>
    <row r="15" customFormat="false" ht="13.8" hidden="false" customHeight="false" outlineLevel="0" collapsed="false">
      <c r="A15" s="85" t="n">
        <v>7</v>
      </c>
      <c r="B15" s="85" t="s">
        <v>79</v>
      </c>
      <c r="C15" s="19" t="n">
        <v>100</v>
      </c>
      <c r="D15" s="22" t="n">
        <v>3.134</v>
      </c>
      <c r="E15" s="22" t="n">
        <v>3.138</v>
      </c>
      <c r="G15" s="99" t="n">
        <f aca="false">AVERAGE(D15:E15)</f>
        <v>3.136</v>
      </c>
      <c r="H15" s="100" t="n">
        <f aca="false">(D15-G15)^2+(E15-G15)^2</f>
        <v>8.00000000000002E-006</v>
      </c>
      <c r="I15" s="101" t="n">
        <v>2</v>
      </c>
      <c r="J15" s="102" t="n">
        <f aca="false">AVERAGE(D15:E15)</f>
        <v>3.136</v>
      </c>
      <c r="K15" s="103" t="n">
        <f aca="false">(D15-J15)^2+(E15-J15)^2</f>
        <v>8.00000000000002E-006</v>
      </c>
      <c r="L15" s="104" t="n">
        <v>2</v>
      </c>
    </row>
    <row r="16" customFormat="false" ht="13.8" hidden="false" customHeight="false" outlineLevel="0" collapsed="false">
      <c r="A16" s="85" t="n">
        <v>8</v>
      </c>
      <c r="B16" s="19" t="s">
        <v>80</v>
      </c>
      <c r="C16" s="19" t="n">
        <v>112</v>
      </c>
      <c r="D16" s="22" t="n">
        <v>1.033</v>
      </c>
      <c r="E16" s="22" t="n">
        <v>1.02</v>
      </c>
      <c r="F16" s="22" t="n">
        <v>1.036</v>
      </c>
      <c r="G16" s="99" t="n">
        <f aca="false">AVERAGE(D16:F16)</f>
        <v>1.02966666666667</v>
      </c>
      <c r="H16" s="100" t="n">
        <f aca="false">(D16-G16)^2+(E16-G16)^2+(F16-G16)^2</f>
        <v>0.000144666666666666</v>
      </c>
      <c r="I16" s="101" t="n">
        <v>3</v>
      </c>
      <c r="J16" s="102"/>
      <c r="K16" s="103"/>
      <c r="L16" s="104"/>
      <c r="N16" s="24" t="s">
        <v>82</v>
      </c>
    </row>
    <row r="17" customFormat="false" ht="13.8" hidden="false" customHeight="false" outlineLevel="0" collapsed="false">
      <c r="A17" s="85" t="n">
        <v>8</v>
      </c>
      <c r="B17" s="19" t="s">
        <v>80</v>
      </c>
      <c r="C17" s="19" t="n">
        <v>120</v>
      </c>
      <c r="D17" s="22" t="n">
        <v>6.385</v>
      </c>
      <c r="E17" s="22" t="n">
        <v>6.389</v>
      </c>
      <c r="G17" s="99" t="n">
        <f aca="false">AVERAGE(D17:E17)</f>
        <v>6.387</v>
      </c>
      <c r="H17" s="100" t="n">
        <f aca="false">(D17-G17)^2+(E17-G17)^2</f>
        <v>8.00000000000179E-006</v>
      </c>
      <c r="I17" s="101" t="n">
        <v>2</v>
      </c>
      <c r="J17" s="102" t="n">
        <f aca="false">AVERAGE(D17:E17)</f>
        <v>6.387</v>
      </c>
      <c r="K17" s="103" t="n">
        <f aca="false">(D17-J17)^2+(E17-J17)^2</f>
        <v>8.00000000000179E-006</v>
      </c>
      <c r="L17" s="104" t="n">
        <v>2</v>
      </c>
    </row>
    <row r="18" customFormat="false" ht="13.8" hidden="false" customHeight="false" outlineLevel="0" collapsed="false">
      <c r="A18" s="85" t="n">
        <v>9</v>
      </c>
      <c r="B18" s="19" t="s">
        <v>84</v>
      </c>
      <c r="C18" s="39" t="n">
        <v>129</v>
      </c>
      <c r="D18" s="22" t="n">
        <v>6.851</v>
      </c>
      <c r="E18" s="22" t="n">
        <v>6.852</v>
      </c>
      <c r="G18" s="99" t="n">
        <f aca="false">AVERAGE(D18:E18)</f>
        <v>6.8515</v>
      </c>
      <c r="H18" s="100" t="n">
        <f aca="false">(D18-G18)^2+(E18-G18)^2</f>
        <v>5.00000000000334E-007</v>
      </c>
      <c r="I18" s="101" t="n">
        <v>2</v>
      </c>
      <c r="J18" s="102" t="n">
        <f aca="false">AVERAGE(D18:E18)</f>
        <v>6.8515</v>
      </c>
      <c r="K18" s="103" t="n">
        <f aca="false">(D18-J18)^2+(E18-J18)^2</f>
        <v>5.00000000000334E-007</v>
      </c>
      <c r="L18" s="104" t="n">
        <v>2</v>
      </c>
    </row>
    <row r="19" customFormat="false" ht="13.8" hidden="false" customHeight="false" outlineLevel="0" collapsed="false">
      <c r="A19" s="85" t="n">
        <v>10</v>
      </c>
      <c r="B19" s="19" t="s">
        <v>85</v>
      </c>
      <c r="C19" s="19" t="n">
        <v>138</v>
      </c>
      <c r="D19" s="22" t="n">
        <v>7.001</v>
      </c>
      <c r="E19" s="22" t="n">
        <v>7.001</v>
      </c>
      <c r="G19" s="99" t="n">
        <f aca="false">AVERAGE(D19:E19)</f>
        <v>7.001</v>
      </c>
      <c r="H19" s="100" t="n">
        <f aca="false">(D19-G19)^2+(E19-G19)^2</f>
        <v>0</v>
      </c>
      <c r="I19" s="101" t="n">
        <v>2</v>
      </c>
      <c r="J19" s="102" t="n">
        <f aca="false">AVERAGE(D19:E19)</f>
        <v>7.001</v>
      </c>
      <c r="K19" s="103" t="n">
        <f aca="false">(D19-J19)^2+(E19-J19)^2</f>
        <v>0</v>
      </c>
      <c r="L19" s="104" t="n">
        <v>2</v>
      </c>
    </row>
    <row r="20" customFormat="false" ht="13.8" hidden="false" customHeight="false" outlineLevel="0" collapsed="false">
      <c r="A20" s="85" t="n">
        <v>11</v>
      </c>
      <c r="B20" s="19" t="s">
        <v>86</v>
      </c>
      <c r="C20" s="19" t="n">
        <v>140</v>
      </c>
      <c r="D20" s="22" t="n">
        <v>5.976</v>
      </c>
      <c r="E20" s="22" t="n">
        <v>5.977</v>
      </c>
      <c r="G20" s="99" t="n">
        <f aca="false">AVERAGE(D20:E20)</f>
        <v>5.9765</v>
      </c>
      <c r="H20" s="100" t="n">
        <f aca="false">(D20-G20)^2+(E20-G20)^2</f>
        <v>5.00000000000334E-007</v>
      </c>
      <c r="I20" s="101" t="n">
        <v>2</v>
      </c>
      <c r="J20" s="102" t="n">
        <f aca="false">AVERAGE(D20:E20)</f>
        <v>5.9765</v>
      </c>
      <c r="K20" s="103" t="n">
        <f aca="false">(D20-J20)^2+(E20-J20)^2</f>
        <v>5.00000000000334E-007</v>
      </c>
      <c r="L20" s="104" t="n">
        <v>2</v>
      </c>
    </row>
    <row r="21" customFormat="false" ht="13.8" hidden="false" customHeight="false" outlineLevel="0" collapsed="false">
      <c r="A21" s="19" t="n">
        <v>12</v>
      </c>
      <c r="B21" s="19" t="s">
        <v>87</v>
      </c>
      <c r="C21" s="19" t="n">
        <v>151</v>
      </c>
      <c r="D21" s="22" t="n">
        <v>6.795</v>
      </c>
      <c r="E21" s="22" t="n">
        <v>6.806</v>
      </c>
      <c r="G21" s="99" t="n">
        <f aca="false">AVERAGE(D21:E21)</f>
        <v>6.8005</v>
      </c>
      <c r="H21" s="100" t="n">
        <f aca="false">(D21-G21)^2+(E21-G21)^2</f>
        <v>6.05000000000013E-005</v>
      </c>
      <c r="I21" s="101" t="n">
        <v>2</v>
      </c>
      <c r="J21" s="102"/>
      <c r="K21" s="103"/>
      <c r="L21" s="104"/>
      <c r="N21" s="24" t="s">
        <v>89</v>
      </c>
    </row>
    <row r="22" customFormat="false" ht="13.8" hidden="false" customHeight="false" outlineLevel="0" collapsed="false">
      <c r="A22" s="19" t="n">
        <v>13</v>
      </c>
      <c r="B22" s="19" t="s">
        <v>90</v>
      </c>
      <c r="C22" s="19" t="n">
        <v>157</v>
      </c>
      <c r="D22" s="22" t="n">
        <v>6.429</v>
      </c>
      <c r="E22" s="22" t="n">
        <v>6.434</v>
      </c>
      <c r="G22" s="99" t="n">
        <f aca="false">AVERAGE(D22:E22)</f>
        <v>6.4315</v>
      </c>
      <c r="H22" s="100" t="n">
        <f aca="false">(D22-G22)^2+(E22-G22)^2</f>
        <v>1.24999999999995E-005</v>
      </c>
      <c r="I22" s="101" t="n">
        <v>2</v>
      </c>
      <c r="J22" s="102" t="n">
        <f aca="false">AVERAGE(D22:E22)</f>
        <v>6.4315</v>
      </c>
      <c r="K22" s="103" t="n">
        <f aca="false">(D22-J22)^2+(E22-J22)^2</f>
        <v>1.24999999999995E-005</v>
      </c>
      <c r="L22" s="104" t="n">
        <v>2</v>
      </c>
    </row>
    <row r="23" customFormat="false" ht="13.8" hidden="false" customHeight="false" outlineLevel="0" collapsed="false">
      <c r="A23" s="19" t="n">
        <v>14</v>
      </c>
      <c r="B23" s="19" t="s">
        <v>91</v>
      </c>
      <c r="C23" s="19" t="n">
        <v>173</v>
      </c>
      <c r="D23" s="22" t="n">
        <v>6.727</v>
      </c>
      <c r="E23" s="22" t="n">
        <v>6.726</v>
      </c>
      <c r="G23" s="99" t="n">
        <f aca="false">AVERAGE(D23:E23)</f>
        <v>6.7265</v>
      </c>
      <c r="H23" s="100" t="n">
        <f aca="false">(D23-G23)^2+(E23-G23)^2</f>
        <v>5.00000000000334E-007</v>
      </c>
      <c r="I23" s="101" t="n">
        <v>2</v>
      </c>
      <c r="J23" s="102" t="n">
        <f aca="false">AVERAGE(D23:E23)</f>
        <v>6.7265</v>
      </c>
      <c r="K23" s="103" t="n">
        <f aca="false">(D23-J23)^2+(E23-J23)^2</f>
        <v>5.00000000000334E-007</v>
      </c>
      <c r="L23" s="104" t="n">
        <v>2</v>
      </c>
    </row>
    <row r="24" customFormat="false" ht="13.8" hidden="false" customHeight="false" outlineLevel="0" collapsed="false">
      <c r="A24" s="19" t="n">
        <v>15</v>
      </c>
      <c r="B24" s="19" t="s">
        <v>92</v>
      </c>
      <c r="C24" s="19" t="n">
        <v>178</v>
      </c>
      <c r="D24" s="22" t="n">
        <v>2.232</v>
      </c>
      <c r="E24" s="22" t="n">
        <v>2.233</v>
      </c>
      <c r="G24" s="99" t="n">
        <f aca="false">AVERAGE(D24:E24)</f>
        <v>2.2325</v>
      </c>
      <c r="H24" s="100" t="n">
        <f aca="false">(D24-G24)^2+(E24-G24)^2</f>
        <v>4.9999999999989E-007</v>
      </c>
      <c r="I24" s="101" t="n">
        <v>2</v>
      </c>
      <c r="J24" s="102" t="n">
        <f aca="false">AVERAGE(D24:E24)</f>
        <v>2.2325</v>
      </c>
      <c r="K24" s="103" t="n">
        <f aca="false">(D24-J24)^2+(E24-J24)^2</f>
        <v>4.9999999999989E-007</v>
      </c>
      <c r="L24" s="104" t="n">
        <v>2</v>
      </c>
    </row>
    <row r="25" customFormat="false" ht="13.8" hidden="false" customHeight="false" outlineLevel="0" collapsed="false">
      <c r="A25" s="19" t="n">
        <v>15</v>
      </c>
      <c r="B25" s="19" t="s">
        <v>92</v>
      </c>
      <c r="C25" s="19" t="n">
        <v>182</v>
      </c>
      <c r="D25" s="22" t="n">
        <v>4.355</v>
      </c>
      <c r="E25" s="22" t="n">
        <v>4.353</v>
      </c>
      <c r="G25" s="99" t="n">
        <f aca="false">AVERAGE(D25:E25)</f>
        <v>4.354</v>
      </c>
      <c r="H25" s="100" t="n">
        <f aca="false">(D25-G25)^2+(E25-G25)^2</f>
        <v>2.00000000000134E-006</v>
      </c>
      <c r="I25" s="101" t="n">
        <v>2</v>
      </c>
      <c r="J25" s="102" t="n">
        <f aca="false">AVERAGE(D25:E25)</f>
        <v>4.354</v>
      </c>
      <c r="K25" s="103" t="n">
        <f aca="false">(D25-J25)^2+(E25-J25)^2</f>
        <v>2.00000000000134E-006</v>
      </c>
      <c r="L25" s="104" t="n">
        <v>2</v>
      </c>
    </row>
    <row r="26" customFormat="false" ht="13.8" hidden="false" customHeight="false" outlineLevel="0" collapsed="false">
      <c r="A26" s="87" t="n">
        <v>15</v>
      </c>
      <c r="B26" s="87" t="s">
        <v>92</v>
      </c>
      <c r="C26" s="87" t="n">
        <v>194</v>
      </c>
      <c r="D26" s="84" t="n">
        <v>6.939</v>
      </c>
      <c r="E26" s="84" t="n">
        <v>6.936</v>
      </c>
      <c r="G26" s="99" t="n">
        <f aca="false">AVERAGE(D26:E26)</f>
        <v>6.9375</v>
      </c>
      <c r="H26" s="100" t="n">
        <f aca="false">(D26-G26)^2+(E26-G26)^2</f>
        <v>4.50000000000034E-006</v>
      </c>
      <c r="I26" s="101" t="n">
        <v>2</v>
      </c>
      <c r="J26" s="102" t="n">
        <f aca="false">AVERAGE(D26:E26)</f>
        <v>6.9375</v>
      </c>
      <c r="K26" s="103" t="n">
        <f aca="false">(D26-J26)^2+(E26-J26)^2</f>
        <v>4.50000000000034E-006</v>
      </c>
      <c r="L26" s="104" t="n">
        <v>2</v>
      </c>
    </row>
    <row r="27" customFormat="false" ht="13.8" hidden="false" customHeight="false" outlineLevel="0" collapsed="false">
      <c r="A27" s="87" t="n">
        <v>16</v>
      </c>
      <c r="B27" s="87" t="s">
        <v>94</v>
      </c>
      <c r="C27" s="87" t="n">
        <v>196</v>
      </c>
      <c r="D27" s="84" t="n">
        <v>0.648</v>
      </c>
      <c r="E27" s="84" t="n">
        <v>0.648</v>
      </c>
      <c r="F27" s="22" t="n">
        <v>0.648</v>
      </c>
      <c r="G27" s="99" t="n">
        <f aca="false">AVERAGE(D27:F27)</f>
        <v>0.648</v>
      </c>
      <c r="H27" s="100" t="n">
        <f aca="false">(D27-G27)^2+(E27-G27)^2+(F27-G27)^2</f>
        <v>0</v>
      </c>
      <c r="I27" s="101" t="n">
        <v>3</v>
      </c>
      <c r="J27" s="102" t="n">
        <f aca="false">AVERAGE(D27:F27)</f>
        <v>0.648</v>
      </c>
      <c r="K27" s="103" t="n">
        <f aca="false">(D27-J27)^2+(E27-J27)^2+(F27-J27)^2</f>
        <v>0</v>
      </c>
      <c r="L27" s="104" t="n">
        <v>3</v>
      </c>
    </row>
    <row r="28" customFormat="false" ht="13.8" hidden="false" customHeight="false" outlineLevel="0" collapsed="false">
      <c r="A28" s="19" t="n">
        <v>16</v>
      </c>
      <c r="B28" s="19" t="s">
        <v>94</v>
      </c>
      <c r="C28" s="19" t="n">
        <v>199</v>
      </c>
      <c r="D28" s="22" t="n">
        <v>6.036</v>
      </c>
      <c r="E28" s="22" t="n">
        <v>6.04</v>
      </c>
      <c r="G28" s="99" t="n">
        <f aca="false">AVERAGE(D28:E28)</f>
        <v>6.038</v>
      </c>
      <c r="H28" s="100" t="n">
        <f aca="false">(D28-G28)^2+(E28-G28)^2</f>
        <v>8.00000000000179E-006</v>
      </c>
      <c r="I28" s="101" t="n">
        <v>2</v>
      </c>
      <c r="J28" s="102" t="n">
        <f aca="false">AVERAGE(D28:E28)</f>
        <v>6.038</v>
      </c>
      <c r="K28" s="103" t="n">
        <f aca="false">(D28-J28)^2+(E28-J28)^2</f>
        <v>8.00000000000179E-006</v>
      </c>
      <c r="L28" s="104" t="n">
        <v>2</v>
      </c>
    </row>
    <row r="29" customFormat="false" ht="13.8" hidden="false" customHeight="false" outlineLevel="0" collapsed="false">
      <c r="A29" s="19" t="n">
        <v>17</v>
      </c>
      <c r="B29" s="19" t="s">
        <v>96</v>
      </c>
      <c r="C29" s="19" t="n">
        <v>214</v>
      </c>
      <c r="D29" s="22" t="n">
        <v>6.24</v>
      </c>
      <c r="E29" s="22" t="n">
        <v>6.237</v>
      </c>
      <c r="G29" s="99" t="n">
        <f aca="false">AVERAGE(D29:E29)</f>
        <v>6.2385</v>
      </c>
      <c r="H29" s="100" t="n">
        <f aca="false">(D29-G29)^2+(E29-G29)^2</f>
        <v>4.50000000000034E-006</v>
      </c>
      <c r="I29" s="101" t="n">
        <v>2</v>
      </c>
      <c r="J29" s="102" t="n">
        <f aca="false">AVERAGE(D29:E29)</f>
        <v>6.2385</v>
      </c>
      <c r="K29" s="103" t="n">
        <f aca="false">(D29-J29)^2+(E29-J29)^2</f>
        <v>4.50000000000034E-006</v>
      </c>
      <c r="L29" s="104" t="n">
        <v>2</v>
      </c>
    </row>
    <row r="30" customFormat="false" ht="13.8" hidden="false" customHeight="false" outlineLevel="0" collapsed="false">
      <c r="A30" s="19" t="n">
        <v>18</v>
      </c>
      <c r="B30" s="19" t="s">
        <v>98</v>
      </c>
      <c r="C30" s="19" t="n">
        <v>227</v>
      </c>
      <c r="D30" s="22" t="n">
        <v>7.357</v>
      </c>
      <c r="E30" s="22" t="n">
        <v>7.354</v>
      </c>
      <c r="G30" s="99" t="n">
        <f aca="false">AVERAGE(D30:E30)</f>
        <v>7.3555</v>
      </c>
      <c r="H30" s="100" t="n">
        <f aca="false">(D30-G30)^2+(E30-G30)^2</f>
        <v>4.50000000000034E-006</v>
      </c>
      <c r="I30" s="101" t="n">
        <v>2</v>
      </c>
      <c r="J30" s="102" t="n">
        <f aca="false">AVERAGE(D30:E30)</f>
        <v>7.3555</v>
      </c>
      <c r="K30" s="103" t="n">
        <f aca="false">(D30-J30)^2+(E30-J30)^2</f>
        <v>4.50000000000034E-006</v>
      </c>
      <c r="L30" s="104" t="n">
        <v>2</v>
      </c>
    </row>
    <row r="31" customFormat="false" ht="13.8" hidden="false" customHeight="false" outlineLevel="0" collapsed="false">
      <c r="A31" s="19" t="n">
        <v>19</v>
      </c>
      <c r="B31" s="19" t="s">
        <v>99</v>
      </c>
      <c r="C31" s="19" t="n">
        <v>233</v>
      </c>
      <c r="D31" s="22" t="n">
        <v>6.434</v>
      </c>
      <c r="E31" s="22" t="n">
        <v>6.437</v>
      </c>
      <c r="G31" s="99" t="n">
        <f aca="false">AVERAGE(D31:E31)</f>
        <v>6.4355</v>
      </c>
      <c r="H31" s="100" t="n">
        <f aca="false">(D31-G31)^2+(E31-G31)^2</f>
        <v>4.50000000000034E-006</v>
      </c>
      <c r="I31" s="101" t="n">
        <v>2</v>
      </c>
      <c r="J31" s="102" t="n">
        <f aca="false">AVERAGE(D31:E31)</f>
        <v>6.4355</v>
      </c>
      <c r="K31" s="103" t="n">
        <f aca="false">(D31-J31)^2+(E31-J31)^2</f>
        <v>4.50000000000034E-006</v>
      </c>
      <c r="L31" s="104" t="n">
        <v>2</v>
      </c>
    </row>
    <row r="32" customFormat="false" ht="13.8" hidden="false" customHeight="false" outlineLevel="0" collapsed="false">
      <c r="A32" s="87" t="n">
        <v>20</v>
      </c>
      <c r="B32" s="87" t="s">
        <v>100</v>
      </c>
      <c r="C32" s="87" t="n">
        <v>242</v>
      </c>
      <c r="D32" s="22" t="n">
        <v>7.642</v>
      </c>
      <c r="E32" s="22" t="n">
        <v>7.659</v>
      </c>
      <c r="G32" s="99" t="n">
        <f aca="false">AVERAGE(D32:E32)</f>
        <v>7.6505</v>
      </c>
      <c r="H32" s="100" t="n">
        <f aca="false">(D32-G32)^2+(E32-G32)^2</f>
        <v>0.000144499999999991</v>
      </c>
      <c r="I32" s="101" t="n">
        <v>2</v>
      </c>
      <c r="J32" s="102" t="n">
        <f aca="false">AVERAGE(D32:E32)</f>
        <v>7.6505</v>
      </c>
      <c r="K32" s="103" t="n">
        <f aca="false">(D32-J32)^2+(E32-J32)^2</f>
        <v>0.000144499999999991</v>
      </c>
      <c r="L32" s="104" t="n">
        <v>2</v>
      </c>
    </row>
    <row r="33" customFormat="false" ht="13.8" hidden="false" customHeight="false" outlineLevel="0" collapsed="false">
      <c r="A33" s="19" t="n">
        <v>21</v>
      </c>
      <c r="B33" s="19" t="s">
        <v>101</v>
      </c>
      <c r="C33" s="19" t="n">
        <v>252</v>
      </c>
      <c r="D33" s="22" t="n">
        <v>7.514</v>
      </c>
      <c r="E33" s="22" t="n">
        <v>7.513</v>
      </c>
      <c r="G33" s="99" t="n">
        <f aca="false">AVERAGE(D33:E33)</f>
        <v>7.5135</v>
      </c>
      <c r="H33" s="100" t="n">
        <f aca="false">(D33-G33)^2+(E33-G33)^2</f>
        <v>5.00000000000334E-007</v>
      </c>
      <c r="I33" s="101" t="n">
        <v>2</v>
      </c>
      <c r="J33" s="102" t="n">
        <f aca="false">AVERAGE(D33:E33)</f>
        <v>7.5135</v>
      </c>
      <c r="K33" s="103" t="n">
        <f aca="false">(D33-J33)^2+(E33-J33)^2</f>
        <v>5.00000000000334E-007</v>
      </c>
      <c r="L33" s="104" t="n">
        <v>2</v>
      </c>
    </row>
    <row r="34" customFormat="false" ht="13.8" hidden="false" customHeight="false" outlineLevel="0" collapsed="false">
      <c r="A34" s="19" t="n">
        <v>22</v>
      </c>
      <c r="B34" s="19" t="s">
        <v>102</v>
      </c>
      <c r="C34" s="19" t="n">
        <v>260</v>
      </c>
      <c r="D34" s="22" t="n">
        <v>7.237</v>
      </c>
      <c r="E34" s="22" t="n">
        <v>7.235</v>
      </c>
      <c r="G34" s="99" t="n">
        <f aca="false">AVERAGE(D34:E34)</f>
        <v>7.236</v>
      </c>
      <c r="H34" s="100" t="n">
        <f aca="false">(D34-G34)^2+(E34-G34)^2</f>
        <v>1.99999999999956E-006</v>
      </c>
      <c r="I34" s="101" t="n">
        <v>2</v>
      </c>
      <c r="J34" s="102" t="n">
        <f aca="false">AVERAGE(D34:E34)</f>
        <v>7.236</v>
      </c>
      <c r="K34" s="103" t="n">
        <f aca="false">(D34-J34)^2+(E34-J34)^2</f>
        <v>1.99999999999956E-006</v>
      </c>
      <c r="L34" s="104" t="n">
        <v>2</v>
      </c>
    </row>
    <row r="35" customFormat="false" ht="13.8" hidden="false" customHeight="false" outlineLevel="0" collapsed="false">
      <c r="A35" s="19" t="n">
        <v>23</v>
      </c>
      <c r="B35" s="19" t="s">
        <v>103</v>
      </c>
      <c r="C35" s="19" t="n">
        <v>265</v>
      </c>
      <c r="D35" s="22" t="n">
        <v>9.085</v>
      </c>
      <c r="E35" s="22" t="n">
        <v>9.091</v>
      </c>
      <c r="G35" s="99" t="n">
        <f aca="false">AVERAGE(D35:E35)</f>
        <v>9.088</v>
      </c>
      <c r="H35" s="100" t="n">
        <f aca="false">(D35-G35)^2+(E35-G35)^2</f>
        <v>1.79999999999907E-005</v>
      </c>
      <c r="I35" s="101" t="n">
        <v>2</v>
      </c>
      <c r="J35" s="102" t="n">
        <f aca="false">AVERAGE(D35:E35)</f>
        <v>9.088</v>
      </c>
      <c r="K35" s="103" t="n">
        <f aca="false">(D35-J35)^2+(E35-J35)^2</f>
        <v>1.79999999999907E-005</v>
      </c>
      <c r="L35" s="104" t="n">
        <v>2</v>
      </c>
    </row>
    <row r="36" customFormat="false" ht="13.8" hidden="false" customHeight="false" outlineLevel="0" collapsed="false">
      <c r="A36" s="19" t="n">
        <v>24</v>
      </c>
      <c r="B36" s="19" t="s">
        <v>104</v>
      </c>
      <c r="C36" s="19" t="n">
        <v>267</v>
      </c>
      <c r="D36" s="22" t="n">
        <v>8.729</v>
      </c>
      <c r="E36" s="22" t="n">
        <v>8.73</v>
      </c>
      <c r="G36" s="99" t="n">
        <f aca="false">AVERAGE(D36:E36)</f>
        <v>8.7295</v>
      </c>
      <c r="H36" s="100" t="n">
        <f aca="false">(D36-G36)^2+(E36-G36)^2</f>
        <v>5.00000000001222E-007</v>
      </c>
      <c r="I36" s="101" t="n">
        <v>2</v>
      </c>
      <c r="J36" s="102" t="n">
        <f aca="false">AVERAGE(D36:E36)</f>
        <v>8.7295</v>
      </c>
      <c r="K36" s="103" t="n">
        <f aca="false">(D36-J36)^2+(E36-J36)^2</f>
        <v>5.00000000001222E-007</v>
      </c>
      <c r="L36" s="104" t="n">
        <v>2</v>
      </c>
    </row>
    <row r="37" customFormat="false" ht="13.8" hidden="false" customHeight="false" outlineLevel="0" collapsed="false">
      <c r="A37" s="19" t="n">
        <v>24</v>
      </c>
      <c r="B37" s="19" t="s">
        <v>104</v>
      </c>
      <c r="C37" s="19" t="n">
        <v>268</v>
      </c>
      <c r="D37" s="22" t="n">
        <v>8.049</v>
      </c>
      <c r="E37" s="22" t="n">
        <v>8.051</v>
      </c>
      <c r="G37" s="99" t="n">
        <f aca="false">AVERAGE(D37:E37)</f>
        <v>8.05</v>
      </c>
      <c r="H37" s="100" t="n">
        <f aca="false">(D37-G37)^2+(E37-G37)^2</f>
        <v>2.00000000000134E-006</v>
      </c>
      <c r="I37" s="101" t="n">
        <v>2</v>
      </c>
      <c r="J37" s="102" t="n">
        <f aca="false">AVERAGE(D37:E37)</f>
        <v>8.05</v>
      </c>
      <c r="K37" s="103" t="n">
        <f aca="false">(D37-J37)^2+(E37-J37)^2</f>
        <v>2.00000000000134E-006</v>
      </c>
      <c r="L37" s="104" t="n">
        <v>2</v>
      </c>
    </row>
    <row r="38" customFormat="false" ht="13.8" hidden="false" customHeight="false" outlineLevel="0" collapsed="false">
      <c r="A38" s="19" t="n">
        <v>25</v>
      </c>
      <c r="B38" s="19" t="s">
        <v>105</v>
      </c>
      <c r="C38" s="19" t="n">
        <v>274</v>
      </c>
      <c r="D38" s="22" t="n">
        <v>7.654</v>
      </c>
      <c r="E38" s="22" t="n">
        <v>7.652</v>
      </c>
      <c r="G38" s="99" t="n">
        <f aca="false">AVERAGE(D38:E38)</f>
        <v>7.653</v>
      </c>
      <c r="H38" s="100" t="n">
        <f aca="false">(D38-G38)^2+(E38-G38)^2</f>
        <v>1.99999999999956E-006</v>
      </c>
      <c r="I38" s="101" t="n">
        <v>2</v>
      </c>
      <c r="J38" s="102" t="n">
        <f aca="false">AVERAGE(D38:E38)</f>
        <v>7.653</v>
      </c>
      <c r="K38" s="103" t="n">
        <f aca="false">(D38-J38)^2+(E38-J38)^2</f>
        <v>1.99999999999956E-006</v>
      </c>
      <c r="L38" s="104" t="n">
        <v>2</v>
      </c>
    </row>
    <row r="39" customFormat="false" ht="13.8" hidden="false" customHeight="false" outlineLevel="0" collapsed="false">
      <c r="A39" s="19" t="n">
        <v>26</v>
      </c>
      <c r="B39" s="19" t="s">
        <v>106</v>
      </c>
      <c r="C39" s="19" t="n">
        <v>285</v>
      </c>
      <c r="D39" s="22" t="n">
        <v>11.359</v>
      </c>
      <c r="E39" s="22" t="n">
        <v>11.353</v>
      </c>
      <c r="G39" s="99" t="n">
        <f aca="false">AVERAGE(D39:E39)</f>
        <v>11.356</v>
      </c>
      <c r="H39" s="100" t="n">
        <f aca="false">(D39-G39)^2+(E39-G39)^2</f>
        <v>1.80000000000014E-005</v>
      </c>
      <c r="I39" s="101" t="n">
        <v>2</v>
      </c>
      <c r="J39" s="102" t="n">
        <f aca="false">AVERAGE(D39:E39)</f>
        <v>11.356</v>
      </c>
      <c r="K39" s="103" t="n">
        <f aca="false">(D39-J39)^2+(E39-J39)^2</f>
        <v>1.80000000000014E-005</v>
      </c>
      <c r="L39" s="104" t="n">
        <v>2</v>
      </c>
    </row>
    <row r="40" customFormat="false" ht="13.8" hidden="false" customHeight="false" outlineLevel="0" collapsed="false">
      <c r="A40" s="19" t="n">
        <v>27</v>
      </c>
      <c r="B40" s="19" t="s">
        <v>109</v>
      </c>
      <c r="C40" s="19" t="n">
        <v>293</v>
      </c>
      <c r="D40" s="22" t="n">
        <v>8.098</v>
      </c>
      <c r="E40" s="22" t="n">
        <v>8.102</v>
      </c>
      <c r="G40" s="99" t="n">
        <f aca="false">AVERAGE(D40:E40)</f>
        <v>8.1</v>
      </c>
      <c r="H40" s="100" t="n">
        <f aca="false">(D40-G40)^2+(E40-G40)^2</f>
        <v>7.99999999999824E-006</v>
      </c>
      <c r="I40" s="101" t="n">
        <v>2</v>
      </c>
      <c r="J40" s="102" t="n">
        <f aca="false">AVERAGE(D40:E40)</f>
        <v>8.1</v>
      </c>
      <c r="K40" s="103" t="n">
        <f aca="false">(D40-J40)^2+(E40-J40)^2</f>
        <v>7.99999999999824E-006</v>
      </c>
      <c r="L40" s="104" t="n">
        <v>2</v>
      </c>
    </row>
    <row r="41" customFormat="false" ht="13.8" hidden="false" customHeight="false" outlineLevel="0" collapsed="false">
      <c r="A41" s="19" t="n">
        <v>28</v>
      </c>
      <c r="B41" s="19" t="s">
        <v>111</v>
      </c>
      <c r="C41" s="19" t="n">
        <v>298</v>
      </c>
      <c r="D41" s="22" t="n">
        <v>6.584</v>
      </c>
      <c r="E41" s="22" t="n">
        <v>6.588</v>
      </c>
      <c r="G41" s="99" t="n">
        <f aca="false">AVERAGE(D41:E41)</f>
        <v>6.586</v>
      </c>
      <c r="H41" s="100" t="n">
        <f aca="false">(D41-G41)^2+(E41-G41)^2</f>
        <v>8.00000000000179E-006</v>
      </c>
      <c r="I41" s="101" t="n">
        <v>2</v>
      </c>
      <c r="J41" s="102" t="n">
        <f aca="false">AVERAGE(D41:E41)</f>
        <v>6.586</v>
      </c>
      <c r="K41" s="103" t="n">
        <f aca="false">(D41-J41)^2+(E41-J41)^2</f>
        <v>8.00000000000179E-006</v>
      </c>
      <c r="L41" s="104" t="n">
        <v>2</v>
      </c>
    </row>
    <row r="42" customFormat="false" ht="13.8" hidden="false" customHeight="false" outlineLevel="0" collapsed="false">
      <c r="H42" s="100"/>
      <c r="J42" s="102"/>
    </row>
    <row r="43" customFormat="false" ht="13.8" hidden="false" customHeight="false" outlineLevel="0" collapsed="false">
      <c r="F43" s="0" t="s">
        <v>38</v>
      </c>
      <c r="H43" s="100" t="n">
        <f aca="false">SUM(I3:I41)</f>
        <v>85</v>
      </c>
      <c r="K43" s="103" t="n">
        <f aca="false">SUM(L3:L41)</f>
        <v>78</v>
      </c>
    </row>
    <row r="44" customFormat="false" ht="13.8" hidden="false" customHeight="false" outlineLevel="0" collapsed="false">
      <c r="F44" s="0" t="s">
        <v>123</v>
      </c>
      <c r="H44" s="100" t="n">
        <f aca="false">SUM(H3:H41)</f>
        <v>0.0012615</v>
      </c>
      <c r="K44" s="103" t="n">
        <f aca="false">SUM(K3:K41)</f>
        <v>0.000604333333333329</v>
      </c>
    </row>
    <row r="45" customFormat="false" ht="13.8" hidden="false" customHeight="false" outlineLevel="0" collapsed="false">
      <c r="F45" s="0" t="s">
        <v>124</v>
      </c>
      <c r="H45" s="107" t="n">
        <f aca="false">SQRT(H44/(H43))</f>
        <v>0.00385242475209942</v>
      </c>
      <c r="I45" s="107"/>
      <c r="K45" s="108" t="n">
        <f aca="false">SQRT(K44/(K43))</f>
        <v>0.00278349838294604</v>
      </c>
    </row>
    <row r="46" customFormat="false" ht="13.8" hidden="false" customHeight="false" outlineLevel="0" collapsed="false">
      <c r="H46" s="100"/>
      <c r="K46" s="108"/>
    </row>
    <row r="47" customFormat="false" ht="13.8" hidden="false" customHeight="false" outlineLevel="0" collapsed="false">
      <c r="H47" s="100"/>
    </row>
    <row r="48" customFormat="false" ht="13.8" hidden="false" customHeight="false" outlineLevel="0" collapsed="false">
      <c r="H48" s="100"/>
    </row>
    <row r="49" customFormat="false" ht="13.8" hidden="false" customHeight="false" outlineLevel="0" collapsed="false">
      <c r="H49" s="100"/>
    </row>
    <row r="50" customFormat="false" ht="13.8" hidden="false" customHeight="false" outlineLevel="0" collapsed="false">
      <c r="H50" s="100"/>
    </row>
    <row r="51" customFormat="false" ht="13.8" hidden="false" customHeight="false" outlineLevel="0" collapsed="false">
      <c r="H51" s="100"/>
    </row>
    <row r="52" customFormat="false" ht="13.8" hidden="false" customHeight="false" outlineLevel="0" collapsed="false">
      <c r="H52" s="100"/>
    </row>
    <row r="53" customFormat="false" ht="13.8" hidden="false" customHeight="false" outlineLevel="0" collapsed="false">
      <c r="H53" s="100"/>
    </row>
    <row r="54" customFormat="false" ht="13.8" hidden="false" customHeight="false" outlineLevel="0" collapsed="false">
      <c r="H54" s="100"/>
    </row>
    <row r="55" customFormat="false" ht="13.8" hidden="false" customHeight="false" outlineLevel="0" collapsed="false">
      <c r="H55" s="100"/>
    </row>
    <row r="56" customFormat="false" ht="13.8" hidden="false" customHeight="false" outlineLevel="0" collapsed="false">
      <c r="H56" s="100"/>
    </row>
    <row r="57" customFormat="false" ht="13.8" hidden="false" customHeight="false" outlineLevel="0" collapsed="false">
      <c r="H57" s="100"/>
    </row>
    <row r="58" customFormat="false" ht="13.8" hidden="false" customHeight="false" outlineLevel="0" collapsed="false">
      <c r="H58" s="100"/>
    </row>
    <row r="59" customFormat="false" ht="13.8" hidden="false" customHeight="false" outlineLevel="0" collapsed="false">
      <c r="H59" s="100"/>
    </row>
    <row r="60" customFormat="false" ht="13.8" hidden="false" customHeight="false" outlineLevel="0" collapsed="false">
      <c r="H60" s="100"/>
    </row>
    <row r="61" customFormat="false" ht="13.8" hidden="false" customHeight="false" outlineLevel="0" collapsed="false">
      <c r="H61" s="100"/>
    </row>
    <row r="62" customFormat="false" ht="13.8" hidden="false" customHeight="false" outlineLevel="0" collapsed="false">
      <c r="H62" s="100"/>
    </row>
    <row r="63" customFormat="false" ht="13.8" hidden="false" customHeight="false" outlineLevel="0" collapsed="false">
      <c r="H63" s="100"/>
    </row>
    <row r="64" customFormat="false" ht="13.8" hidden="false" customHeight="false" outlineLevel="0" collapsed="false">
      <c r="H64" s="100"/>
    </row>
    <row r="65" customFormat="false" ht="13.8" hidden="false" customHeight="false" outlineLevel="0" collapsed="false">
      <c r="H65" s="100"/>
    </row>
    <row r="66" customFormat="false" ht="13.8" hidden="false" customHeight="false" outlineLevel="0" collapsed="false">
      <c r="H66" s="100"/>
    </row>
    <row r="67" customFormat="false" ht="13.8" hidden="false" customHeight="false" outlineLevel="0" collapsed="false">
      <c r="H67" s="100"/>
    </row>
    <row r="68" customFormat="false" ht="13.8" hidden="false" customHeight="false" outlineLevel="0" collapsed="false">
      <c r="H68" s="100"/>
    </row>
    <row r="69" customFormat="false" ht="13.8" hidden="false" customHeight="false" outlineLevel="0" collapsed="false">
      <c r="H69" s="100"/>
    </row>
    <row r="70" customFormat="false" ht="13.8" hidden="false" customHeight="false" outlineLevel="0" collapsed="false">
      <c r="H70" s="100"/>
    </row>
    <row r="71" customFormat="false" ht="13.8" hidden="false" customHeight="false" outlineLevel="0" collapsed="false">
      <c r="H71" s="100"/>
    </row>
    <row r="72" customFormat="false" ht="13.8" hidden="false" customHeight="false" outlineLevel="0" collapsed="false">
      <c r="H72" s="100"/>
    </row>
    <row r="73" customFormat="false" ht="13.8" hidden="false" customHeight="false" outlineLevel="0" collapsed="false">
      <c r="H73" s="100"/>
    </row>
    <row r="74" customFormat="false" ht="13.8" hidden="false" customHeight="false" outlineLevel="0" collapsed="false">
      <c r="H74" s="100"/>
    </row>
    <row r="75" customFormat="false" ht="13.8" hidden="false" customHeight="false" outlineLevel="0" collapsed="false">
      <c r="H75" s="100"/>
    </row>
    <row r="76" customFormat="false" ht="13.8" hidden="false" customHeight="false" outlineLevel="0" collapsed="false">
      <c r="H76" s="100"/>
    </row>
    <row r="77" customFormat="false" ht="13.8" hidden="false" customHeight="false" outlineLevel="0" collapsed="false">
      <c r="H77" s="100"/>
    </row>
    <row r="78" customFormat="false" ht="13.8" hidden="false" customHeight="false" outlineLevel="0" collapsed="false">
      <c r="H78" s="100"/>
    </row>
    <row r="79" customFormat="false" ht="13.8" hidden="false" customHeight="false" outlineLevel="0" collapsed="false">
      <c r="H79" s="100"/>
    </row>
    <row r="80" customFormat="false" ht="13.8" hidden="false" customHeight="false" outlineLevel="0" collapsed="false">
      <c r="H80" s="100"/>
    </row>
    <row r="81" customFormat="false" ht="13.8" hidden="false" customHeight="false" outlineLevel="0" collapsed="false">
      <c r="H81" s="100"/>
    </row>
    <row r="82" customFormat="false" ht="13.8" hidden="false" customHeight="false" outlineLevel="0" collapsed="false">
      <c r="H82" s="100"/>
    </row>
    <row r="83" customFormat="false" ht="13.8" hidden="false" customHeight="false" outlineLevel="0" collapsed="false">
      <c r="H83" s="100"/>
    </row>
    <row r="84" customFormat="false" ht="13.8" hidden="false" customHeight="false" outlineLevel="0" collapsed="false">
      <c r="H84" s="100"/>
    </row>
    <row r="85" customFormat="false" ht="13.8" hidden="false" customHeight="false" outlineLevel="0" collapsed="false">
      <c r="H85" s="100"/>
    </row>
    <row r="86" customFormat="false" ht="13.8" hidden="false" customHeight="false" outlineLevel="0" collapsed="false">
      <c r="H86" s="100"/>
    </row>
    <row r="87" customFormat="false" ht="13.8" hidden="false" customHeight="false" outlineLevel="0" collapsed="false">
      <c r="H87" s="100"/>
    </row>
    <row r="88" customFormat="false" ht="13.8" hidden="false" customHeight="false" outlineLevel="0" collapsed="false">
      <c r="H88" s="100"/>
    </row>
    <row r="89" customFormat="false" ht="13.8" hidden="false" customHeight="false" outlineLevel="0" collapsed="false">
      <c r="H89" s="100"/>
    </row>
    <row r="90" customFormat="false" ht="13.8" hidden="false" customHeight="false" outlineLevel="0" collapsed="false">
      <c r="H90" s="100"/>
    </row>
    <row r="91" customFormat="false" ht="13.8" hidden="false" customHeight="false" outlineLevel="0" collapsed="false">
      <c r="H91" s="100"/>
    </row>
    <row r="92" customFormat="false" ht="13.8" hidden="false" customHeight="false" outlineLevel="0" collapsed="false">
      <c r="H92" s="100"/>
    </row>
    <row r="93" customFormat="false" ht="13.8" hidden="false" customHeight="false" outlineLevel="0" collapsed="false">
      <c r="H93" s="100"/>
    </row>
    <row r="94" customFormat="false" ht="13.8" hidden="false" customHeight="false" outlineLevel="0" collapsed="false">
      <c r="H94" s="100"/>
    </row>
    <row r="95" customFormat="false" ht="13.8" hidden="false" customHeight="false" outlineLevel="0" collapsed="false">
      <c r="H95" s="100"/>
    </row>
    <row r="96" customFormat="false" ht="13.8" hidden="false" customHeight="false" outlineLevel="0" collapsed="false">
      <c r="H96" s="100"/>
    </row>
    <row r="97" customFormat="false" ht="13.8" hidden="false" customHeight="false" outlineLevel="0" collapsed="false">
      <c r="H97" s="100"/>
    </row>
    <row r="98" customFormat="false" ht="13.8" hidden="false" customHeight="false" outlineLevel="0" collapsed="false">
      <c r="H98" s="100"/>
    </row>
    <row r="99" customFormat="false" ht="13.8" hidden="false" customHeight="false" outlineLevel="0" collapsed="false">
      <c r="H99" s="100"/>
    </row>
    <row r="100" customFormat="false" ht="13.8" hidden="false" customHeight="false" outlineLevel="0" collapsed="false">
      <c r="H100" s="100"/>
    </row>
    <row r="101" customFormat="false" ht="13.8" hidden="false" customHeight="false" outlineLevel="0" collapsed="false">
      <c r="H101" s="100"/>
    </row>
    <row r="102" customFormat="false" ht="13.8" hidden="false" customHeight="false" outlineLevel="0" collapsed="false">
      <c r="H102" s="100"/>
    </row>
    <row r="103" customFormat="false" ht="13.8" hidden="false" customHeight="false" outlineLevel="0" collapsed="false">
      <c r="H103" s="100"/>
    </row>
    <row r="104" customFormat="false" ht="13.8" hidden="false" customHeight="false" outlineLevel="0" collapsed="false">
      <c r="H104" s="100"/>
    </row>
    <row r="105" customFormat="false" ht="13.8" hidden="false" customHeight="false" outlineLevel="0" collapsed="false">
      <c r="H105" s="100"/>
    </row>
    <row r="106" customFormat="false" ht="13.8" hidden="false" customHeight="false" outlineLevel="0" collapsed="false">
      <c r="H106" s="100"/>
    </row>
    <row r="107" customFormat="false" ht="13.8" hidden="false" customHeight="false" outlineLevel="0" collapsed="false">
      <c r="H107" s="100"/>
    </row>
    <row r="108" customFormat="false" ht="13.8" hidden="false" customHeight="false" outlineLevel="0" collapsed="false">
      <c r="H108" s="100"/>
    </row>
    <row r="109" customFormat="false" ht="13.8" hidden="false" customHeight="false" outlineLevel="0" collapsed="false">
      <c r="H109" s="100"/>
    </row>
    <row r="110" customFormat="false" ht="13.8" hidden="false" customHeight="false" outlineLevel="0" collapsed="false">
      <c r="H110" s="100"/>
    </row>
    <row r="111" customFormat="false" ht="13.8" hidden="false" customHeight="false" outlineLevel="0" collapsed="false">
      <c r="H111" s="100"/>
    </row>
    <row r="112" customFormat="false" ht="13.8" hidden="false" customHeight="false" outlineLevel="0" collapsed="false">
      <c r="H112" s="100"/>
    </row>
    <row r="113" customFormat="false" ht="13.8" hidden="false" customHeight="false" outlineLevel="0" collapsed="false">
      <c r="H113" s="100"/>
    </row>
    <row r="114" customFormat="false" ht="13.8" hidden="false" customHeight="false" outlineLevel="0" collapsed="false">
      <c r="H114" s="100"/>
    </row>
    <row r="115" customFormat="false" ht="13.8" hidden="false" customHeight="false" outlineLevel="0" collapsed="false">
      <c r="H115" s="100"/>
    </row>
    <row r="116" customFormat="false" ht="13.8" hidden="false" customHeight="false" outlineLevel="0" collapsed="false">
      <c r="H116" s="100"/>
    </row>
    <row r="117" customFormat="false" ht="13.8" hidden="false" customHeight="false" outlineLevel="0" collapsed="false">
      <c r="H117" s="100"/>
    </row>
    <row r="118" customFormat="false" ht="13.8" hidden="false" customHeight="false" outlineLevel="0" collapsed="false">
      <c r="H118" s="100"/>
    </row>
    <row r="119" customFormat="false" ht="13.8" hidden="false" customHeight="false" outlineLevel="0" collapsed="false">
      <c r="H119" s="100"/>
    </row>
    <row r="120" customFormat="false" ht="13.8" hidden="false" customHeight="false" outlineLevel="0" collapsed="false">
      <c r="H120" s="100"/>
    </row>
    <row r="121" customFormat="false" ht="13.8" hidden="false" customHeight="false" outlineLevel="0" collapsed="false">
      <c r="H121" s="100"/>
    </row>
    <row r="122" customFormat="false" ht="13.8" hidden="false" customHeight="false" outlineLevel="0" collapsed="false">
      <c r="H122" s="100"/>
    </row>
    <row r="123" customFormat="false" ht="13.8" hidden="false" customHeight="false" outlineLevel="0" collapsed="false">
      <c r="H123" s="100"/>
    </row>
    <row r="124" customFormat="false" ht="13.8" hidden="false" customHeight="false" outlineLevel="0" collapsed="false">
      <c r="H124" s="100"/>
    </row>
    <row r="125" customFormat="false" ht="13.8" hidden="false" customHeight="false" outlineLevel="0" collapsed="false">
      <c r="H125" s="100"/>
    </row>
    <row r="126" customFormat="false" ht="13.8" hidden="false" customHeight="false" outlineLevel="0" collapsed="false">
      <c r="H126" s="100"/>
    </row>
    <row r="127" customFormat="false" ht="13.8" hidden="false" customHeight="false" outlineLevel="0" collapsed="false">
      <c r="H127" s="100"/>
    </row>
    <row r="128" customFormat="false" ht="13.8" hidden="false" customHeight="false" outlineLevel="0" collapsed="false">
      <c r="H128" s="100"/>
    </row>
    <row r="129" customFormat="false" ht="13.8" hidden="false" customHeight="false" outlineLevel="0" collapsed="false">
      <c r="H129" s="100"/>
    </row>
    <row r="130" customFormat="false" ht="13.8" hidden="false" customHeight="false" outlineLevel="0" collapsed="false">
      <c r="H130" s="100"/>
    </row>
    <row r="131" customFormat="false" ht="13.8" hidden="false" customHeight="false" outlineLevel="0" collapsed="false">
      <c r="H131" s="100"/>
    </row>
    <row r="132" customFormat="false" ht="13.8" hidden="false" customHeight="false" outlineLevel="0" collapsed="false">
      <c r="H132" s="100"/>
    </row>
    <row r="133" customFormat="false" ht="13.8" hidden="false" customHeight="false" outlineLevel="0" collapsed="false">
      <c r="H133" s="100"/>
    </row>
    <row r="134" customFormat="false" ht="13.8" hidden="false" customHeight="false" outlineLevel="0" collapsed="false">
      <c r="H134" s="100"/>
    </row>
    <row r="135" customFormat="false" ht="13.8" hidden="false" customHeight="false" outlineLevel="0" collapsed="false">
      <c r="H135" s="100"/>
    </row>
    <row r="136" customFormat="false" ht="13.8" hidden="false" customHeight="false" outlineLevel="0" collapsed="false">
      <c r="H136" s="100"/>
    </row>
    <row r="137" customFormat="false" ht="13.8" hidden="false" customHeight="false" outlineLevel="0" collapsed="false">
      <c r="H137" s="100"/>
    </row>
    <row r="138" customFormat="false" ht="13.8" hidden="false" customHeight="false" outlineLevel="0" collapsed="false">
      <c r="H138" s="100"/>
    </row>
    <row r="139" customFormat="false" ht="13.8" hidden="false" customHeight="false" outlineLevel="0" collapsed="false">
      <c r="H139" s="100"/>
    </row>
    <row r="140" customFormat="false" ht="13.8" hidden="false" customHeight="false" outlineLevel="0" collapsed="false">
      <c r="H140" s="100"/>
    </row>
    <row r="141" customFormat="false" ht="13.8" hidden="false" customHeight="false" outlineLevel="0" collapsed="false">
      <c r="H141" s="100"/>
    </row>
    <row r="142" customFormat="false" ht="13.8" hidden="false" customHeight="false" outlineLevel="0" collapsed="false">
      <c r="H142" s="100"/>
    </row>
    <row r="143" customFormat="false" ht="13.8" hidden="false" customHeight="false" outlineLevel="0" collapsed="false">
      <c r="H143" s="100"/>
    </row>
    <row r="144" customFormat="false" ht="13.8" hidden="false" customHeight="false" outlineLevel="0" collapsed="false">
      <c r="H144" s="100"/>
    </row>
    <row r="145" customFormat="false" ht="13.8" hidden="false" customHeight="false" outlineLevel="0" collapsed="false">
      <c r="H145" s="100"/>
    </row>
    <row r="146" customFormat="false" ht="13.8" hidden="false" customHeight="false" outlineLevel="0" collapsed="false">
      <c r="H146" s="100"/>
    </row>
    <row r="147" customFormat="false" ht="13.8" hidden="false" customHeight="false" outlineLevel="0" collapsed="false">
      <c r="H147" s="100"/>
    </row>
    <row r="148" customFormat="false" ht="13.8" hidden="false" customHeight="false" outlineLevel="0" collapsed="false">
      <c r="H148" s="100"/>
    </row>
    <row r="149" customFormat="false" ht="13.8" hidden="false" customHeight="false" outlineLevel="0" collapsed="false">
      <c r="H149" s="100"/>
    </row>
    <row r="150" customFormat="false" ht="13.8" hidden="false" customHeight="false" outlineLevel="0" collapsed="false">
      <c r="H150" s="100"/>
    </row>
    <row r="151" customFormat="false" ht="13.8" hidden="false" customHeight="false" outlineLevel="0" collapsed="false">
      <c r="H151" s="100"/>
    </row>
    <row r="152" customFormat="false" ht="13.8" hidden="false" customHeight="false" outlineLevel="0" collapsed="false">
      <c r="H152" s="100"/>
    </row>
    <row r="153" customFormat="false" ht="13.8" hidden="false" customHeight="false" outlineLevel="0" collapsed="false">
      <c r="H153" s="100"/>
    </row>
    <row r="154" customFormat="false" ht="13.8" hidden="false" customHeight="false" outlineLevel="0" collapsed="false">
      <c r="H154" s="100"/>
    </row>
    <row r="155" customFormat="false" ht="13.8" hidden="false" customHeight="false" outlineLevel="0" collapsed="false">
      <c r="H155" s="100"/>
    </row>
    <row r="156" customFormat="false" ht="13.8" hidden="false" customHeight="false" outlineLevel="0" collapsed="false">
      <c r="H156" s="100"/>
    </row>
    <row r="157" customFormat="false" ht="13.8" hidden="false" customHeight="false" outlineLevel="0" collapsed="false">
      <c r="H157" s="100"/>
    </row>
    <row r="158" customFormat="false" ht="13.8" hidden="false" customHeight="false" outlineLevel="0" collapsed="false">
      <c r="H158" s="100"/>
    </row>
    <row r="159" customFormat="false" ht="13.8" hidden="false" customHeight="false" outlineLevel="0" collapsed="false">
      <c r="H159" s="100"/>
    </row>
    <row r="160" customFormat="false" ht="13.8" hidden="false" customHeight="false" outlineLevel="0" collapsed="false">
      <c r="H160" s="100"/>
    </row>
    <row r="161" customFormat="false" ht="13.8" hidden="false" customHeight="false" outlineLevel="0" collapsed="false">
      <c r="H161" s="100"/>
    </row>
    <row r="162" customFormat="false" ht="13.8" hidden="false" customHeight="false" outlineLevel="0" collapsed="false">
      <c r="H162" s="100"/>
    </row>
    <row r="163" customFormat="false" ht="13.8" hidden="false" customHeight="false" outlineLevel="0" collapsed="false">
      <c r="H163" s="100"/>
    </row>
    <row r="164" customFormat="false" ht="13.8" hidden="false" customHeight="false" outlineLevel="0" collapsed="false">
      <c r="H164" s="100"/>
    </row>
    <row r="165" customFormat="false" ht="13.8" hidden="false" customHeight="false" outlineLevel="0" collapsed="false">
      <c r="H165" s="100"/>
    </row>
    <row r="166" customFormat="false" ht="13.8" hidden="false" customHeight="false" outlineLevel="0" collapsed="false">
      <c r="H166" s="100"/>
    </row>
    <row r="167" customFormat="false" ht="13.8" hidden="false" customHeight="false" outlineLevel="0" collapsed="false">
      <c r="H167" s="100"/>
    </row>
    <row r="168" customFormat="false" ht="13.8" hidden="false" customHeight="false" outlineLevel="0" collapsed="false">
      <c r="H168" s="100"/>
    </row>
    <row r="169" customFormat="false" ht="13.8" hidden="false" customHeight="false" outlineLevel="0" collapsed="false">
      <c r="H169" s="100"/>
    </row>
    <row r="170" customFormat="false" ht="13.8" hidden="false" customHeight="false" outlineLevel="0" collapsed="false">
      <c r="H170" s="100"/>
    </row>
    <row r="171" customFormat="false" ht="13.8" hidden="false" customHeight="false" outlineLevel="0" collapsed="false">
      <c r="H171" s="100"/>
    </row>
    <row r="172" customFormat="false" ht="13.8" hidden="false" customHeight="false" outlineLevel="0" collapsed="false">
      <c r="H172" s="100"/>
    </row>
    <row r="173" customFormat="false" ht="13.8" hidden="false" customHeight="false" outlineLevel="0" collapsed="false">
      <c r="H173" s="100"/>
    </row>
    <row r="174" customFormat="false" ht="13.8" hidden="false" customHeight="false" outlineLevel="0" collapsed="false">
      <c r="H174" s="100"/>
    </row>
    <row r="175" customFormat="false" ht="13.8" hidden="false" customHeight="false" outlineLevel="0" collapsed="false">
      <c r="H175" s="100"/>
    </row>
    <row r="176" customFormat="false" ht="13.8" hidden="false" customHeight="false" outlineLevel="0" collapsed="false">
      <c r="H176" s="100"/>
    </row>
    <row r="177" customFormat="false" ht="13.8" hidden="false" customHeight="false" outlineLevel="0" collapsed="false">
      <c r="H177" s="100"/>
    </row>
    <row r="178" customFormat="false" ht="13.8" hidden="false" customHeight="false" outlineLevel="0" collapsed="false">
      <c r="H178" s="100"/>
    </row>
    <row r="179" customFormat="false" ht="13.8" hidden="false" customHeight="false" outlineLevel="0" collapsed="false">
      <c r="H179" s="100"/>
    </row>
    <row r="180" customFormat="false" ht="13.8" hidden="false" customHeight="false" outlineLevel="0" collapsed="false">
      <c r="H180" s="100"/>
    </row>
    <row r="181" customFormat="false" ht="13.8" hidden="false" customHeight="false" outlineLevel="0" collapsed="false">
      <c r="H181" s="100"/>
    </row>
    <row r="182" customFormat="false" ht="13.8" hidden="false" customHeight="false" outlineLevel="0" collapsed="false">
      <c r="H182" s="100"/>
    </row>
    <row r="183" customFormat="false" ht="13.8" hidden="false" customHeight="false" outlineLevel="0" collapsed="false">
      <c r="H183" s="100"/>
    </row>
    <row r="184" customFormat="false" ht="13.8" hidden="false" customHeight="false" outlineLevel="0" collapsed="false">
      <c r="H184" s="100"/>
    </row>
    <row r="185" customFormat="false" ht="13.8" hidden="false" customHeight="false" outlineLevel="0" collapsed="false">
      <c r="H185" s="100"/>
    </row>
    <row r="186" customFormat="false" ht="13.8" hidden="false" customHeight="false" outlineLevel="0" collapsed="false">
      <c r="H186" s="100"/>
    </row>
    <row r="187" customFormat="false" ht="13.8" hidden="false" customHeight="false" outlineLevel="0" collapsed="false">
      <c r="H187" s="100"/>
    </row>
    <row r="188" customFormat="false" ht="13.8" hidden="false" customHeight="false" outlineLevel="0" collapsed="false">
      <c r="H188" s="100"/>
    </row>
    <row r="189" customFormat="false" ht="13.8" hidden="false" customHeight="false" outlineLevel="0" collapsed="false">
      <c r="H189" s="100"/>
    </row>
    <row r="190" customFormat="false" ht="13.8" hidden="false" customHeight="false" outlineLevel="0" collapsed="false">
      <c r="H190" s="100"/>
    </row>
    <row r="191" customFormat="false" ht="13.8" hidden="false" customHeight="false" outlineLevel="0" collapsed="false">
      <c r="H191" s="100"/>
    </row>
    <row r="192" customFormat="false" ht="13.8" hidden="false" customHeight="false" outlineLevel="0" collapsed="false">
      <c r="H192" s="100"/>
    </row>
    <row r="193" customFormat="false" ht="13.8" hidden="false" customHeight="false" outlineLevel="0" collapsed="false">
      <c r="H193" s="100"/>
    </row>
    <row r="194" customFormat="false" ht="13.8" hidden="false" customHeight="false" outlineLevel="0" collapsed="false">
      <c r="H194" s="100"/>
    </row>
    <row r="195" customFormat="false" ht="13.8" hidden="false" customHeight="false" outlineLevel="0" collapsed="false">
      <c r="H195" s="100"/>
    </row>
    <row r="196" customFormat="false" ht="13.8" hidden="false" customHeight="false" outlineLevel="0" collapsed="false">
      <c r="H196" s="100"/>
    </row>
    <row r="197" customFormat="false" ht="13.8" hidden="false" customHeight="false" outlineLevel="0" collapsed="false">
      <c r="H197" s="100"/>
    </row>
    <row r="198" customFormat="false" ht="13.8" hidden="false" customHeight="false" outlineLevel="0" collapsed="false">
      <c r="H198" s="100"/>
    </row>
    <row r="199" customFormat="false" ht="13.8" hidden="false" customHeight="false" outlineLevel="0" collapsed="false">
      <c r="H199" s="100"/>
    </row>
    <row r="200" customFormat="false" ht="13.8" hidden="false" customHeight="false" outlineLevel="0" collapsed="false">
      <c r="H200" s="100"/>
    </row>
    <row r="201" customFormat="false" ht="13.8" hidden="false" customHeight="false" outlineLevel="0" collapsed="false">
      <c r="H201" s="100"/>
    </row>
    <row r="202" customFormat="false" ht="13.8" hidden="false" customHeight="false" outlineLevel="0" collapsed="false">
      <c r="H202" s="100"/>
    </row>
    <row r="203" customFormat="false" ht="13.8" hidden="false" customHeight="false" outlineLevel="0" collapsed="false">
      <c r="H203" s="100"/>
    </row>
    <row r="204" customFormat="false" ht="13.8" hidden="false" customHeight="false" outlineLevel="0" collapsed="false">
      <c r="H204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40" activeCellId="0" sqref="Q40"/>
    </sheetView>
  </sheetViews>
  <sheetFormatPr defaultColWidth="7.9921875" defaultRowHeight="13.2" zeroHeight="false" outlineLevelRow="0" outlineLevelCol="0"/>
  <cols>
    <col collapsed="false" customWidth="false" hidden="false" outlineLevel="0" max="1" min="1" style="109" width="7.99"/>
    <col collapsed="false" customWidth="true" hidden="false" outlineLevel="0" max="2" min="2" style="110" width="9.19"/>
    <col collapsed="false" customWidth="true" hidden="false" outlineLevel="0" max="3" min="3" style="110" width="9.39"/>
    <col collapsed="false" customWidth="false" hidden="false" outlineLevel="0" max="6" min="4" style="110" width="7.99"/>
    <col collapsed="false" customWidth="true" hidden="false" outlineLevel="0" max="7" min="7" style="111" width="9.39"/>
    <col collapsed="false" customWidth="true" hidden="false" outlineLevel="0" max="8" min="8" style="112" width="15.09"/>
    <col collapsed="false" customWidth="true" hidden="false" outlineLevel="0" max="9" min="9" style="113" width="17.69"/>
    <col collapsed="false" customWidth="true" hidden="false" outlineLevel="0" max="13" min="10" style="114" width="9.39"/>
    <col collapsed="false" customWidth="true" hidden="false" outlineLevel="0" max="14" min="14" style="114" width="8.39"/>
    <col collapsed="false" customWidth="true" hidden="false" outlineLevel="0" max="15" min="15" style="114" width="8.59"/>
    <col collapsed="false" customWidth="true" hidden="false" outlineLevel="0" max="16" min="16" style="114" width="8.19"/>
    <col collapsed="false" customWidth="true" hidden="false" outlineLevel="0" max="17" min="17" style="114" width="9.39"/>
    <col collapsed="false" customWidth="true" hidden="false" outlineLevel="0" max="18" min="18" style="115" width="15.09"/>
    <col collapsed="false" customWidth="true" hidden="false" outlineLevel="0" max="19" min="19" style="110" width="10.89"/>
    <col collapsed="false" customWidth="false" hidden="false" outlineLevel="0" max="20" min="20" style="116" width="7.99"/>
    <col collapsed="false" customWidth="false" hidden="false" outlineLevel="0" max="257" min="21" style="110" width="7.99"/>
  </cols>
  <sheetData>
    <row r="1" s="123" customFormat="true" ht="15.6" hidden="false" customHeight="false" outlineLevel="0" collapsed="false">
      <c r="A1" s="117"/>
      <c r="B1" s="118" t="s">
        <v>125</v>
      </c>
      <c r="C1" s="118"/>
      <c r="D1" s="118"/>
      <c r="E1" s="118"/>
      <c r="F1" s="118"/>
      <c r="G1" s="118"/>
      <c r="H1" s="119" t="s">
        <v>126</v>
      </c>
      <c r="I1" s="119"/>
      <c r="J1" s="120" t="s">
        <v>127</v>
      </c>
      <c r="K1" s="120"/>
      <c r="L1" s="120"/>
      <c r="M1" s="120"/>
      <c r="N1" s="121" t="s">
        <v>128</v>
      </c>
      <c r="O1" s="121"/>
      <c r="P1" s="121"/>
      <c r="Q1" s="121"/>
      <c r="R1" s="122"/>
      <c r="T1" s="124"/>
    </row>
    <row r="2" s="116" customFormat="true" ht="16.2" hidden="false" customHeight="false" outlineLevel="0" collapsed="false">
      <c r="A2" s="125" t="s">
        <v>129</v>
      </c>
      <c r="B2" s="126" t="s">
        <v>130</v>
      </c>
      <c r="C2" s="127" t="s">
        <v>131</v>
      </c>
      <c r="D2" s="127" t="s">
        <v>132</v>
      </c>
      <c r="E2" s="127" t="s">
        <v>133</v>
      </c>
      <c r="F2" s="127" t="s">
        <v>134</v>
      </c>
      <c r="G2" s="128" t="s">
        <v>135</v>
      </c>
      <c r="H2" s="129" t="s">
        <v>134</v>
      </c>
      <c r="I2" s="130" t="s">
        <v>133</v>
      </c>
      <c r="J2" s="131" t="s">
        <v>136</v>
      </c>
      <c r="K2" s="132" t="s">
        <v>137</v>
      </c>
      <c r="L2" s="132" t="s">
        <v>138</v>
      </c>
      <c r="M2" s="133" t="s">
        <v>139</v>
      </c>
      <c r="N2" s="132" t="s">
        <v>140</v>
      </c>
      <c r="O2" s="132" t="s">
        <v>141</v>
      </c>
      <c r="P2" s="132" t="s">
        <v>142</v>
      </c>
      <c r="Q2" s="133" t="s">
        <v>143</v>
      </c>
      <c r="R2" s="127" t="s">
        <v>144</v>
      </c>
      <c r="S2" s="134" t="s">
        <v>145</v>
      </c>
      <c r="T2" s="134" t="s">
        <v>146</v>
      </c>
    </row>
    <row r="3" customFormat="false" ht="13.2" hidden="false" customHeight="false" outlineLevel="0" collapsed="false">
      <c r="A3" s="135" t="n">
        <v>39997</v>
      </c>
      <c r="B3" s="136" t="n">
        <v>2008</v>
      </c>
      <c r="C3" s="137" t="n">
        <v>2008</v>
      </c>
      <c r="D3" s="137" t="n">
        <v>2008</v>
      </c>
      <c r="E3" s="138" t="s">
        <v>147</v>
      </c>
      <c r="F3" s="138" t="s">
        <v>148</v>
      </c>
      <c r="G3" s="139" t="n">
        <v>0.0120622</v>
      </c>
      <c r="H3" s="140" t="n">
        <v>22.8</v>
      </c>
      <c r="I3" s="141" t="n">
        <v>24.3</v>
      </c>
      <c r="J3" s="142" t="n">
        <v>0.5389</v>
      </c>
      <c r="K3" s="114" t="n">
        <v>0.5394</v>
      </c>
      <c r="L3" s="114" t="n">
        <v>0.5393</v>
      </c>
      <c r="M3" s="143" t="n">
        <v>0.5393</v>
      </c>
      <c r="N3" s="144" t="n">
        <v>0.0006</v>
      </c>
      <c r="O3" s="144" t="n">
        <v>0.0008</v>
      </c>
      <c r="P3" s="142" t="n">
        <v>0.0011</v>
      </c>
      <c r="Q3" s="143" t="n">
        <v>0.0006</v>
      </c>
      <c r="R3" s="145" t="n">
        <v>0.53933</v>
      </c>
      <c r="S3" s="146" t="n">
        <v>0.00066</v>
      </c>
      <c r="T3" s="147" t="n">
        <v>0.22362</v>
      </c>
      <c r="V3" s="148"/>
    </row>
    <row r="4" customFormat="false" ht="13.2" hidden="false" customHeight="false" outlineLevel="0" collapsed="false">
      <c r="A4" s="135" t="n">
        <v>40004</v>
      </c>
      <c r="B4" s="136" t="n">
        <v>2008</v>
      </c>
      <c r="C4" s="137" t="n">
        <v>2008</v>
      </c>
      <c r="D4" s="137" t="n">
        <v>2008</v>
      </c>
      <c r="E4" s="138" t="s">
        <v>147</v>
      </c>
      <c r="F4" s="138" t="s">
        <v>148</v>
      </c>
      <c r="G4" s="139" t="n">
        <v>0.0120622</v>
      </c>
      <c r="H4" s="140" t="n">
        <v>21.3</v>
      </c>
      <c r="I4" s="141" t="n">
        <v>22.5</v>
      </c>
      <c r="J4" s="149" t="n">
        <v>0.5386</v>
      </c>
      <c r="K4" s="114" t="n">
        <v>0.5387</v>
      </c>
      <c r="L4" s="114" t="n">
        <v>0.5387</v>
      </c>
      <c r="M4" s="150" t="n">
        <v>0.5458</v>
      </c>
      <c r="N4" s="149" t="n">
        <v>0.0009</v>
      </c>
      <c r="O4" s="149" t="n">
        <v>0.0008</v>
      </c>
      <c r="P4" s="149" t="n">
        <v>0.001</v>
      </c>
      <c r="Q4" s="151" t="n">
        <v>0.0009</v>
      </c>
      <c r="R4" s="152" t="n">
        <v>0.53869</v>
      </c>
      <c r="S4" s="146" t="n">
        <v>0.00091</v>
      </c>
      <c r="T4" s="147" t="n">
        <v>0.22404</v>
      </c>
      <c r="V4" s="148"/>
    </row>
    <row r="5" customFormat="false" ht="13.2" hidden="false" customHeight="false" outlineLevel="0" collapsed="false">
      <c r="A5" s="135" t="n">
        <v>40005</v>
      </c>
      <c r="B5" s="136" t="n">
        <v>2008</v>
      </c>
      <c r="C5" s="137" t="n">
        <v>2008</v>
      </c>
      <c r="D5" s="137" t="n">
        <v>2008</v>
      </c>
      <c r="E5" s="138" t="s">
        <v>147</v>
      </c>
      <c r="F5" s="138" t="s">
        <v>148</v>
      </c>
      <c r="G5" s="139" t="n">
        <v>0.0120622</v>
      </c>
      <c r="H5" s="140" t="n">
        <v>21.2</v>
      </c>
      <c r="I5" s="141" t="n">
        <v>23</v>
      </c>
      <c r="J5" s="149" t="n">
        <v>0.5383</v>
      </c>
      <c r="K5" s="114" t="n">
        <v>0.5384</v>
      </c>
      <c r="L5" s="114" t="n">
        <v>0.5384</v>
      </c>
      <c r="M5" s="151" t="n">
        <v>0.5383</v>
      </c>
      <c r="N5" s="149" t="n">
        <v>0.001</v>
      </c>
      <c r="O5" s="149" t="n">
        <v>0.0006</v>
      </c>
      <c r="P5" s="149" t="n">
        <v>0.0007</v>
      </c>
      <c r="Q5" s="151" t="n">
        <v>0.0008</v>
      </c>
      <c r="R5" s="152" t="n">
        <v>0.53836</v>
      </c>
      <c r="S5" s="146" t="n">
        <v>0.0007</v>
      </c>
      <c r="T5" s="147" t="n">
        <v>0.2241</v>
      </c>
      <c r="V5" s="148"/>
    </row>
    <row r="6" customFormat="false" ht="13.2" hidden="false" customHeight="false" outlineLevel="0" collapsed="false">
      <c r="A6" s="135" t="n">
        <v>40006</v>
      </c>
      <c r="B6" s="136" t="n">
        <v>2008</v>
      </c>
      <c r="C6" s="137" t="n">
        <v>2008</v>
      </c>
      <c r="D6" s="137" t="n">
        <v>2008</v>
      </c>
      <c r="E6" s="138" t="s">
        <v>147</v>
      </c>
      <c r="F6" s="138" t="s">
        <v>148</v>
      </c>
      <c r="G6" s="139" t="n">
        <v>0.0120622</v>
      </c>
      <c r="H6" s="140" t="n">
        <v>21.3</v>
      </c>
      <c r="I6" s="141" t="n">
        <v>22.7</v>
      </c>
      <c r="J6" s="149" t="n">
        <v>0.5386</v>
      </c>
      <c r="K6" s="114" t="n">
        <v>0.5388</v>
      </c>
      <c r="L6" s="153" t="n">
        <v>0.542</v>
      </c>
      <c r="M6" s="151" t="n">
        <v>0.5388</v>
      </c>
      <c r="N6" s="149" t="n">
        <v>0.0007</v>
      </c>
      <c r="O6" s="149" t="n">
        <v>0.0007</v>
      </c>
      <c r="P6" s="149" t="n">
        <v>0.0007</v>
      </c>
      <c r="Q6" s="151" t="n">
        <v>0.0006</v>
      </c>
      <c r="R6" s="152" t="n">
        <v>0.53872</v>
      </c>
      <c r="S6" s="146" t="n">
        <v>0.00069</v>
      </c>
      <c r="T6" s="147" t="n">
        <v>0.22394</v>
      </c>
      <c r="V6" s="148"/>
    </row>
    <row r="7" customFormat="false" ht="13.2" hidden="false" customHeight="false" outlineLevel="0" collapsed="false">
      <c r="A7" s="135" t="n">
        <v>40007</v>
      </c>
      <c r="B7" s="136" t="n">
        <v>2008</v>
      </c>
      <c r="C7" s="137" t="n">
        <v>2008</v>
      </c>
      <c r="D7" s="137" t="n">
        <v>2008</v>
      </c>
      <c r="E7" s="138" t="s">
        <v>147</v>
      </c>
      <c r="F7" s="138" t="s">
        <v>148</v>
      </c>
      <c r="G7" s="139" t="n">
        <v>0.0120622</v>
      </c>
      <c r="H7" s="140" t="n">
        <v>21.9</v>
      </c>
      <c r="I7" s="141" t="n">
        <v>22</v>
      </c>
      <c r="J7" s="142" t="n">
        <v>0.538</v>
      </c>
      <c r="K7" s="114" t="n">
        <v>0.5388</v>
      </c>
      <c r="L7" s="114" t="n">
        <v>0.5386</v>
      </c>
      <c r="M7" s="151" t="n">
        <v>0.5388</v>
      </c>
      <c r="N7" s="149" t="n">
        <v>0.0006</v>
      </c>
      <c r="O7" s="149" t="n">
        <v>0.0008</v>
      </c>
      <c r="P7" s="149" t="n">
        <v>0.0009</v>
      </c>
      <c r="Q7" s="151" t="n">
        <v>0.0009</v>
      </c>
      <c r="R7" s="152" t="n">
        <v>0.53875</v>
      </c>
      <c r="S7" s="146" t="n">
        <v>0.00079</v>
      </c>
      <c r="T7" s="147" t="n">
        <v>0.22394</v>
      </c>
      <c r="V7" s="148"/>
    </row>
    <row r="8" customFormat="false" ht="13.2" hidden="false" customHeight="false" outlineLevel="0" collapsed="false">
      <c r="A8" s="135" t="n">
        <v>40008</v>
      </c>
      <c r="B8" s="136" t="n">
        <v>2008</v>
      </c>
      <c r="C8" s="137" t="n">
        <v>2008</v>
      </c>
      <c r="D8" s="137" t="n">
        <v>2008</v>
      </c>
      <c r="E8" s="138" t="s">
        <v>147</v>
      </c>
      <c r="F8" s="138" t="s">
        <v>148</v>
      </c>
      <c r="G8" s="139" t="n">
        <v>0.0120622</v>
      </c>
      <c r="H8" s="140" t="n">
        <v>21.4</v>
      </c>
      <c r="I8" s="141" t="n">
        <v>22.7</v>
      </c>
      <c r="J8" s="142" t="n">
        <v>0.5379</v>
      </c>
      <c r="K8" s="114" t="n">
        <v>0.5387</v>
      </c>
      <c r="L8" s="114" t="n">
        <v>0.5388</v>
      </c>
      <c r="M8" s="151" t="n">
        <v>0.5388</v>
      </c>
      <c r="N8" s="142" t="n">
        <v>-0.0003</v>
      </c>
      <c r="O8" s="149" t="n">
        <v>0.0009</v>
      </c>
      <c r="P8" s="149" t="n">
        <v>0.0007</v>
      </c>
      <c r="Q8" s="151" t="n">
        <v>0.0009</v>
      </c>
      <c r="R8" s="152" t="n">
        <v>0.53875</v>
      </c>
      <c r="S8" s="146" t="n">
        <v>0.00083</v>
      </c>
      <c r="T8" s="147" t="n">
        <v>0.22398</v>
      </c>
      <c r="V8" s="148"/>
    </row>
    <row r="9" s="164" customFormat="true" ht="13.2" hidden="false" customHeight="false" outlineLevel="0" collapsed="false">
      <c r="A9" s="154" t="n">
        <v>40009</v>
      </c>
      <c r="B9" s="155" t="n">
        <v>2008</v>
      </c>
      <c r="C9" s="156" t="n">
        <v>2008</v>
      </c>
      <c r="D9" s="156" t="n">
        <v>2008</v>
      </c>
      <c r="E9" s="138" t="s">
        <v>147</v>
      </c>
      <c r="F9" s="138" t="s">
        <v>148</v>
      </c>
      <c r="G9" s="157" t="n">
        <v>0.0120622</v>
      </c>
      <c r="H9" s="158" t="n">
        <v>20</v>
      </c>
      <c r="I9" s="159" t="n">
        <v>20.9</v>
      </c>
      <c r="J9" s="153" t="n">
        <v>0.5384</v>
      </c>
      <c r="K9" s="160" t="n">
        <v>0.5389</v>
      </c>
      <c r="L9" s="160" t="n">
        <v>0.5389</v>
      </c>
      <c r="M9" s="161" t="n">
        <v>0.5388</v>
      </c>
      <c r="N9" s="160" t="n">
        <v>0.0009</v>
      </c>
      <c r="O9" s="160" t="n">
        <v>0.0009</v>
      </c>
      <c r="P9" s="153" t="n">
        <v>0.0016</v>
      </c>
      <c r="Q9" s="161" t="n">
        <v>0.0006</v>
      </c>
      <c r="R9" s="162" t="n">
        <v>0.53886</v>
      </c>
      <c r="S9" s="163" t="n">
        <v>0.00078</v>
      </c>
      <c r="T9" s="147" t="n">
        <v>0.22398</v>
      </c>
      <c r="V9" s="165"/>
    </row>
    <row r="10" s="164" customFormat="true" ht="13.2" hidden="false" customHeight="false" outlineLevel="0" collapsed="false">
      <c r="A10" s="154" t="n">
        <v>40010</v>
      </c>
      <c r="B10" s="155" t="n">
        <v>2008</v>
      </c>
      <c r="C10" s="156" t="n">
        <v>2008</v>
      </c>
      <c r="D10" s="166" t="s">
        <v>147</v>
      </c>
      <c r="E10" s="156" t="s">
        <v>147</v>
      </c>
      <c r="F10" s="167" t="s">
        <v>149</v>
      </c>
      <c r="G10" s="157" t="n">
        <v>0.0120241</v>
      </c>
      <c r="H10" s="158" t="n">
        <v>17.5</v>
      </c>
      <c r="I10" s="159" t="n">
        <v>20.6</v>
      </c>
      <c r="J10" s="153" t="n">
        <v>0.5313</v>
      </c>
      <c r="K10" s="160" t="n">
        <v>0.5372</v>
      </c>
      <c r="L10" s="160" t="n">
        <v>0.5372</v>
      </c>
      <c r="M10" s="161" t="n">
        <v>0.5373</v>
      </c>
      <c r="N10" s="160" t="n">
        <v>0.0007</v>
      </c>
      <c r="O10" s="168" t="n">
        <v>0.001</v>
      </c>
      <c r="P10" s="160" t="n">
        <v>0.0006</v>
      </c>
      <c r="Q10" s="161" t="n">
        <v>0.0005</v>
      </c>
      <c r="R10" s="162" t="n">
        <v>0.53724</v>
      </c>
      <c r="S10" s="163" t="n">
        <v>0.00061</v>
      </c>
      <c r="T10" s="147" t="n">
        <v>0.22398</v>
      </c>
      <c r="V10" s="165"/>
    </row>
    <row r="11" customFormat="false" ht="13.2" hidden="false" customHeight="false" outlineLevel="0" collapsed="false">
      <c r="A11" s="154" t="n">
        <v>40011</v>
      </c>
      <c r="B11" s="155" t="n">
        <v>2008</v>
      </c>
      <c r="C11" s="156" t="n">
        <v>2008</v>
      </c>
      <c r="D11" s="166" t="s">
        <v>147</v>
      </c>
      <c r="E11" s="156" t="s">
        <v>147</v>
      </c>
      <c r="F11" s="167" t="s">
        <v>149</v>
      </c>
      <c r="G11" s="157" t="n">
        <v>0.0120241</v>
      </c>
      <c r="H11" s="158" t="n">
        <v>20.7</v>
      </c>
      <c r="I11" s="159" t="n">
        <v>21.3</v>
      </c>
      <c r="J11" s="160" t="n">
        <v>0.5367</v>
      </c>
      <c r="K11" s="160" t="n">
        <v>0.5368</v>
      </c>
      <c r="L11" s="160" t="n">
        <v>0.5368</v>
      </c>
      <c r="M11" s="161" t="n">
        <v>0.5369</v>
      </c>
      <c r="N11" s="160" t="n">
        <v>0.0009</v>
      </c>
      <c r="O11" s="160" t="n">
        <v>0.0007</v>
      </c>
      <c r="P11" s="160" t="n">
        <v>0.0007</v>
      </c>
      <c r="Q11" s="161" t="n">
        <v>0.0007</v>
      </c>
      <c r="R11" s="162" t="n">
        <v>0.53678</v>
      </c>
      <c r="S11" s="163" t="n">
        <v>0.00075</v>
      </c>
      <c r="T11" s="147" t="n">
        <v>0.22409</v>
      </c>
      <c r="V11" s="148"/>
    </row>
    <row r="12" s="164" customFormat="true" ht="13.2" hidden="false" customHeight="false" outlineLevel="0" collapsed="false">
      <c r="A12" s="154" t="n">
        <v>40012</v>
      </c>
      <c r="B12" s="155" t="n">
        <v>2008</v>
      </c>
      <c r="C12" s="156" t="n">
        <v>2008</v>
      </c>
      <c r="D12" s="166" t="s">
        <v>147</v>
      </c>
      <c r="E12" s="156" t="s">
        <v>147</v>
      </c>
      <c r="F12" s="167" t="s">
        <v>149</v>
      </c>
      <c r="G12" s="157" t="n">
        <v>1.0120241</v>
      </c>
      <c r="H12" s="158" t="n">
        <v>18.1</v>
      </c>
      <c r="I12" s="159" t="n">
        <v>19.4</v>
      </c>
      <c r="J12" s="168" t="n">
        <v>0.5363</v>
      </c>
      <c r="K12" s="160" t="n">
        <v>0.5368</v>
      </c>
      <c r="L12" s="160" t="n">
        <v>0.5369</v>
      </c>
      <c r="M12" s="161" t="n">
        <v>0.537</v>
      </c>
      <c r="N12" s="160" t="n">
        <v>0.0008</v>
      </c>
      <c r="O12" s="160" t="n">
        <v>0.0006</v>
      </c>
      <c r="P12" s="160" t="n">
        <v>0.0005</v>
      </c>
      <c r="Q12" s="161" t="n">
        <v>0.0008</v>
      </c>
      <c r="R12" s="162" t="n">
        <v>0.53691</v>
      </c>
      <c r="S12" s="163" t="n">
        <v>0.00069</v>
      </c>
      <c r="T12" s="147" t="n">
        <v>0.22412</v>
      </c>
      <c r="V12" s="165"/>
    </row>
    <row r="13" customFormat="false" ht="13.2" hidden="false" customHeight="false" outlineLevel="0" collapsed="false">
      <c r="A13" s="154" t="n">
        <v>40013</v>
      </c>
      <c r="B13" s="155" t="n">
        <v>2008</v>
      </c>
      <c r="C13" s="156" t="n">
        <v>2008</v>
      </c>
      <c r="D13" s="166" t="s">
        <v>147</v>
      </c>
      <c r="E13" s="156" t="s">
        <v>147</v>
      </c>
      <c r="F13" s="167" t="s">
        <v>149</v>
      </c>
      <c r="G13" s="157" t="n">
        <v>1.0120241</v>
      </c>
      <c r="H13" s="158" t="n">
        <v>17.8</v>
      </c>
      <c r="I13" s="159" t="n">
        <v>18.7</v>
      </c>
      <c r="J13" s="160" t="n">
        <v>0.537</v>
      </c>
      <c r="K13" s="160" t="n">
        <v>0.537</v>
      </c>
      <c r="L13" s="160" t="n">
        <v>0.5371</v>
      </c>
      <c r="M13" s="161" t="n">
        <v>0.5371</v>
      </c>
      <c r="N13" s="160" t="n">
        <v>0.0009</v>
      </c>
      <c r="O13" s="160" t="n">
        <v>0.0007</v>
      </c>
      <c r="P13" s="160" t="n">
        <v>0.0008</v>
      </c>
      <c r="Q13" s="161" t="n">
        <v>0.0007</v>
      </c>
      <c r="R13" s="162" t="n">
        <v>0.53706</v>
      </c>
      <c r="S13" s="163" t="n">
        <v>0.00077</v>
      </c>
      <c r="T13" s="147" t="n">
        <v>0.22411</v>
      </c>
    </row>
    <row r="14" customFormat="false" ht="13.2" hidden="false" customHeight="false" outlineLevel="0" collapsed="false">
      <c r="A14" s="154" t="n">
        <v>40015</v>
      </c>
      <c r="B14" s="155" t="n">
        <v>2008</v>
      </c>
      <c r="C14" s="156" t="n">
        <v>2008</v>
      </c>
      <c r="D14" s="166" t="s">
        <v>147</v>
      </c>
      <c r="E14" s="156" t="s">
        <v>147</v>
      </c>
      <c r="F14" s="167" t="s">
        <v>149</v>
      </c>
      <c r="G14" s="157" t="n">
        <v>1.0120241</v>
      </c>
      <c r="H14" s="158" t="n">
        <v>17.9</v>
      </c>
      <c r="I14" s="159" t="n">
        <v>19</v>
      </c>
      <c r="J14" s="160" t="n">
        <v>0.5363</v>
      </c>
      <c r="K14" s="160" t="n">
        <v>0.5366</v>
      </c>
      <c r="L14" s="160" t="n">
        <v>0.537</v>
      </c>
      <c r="M14" s="160" t="n">
        <v>0.5366</v>
      </c>
      <c r="N14" s="160" t="n">
        <v>0.0007</v>
      </c>
      <c r="O14" s="160" t="n">
        <v>0.0008</v>
      </c>
      <c r="P14" s="160" t="n">
        <v>0.001</v>
      </c>
      <c r="Q14" s="161" t="n">
        <v>0.0007</v>
      </c>
      <c r="R14" s="162" t="n">
        <v>0.53673</v>
      </c>
      <c r="S14" s="163" t="n">
        <v>0.00078</v>
      </c>
      <c r="T14" s="147" t="n">
        <v>0.22424</v>
      </c>
    </row>
    <row r="15" customFormat="false" ht="13.2" hidden="false" customHeight="false" outlineLevel="0" collapsed="false">
      <c r="A15" s="169"/>
      <c r="B15" s="170"/>
      <c r="C15" s="170"/>
      <c r="D15" s="171"/>
      <c r="E15" s="172"/>
      <c r="F15" s="172"/>
      <c r="G15" s="173"/>
      <c r="H15" s="174"/>
      <c r="I15" s="175"/>
      <c r="J15" s="176"/>
      <c r="K15" s="176"/>
      <c r="L15" s="176"/>
      <c r="M15" s="176"/>
      <c r="N15" s="176"/>
      <c r="O15" s="176"/>
      <c r="P15" s="176"/>
      <c r="Q15" s="176"/>
      <c r="R15" s="172"/>
      <c r="S15" s="177"/>
      <c r="T15" s="147"/>
    </row>
    <row r="16" customFormat="false" ht="13.2" hidden="false" customHeight="false" outlineLevel="0" collapsed="false">
      <c r="A16" s="169"/>
      <c r="B16" s="170"/>
      <c r="C16" s="170"/>
      <c r="D16" s="171"/>
      <c r="E16" s="172"/>
      <c r="F16" s="172"/>
      <c r="G16" s="173"/>
      <c r="H16" s="174"/>
      <c r="I16" s="175"/>
      <c r="J16" s="176"/>
      <c r="K16" s="176"/>
      <c r="L16" s="176"/>
      <c r="M16" s="176"/>
      <c r="N16" s="176"/>
      <c r="O16" s="176"/>
      <c r="P16" s="176"/>
      <c r="Q16" s="176"/>
      <c r="R16" s="172"/>
      <c r="S16" s="177"/>
      <c r="T16" s="147"/>
    </row>
    <row r="17" customFormat="false" ht="13.2" hidden="false" customHeight="false" outlineLevel="0" collapsed="false">
      <c r="A17" s="169"/>
      <c r="B17" s="170"/>
      <c r="C17" s="178" t="s">
        <v>150</v>
      </c>
      <c r="D17" s="171"/>
      <c r="E17" s="172"/>
      <c r="F17" s="172"/>
      <c r="G17" s="173"/>
      <c r="H17" s="174"/>
      <c r="I17" s="175"/>
      <c r="J17" s="176"/>
      <c r="K17" s="176"/>
      <c r="L17" s="176"/>
      <c r="M17" s="176"/>
      <c r="N17" s="176"/>
      <c r="O17" s="176"/>
      <c r="P17" s="176"/>
      <c r="R17" s="172" t="s">
        <v>151</v>
      </c>
      <c r="S17" s="172"/>
      <c r="T17" s="177"/>
    </row>
    <row r="18" customFormat="false" ht="13.2" hidden="false" customHeight="false" outlineLevel="0" collapsed="false">
      <c r="A18" s="169"/>
      <c r="B18" s="170"/>
      <c r="C18" s="178" t="s">
        <v>152</v>
      </c>
      <c r="D18" s="171"/>
      <c r="E18" s="172"/>
      <c r="F18" s="172"/>
      <c r="G18" s="173"/>
      <c r="H18" s="174"/>
      <c r="I18" s="175"/>
      <c r="J18" s="176"/>
      <c r="K18" s="176"/>
      <c r="L18" s="176"/>
      <c r="M18" s="176"/>
      <c r="N18" s="176"/>
      <c r="O18" s="176"/>
      <c r="P18" s="176"/>
      <c r="R18" s="148" t="n">
        <f aca="false">AVERAGE(T3:T29)</f>
        <v>0.224011666666667</v>
      </c>
      <c r="S18" s="148" t="n">
        <f aca="false">MIN(T4:T33)</f>
        <v>0.22394</v>
      </c>
      <c r="T18" s="110" t="s">
        <v>153</v>
      </c>
    </row>
    <row r="19" customFormat="false" ht="13.2" hidden="false" customHeight="false" outlineLevel="0" collapsed="false">
      <c r="A19" s="169"/>
      <c r="B19" s="170"/>
      <c r="C19" s="170"/>
      <c r="D19" s="171"/>
      <c r="E19" s="172"/>
      <c r="F19" s="172"/>
      <c r="G19" s="173"/>
      <c r="H19" s="174"/>
      <c r="I19" s="175"/>
      <c r="J19" s="176"/>
      <c r="K19" s="176"/>
      <c r="L19" s="176"/>
      <c r="M19" s="176"/>
      <c r="N19" s="176"/>
      <c r="O19" s="176"/>
      <c r="P19" s="176"/>
      <c r="S19" s="148" t="n">
        <f aca="false">MAX(T4:T33)</f>
        <v>0.22424</v>
      </c>
      <c r="T19" s="110" t="s">
        <v>154</v>
      </c>
    </row>
    <row r="20" customFormat="false" ht="13.2" hidden="false" customHeight="false" outlineLevel="0" collapsed="false">
      <c r="A20" s="169"/>
      <c r="B20" s="170"/>
      <c r="C20" s="170"/>
      <c r="D20" s="171"/>
      <c r="E20" s="172"/>
      <c r="F20" s="172"/>
      <c r="G20" s="173"/>
      <c r="H20" s="174"/>
      <c r="I20" s="175"/>
      <c r="J20" s="176"/>
      <c r="K20" s="176"/>
      <c r="L20" s="176"/>
      <c r="M20" s="176"/>
      <c r="N20" s="176"/>
      <c r="O20" s="176"/>
      <c r="P20" s="176"/>
      <c r="S20" s="179" t="n">
        <f aca="false">S19-S18</f>
        <v>0.000299999999999995</v>
      </c>
      <c r="T20" s="110" t="s">
        <v>155</v>
      </c>
    </row>
    <row r="21" customFormat="false" ht="13.2" hidden="false" customHeight="false" outlineLevel="0" collapsed="false">
      <c r="A21" s="169"/>
      <c r="B21" s="170"/>
      <c r="C21" s="170"/>
      <c r="D21" s="171"/>
      <c r="E21" s="172"/>
      <c r="F21" s="172"/>
      <c r="G21" s="173"/>
      <c r="H21" s="174"/>
      <c r="I21" s="175"/>
      <c r="J21" s="176"/>
      <c r="K21" s="176"/>
      <c r="L21" s="176"/>
      <c r="M21" s="176"/>
      <c r="N21" s="176"/>
      <c r="O21" s="176"/>
      <c r="P21" s="176"/>
      <c r="Q21" s="176"/>
      <c r="R21" s="172"/>
      <c r="S21" s="177"/>
      <c r="T21" s="147"/>
    </row>
    <row r="22" customFormat="false" ht="13.2" hidden="false" customHeight="false" outlineLevel="0" collapsed="false">
      <c r="A22" s="169"/>
      <c r="B22" s="170"/>
      <c r="C22" s="170"/>
      <c r="D22" s="171"/>
      <c r="E22" s="172"/>
      <c r="F22" s="172"/>
      <c r="G22" s="173"/>
      <c r="H22" s="174"/>
      <c r="I22" s="175"/>
      <c r="J22" s="176"/>
      <c r="K22" s="176"/>
      <c r="L22" s="176"/>
      <c r="M22" s="176"/>
      <c r="N22" s="176"/>
      <c r="O22" s="176"/>
      <c r="P22" s="176"/>
      <c r="Q22" s="176"/>
      <c r="R22" s="172"/>
      <c r="S22" s="177"/>
      <c r="T22" s="147"/>
    </row>
    <row r="23" customFormat="false" ht="13.2" hidden="false" customHeight="false" outlineLevel="0" collapsed="false">
      <c r="A23" s="169"/>
      <c r="B23" s="170"/>
      <c r="C23" s="170"/>
      <c r="D23" s="171"/>
      <c r="E23" s="172"/>
      <c r="F23" s="172"/>
      <c r="G23" s="173"/>
      <c r="H23" s="174"/>
      <c r="I23" s="175"/>
      <c r="J23" s="176"/>
      <c r="K23" s="176"/>
      <c r="L23" s="176"/>
      <c r="M23" s="176"/>
      <c r="N23" s="176"/>
      <c r="O23" s="176"/>
      <c r="P23" s="176"/>
      <c r="Q23" s="176"/>
      <c r="R23" s="172"/>
      <c r="S23" s="177"/>
      <c r="T23" s="147"/>
    </row>
    <row r="24" customFormat="false" ht="13.2" hidden="false" customHeight="false" outlineLevel="0" collapsed="false">
      <c r="A24" s="169"/>
      <c r="B24" s="170"/>
      <c r="C24" s="170"/>
      <c r="D24" s="171"/>
      <c r="E24" s="172"/>
      <c r="F24" s="172"/>
      <c r="G24" s="173"/>
      <c r="H24" s="174"/>
      <c r="I24" s="175"/>
      <c r="J24" s="176"/>
      <c r="K24" s="176"/>
      <c r="L24" s="176"/>
      <c r="M24" s="176"/>
      <c r="N24" s="176"/>
      <c r="O24" s="176"/>
      <c r="P24" s="176"/>
      <c r="Q24" s="176"/>
      <c r="R24" s="172"/>
      <c r="S24" s="177"/>
      <c r="T24" s="147"/>
    </row>
    <row r="25" customFormat="false" ht="13.2" hidden="false" customHeight="false" outlineLevel="0" collapsed="false">
      <c r="A25" s="169"/>
      <c r="B25" s="170"/>
      <c r="C25" s="170"/>
      <c r="D25" s="171"/>
      <c r="E25" s="172"/>
      <c r="F25" s="172"/>
      <c r="G25" s="173"/>
      <c r="H25" s="174"/>
      <c r="I25" s="175"/>
      <c r="J25" s="176"/>
      <c r="K25" s="176"/>
      <c r="L25" s="176"/>
      <c r="M25" s="176"/>
      <c r="N25" s="176"/>
      <c r="O25" s="176"/>
      <c r="P25" s="176"/>
      <c r="Q25" s="176"/>
      <c r="R25" s="172"/>
      <c r="S25" s="177"/>
      <c r="T25" s="147"/>
    </row>
    <row r="26" customFormat="false" ht="13.2" hidden="false" customHeight="false" outlineLevel="0" collapsed="false">
      <c r="A26" s="169"/>
      <c r="B26" s="170"/>
      <c r="C26" s="170"/>
      <c r="D26" s="171"/>
      <c r="E26" s="172"/>
      <c r="F26" s="172"/>
      <c r="G26" s="173"/>
      <c r="H26" s="174"/>
      <c r="I26" s="175"/>
      <c r="J26" s="176"/>
      <c r="K26" s="176"/>
      <c r="L26" s="176"/>
      <c r="M26" s="176"/>
      <c r="N26" s="176"/>
      <c r="O26" s="176"/>
      <c r="P26" s="176"/>
      <c r="Q26" s="176"/>
      <c r="R26" s="172"/>
      <c r="S26" s="177"/>
      <c r="T26" s="147"/>
    </row>
    <row r="27" customFormat="false" ht="13.2" hidden="false" customHeight="false" outlineLevel="0" collapsed="false">
      <c r="A27" s="169"/>
      <c r="B27" s="170"/>
      <c r="C27" s="170"/>
      <c r="D27" s="171"/>
      <c r="E27" s="172"/>
      <c r="F27" s="172"/>
      <c r="G27" s="173"/>
      <c r="H27" s="174"/>
      <c r="I27" s="175"/>
      <c r="J27" s="176"/>
      <c r="K27" s="176"/>
      <c r="L27" s="176"/>
      <c r="M27" s="176"/>
      <c r="N27" s="176"/>
      <c r="O27" s="176"/>
      <c r="P27" s="176"/>
      <c r="Q27" s="176"/>
      <c r="R27" s="172"/>
      <c r="S27" s="177"/>
      <c r="T27" s="147"/>
    </row>
    <row r="28" customFormat="false" ht="13.2" hidden="false" customHeight="false" outlineLevel="0" collapsed="false">
      <c r="A28" s="169"/>
      <c r="B28" s="170"/>
      <c r="C28" s="170"/>
      <c r="D28" s="171"/>
      <c r="E28" s="172"/>
      <c r="F28" s="172"/>
      <c r="G28" s="173"/>
      <c r="H28" s="174"/>
      <c r="I28" s="175"/>
      <c r="J28" s="176"/>
      <c r="K28" s="176"/>
      <c r="L28" s="176"/>
      <c r="M28" s="176"/>
      <c r="N28" s="176"/>
      <c r="O28" s="176"/>
      <c r="P28" s="176"/>
      <c r="Q28" s="176"/>
      <c r="R28" s="172"/>
      <c r="S28" s="177"/>
      <c r="T28" s="147"/>
    </row>
    <row r="29" customFormat="false" ht="13.2" hidden="false" customHeight="false" outlineLevel="0" collapsed="false">
      <c r="A29" s="169"/>
      <c r="B29" s="170"/>
      <c r="C29" s="170"/>
      <c r="D29" s="171"/>
      <c r="E29" s="172"/>
      <c r="F29" s="172"/>
      <c r="G29" s="173"/>
      <c r="H29" s="174"/>
      <c r="I29" s="175"/>
      <c r="J29" s="176"/>
      <c r="K29" s="176"/>
      <c r="L29" s="176"/>
      <c r="M29" s="176"/>
      <c r="N29" s="176"/>
      <c r="O29" s="176"/>
      <c r="P29" s="176"/>
      <c r="Q29" s="176"/>
      <c r="R29" s="172"/>
      <c r="S29" s="177"/>
      <c r="T29" s="147"/>
    </row>
    <row r="30" customFormat="false" ht="13.2" hidden="false" customHeight="false" outlineLevel="0" collapsed="false">
      <c r="A30" s="169"/>
      <c r="B30" s="170"/>
      <c r="C30" s="170"/>
      <c r="D30" s="171"/>
      <c r="E30" s="172"/>
      <c r="F30" s="172"/>
      <c r="G30" s="173"/>
      <c r="H30" s="174"/>
      <c r="I30" s="175"/>
      <c r="J30" s="176"/>
      <c r="K30" s="176"/>
      <c r="L30" s="176"/>
      <c r="M30" s="176"/>
      <c r="N30" s="176"/>
      <c r="O30" s="176"/>
      <c r="P30" s="176"/>
      <c r="Q30" s="176"/>
      <c r="R30" s="172"/>
      <c r="S30" s="177"/>
      <c r="T30" s="147"/>
    </row>
    <row r="31" customFormat="false" ht="13.2" hidden="false" customHeight="false" outlineLevel="0" collapsed="false">
      <c r="A31" s="169"/>
      <c r="B31" s="170"/>
      <c r="C31" s="170"/>
      <c r="D31" s="171"/>
      <c r="E31" s="172"/>
      <c r="F31" s="172"/>
      <c r="G31" s="173"/>
      <c r="H31" s="174"/>
      <c r="I31" s="175"/>
      <c r="J31" s="176"/>
      <c r="K31" s="176"/>
      <c r="L31" s="176"/>
      <c r="M31" s="176"/>
      <c r="N31" s="176"/>
      <c r="O31" s="176"/>
      <c r="P31" s="176"/>
      <c r="Q31" s="176"/>
      <c r="R31" s="172"/>
      <c r="S31" s="177"/>
      <c r="T31" s="147"/>
    </row>
    <row r="32" customFormat="false" ht="13.2" hidden="false" customHeight="false" outlineLevel="0" collapsed="false">
      <c r="A32" s="169"/>
      <c r="B32" s="170"/>
      <c r="C32" s="170"/>
      <c r="D32" s="171"/>
      <c r="E32" s="172"/>
      <c r="F32" s="172"/>
      <c r="G32" s="173"/>
      <c r="H32" s="174"/>
      <c r="I32" s="175"/>
      <c r="J32" s="176"/>
      <c r="K32" s="176"/>
      <c r="L32" s="176"/>
      <c r="M32" s="176"/>
      <c r="N32" s="176"/>
      <c r="O32" s="176"/>
      <c r="P32" s="176"/>
      <c r="Q32" s="176"/>
      <c r="R32" s="172"/>
      <c r="S32" s="177"/>
      <c r="T32" s="147"/>
    </row>
    <row r="33" customFormat="false" ht="13.2" hidden="false" customHeight="false" outlineLevel="0" collapsed="false">
      <c r="A33" s="169"/>
      <c r="B33" s="170"/>
      <c r="C33" s="170"/>
      <c r="D33" s="171"/>
      <c r="E33" s="172"/>
      <c r="F33" s="172"/>
      <c r="G33" s="173"/>
      <c r="H33" s="174"/>
      <c r="I33" s="175"/>
      <c r="J33" s="176"/>
      <c r="K33" s="176"/>
      <c r="L33" s="176"/>
      <c r="M33" s="176"/>
      <c r="N33" s="176"/>
      <c r="O33" s="176"/>
      <c r="P33" s="176"/>
      <c r="Q33" s="176"/>
      <c r="R33" s="172"/>
      <c r="S33" s="177"/>
      <c r="T33" s="147"/>
    </row>
  </sheetData>
  <mergeCells count="4">
    <mergeCell ref="B1:G1"/>
    <mergeCell ref="H1:I1"/>
    <mergeCell ref="J1:M1"/>
    <mergeCell ref="N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3" topLeftCell="BM278" activePane="bottomLeft" state="frozen"/>
      <selection pane="topLeft" activeCell="A1" activeCellId="0" sqref="A1"/>
      <selection pane="bottomLeft" activeCell="Z22" activeCellId="0" sqref="Z22"/>
    </sheetView>
  </sheetViews>
  <sheetFormatPr defaultColWidth="10.58984375" defaultRowHeight="15.7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1" width="5.99"/>
    <col collapsed="false" customWidth="true" hidden="false" outlineLevel="0" max="3" min="3" style="182" width="8.39"/>
    <col collapsed="false" customWidth="false" hidden="false" outlineLevel="0" max="4" min="4" style="183" width="10.59"/>
    <col collapsed="false" customWidth="false" hidden="false" outlineLevel="0" max="7" min="5" style="184" width="10.59"/>
    <col collapsed="false" customWidth="false" hidden="false" outlineLevel="0" max="8" min="8" style="185" width="10.59"/>
    <col collapsed="false" customWidth="false" hidden="true" outlineLevel="0" max="11" min="9" style="186" width="10.59"/>
    <col collapsed="false" customWidth="false" hidden="false" outlineLevel="0" max="257" min="12" style="186" width="10.59"/>
  </cols>
  <sheetData>
    <row r="1" s="190" customFormat="true" ht="18" hidden="false" customHeight="true" outlineLevel="0" collapsed="false">
      <c r="A1" s="187" t="n">
        <v>1</v>
      </c>
      <c r="B1" s="181" t="n">
        <v>2</v>
      </c>
      <c r="C1" s="188" t="n">
        <v>3</v>
      </c>
      <c r="D1" s="189" t="n">
        <v>19</v>
      </c>
      <c r="E1" s="181" t="n">
        <v>26</v>
      </c>
      <c r="F1" s="181" t="n">
        <v>27</v>
      </c>
      <c r="G1" s="181" t="n">
        <v>31</v>
      </c>
      <c r="H1" s="181" t="n">
        <v>61</v>
      </c>
    </row>
    <row r="2" s="200" customFormat="true" ht="52.5" hidden="false" customHeight="true" outlineLevel="0" collapsed="false">
      <c r="A2" s="191" t="s">
        <v>156</v>
      </c>
      <c r="B2" s="192" t="s">
        <v>115</v>
      </c>
      <c r="C2" s="193" t="s">
        <v>116</v>
      </c>
      <c r="D2" s="194" t="s">
        <v>157</v>
      </c>
      <c r="E2" s="195" t="s">
        <v>158</v>
      </c>
      <c r="F2" s="196" t="s">
        <v>159</v>
      </c>
      <c r="G2" s="197" t="s">
        <v>160</v>
      </c>
      <c r="H2" s="198" t="s">
        <v>42</v>
      </c>
      <c r="I2" s="51" t="s">
        <v>48</v>
      </c>
      <c r="J2" s="199" t="s">
        <v>48</v>
      </c>
      <c r="K2" s="199" t="s">
        <v>48</v>
      </c>
      <c r="L2" s="200" t="s">
        <v>48</v>
      </c>
    </row>
    <row r="3" s="208" customFormat="true" ht="9.75" hidden="false" customHeight="true" outlineLevel="0" collapsed="false">
      <c r="A3" s="201"/>
      <c r="B3" s="202"/>
      <c r="C3" s="203"/>
      <c r="D3" s="204"/>
      <c r="E3" s="205" t="s">
        <v>161</v>
      </c>
      <c r="F3" s="206" t="s">
        <v>161</v>
      </c>
      <c r="G3" s="206" t="s">
        <v>161</v>
      </c>
      <c r="H3" s="207" t="s">
        <v>58</v>
      </c>
      <c r="I3" s="63" t="s">
        <v>59</v>
      </c>
      <c r="J3" s="207" t="s">
        <v>59</v>
      </c>
      <c r="K3" s="207" t="s">
        <v>59</v>
      </c>
    </row>
    <row r="4" customFormat="false" ht="22.2" hidden="false" customHeight="true" outlineLevel="0" collapsed="false">
      <c r="A4" s="209" t="n">
        <v>1</v>
      </c>
      <c r="B4" s="181" t="n">
        <v>1</v>
      </c>
      <c r="C4" s="182" t="s">
        <v>65</v>
      </c>
      <c r="D4" s="210" t="n">
        <v>1</v>
      </c>
      <c r="E4" s="0" t="n">
        <f aca="false">VLOOKUP(D4,'[2]2009-06_SWL_Chemistry'!$L$3:$AA$485,8,FALSE())</f>
        <v>53.177</v>
      </c>
      <c r="F4" s="0" t="n">
        <f aca="false">VLOOKUP(D4,'[2]2009-06_SWL_Chemistry'!$L$3:$AA$485,9,FALSE())</f>
        <v>8.2466</v>
      </c>
      <c r="G4" s="0" t="n">
        <f aca="false">VLOOKUP(D4,'[2]2009-06_SWL_Chemistry'!$L$3:$AA$485,16,FALSE())</f>
        <v>2.80518</v>
      </c>
      <c r="H4" s="211" t="n">
        <f aca="false">VLOOKUP(D4,'OXY to Transfer'!$F$5:$I$390,2,FALSE())</f>
        <v>3.107</v>
      </c>
      <c r="I4" s="23" t="n">
        <v>8.1</v>
      </c>
      <c r="J4" s="19"/>
      <c r="K4" s="19"/>
      <c r="L4" s="186" t="n">
        <f aca="false">VLOOKUP(D4,'OXY to Transfer'!$F$5:$M$311,8,FALSE())</f>
        <v>8.1</v>
      </c>
    </row>
    <row r="5" customFormat="false" ht="22.2" hidden="false" customHeight="true" outlineLevel="0" collapsed="false">
      <c r="A5" s="209" t="n">
        <v>2</v>
      </c>
      <c r="B5" s="181" t="n">
        <v>1</v>
      </c>
      <c r="C5" s="182" t="s">
        <v>65</v>
      </c>
      <c r="D5" s="210" t="n">
        <v>2</v>
      </c>
      <c r="E5" s="0" t="n">
        <f aca="false">VLOOKUP(D5,'[2]2009-06_SWL_Chemistry'!$L$3:$AA$485,8,FALSE())</f>
        <v>38.167</v>
      </c>
      <c r="F5" s="0" t="n">
        <f aca="false">VLOOKUP(D5,'[2]2009-06_SWL_Chemistry'!$L$3:$AA$485,9,FALSE())</f>
        <v>8.3094</v>
      </c>
      <c r="G5" s="0" t="n">
        <f aca="false">VLOOKUP(D5,'[2]2009-06_SWL_Chemistry'!$L$3:$AA$485,16,FALSE())</f>
        <v>2.84945</v>
      </c>
      <c r="H5" s="211" t="n">
        <f aca="false">VLOOKUP(D5,'OXY to Transfer'!$F$5:$I$390,2,FALSE())</f>
        <v>3.095</v>
      </c>
      <c r="I5" s="23" t="n">
        <v>8.1</v>
      </c>
      <c r="J5" s="19"/>
      <c r="K5" s="19"/>
      <c r="L5" s="186" t="n">
        <f aca="false">VLOOKUP(D5,'OXY to Transfer'!$F$5:$M$311,8,FALSE())</f>
        <v>8.1</v>
      </c>
    </row>
    <row r="6" customFormat="false" ht="22.2" hidden="false" customHeight="true" outlineLevel="0" collapsed="false">
      <c r="A6" s="209" t="n">
        <v>3</v>
      </c>
      <c r="B6" s="181" t="n">
        <v>1</v>
      </c>
      <c r="C6" s="182" t="s">
        <v>65</v>
      </c>
      <c r="D6" s="210" t="n">
        <v>3</v>
      </c>
      <c r="E6" s="0" t="n">
        <f aca="false">VLOOKUP(D6,'[2]2009-06_SWL_Chemistry'!$L$3:$AA$485,8,FALSE())</f>
        <v>25.319</v>
      </c>
      <c r="F6" s="0" t="n">
        <f aca="false">VLOOKUP(D6,'[2]2009-06_SWL_Chemistry'!$L$3:$AA$485,9,FALSE())</f>
        <v>9.1755</v>
      </c>
      <c r="G6" s="0" t="n">
        <f aca="false">VLOOKUP(D6,'[2]2009-06_SWL_Chemistry'!$L$3:$AA$485,16,FALSE())</f>
        <v>4.04148</v>
      </c>
      <c r="H6" s="211" t="n">
        <f aca="false">VLOOKUP(D6,'OXY to Transfer'!$F$5:$I$390,2,FALSE())</f>
        <v>4.242</v>
      </c>
      <c r="I6" s="23" t="n">
        <v>8.8</v>
      </c>
      <c r="J6" s="19"/>
      <c r="K6" s="19"/>
      <c r="L6" s="186" t="n">
        <f aca="false">VLOOKUP(D6,'OXY to Transfer'!$F$5:$M$311,8,FALSE())</f>
        <v>8.8</v>
      </c>
    </row>
    <row r="7" customFormat="false" ht="22.2" hidden="false" customHeight="true" outlineLevel="0" collapsed="false">
      <c r="A7" s="209" t="n">
        <v>4</v>
      </c>
      <c r="B7" s="181" t="n">
        <v>1</v>
      </c>
      <c r="C7" s="182" t="s">
        <v>65</v>
      </c>
      <c r="D7" s="210" t="n">
        <v>4</v>
      </c>
      <c r="E7" s="0" t="n">
        <f aca="false">VLOOKUP(D7,'[2]2009-06_SWL_Chemistry'!$L$3:$AA$485,8,FALSE())</f>
        <v>15.507</v>
      </c>
      <c r="F7" s="0" t="n">
        <f aca="false">VLOOKUP(D7,'[2]2009-06_SWL_Chemistry'!$L$3:$AA$485,9,FALSE())</f>
        <v>9.4534</v>
      </c>
      <c r="G7" s="0" t="n">
        <f aca="false">VLOOKUP(D7,'[2]2009-06_SWL_Chemistry'!$L$3:$AA$485,16,FALSE())</f>
        <v>4.29892</v>
      </c>
      <c r="H7" s="211" t="n">
        <f aca="false">VLOOKUP(D7,'OXY to Transfer'!$F$5:$I$390,2,FALSE())</f>
        <v>4.587</v>
      </c>
      <c r="I7" s="23" t="n">
        <v>9.1</v>
      </c>
      <c r="J7" s="19"/>
      <c r="K7" s="19"/>
      <c r="L7" s="186" t="n">
        <f aca="false">VLOOKUP(D7,'OXY to Transfer'!$F$5:$M$311,8,FALSE())</f>
        <v>9.1</v>
      </c>
    </row>
    <row r="8" s="217" customFormat="true" ht="22.2" hidden="false" customHeight="true" outlineLevel="0" collapsed="false">
      <c r="A8" s="212" t="n">
        <v>5</v>
      </c>
      <c r="B8" s="213" t="n">
        <v>1</v>
      </c>
      <c r="C8" s="214" t="s">
        <v>65</v>
      </c>
      <c r="D8" s="215" t="n">
        <v>5</v>
      </c>
      <c r="E8" s="77" t="n">
        <f aca="false">VLOOKUP(D8,'[2]2009-06_SWL_Chemistry'!$L$3:$AA$485,8,FALSE())</f>
        <v>5.356</v>
      </c>
      <c r="F8" s="77" t="n">
        <f aca="false">VLOOKUP(D8,'[2]2009-06_SWL_Chemistry'!$L$3:$AA$485,9,FALSE())</f>
        <v>10.2582</v>
      </c>
      <c r="G8" s="77" t="n">
        <f aca="false">VLOOKUP(D8,'[2]2009-06_SWL_Chemistry'!$L$3:$AA$485,16,FALSE())</f>
        <v>5.07759</v>
      </c>
      <c r="H8" s="216" t="n">
        <f aca="false">VLOOKUP(D8,'OXY to Transfer'!$F$5:$I$390,2,FALSE())</f>
        <v>5.77</v>
      </c>
      <c r="I8" s="76" t="n">
        <v>10.2</v>
      </c>
      <c r="J8" s="72" t="n">
        <v>10.3</v>
      </c>
      <c r="K8" s="72"/>
      <c r="L8" s="186" t="n">
        <f aca="false">VLOOKUP(D8,'OXY to Transfer'!$F$5:$M$311,8,FALSE())</f>
        <v>10.2</v>
      </c>
    </row>
    <row r="9" customFormat="false" ht="22.2" hidden="false" customHeight="true" outlineLevel="0" collapsed="false">
      <c r="A9" s="209" t="n">
        <v>6</v>
      </c>
      <c r="B9" s="181" t="n">
        <v>2</v>
      </c>
      <c r="C9" s="182" t="s">
        <v>68</v>
      </c>
      <c r="D9" s="210" t="n">
        <v>6</v>
      </c>
      <c r="E9" s="0" t="n">
        <f aca="false">VLOOKUP(D9,'[2]2009-06_SWL_Chemistry'!$L$3:$AA$485,8,FALSE())</f>
        <v>353.048</v>
      </c>
      <c r="F9" s="0" t="n">
        <f aca="false">VLOOKUP(D9,'[2]2009-06_SWL_Chemistry'!$L$3:$AA$485,9,FALSE())</f>
        <v>5.238</v>
      </c>
      <c r="G9" s="0" t="n">
        <f aca="false">VLOOKUP(D9,'[2]2009-06_SWL_Chemistry'!$L$3:$AA$485,16,FALSE())</f>
        <v>1.38599</v>
      </c>
      <c r="H9" s="211" t="n">
        <f aca="false">VLOOKUP(D9,'OXY to Transfer'!$F$5:$I$390,2,FALSE())</f>
        <v>1.501</v>
      </c>
      <c r="I9" s="23" t="n">
        <v>5.8</v>
      </c>
      <c r="J9" s="19"/>
      <c r="K9" s="19"/>
      <c r="L9" s="186" t="n">
        <f aca="false">VLOOKUP(D9,'OXY to Transfer'!$F$5:$M$311,8,FALSE())</f>
        <v>5.8</v>
      </c>
    </row>
    <row r="10" customFormat="false" ht="22.2" hidden="false" customHeight="true" outlineLevel="0" collapsed="false">
      <c r="A10" s="209" t="n">
        <v>7</v>
      </c>
      <c r="B10" s="181" t="n">
        <v>2</v>
      </c>
      <c r="C10" s="182" t="s">
        <v>68</v>
      </c>
      <c r="D10" s="210" t="n">
        <v>7</v>
      </c>
      <c r="E10" s="0" t="n">
        <f aca="false">VLOOKUP(D10,'[2]2009-06_SWL_Chemistry'!$L$3:$AA$485,8,FALSE())</f>
        <v>352.985</v>
      </c>
      <c r="F10" s="0" t="n">
        <f aca="false">VLOOKUP(D10,'[2]2009-06_SWL_Chemistry'!$L$3:$AA$485,9,FALSE())</f>
        <v>5.2393</v>
      </c>
      <c r="G10" s="0" t="n">
        <f aca="false">VLOOKUP(D10,'[2]2009-06_SWL_Chemistry'!$L$3:$AA$485,16,FALSE())</f>
        <v>1.37975</v>
      </c>
      <c r="H10" s="211" t="n">
        <f aca="false">VLOOKUP(D10,'OXY to Transfer'!$F$5:$I$390,2,FALSE())</f>
        <v>1.507</v>
      </c>
      <c r="I10" s="23" t="n">
        <v>5.8</v>
      </c>
      <c r="J10" s="19"/>
      <c r="K10" s="19"/>
      <c r="L10" s="186" t="n">
        <f aca="false">VLOOKUP(D10,'OXY to Transfer'!$F$5:$M$311,8,FALSE())</f>
        <v>5.8</v>
      </c>
    </row>
    <row r="11" customFormat="false" ht="22.2" hidden="false" customHeight="true" outlineLevel="0" collapsed="false">
      <c r="A11" s="209" t="n">
        <v>8</v>
      </c>
      <c r="B11" s="181" t="n">
        <v>2</v>
      </c>
      <c r="C11" s="182" t="s">
        <v>68</v>
      </c>
      <c r="D11" s="210" t="n">
        <v>8</v>
      </c>
      <c r="E11" s="0" t="n">
        <f aca="false">VLOOKUP(D11,'[2]2009-06_SWL_Chemistry'!$L$3:$AA$485,8,FALSE())</f>
        <v>253.355</v>
      </c>
      <c r="F11" s="0" t="n">
        <f aca="false">VLOOKUP(D11,'[2]2009-06_SWL_Chemistry'!$L$3:$AA$485,9,FALSE())</f>
        <v>6.3134</v>
      </c>
      <c r="G11" s="0" t="n">
        <f aca="false">VLOOKUP(D11,'[2]2009-06_SWL_Chemistry'!$L$3:$AA$485,16,FALSE())</f>
        <v>2.09765</v>
      </c>
      <c r="H11" s="211" t="n">
        <f aca="false">VLOOKUP(D11,'OXY to Transfer'!$F$5:$I$390,2,FALSE())</f>
        <v>2.292</v>
      </c>
      <c r="I11" s="23" t="n">
        <v>6.6</v>
      </c>
      <c r="J11" s="19"/>
      <c r="K11" s="19"/>
      <c r="L11" s="186" t="n">
        <f aca="false">VLOOKUP(D11,'OXY to Transfer'!$F$5:$M$311,8,FALSE())</f>
        <v>6.6</v>
      </c>
    </row>
    <row r="12" customFormat="false" ht="22.2" hidden="false" customHeight="true" outlineLevel="0" collapsed="false">
      <c r="A12" s="209" t="n">
        <v>9</v>
      </c>
      <c r="B12" s="181" t="n">
        <v>2</v>
      </c>
      <c r="C12" s="182" t="s">
        <v>68</v>
      </c>
      <c r="D12" s="210" t="n">
        <v>9</v>
      </c>
      <c r="E12" s="0" t="n">
        <f aca="false">VLOOKUP(D12,'[2]2009-06_SWL_Chemistry'!$L$3:$AA$485,8,FALSE())</f>
        <v>226.739</v>
      </c>
      <c r="F12" s="0" t="n">
        <f aca="false">VLOOKUP(D12,'[2]2009-06_SWL_Chemistry'!$L$3:$AA$485,9,FALSE())</f>
        <v>6.5425</v>
      </c>
      <c r="G12" s="0" t="n">
        <f aca="false">VLOOKUP(D12,'[2]2009-06_SWL_Chemistry'!$L$3:$AA$485,16,FALSE())</f>
        <v>2.71434</v>
      </c>
      <c r="H12" s="211" t="n">
        <f aca="false">VLOOKUP(D12,'OXY to Transfer'!$F$5:$I$390,2,FALSE())</f>
        <v>2.897</v>
      </c>
      <c r="I12" s="23" t="n">
        <v>6.8</v>
      </c>
      <c r="J12" s="19"/>
      <c r="K12" s="19"/>
      <c r="L12" s="186" t="n">
        <f aca="false">VLOOKUP(D12,'OXY to Transfer'!$F$5:$M$311,8,FALSE())</f>
        <v>6.8</v>
      </c>
    </row>
    <row r="13" customFormat="false" ht="22.2" hidden="false" customHeight="true" outlineLevel="0" collapsed="false">
      <c r="A13" s="209" t="n">
        <v>10</v>
      </c>
      <c r="B13" s="181" t="n">
        <v>2</v>
      </c>
      <c r="C13" s="182" t="s">
        <v>68</v>
      </c>
      <c r="D13" s="210" t="n">
        <v>10</v>
      </c>
      <c r="E13" s="0" t="n">
        <f aca="false">VLOOKUP(D13,'[2]2009-06_SWL_Chemistry'!$L$3:$AA$485,8,FALSE())</f>
        <v>201.869</v>
      </c>
      <c r="F13" s="0" t="n">
        <f aca="false">VLOOKUP(D13,'[2]2009-06_SWL_Chemistry'!$L$3:$AA$485,9,FALSE())</f>
        <v>6.8775</v>
      </c>
      <c r="G13" s="0" t="n">
        <f aca="false">VLOOKUP(D13,'[2]2009-06_SWL_Chemistry'!$L$3:$AA$485,16,FALSE())</f>
        <v>2.75831</v>
      </c>
      <c r="H13" s="211" t="n">
        <f aca="false">VLOOKUP(D13,'OXY to Transfer'!$F$5:$I$390,2,FALSE())</f>
        <v>2.95</v>
      </c>
      <c r="I13" s="23" t="n">
        <v>7</v>
      </c>
      <c r="J13" s="19"/>
      <c r="K13" s="19"/>
      <c r="L13" s="186" t="n">
        <f aca="false">VLOOKUP(D13,'OXY to Transfer'!$F$5:$M$311,8,FALSE())</f>
        <v>7</v>
      </c>
    </row>
    <row r="14" customFormat="false" ht="22.2" hidden="false" customHeight="true" outlineLevel="0" collapsed="false">
      <c r="A14" s="209" t="n">
        <v>11</v>
      </c>
      <c r="B14" s="181" t="n">
        <v>2</v>
      </c>
      <c r="C14" s="182" t="s">
        <v>68</v>
      </c>
      <c r="D14" s="210" t="n">
        <v>11</v>
      </c>
      <c r="E14" s="0" t="n">
        <f aca="false">VLOOKUP(D14,'[2]2009-06_SWL_Chemistry'!$L$3:$AA$485,8,FALSE())</f>
        <v>176.883</v>
      </c>
      <c r="F14" s="0" t="n">
        <f aca="false">VLOOKUP(D14,'[2]2009-06_SWL_Chemistry'!$L$3:$AA$485,9,FALSE())</f>
        <v>7.1159</v>
      </c>
      <c r="G14" s="0" t="n">
        <f aca="false">VLOOKUP(D14,'[2]2009-06_SWL_Chemistry'!$L$3:$AA$485,16,FALSE())</f>
        <v>3.32448</v>
      </c>
      <c r="H14" s="211" t="n">
        <f aca="false">VLOOKUP(D14,'OXY to Transfer'!$F$5:$I$390,2,FALSE())</f>
        <v>3.556</v>
      </c>
      <c r="I14" s="23" t="n">
        <v>7.3</v>
      </c>
      <c r="J14" s="19"/>
      <c r="K14" s="19"/>
      <c r="L14" s="186" t="n">
        <f aca="false">VLOOKUP(D14,'OXY to Transfer'!$F$5:$M$311,8,FALSE())</f>
        <v>7.3</v>
      </c>
    </row>
    <row r="15" customFormat="false" ht="22.2" hidden="false" customHeight="true" outlineLevel="0" collapsed="false">
      <c r="A15" s="209" t="n">
        <v>12</v>
      </c>
      <c r="B15" s="181" t="n">
        <v>2</v>
      </c>
      <c r="C15" s="182" t="s">
        <v>68</v>
      </c>
      <c r="D15" s="210" t="n">
        <v>12</v>
      </c>
      <c r="E15" s="0" t="n">
        <f aca="false">VLOOKUP(D15,'[2]2009-06_SWL_Chemistry'!$L$3:$AA$485,8,FALSE())</f>
        <v>151.941</v>
      </c>
      <c r="F15" s="0" t="n">
        <f aca="false">VLOOKUP(D15,'[2]2009-06_SWL_Chemistry'!$L$3:$AA$485,9,FALSE())</f>
        <v>7.0873</v>
      </c>
      <c r="G15" s="0" t="n">
        <f aca="false">VLOOKUP(D15,'[2]2009-06_SWL_Chemistry'!$L$3:$AA$485,16,FALSE())</f>
        <v>4.23009</v>
      </c>
      <c r="H15" s="211" t="n">
        <f aca="false">VLOOKUP(D15,'OXY to Transfer'!$F$5:$I$390,2,FALSE())</f>
        <v>4.547</v>
      </c>
      <c r="I15" s="23" t="n">
        <v>7.3</v>
      </c>
      <c r="J15" s="19" t="n">
        <v>7.4</v>
      </c>
      <c r="K15" s="19"/>
      <c r="L15" s="186" t="n">
        <f aca="false">VLOOKUP(D15,'OXY to Transfer'!$F$5:$M$311,8,FALSE())</f>
        <v>7.3</v>
      </c>
    </row>
    <row r="16" customFormat="false" ht="22.2" hidden="false" customHeight="true" outlineLevel="0" collapsed="false">
      <c r="A16" s="209" t="n">
        <v>13</v>
      </c>
      <c r="B16" s="181" t="n">
        <v>2</v>
      </c>
      <c r="C16" s="182" t="s">
        <v>68</v>
      </c>
      <c r="D16" s="210" t="n">
        <v>13</v>
      </c>
      <c r="E16" s="0" t="n">
        <f aca="false">VLOOKUP(D16,'[2]2009-06_SWL_Chemistry'!$L$3:$AA$485,8,FALSE())</f>
        <v>126.729</v>
      </c>
      <c r="F16" s="0" t="n">
        <f aca="false">VLOOKUP(D16,'[2]2009-06_SWL_Chemistry'!$L$3:$AA$485,9,FALSE())</f>
        <v>7.0338</v>
      </c>
      <c r="G16" s="0" t="n">
        <f aca="false">VLOOKUP(D16,'[2]2009-06_SWL_Chemistry'!$L$3:$AA$485,16,FALSE())</f>
        <v>5.07636</v>
      </c>
      <c r="H16" s="211" t="n">
        <f aca="false">VLOOKUP(D16,'OXY to Transfer'!$F$5:$I$390,2,FALSE())</f>
        <v>5.433</v>
      </c>
      <c r="I16" s="23" t="n">
        <v>7.3</v>
      </c>
      <c r="J16" s="19"/>
      <c r="K16" s="19"/>
      <c r="L16" s="186" t="n">
        <f aca="false">VLOOKUP(D16,'OXY to Transfer'!$F$5:$M$311,8,FALSE())</f>
        <v>7.3</v>
      </c>
    </row>
    <row r="17" customFormat="false" ht="22.2" hidden="false" customHeight="true" outlineLevel="0" collapsed="false">
      <c r="A17" s="209" t="n">
        <v>14</v>
      </c>
      <c r="B17" s="181" t="n">
        <v>2</v>
      </c>
      <c r="C17" s="182" t="s">
        <v>68</v>
      </c>
      <c r="D17" s="210" t="n">
        <v>14</v>
      </c>
      <c r="E17" s="0" t="n">
        <f aca="false">VLOOKUP(D17,'[2]2009-06_SWL_Chemistry'!$L$3:$AA$485,8,FALSE())</f>
        <v>101.306</v>
      </c>
      <c r="F17" s="0" t="n">
        <f aca="false">VLOOKUP(D17,'[2]2009-06_SWL_Chemistry'!$L$3:$AA$485,9,FALSE())</f>
        <v>7.3693</v>
      </c>
      <c r="G17" s="0" t="n">
        <f aca="false">VLOOKUP(D17,'[2]2009-06_SWL_Chemistry'!$L$3:$AA$485,16,FALSE())</f>
        <v>5.92116</v>
      </c>
      <c r="H17" s="211" t="n">
        <f aca="false">VLOOKUP(D17,'OXY to Transfer'!$F$5:$I$390,2,FALSE())</f>
        <v>6.332</v>
      </c>
      <c r="I17" s="23" t="n">
        <v>7.6</v>
      </c>
      <c r="J17" s="19"/>
      <c r="K17" s="19"/>
      <c r="L17" s="186" t="n">
        <f aca="false">VLOOKUP(D17,'OXY to Transfer'!$F$5:$M$311,8,FALSE())</f>
        <v>7.6</v>
      </c>
    </row>
    <row r="18" customFormat="false" ht="22.2" hidden="false" customHeight="true" outlineLevel="0" collapsed="false">
      <c r="A18" s="209" t="n">
        <v>15</v>
      </c>
      <c r="B18" s="181" t="n">
        <v>2</v>
      </c>
      <c r="C18" s="182" t="s">
        <v>68</v>
      </c>
      <c r="D18" s="210" t="n">
        <v>15</v>
      </c>
      <c r="E18" s="0" t="n">
        <f aca="false">VLOOKUP(D18,'[2]2009-06_SWL_Chemistry'!$L$3:$AA$485,8,FALSE())</f>
        <v>75.623</v>
      </c>
      <c r="F18" s="0" t="n">
        <f aca="false">VLOOKUP(D18,'[2]2009-06_SWL_Chemistry'!$L$3:$AA$485,9,FALSE())</f>
        <v>7.7887</v>
      </c>
      <c r="G18" s="0" t="n">
        <f aca="false">VLOOKUP(D18,'[2]2009-06_SWL_Chemistry'!$L$3:$AA$485,16,FALSE())</f>
        <v>6.20515</v>
      </c>
      <c r="H18" s="211" t="n">
        <f aca="false">VLOOKUP(D18,'OXY to Transfer'!$F$5:$I$390,2,FALSE())</f>
        <v>6.666</v>
      </c>
      <c r="I18" s="23" t="n">
        <v>8.1</v>
      </c>
      <c r="J18" s="19"/>
      <c r="K18" s="19"/>
      <c r="L18" s="186" t="n">
        <f aca="false">VLOOKUP(D18,'OXY to Transfer'!$F$5:$M$311,8,FALSE())</f>
        <v>8.1</v>
      </c>
    </row>
    <row r="19" customFormat="false" ht="22.2" hidden="false" customHeight="true" outlineLevel="0" collapsed="false">
      <c r="A19" s="209" t="n">
        <v>16</v>
      </c>
      <c r="B19" s="181" t="n">
        <v>2</v>
      </c>
      <c r="C19" s="182" t="s">
        <v>68</v>
      </c>
      <c r="D19" s="210" t="n">
        <v>16</v>
      </c>
      <c r="E19" s="0" t="n">
        <f aca="false">VLOOKUP(D19,'[2]2009-06_SWL_Chemistry'!$L$3:$AA$485,8,FALSE())</f>
        <v>50.727</v>
      </c>
      <c r="F19" s="0" t="n">
        <f aca="false">VLOOKUP(D19,'[2]2009-06_SWL_Chemistry'!$L$3:$AA$485,9,FALSE())</f>
        <v>8.4513</v>
      </c>
      <c r="G19" s="0" t="n">
        <f aca="false">VLOOKUP(D19,'[2]2009-06_SWL_Chemistry'!$L$3:$AA$485,16,FALSE())</f>
        <v>6.29894</v>
      </c>
      <c r="H19" s="211" t="n">
        <f aca="false">VLOOKUP(D19,'OXY to Transfer'!$F$5:$I$390,2,FALSE())</f>
        <v>6.774</v>
      </c>
      <c r="I19" s="23" t="n">
        <v>8.7</v>
      </c>
      <c r="J19" s="23" t="n">
        <v>8.9</v>
      </c>
      <c r="K19" s="23" t="n">
        <v>9</v>
      </c>
      <c r="L19" s="186" t="n">
        <f aca="false">VLOOKUP(D19,'OXY to Transfer'!$F$5:$M$311,8,FALSE())</f>
        <v>8.7</v>
      </c>
    </row>
    <row r="20" customFormat="false" ht="22.2" hidden="false" customHeight="true" outlineLevel="0" collapsed="false">
      <c r="A20" s="209" t="n">
        <v>17</v>
      </c>
      <c r="B20" s="181" t="n">
        <v>2</v>
      </c>
      <c r="C20" s="182" t="s">
        <v>68</v>
      </c>
      <c r="D20" s="210" t="n">
        <v>17</v>
      </c>
      <c r="E20" s="0" t="n">
        <f aca="false">VLOOKUP(D20,'[2]2009-06_SWL_Chemistry'!$L$3:$AA$485,8,FALSE())</f>
        <v>36.064</v>
      </c>
      <c r="F20" s="0" t="n">
        <f aca="false">VLOOKUP(D20,'[2]2009-06_SWL_Chemistry'!$L$3:$AA$485,9,FALSE())</f>
        <v>12.0798</v>
      </c>
      <c r="G20" s="0" t="n">
        <f aca="false">VLOOKUP(D20,'[2]2009-06_SWL_Chemistry'!$L$3:$AA$485,16,FALSE())</f>
        <v>5.99848</v>
      </c>
      <c r="H20" s="211" t="n">
        <f aca="false">VLOOKUP(D20,'OXY to Transfer'!$F$5:$I$390,2,FALSE())</f>
        <v>6.438</v>
      </c>
      <c r="I20" s="23" t="n">
        <v>11.9</v>
      </c>
      <c r="J20" s="19"/>
      <c r="K20" s="19"/>
      <c r="L20" s="186" t="n">
        <f aca="false">VLOOKUP(D20,'OXY to Transfer'!$F$5:$M$311,8,FALSE())</f>
        <v>11.9</v>
      </c>
    </row>
    <row r="21" customFormat="false" ht="22.2" hidden="false" customHeight="true" outlineLevel="0" collapsed="false">
      <c r="A21" s="209" t="n">
        <v>18</v>
      </c>
      <c r="B21" s="181" t="n">
        <v>2</v>
      </c>
      <c r="C21" s="182" t="s">
        <v>68</v>
      </c>
      <c r="D21" s="210" t="n">
        <v>18</v>
      </c>
      <c r="E21" s="0" t="n">
        <f aca="false">VLOOKUP(D21,'[2]2009-06_SWL_Chemistry'!$L$3:$AA$485,8,FALSE())</f>
        <v>25.223</v>
      </c>
      <c r="F21" s="0" t="n">
        <f aca="false">VLOOKUP(D21,'[2]2009-06_SWL_Chemistry'!$L$3:$AA$485,9,FALSE())</f>
        <v>12.8724</v>
      </c>
      <c r="G21" s="0" t="n">
        <f aca="false">VLOOKUP(D21,'[2]2009-06_SWL_Chemistry'!$L$3:$AA$485,16,FALSE())</f>
        <v>5.90299</v>
      </c>
      <c r="H21" s="211" t="n">
        <f aca="false">VLOOKUP(D21,'OXY to Transfer'!$F$5:$I$390,2,FALSE())</f>
        <v>6.357</v>
      </c>
      <c r="I21" s="23" t="n">
        <v>12.8</v>
      </c>
      <c r="J21" s="19"/>
      <c r="K21" s="19"/>
      <c r="L21" s="186" t="n">
        <f aca="false">VLOOKUP(D21,'OXY to Transfer'!$F$5:$M$311,8,FALSE())</f>
        <v>12.8</v>
      </c>
    </row>
    <row r="22" customFormat="false" ht="22.2" hidden="false" customHeight="true" outlineLevel="0" collapsed="false">
      <c r="A22" s="209" t="n">
        <v>19</v>
      </c>
      <c r="B22" s="181" t="n">
        <v>2</v>
      </c>
      <c r="C22" s="182" t="s">
        <v>68</v>
      </c>
      <c r="D22" s="210" t="n">
        <v>19</v>
      </c>
      <c r="E22" s="0" t="n">
        <f aca="false">VLOOKUP(D22,'[2]2009-06_SWL_Chemistry'!$L$3:$AA$485,8,FALSE())</f>
        <v>15.11</v>
      </c>
      <c r="F22" s="0" t="n">
        <f aca="false">VLOOKUP(D22,'[2]2009-06_SWL_Chemistry'!$L$3:$AA$485,9,FALSE())</f>
        <v>13.1677</v>
      </c>
      <c r="G22" s="0" t="n">
        <f aca="false">VLOOKUP(D22,'[2]2009-06_SWL_Chemistry'!$L$3:$AA$485,16,FALSE())</f>
        <v>5.89516</v>
      </c>
      <c r="H22" s="211" t="n">
        <f aca="false">VLOOKUP(D22,'OXY to Transfer'!$F$5:$I$390,2,FALSE())</f>
        <v>6.359</v>
      </c>
      <c r="I22" s="23" t="n">
        <v>13</v>
      </c>
      <c r="J22" s="19"/>
      <c r="K22" s="19"/>
      <c r="L22" s="186" t="n">
        <f aca="false">VLOOKUP(D22,'OXY to Transfer'!$F$5:$M$311,8,FALSE())</f>
        <v>13</v>
      </c>
    </row>
    <row r="23" s="217" customFormat="true" ht="22.2" hidden="false" customHeight="true" outlineLevel="0" collapsed="false">
      <c r="A23" s="212" t="n">
        <v>20</v>
      </c>
      <c r="B23" s="213" t="n">
        <v>2</v>
      </c>
      <c r="C23" s="214" t="s">
        <v>68</v>
      </c>
      <c r="D23" s="215" t="n">
        <v>20</v>
      </c>
      <c r="E23" s="77" t="n">
        <f aca="false">VLOOKUP(D23,'[2]2009-06_SWL_Chemistry'!$L$3:$AA$485,8,FALSE())</f>
        <v>6.335</v>
      </c>
      <c r="F23" s="77" t="n">
        <f aca="false">VLOOKUP(D23,'[2]2009-06_SWL_Chemistry'!$L$3:$AA$485,9,FALSE())</f>
        <v>13.304</v>
      </c>
      <c r="G23" s="77" t="n">
        <f aca="false">VLOOKUP(D23,'[2]2009-06_SWL_Chemistry'!$L$3:$AA$485,16,FALSE())</f>
        <v>3.2665</v>
      </c>
      <c r="H23" s="216" t="n">
        <f aca="false">VLOOKUP(D23,'OXY to Transfer'!$F$5:$I$390,2,FALSE())</f>
        <v>6.328</v>
      </c>
      <c r="I23" s="76" t="n">
        <v>13.3</v>
      </c>
      <c r="J23" s="72"/>
      <c r="K23" s="72"/>
      <c r="L23" s="186" t="n">
        <f aca="false">VLOOKUP(D23,'OXY to Transfer'!$F$5:$M$311,8,FALSE())</f>
        <v>13.3</v>
      </c>
    </row>
    <row r="24" customFormat="false" ht="22.2" hidden="false" customHeight="true" outlineLevel="0" collapsed="false">
      <c r="A24" s="209" t="n">
        <v>21</v>
      </c>
      <c r="B24" s="181" t="n">
        <v>3</v>
      </c>
      <c r="C24" s="182" t="s">
        <v>70</v>
      </c>
      <c r="D24" s="210" t="n">
        <v>21</v>
      </c>
      <c r="E24" s="0" t="n">
        <f aca="false">VLOOKUP(D24,'[2]2009-06_SWL_Chemistry'!$L$3:$AA$485,8,FALSE())</f>
        <v>1011.357</v>
      </c>
      <c r="F24" s="0" t="n">
        <f aca="false">VLOOKUP(D24,'[2]2009-06_SWL_Chemistry'!$L$3:$AA$485,9,FALSE())</f>
        <v>3.0189</v>
      </c>
      <c r="G24" s="0" t="n">
        <f aca="false">VLOOKUP(D24,'[2]2009-06_SWL_Chemistry'!$L$3:$AA$485,16,FALSE())</f>
        <v>0.25521</v>
      </c>
      <c r="H24" s="211" t="n">
        <f aca="false">VLOOKUP(D24,'OXY to Transfer'!$F$5:$I$390,2,FALSE())</f>
        <v>0.298</v>
      </c>
      <c r="I24" s="23" t="n">
        <v>3.1</v>
      </c>
      <c r="J24" s="19"/>
      <c r="K24" s="19"/>
      <c r="L24" s="186" t="n">
        <f aca="false">VLOOKUP(D24,'OXY to Transfer'!$F$5:$M$311,8,FALSE())</f>
        <v>3.1</v>
      </c>
    </row>
    <row r="25" customFormat="false" ht="22.2" hidden="false" customHeight="true" outlineLevel="0" collapsed="false">
      <c r="A25" s="209" t="n">
        <v>22</v>
      </c>
      <c r="B25" s="181" t="n">
        <v>3</v>
      </c>
      <c r="C25" s="182" t="s">
        <v>70</v>
      </c>
      <c r="D25" s="210" t="n">
        <v>22</v>
      </c>
      <c r="E25" s="0" t="n">
        <f aca="false">VLOOKUP(D25,'[2]2009-06_SWL_Chemistry'!$L$3:$AA$485,8,FALSE())</f>
        <v>758.438</v>
      </c>
      <c r="F25" s="0" t="n">
        <f aca="false">VLOOKUP(D25,'[2]2009-06_SWL_Chemistry'!$L$3:$AA$485,9,FALSE())</f>
        <v>3.6121</v>
      </c>
      <c r="G25" s="0" t="n">
        <f aca="false">VLOOKUP(D25,'[2]2009-06_SWL_Chemistry'!$L$3:$AA$485,16,FALSE())</f>
        <v>0.23514</v>
      </c>
      <c r="H25" s="211" t="n">
        <f aca="false">VLOOKUP(D25,'OXY to Transfer'!$F$5:$I$390,2,FALSE())</f>
        <v>0.25</v>
      </c>
      <c r="I25" s="23" t="n">
        <v>3.8</v>
      </c>
      <c r="J25" s="19"/>
      <c r="K25" s="19"/>
      <c r="L25" s="186" t="n">
        <f aca="false">VLOOKUP(D25,'OXY to Transfer'!$F$5:$M$311,8,FALSE())</f>
        <v>3.8</v>
      </c>
    </row>
    <row r="26" customFormat="false" ht="22.2" hidden="false" customHeight="true" outlineLevel="0" collapsed="false">
      <c r="A26" s="209" t="n">
        <v>23</v>
      </c>
      <c r="B26" s="181" t="n">
        <v>3</v>
      </c>
      <c r="C26" s="182" t="s">
        <v>70</v>
      </c>
      <c r="D26" s="210" t="n">
        <v>23</v>
      </c>
      <c r="E26" s="0" t="n">
        <f aca="false">VLOOKUP(D26,'[2]2009-06_SWL_Chemistry'!$L$3:$AA$485,8,FALSE())</f>
        <v>505.921</v>
      </c>
      <c r="F26" s="0" t="n">
        <f aca="false">VLOOKUP(D26,'[2]2009-06_SWL_Chemistry'!$L$3:$AA$485,9,FALSE())</f>
        <v>4.1294</v>
      </c>
      <c r="G26" s="0" t="n">
        <f aca="false">VLOOKUP(D26,'[2]2009-06_SWL_Chemistry'!$L$3:$AA$485,16,FALSE())</f>
        <v>0.44689</v>
      </c>
      <c r="H26" s="211" t="n">
        <f aca="false">VLOOKUP(D26,'OXY to Transfer'!$F$5:$I$390,2,FALSE())</f>
        <v>0.478</v>
      </c>
      <c r="I26" s="23" t="n">
        <v>4.5</v>
      </c>
      <c r="J26" s="19"/>
      <c r="K26" s="19"/>
      <c r="L26" s="186" t="n">
        <f aca="false">VLOOKUP(D26,'OXY to Transfer'!$F$5:$M$311,8,FALSE())</f>
        <v>4.5</v>
      </c>
    </row>
    <row r="27" customFormat="false" ht="22.2" hidden="false" customHeight="true" outlineLevel="0" collapsed="false">
      <c r="A27" s="209" t="n">
        <v>24</v>
      </c>
      <c r="B27" s="181" t="n">
        <v>3</v>
      </c>
      <c r="C27" s="182" t="s">
        <v>70</v>
      </c>
      <c r="D27" s="210" t="n">
        <v>24</v>
      </c>
      <c r="E27" s="0" t="n">
        <f aca="false">VLOOKUP(D27,'[2]2009-06_SWL_Chemistry'!$L$3:$AA$485,8,FALSE())</f>
        <v>353.363</v>
      </c>
      <c r="F27" s="0" t="n">
        <f aca="false">VLOOKUP(D27,'[2]2009-06_SWL_Chemistry'!$L$3:$AA$485,9,FALSE())</f>
        <v>4.4212</v>
      </c>
      <c r="G27" s="0" t="n">
        <f aca="false">VLOOKUP(D27,'[2]2009-06_SWL_Chemistry'!$L$3:$AA$485,16,FALSE())</f>
        <v>0.98165</v>
      </c>
      <c r="H27" s="211" t="n">
        <f aca="false">VLOOKUP(D27,'OXY to Transfer'!$F$5:$I$390,2,FALSE())</f>
        <v>1.034</v>
      </c>
      <c r="I27" s="23" t="n">
        <v>4.8</v>
      </c>
      <c r="J27" s="19"/>
      <c r="K27" s="19"/>
      <c r="L27" s="186" t="n">
        <f aca="false">VLOOKUP(D27,'OXY to Transfer'!$F$5:$M$311,8,FALSE())</f>
        <v>4.8</v>
      </c>
    </row>
    <row r="28" customFormat="false" ht="22.2" hidden="false" customHeight="true" outlineLevel="0" collapsed="false">
      <c r="A28" s="209" t="n">
        <v>25</v>
      </c>
      <c r="B28" s="181" t="n">
        <v>3</v>
      </c>
      <c r="C28" s="182" t="s">
        <v>70</v>
      </c>
      <c r="D28" s="210" t="n">
        <v>25</v>
      </c>
      <c r="E28" s="0" t="n">
        <f aca="false">VLOOKUP(D28,'[2]2009-06_SWL_Chemistry'!$L$3:$AA$485,8,FALSE())</f>
        <v>253.055</v>
      </c>
      <c r="F28" s="0" t="n">
        <f aca="false">VLOOKUP(D28,'[2]2009-06_SWL_Chemistry'!$L$3:$AA$485,9,FALSE())</f>
        <v>4.6842</v>
      </c>
      <c r="G28" s="0" t="n">
        <f aca="false">VLOOKUP(D28,'[2]2009-06_SWL_Chemistry'!$L$3:$AA$485,16,FALSE())</f>
        <v>1.77924</v>
      </c>
      <c r="H28" s="211" t="n">
        <f aca="false">VLOOKUP(D28,'OXY to Transfer'!$F$5:$I$390,2,FALSE())</f>
        <v>1.904</v>
      </c>
      <c r="I28" s="23" t="n">
        <v>5.2</v>
      </c>
      <c r="J28" s="19" t="n">
        <v>5.3</v>
      </c>
      <c r="K28" s="19"/>
      <c r="L28" s="186" t="n">
        <f aca="false">VLOOKUP(D28,'OXY to Transfer'!$F$5:$M$311,8,FALSE())</f>
        <v>5.2</v>
      </c>
    </row>
    <row r="29" customFormat="false" ht="22.2" hidden="false" customHeight="true" outlineLevel="0" collapsed="false">
      <c r="A29" s="209" t="n">
        <v>26</v>
      </c>
      <c r="B29" s="181" t="n">
        <v>3</v>
      </c>
      <c r="C29" s="182" t="s">
        <v>70</v>
      </c>
      <c r="D29" s="210" t="n">
        <v>26</v>
      </c>
      <c r="E29" s="0" t="n">
        <f aca="false">VLOOKUP(D29,'[2]2009-06_SWL_Chemistry'!$L$3:$AA$485,8,FALSE())</f>
        <v>227.796</v>
      </c>
      <c r="F29" s="0" t="n">
        <f aca="false">VLOOKUP(D29,'[2]2009-06_SWL_Chemistry'!$L$3:$AA$485,9,FALSE())</f>
        <v>4.8392</v>
      </c>
      <c r="G29" s="0" t="n">
        <f aca="false">VLOOKUP(D29,'[2]2009-06_SWL_Chemistry'!$L$3:$AA$485,16,FALSE())</f>
        <v>2.03645</v>
      </c>
      <c r="H29" s="211" t="n">
        <f aca="false">VLOOKUP(D29,'OXY to Transfer'!$F$5:$I$390,2,FALSE())</f>
        <v>2.157</v>
      </c>
      <c r="I29" s="23" t="n">
        <v>5.4</v>
      </c>
      <c r="J29" s="19"/>
      <c r="K29" s="19"/>
      <c r="L29" s="186" t="n">
        <f aca="false">VLOOKUP(D29,'OXY to Transfer'!$F$5:$M$311,8,FALSE())</f>
        <v>5.4</v>
      </c>
    </row>
    <row r="30" customFormat="false" ht="22.2" hidden="false" customHeight="true" outlineLevel="0" collapsed="false">
      <c r="A30" s="209" t="n">
        <v>27</v>
      </c>
      <c r="B30" s="181" t="n">
        <v>3</v>
      </c>
      <c r="C30" s="182" t="s">
        <v>70</v>
      </c>
      <c r="D30" s="210" t="n">
        <v>27</v>
      </c>
      <c r="E30" s="0" t="n">
        <f aca="false">VLOOKUP(D30,'[2]2009-06_SWL_Chemistry'!$L$3:$AA$485,8,FALSE())</f>
        <v>202.289</v>
      </c>
      <c r="F30" s="0" t="n">
        <f aca="false">VLOOKUP(D30,'[2]2009-06_SWL_Chemistry'!$L$3:$AA$485,9,FALSE())</f>
        <v>5.0506</v>
      </c>
      <c r="G30" s="0" t="n">
        <f aca="false">VLOOKUP(D30,'[2]2009-06_SWL_Chemistry'!$L$3:$AA$485,16,FALSE())</f>
        <v>2.3513</v>
      </c>
      <c r="H30" s="211" t="n">
        <f aca="false">VLOOKUP(D30,'OXY to Transfer'!$F$5:$I$390,2,FALSE())</f>
        <v>2.485</v>
      </c>
      <c r="I30" s="23" t="n">
        <v>5.6</v>
      </c>
      <c r="J30" s="19"/>
      <c r="K30" s="19"/>
      <c r="L30" s="186" t="n">
        <f aca="false">VLOOKUP(D30,'OXY to Transfer'!$F$5:$M$311,8,FALSE())</f>
        <v>5.6</v>
      </c>
    </row>
    <row r="31" customFormat="false" ht="22.2" hidden="false" customHeight="true" outlineLevel="0" collapsed="false">
      <c r="A31" s="209" t="n">
        <v>28</v>
      </c>
      <c r="B31" s="181" t="n">
        <v>3</v>
      </c>
      <c r="C31" s="182" t="s">
        <v>70</v>
      </c>
      <c r="D31" s="210" t="n">
        <v>28</v>
      </c>
      <c r="E31" s="0" t="n">
        <f aca="false">VLOOKUP(D31,'[2]2009-06_SWL_Chemistry'!$L$3:$AA$485,8,FALSE())</f>
        <v>176.917</v>
      </c>
      <c r="F31" s="0" t="n">
        <f aca="false">VLOOKUP(D31,'[2]2009-06_SWL_Chemistry'!$L$3:$AA$485,9,FALSE())</f>
        <v>5.1958</v>
      </c>
      <c r="G31" s="0" t="n">
        <f aca="false">VLOOKUP(D31,'[2]2009-06_SWL_Chemistry'!$L$3:$AA$485,16,FALSE())</f>
        <v>2.82694</v>
      </c>
      <c r="H31" s="211" t="n">
        <f aca="false">VLOOKUP(D31,'OXY to Transfer'!$F$5:$I$390,2,FALSE())</f>
        <v>3.029</v>
      </c>
      <c r="I31" s="23" t="n">
        <v>5.9</v>
      </c>
      <c r="J31" s="19"/>
      <c r="K31" s="19"/>
      <c r="L31" s="186" t="n">
        <f aca="false">VLOOKUP(D31,'OXY to Transfer'!$F$5:$M$311,8,FALSE())</f>
        <v>5.9</v>
      </c>
    </row>
    <row r="32" customFormat="false" ht="22.2" hidden="false" customHeight="true" outlineLevel="0" collapsed="false">
      <c r="A32" s="209" t="n">
        <v>29</v>
      </c>
      <c r="B32" s="181" t="n">
        <v>3</v>
      </c>
      <c r="C32" s="182" t="s">
        <v>70</v>
      </c>
      <c r="D32" s="210" t="n">
        <v>29</v>
      </c>
      <c r="E32" s="0" t="n">
        <f aca="false">VLOOKUP(D32,'[2]2009-06_SWL_Chemistry'!$L$3:$AA$485,8,FALSE())</f>
        <v>152.113</v>
      </c>
      <c r="F32" s="0" t="n">
        <f aca="false">VLOOKUP(D32,'[2]2009-06_SWL_Chemistry'!$L$3:$AA$485,9,FALSE())</f>
        <v>5.5256</v>
      </c>
      <c r="G32" s="0" t="n">
        <f aca="false">VLOOKUP(D32,'[2]2009-06_SWL_Chemistry'!$L$3:$AA$485,16,FALSE())</f>
        <v>3.00175</v>
      </c>
      <c r="H32" s="211" t="n">
        <f aca="false">VLOOKUP(D32,'OXY to Transfer'!$F$5:$I$390,2,FALSE())</f>
        <v>3.223</v>
      </c>
      <c r="I32" s="23" t="n">
        <v>6</v>
      </c>
      <c r="J32" s="19"/>
      <c r="K32" s="19"/>
      <c r="L32" s="186" t="n">
        <f aca="false">VLOOKUP(D32,'OXY to Transfer'!$F$5:$M$311,8,FALSE())</f>
        <v>6</v>
      </c>
    </row>
    <row r="33" customFormat="false" ht="22.2" hidden="false" customHeight="true" outlineLevel="0" collapsed="false">
      <c r="A33" s="209" t="n">
        <v>30</v>
      </c>
      <c r="B33" s="181" t="n">
        <v>3</v>
      </c>
      <c r="C33" s="182" t="s">
        <v>70</v>
      </c>
      <c r="D33" s="210" t="n">
        <v>30</v>
      </c>
      <c r="E33" s="0" t="n">
        <f aca="false">VLOOKUP(D33,'[2]2009-06_SWL_Chemistry'!$L$3:$AA$485,8,FALSE())</f>
        <v>127.061</v>
      </c>
      <c r="F33" s="0" t="n">
        <f aca="false">VLOOKUP(D33,'[2]2009-06_SWL_Chemistry'!$L$3:$AA$485,9,FALSE())</f>
        <v>5.5604</v>
      </c>
      <c r="G33" s="0" t="n">
        <f aca="false">VLOOKUP(D33,'[2]2009-06_SWL_Chemistry'!$L$3:$AA$485,16,FALSE())</f>
        <v>3.91294</v>
      </c>
      <c r="H33" s="211" t="n">
        <f aca="false">VLOOKUP(D33,'OXY to Transfer'!$F$5:$I$390,2,FALSE())</f>
        <v>4.166</v>
      </c>
      <c r="I33" s="23" t="n">
        <v>6.1</v>
      </c>
      <c r="J33" s="19" t="n">
        <v>6.1</v>
      </c>
      <c r="K33" s="19" t="n">
        <v>6.3</v>
      </c>
      <c r="L33" s="186" t="n">
        <f aca="false">VLOOKUP(D33,'OXY to Transfer'!$F$5:$M$311,8,FALSE())</f>
        <v>6.1</v>
      </c>
    </row>
    <row r="34" customFormat="false" ht="22.2" hidden="false" customHeight="true" outlineLevel="0" collapsed="false">
      <c r="A34" s="209" t="n">
        <v>31</v>
      </c>
      <c r="B34" s="181" t="n">
        <v>3</v>
      </c>
      <c r="C34" s="182" t="s">
        <v>70</v>
      </c>
      <c r="D34" s="210" t="n">
        <v>31</v>
      </c>
      <c r="E34" s="0" t="n">
        <f aca="false">VLOOKUP(D34,'[2]2009-06_SWL_Chemistry'!$L$3:$AA$485,8,FALSE())</f>
        <v>101.2</v>
      </c>
      <c r="F34" s="0" t="n">
        <f aca="false">VLOOKUP(D34,'[2]2009-06_SWL_Chemistry'!$L$3:$AA$485,9,FALSE())</f>
        <v>5.435</v>
      </c>
      <c r="G34" s="0" t="n">
        <f aca="false">VLOOKUP(D34,'[2]2009-06_SWL_Chemistry'!$L$3:$AA$485,16,FALSE())</f>
        <v>5.7639</v>
      </c>
      <c r="H34" s="211" t="n">
        <f aca="false">VLOOKUP(D34,'OXY to Transfer'!$F$5:$I$390,2,FALSE())</f>
        <v>6.064</v>
      </c>
      <c r="I34" s="23" t="n">
        <v>6.1</v>
      </c>
      <c r="J34" s="19"/>
      <c r="K34" s="19"/>
      <c r="L34" s="186" t="n">
        <f aca="false">VLOOKUP(D34,'OXY to Transfer'!$F$5:$M$311,8,FALSE())</f>
        <v>6.1</v>
      </c>
    </row>
    <row r="35" customFormat="false" ht="22.2" hidden="false" customHeight="true" outlineLevel="0" collapsed="false">
      <c r="A35" s="209" t="n">
        <v>32</v>
      </c>
      <c r="B35" s="181" t="n">
        <v>3</v>
      </c>
      <c r="C35" s="182" t="s">
        <v>70</v>
      </c>
      <c r="D35" s="210" t="n">
        <v>32</v>
      </c>
      <c r="E35" s="0" t="n">
        <f aca="false">VLOOKUP(D35,'[2]2009-06_SWL_Chemistry'!$L$3:$AA$485,8,FALSE())</f>
        <v>75.795</v>
      </c>
      <c r="F35" s="0" t="n">
        <f aca="false">VLOOKUP(D35,'[2]2009-06_SWL_Chemistry'!$L$3:$AA$485,9,FALSE())</f>
        <v>5.805</v>
      </c>
      <c r="G35" s="0" t="n">
        <f aca="false">VLOOKUP(D35,'[2]2009-06_SWL_Chemistry'!$L$3:$AA$485,16,FALSE())</f>
        <v>6.56016</v>
      </c>
      <c r="H35" s="211" t="n">
        <f aca="false">VLOOKUP(D35,'OXY to Transfer'!$F$5:$I$390,2,FALSE())</f>
        <v>6.985</v>
      </c>
      <c r="I35" s="23" t="n">
        <v>6.3</v>
      </c>
      <c r="J35" s="19"/>
      <c r="K35" s="19"/>
      <c r="L35" s="186" t="n">
        <f aca="false">VLOOKUP(D35,'OXY to Transfer'!$F$5:$M$311,8,FALSE())</f>
        <v>6.3</v>
      </c>
    </row>
    <row r="36" customFormat="false" ht="22.2" hidden="false" customHeight="true" outlineLevel="0" collapsed="false">
      <c r="A36" s="209" t="n">
        <v>33</v>
      </c>
      <c r="B36" s="181" t="n">
        <v>3</v>
      </c>
      <c r="C36" s="182" t="s">
        <v>70</v>
      </c>
      <c r="D36" s="210" t="n">
        <v>33</v>
      </c>
      <c r="E36" s="0" t="n">
        <f aca="false">VLOOKUP(D36,'[2]2009-06_SWL_Chemistry'!$L$3:$AA$485,8,FALSE())</f>
        <v>51.202</v>
      </c>
      <c r="F36" s="0" t="n">
        <f aca="false">VLOOKUP(D36,'[2]2009-06_SWL_Chemistry'!$L$3:$AA$485,9,FALSE())</f>
        <v>6.9541</v>
      </c>
      <c r="G36" s="0" t="n">
        <f aca="false">VLOOKUP(D36,'[2]2009-06_SWL_Chemistry'!$L$3:$AA$485,16,FALSE())</f>
        <v>6.79776</v>
      </c>
      <c r="H36" s="211" t="n">
        <f aca="false">VLOOKUP(D36,'OXY to Transfer'!$F$5:$I$390,2,FALSE())</f>
        <v>7.258</v>
      </c>
      <c r="I36" s="23" t="n">
        <v>7.3</v>
      </c>
      <c r="J36" s="19"/>
      <c r="K36" s="19"/>
      <c r="L36" s="186" t="n">
        <f aca="false">VLOOKUP(D36,'OXY to Transfer'!$F$5:$M$311,8,FALSE())</f>
        <v>7.3</v>
      </c>
    </row>
    <row r="37" customFormat="false" ht="22.2" hidden="false" customHeight="true" outlineLevel="0" collapsed="false">
      <c r="A37" s="209" t="n">
        <v>34</v>
      </c>
      <c r="B37" s="181" t="n">
        <v>3</v>
      </c>
      <c r="C37" s="182" t="s">
        <v>70</v>
      </c>
      <c r="D37" s="210" t="n">
        <v>34</v>
      </c>
      <c r="E37" s="0" t="n">
        <f aca="false">VLOOKUP(D37,'[2]2009-06_SWL_Chemistry'!$L$3:$AA$485,8,FALSE())</f>
        <v>35.449</v>
      </c>
      <c r="F37" s="0" t="n">
        <f aca="false">VLOOKUP(D37,'[2]2009-06_SWL_Chemistry'!$L$3:$AA$485,9,FALSE())</f>
        <v>10.1935</v>
      </c>
      <c r="G37" s="0" t="n">
        <f aca="false">VLOOKUP(D37,'[2]2009-06_SWL_Chemistry'!$L$3:$AA$485,16,FALSE())</f>
        <v>6.33341</v>
      </c>
      <c r="H37" s="211" t="n">
        <f aca="false">VLOOKUP(D37,'OXY to Transfer'!$F$5:$I$390,2,FALSE())</f>
        <v>6.802</v>
      </c>
      <c r="I37" s="23" t="n">
        <v>9.8</v>
      </c>
      <c r="J37" s="19"/>
      <c r="K37" s="19"/>
      <c r="L37" s="186" t="n">
        <f aca="false">VLOOKUP(D37,'OXY to Transfer'!$F$5:$M$311,8,FALSE())</f>
        <v>9.8</v>
      </c>
    </row>
    <row r="38" customFormat="false" ht="22.2" hidden="false" customHeight="true" outlineLevel="0" collapsed="false">
      <c r="A38" s="209" t="n">
        <v>35</v>
      </c>
      <c r="B38" s="181" t="n">
        <v>3</v>
      </c>
      <c r="C38" s="182" t="s">
        <v>70</v>
      </c>
      <c r="D38" s="210" t="n">
        <v>35</v>
      </c>
      <c r="E38" s="0" t="n">
        <f aca="false">VLOOKUP(D38,'[2]2009-06_SWL_Chemistry'!$L$3:$AA$485,8,FALSE())</f>
        <v>25.561</v>
      </c>
      <c r="F38" s="0" t="n">
        <f aca="false">VLOOKUP(D38,'[2]2009-06_SWL_Chemistry'!$L$3:$AA$485,9,FALSE())</f>
        <v>11.1009</v>
      </c>
      <c r="G38" s="0" t="n">
        <f aca="false">VLOOKUP(D38,'[2]2009-06_SWL_Chemistry'!$L$3:$AA$485,16,FALSE())</f>
        <v>6.17508</v>
      </c>
      <c r="H38" s="211" t="n">
        <f aca="false">VLOOKUP(D38,'OXY to Transfer'!$F$5:$I$390,2,FALSE())</f>
        <v>6.632</v>
      </c>
      <c r="I38" s="23" t="n">
        <v>10.7</v>
      </c>
      <c r="J38" s="19"/>
      <c r="K38" s="19"/>
      <c r="L38" s="186" t="n">
        <f aca="false">VLOOKUP(D38,'OXY to Transfer'!$F$5:$M$311,8,FALSE())</f>
        <v>10.7</v>
      </c>
    </row>
    <row r="39" customFormat="false" ht="22.2" hidden="false" customHeight="true" outlineLevel="0" collapsed="false">
      <c r="A39" s="209" t="n">
        <v>36</v>
      </c>
      <c r="B39" s="181" t="n">
        <v>3</v>
      </c>
      <c r="C39" s="182" t="s">
        <v>70</v>
      </c>
      <c r="D39" s="210" t="n">
        <v>36</v>
      </c>
      <c r="E39" s="0" t="n">
        <f aca="false">VLOOKUP(D39,'[2]2009-06_SWL_Chemistry'!$L$3:$AA$485,8,FALSE())</f>
        <v>15.287</v>
      </c>
      <c r="F39" s="0" t="n">
        <f aca="false">VLOOKUP(D39,'[2]2009-06_SWL_Chemistry'!$L$3:$AA$485,9,FALSE())</f>
        <v>11.3449</v>
      </c>
      <c r="G39" s="0" t="n">
        <f aca="false">VLOOKUP(D39,'[2]2009-06_SWL_Chemistry'!$L$3:$AA$485,16,FALSE())</f>
        <v>6.15512</v>
      </c>
      <c r="H39" s="211" t="n">
        <f aca="false">VLOOKUP(D39,'OXY to Transfer'!$F$5:$I$390,2,FALSE())</f>
        <v>6.614</v>
      </c>
      <c r="I39" s="23" t="n">
        <v>10.9</v>
      </c>
      <c r="J39" s="19"/>
      <c r="K39" s="19"/>
      <c r="L39" s="186" t="n">
        <f aca="false">VLOOKUP(D39,'OXY to Transfer'!$F$5:$M$311,8,FALSE())</f>
        <v>10.9</v>
      </c>
    </row>
    <row r="40" s="217" customFormat="true" ht="22.2" hidden="false" customHeight="true" outlineLevel="0" collapsed="false">
      <c r="A40" s="212" t="n">
        <v>37</v>
      </c>
      <c r="B40" s="213" t="n">
        <v>3</v>
      </c>
      <c r="C40" s="214" t="s">
        <v>70</v>
      </c>
      <c r="D40" s="215" t="n">
        <v>37</v>
      </c>
      <c r="E40" s="77" t="n">
        <f aca="false">VLOOKUP(D40,'[2]2009-06_SWL_Chemistry'!$L$3:$AA$485,8,FALSE())</f>
        <v>5.228</v>
      </c>
      <c r="F40" s="77" t="n">
        <f aca="false">VLOOKUP(D40,'[2]2009-06_SWL_Chemistry'!$L$3:$AA$485,9,FALSE())</f>
        <v>11.4741</v>
      </c>
      <c r="G40" s="77" t="n">
        <f aca="false">VLOOKUP(D40,'[2]2009-06_SWL_Chemistry'!$L$3:$AA$485,16,FALSE())</f>
        <v>6.12737</v>
      </c>
      <c r="H40" s="216" t="n">
        <f aca="false">VLOOKUP(D40,'OXY to Transfer'!$F$5:$I$390,2,FALSE())</f>
        <v>6.551</v>
      </c>
      <c r="I40" s="76" t="n">
        <v>11.2</v>
      </c>
      <c r="J40" s="72"/>
      <c r="K40" s="72"/>
      <c r="L40" s="186" t="n">
        <f aca="false">VLOOKUP(D40,'OXY to Transfer'!$F$5:$M$311,8,FALSE())</f>
        <v>11.2</v>
      </c>
    </row>
    <row r="41" customFormat="false" ht="22.2" hidden="false" customHeight="true" outlineLevel="0" collapsed="false">
      <c r="A41" s="209" t="n">
        <v>38</v>
      </c>
      <c r="B41" s="181" t="n">
        <v>4</v>
      </c>
      <c r="C41" s="182" t="s">
        <v>75</v>
      </c>
      <c r="D41" s="210" t="n">
        <v>38</v>
      </c>
      <c r="E41" s="0" t="n">
        <f aca="false">VLOOKUP(D41,'[2]2009-06_SWL_Chemistry'!$L$3:$AA$485,8,FALSE())</f>
        <v>1010.985</v>
      </c>
      <c r="F41" s="0" t="n">
        <f aca="false">VLOOKUP(D41,'[2]2009-06_SWL_Chemistry'!$L$3:$AA$485,9,FALSE())</f>
        <v>2.8963</v>
      </c>
      <c r="G41" s="0" t="n">
        <f aca="false">VLOOKUP(D41,'[2]2009-06_SWL_Chemistry'!$L$3:$AA$485,16,FALSE())</f>
        <v>0.33894</v>
      </c>
      <c r="H41" s="211" t="n">
        <f aca="false">VLOOKUP(D41,'OXY to Transfer'!$F$5:$I$390,2,FALSE())</f>
        <v>0.38</v>
      </c>
      <c r="I41" s="23" t="n">
        <v>2.8</v>
      </c>
      <c r="J41" s="19"/>
      <c r="K41" s="19"/>
      <c r="L41" s="186" t="n">
        <f aca="false">VLOOKUP(D41,'OXY to Transfer'!$F$5:$M$311,8,FALSE())</f>
        <v>2.8</v>
      </c>
    </row>
    <row r="42" customFormat="false" ht="22.2" hidden="false" customHeight="true" outlineLevel="0" collapsed="false">
      <c r="A42" s="209" t="n">
        <v>39</v>
      </c>
      <c r="B42" s="181" t="n">
        <v>4</v>
      </c>
      <c r="C42" s="182" t="s">
        <v>75</v>
      </c>
      <c r="D42" s="210" t="n">
        <v>39</v>
      </c>
      <c r="E42" s="0" t="n">
        <f aca="false">VLOOKUP(D42,'[2]2009-06_SWL_Chemistry'!$L$3:$AA$485,8,FALSE())</f>
        <v>757.597</v>
      </c>
      <c r="F42" s="0" t="n">
        <f aca="false">VLOOKUP(D42,'[2]2009-06_SWL_Chemistry'!$L$3:$AA$485,9,FALSE())</f>
        <v>3.2694</v>
      </c>
      <c r="G42" s="0" t="n">
        <f aca="false">VLOOKUP(D42,'[2]2009-06_SWL_Chemistry'!$L$3:$AA$485,16,FALSE())</f>
        <v>0.35222</v>
      </c>
      <c r="H42" s="211" t="n">
        <f aca="false">VLOOKUP(D42,'OXY to Transfer'!$F$5:$I$390,2,FALSE())</f>
        <v>0.378</v>
      </c>
      <c r="I42" s="23" t="n">
        <v>3.2</v>
      </c>
      <c r="J42" s="19"/>
      <c r="K42" s="19"/>
      <c r="L42" s="186" t="n">
        <f aca="false">VLOOKUP(D42,'OXY to Transfer'!$F$5:$M$311,8,FALSE())</f>
        <v>3.2</v>
      </c>
    </row>
    <row r="43" customFormat="false" ht="22.2" hidden="false" customHeight="true" outlineLevel="0" collapsed="false">
      <c r="A43" s="209" t="n">
        <v>40</v>
      </c>
      <c r="B43" s="181" t="n">
        <v>4</v>
      </c>
      <c r="C43" s="182" t="s">
        <v>75</v>
      </c>
      <c r="D43" s="210" t="n">
        <v>40</v>
      </c>
      <c r="E43" s="0" t="n">
        <f aca="false">VLOOKUP(D43,'[2]2009-06_SWL_Chemistry'!$L$3:$AA$485,8,FALSE())</f>
        <v>505.096</v>
      </c>
      <c r="F43" s="0" t="n">
        <f aca="false">VLOOKUP(D43,'[2]2009-06_SWL_Chemistry'!$L$3:$AA$485,9,FALSE())</f>
        <v>3.6689</v>
      </c>
      <c r="G43" s="0" t="n">
        <f aca="false">VLOOKUP(D43,'[2]2009-06_SWL_Chemistry'!$L$3:$AA$485,16,FALSE())</f>
        <v>0.36819</v>
      </c>
      <c r="H43" s="211" t="n">
        <f aca="false">VLOOKUP(D43,'OXY to Transfer'!$F$5:$I$390,2,FALSE())</f>
        <v>0.392</v>
      </c>
      <c r="I43" s="23" t="n">
        <v>3.6</v>
      </c>
      <c r="J43" s="19" t="n">
        <v>3.7</v>
      </c>
      <c r="K43" s="19" t="n">
        <v>3.8</v>
      </c>
      <c r="L43" s="186" t="n">
        <f aca="false">VLOOKUP(D43,'OXY to Transfer'!$F$5:$M$311,8,FALSE())</f>
        <v>3.6</v>
      </c>
    </row>
    <row r="44" customFormat="false" ht="22.2" hidden="false" customHeight="true" outlineLevel="0" collapsed="false">
      <c r="A44" s="209" t="n">
        <v>41</v>
      </c>
      <c r="B44" s="181" t="n">
        <v>4</v>
      </c>
      <c r="C44" s="182" t="s">
        <v>75</v>
      </c>
      <c r="D44" s="210" t="n">
        <v>41</v>
      </c>
      <c r="E44" s="0" t="n">
        <f aca="false">VLOOKUP(D44,'[2]2009-06_SWL_Chemistry'!$L$3:$AA$485,8,FALSE())</f>
        <v>353.965</v>
      </c>
      <c r="F44" s="0" t="n">
        <f aca="false">VLOOKUP(D44,'[2]2009-06_SWL_Chemistry'!$L$3:$AA$485,9,FALSE())</f>
        <v>3.9354</v>
      </c>
      <c r="G44" s="0" t="n">
        <f aca="false">VLOOKUP(D44,'[2]2009-06_SWL_Chemistry'!$L$3:$AA$485,16,FALSE())</f>
        <v>0.36918</v>
      </c>
      <c r="H44" s="211" t="n">
        <f aca="false">VLOOKUP(D44,'OXY to Transfer'!$F$5:$I$390,2,FALSE())</f>
        <v>0.377</v>
      </c>
      <c r="I44" s="23" t="n">
        <v>4</v>
      </c>
      <c r="J44" s="19"/>
      <c r="K44" s="19"/>
      <c r="L44" s="186" t="n">
        <f aca="false">VLOOKUP(D44,'OXY to Transfer'!$F$5:$M$311,8,FALSE())</f>
        <v>4</v>
      </c>
    </row>
    <row r="45" customFormat="false" ht="22.2" hidden="false" customHeight="true" outlineLevel="0" collapsed="false">
      <c r="A45" s="209" t="n">
        <v>42</v>
      </c>
      <c r="B45" s="181" t="n">
        <v>4</v>
      </c>
      <c r="C45" s="182" t="s">
        <v>75</v>
      </c>
      <c r="D45" s="210" t="n">
        <v>42</v>
      </c>
      <c r="E45" s="0" t="n">
        <f aca="false">VLOOKUP(D45,'[2]2009-06_SWL_Chemistry'!$L$3:$AA$485,8,FALSE())</f>
        <v>252.737</v>
      </c>
      <c r="F45" s="0" t="n">
        <f aca="false">VLOOKUP(D45,'[2]2009-06_SWL_Chemistry'!$L$3:$AA$485,9,FALSE())</f>
        <v>3.9385</v>
      </c>
      <c r="G45" s="0" t="n">
        <f aca="false">VLOOKUP(D45,'[2]2009-06_SWL_Chemistry'!$L$3:$AA$485,16,FALSE())</f>
        <v>0.96638</v>
      </c>
      <c r="H45" s="211" t="n">
        <f aca="false">VLOOKUP(D45,'OXY to Transfer'!$F$5:$I$390,2,FALSE())</f>
        <v>1.115</v>
      </c>
      <c r="I45" s="23" t="n">
        <v>4.1</v>
      </c>
      <c r="J45" s="19"/>
      <c r="K45" s="19"/>
      <c r="L45" s="186" t="n">
        <f aca="false">VLOOKUP(D45,'OXY to Transfer'!$F$5:$M$311,8,FALSE())</f>
        <v>4.1</v>
      </c>
    </row>
    <row r="46" customFormat="false" ht="22.2" hidden="false" customHeight="true" outlineLevel="0" collapsed="false">
      <c r="A46" s="209" t="n">
        <v>43</v>
      </c>
      <c r="B46" s="181" t="n">
        <v>4</v>
      </c>
      <c r="C46" s="182" t="s">
        <v>75</v>
      </c>
      <c r="D46" s="210" t="n">
        <v>43</v>
      </c>
      <c r="E46" s="0" t="n">
        <f aca="false">VLOOKUP(D46,'[2]2009-06_SWL_Chemistry'!$L$3:$AA$485,8,FALSE())</f>
        <v>227.941</v>
      </c>
      <c r="F46" s="0" t="n">
        <f aca="false">VLOOKUP(D46,'[2]2009-06_SWL_Chemistry'!$L$3:$AA$485,9,FALSE())</f>
        <v>3.8761</v>
      </c>
      <c r="G46" s="0" t="n">
        <f aca="false">VLOOKUP(D46,'[2]2009-06_SWL_Chemistry'!$L$3:$AA$485,16,FALSE())</f>
        <v>1.33853</v>
      </c>
      <c r="H46" s="211" t="n">
        <f aca="false">VLOOKUP(D46,'OXY to Transfer'!$F$5:$I$390,2,FALSE())</f>
        <v>1.379</v>
      </c>
      <c r="I46" s="23" t="n">
        <v>4.1</v>
      </c>
      <c r="J46" s="19"/>
      <c r="K46" s="19"/>
      <c r="L46" s="186" t="n">
        <f aca="false">VLOOKUP(D46,'OXY to Transfer'!$F$5:$M$311,8,FALSE())</f>
        <v>4.1</v>
      </c>
    </row>
    <row r="47" customFormat="false" ht="22.2" hidden="false" customHeight="true" outlineLevel="0" collapsed="false">
      <c r="A47" s="209" t="n">
        <v>44</v>
      </c>
      <c r="B47" s="181" t="n">
        <v>4</v>
      </c>
      <c r="C47" s="182" t="s">
        <v>75</v>
      </c>
      <c r="D47" s="210" t="n">
        <v>44</v>
      </c>
      <c r="E47" s="0" t="n">
        <f aca="false">VLOOKUP(D47,'[2]2009-06_SWL_Chemistry'!$L$3:$AA$485,8,FALSE())</f>
        <v>202.158</v>
      </c>
      <c r="F47" s="0" t="n">
        <f aca="false">VLOOKUP(D47,'[2]2009-06_SWL_Chemistry'!$L$3:$AA$485,9,FALSE())</f>
        <v>3.8734</v>
      </c>
      <c r="G47" s="0" t="n">
        <f aca="false">VLOOKUP(D47,'[2]2009-06_SWL_Chemistry'!$L$3:$AA$485,16,FALSE())</f>
        <v>1.98302</v>
      </c>
      <c r="H47" s="211" t="n">
        <f aca="false">VLOOKUP(D47,'OXY to Transfer'!$F$5:$I$390,2,FALSE())</f>
        <v>2.132</v>
      </c>
      <c r="I47" s="23" t="n">
        <v>4.2</v>
      </c>
      <c r="J47" s="19" t="n">
        <v>4.4</v>
      </c>
      <c r="K47" s="19"/>
      <c r="L47" s="186" t="n">
        <f aca="false">VLOOKUP(D47,'OXY to Transfer'!$F$5:$M$311,8,FALSE())</f>
        <v>4.2</v>
      </c>
    </row>
    <row r="48" customFormat="false" ht="22.2" hidden="false" customHeight="true" outlineLevel="0" collapsed="false">
      <c r="A48" s="209" t="n">
        <v>45</v>
      </c>
      <c r="B48" s="181" t="n">
        <v>4</v>
      </c>
      <c r="C48" s="182" t="s">
        <v>75</v>
      </c>
      <c r="D48" s="210" t="n">
        <v>45</v>
      </c>
      <c r="E48" s="0" t="n">
        <f aca="false">VLOOKUP(D48,'[2]2009-06_SWL_Chemistry'!$L$3:$AA$485,8,FALSE())</f>
        <v>176.596</v>
      </c>
      <c r="F48" s="0" t="n">
        <f aca="false">VLOOKUP(D48,'[2]2009-06_SWL_Chemistry'!$L$3:$AA$485,9,FALSE())</f>
        <v>3.997</v>
      </c>
      <c r="G48" s="0" t="n">
        <f aca="false">VLOOKUP(D48,'[2]2009-06_SWL_Chemistry'!$L$3:$AA$485,16,FALSE())</f>
        <v>3.12592</v>
      </c>
      <c r="H48" s="211" t="n">
        <f aca="false">VLOOKUP(D48,'OXY to Transfer'!$F$5:$I$390,2,FALSE())</f>
        <v>3.269</v>
      </c>
      <c r="I48" s="23" t="n">
        <v>4.5</v>
      </c>
      <c r="J48" s="19"/>
      <c r="K48" s="19"/>
      <c r="L48" s="186" t="n">
        <f aca="false">VLOOKUP(D48,'OXY to Transfer'!$F$5:$M$311,8,FALSE())</f>
        <v>4.5</v>
      </c>
    </row>
    <row r="49" customFormat="false" ht="22.2" hidden="false" customHeight="true" outlineLevel="0" collapsed="false">
      <c r="A49" s="209" t="n">
        <v>46</v>
      </c>
      <c r="B49" s="181" t="n">
        <v>4</v>
      </c>
      <c r="C49" s="182" t="s">
        <v>75</v>
      </c>
      <c r="D49" s="210" t="n">
        <v>46</v>
      </c>
      <c r="E49" s="0" t="n">
        <f aca="false">VLOOKUP(D49,'[2]2009-06_SWL_Chemistry'!$L$3:$AA$485,8,FALSE())</f>
        <v>151.969</v>
      </c>
      <c r="F49" s="0" t="n">
        <f aca="false">VLOOKUP(D49,'[2]2009-06_SWL_Chemistry'!$L$3:$AA$485,9,FALSE())</f>
        <v>3.8976</v>
      </c>
      <c r="G49" s="0" t="n">
        <f aca="false">VLOOKUP(D49,'[2]2009-06_SWL_Chemistry'!$L$3:$AA$485,16,FALSE())</f>
        <v>4.96701</v>
      </c>
      <c r="H49" s="211" t="n">
        <f aca="false">VLOOKUP(D49,'OXY to Transfer'!$F$5:$I$390,2,FALSE())</f>
        <v>5.253</v>
      </c>
      <c r="I49" s="23" t="n">
        <v>4.4</v>
      </c>
      <c r="J49" s="19"/>
      <c r="K49" s="19"/>
      <c r="L49" s="186" t="n">
        <f aca="false">VLOOKUP(D49,'OXY to Transfer'!$F$5:$M$311,8,FALSE())</f>
        <v>4.4</v>
      </c>
    </row>
    <row r="50" customFormat="false" ht="22.2" hidden="false" customHeight="true" outlineLevel="0" collapsed="false">
      <c r="A50" s="209" t="n">
        <v>47</v>
      </c>
      <c r="B50" s="181" t="n">
        <v>4</v>
      </c>
      <c r="C50" s="182" t="s">
        <v>75</v>
      </c>
      <c r="D50" s="210" t="n">
        <v>47</v>
      </c>
      <c r="E50" s="0" t="n">
        <f aca="false">VLOOKUP(D50,'[2]2009-06_SWL_Chemistry'!$L$3:$AA$485,8,FALSE())</f>
        <v>126.134</v>
      </c>
      <c r="F50" s="0" t="n">
        <f aca="false">VLOOKUP(D50,'[2]2009-06_SWL_Chemistry'!$L$3:$AA$485,9,FALSE())</f>
        <v>3.7434</v>
      </c>
      <c r="G50" s="0" t="n">
        <f aca="false">VLOOKUP(D50,'[2]2009-06_SWL_Chemistry'!$L$3:$AA$485,16,FALSE())</f>
        <v>6.52599</v>
      </c>
      <c r="H50" s="211" t="n">
        <f aca="false">VLOOKUP(D50,'OXY to Transfer'!$F$5:$I$390,2,FALSE())</f>
        <v>6.945</v>
      </c>
      <c r="I50" s="23" t="n">
        <v>4.2</v>
      </c>
      <c r="J50" s="19"/>
      <c r="K50" s="19"/>
      <c r="L50" s="186" t="n">
        <f aca="false">VLOOKUP(D50,'OXY to Transfer'!$F$5:$M$311,8,FALSE())</f>
        <v>4.2</v>
      </c>
    </row>
    <row r="51" customFormat="false" ht="22.2" hidden="false" customHeight="true" outlineLevel="0" collapsed="false">
      <c r="A51" s="209" t="n">
        <v>48</v>
      </c>
      <c r="B51" s="181" t="n">
        <v>4</v>
      </c>
      <c r="C51" s="182" t="s">
        <v>75</v>
      </c>
      <c r="D51" s="210" t="n">
        <v>48</v>
      </c>
      <c r="E51" s="0" t="n">
        <f aca="false">VLOOKUP(D51,'[2]2009-06_SWL_Chemistry'!$L$3:$AA$485,8,FALSE())</f>
        <v>100.688</v>
      </c>
      <c r="F51" s="0" t="n">
        <f aca="false">VLOOKUP(D51,'[2]2009-06_SWL_Chemistry'!$L$3:$AA$485,9,FALSE())</f>
        <v>3.9209</v>
      </c>
      <c r="G51" s="0" t="n">
        <f aca="false">VLOOKUP(D51,'[2]2009-06_SWL_Chemistry'!$L$3:$AA$485,16,FALSE())</f>
        <v>6.71123</v>
      </c>
      <c r="H51" s="211" t="n">
        <f aca="false">VLOOKUP(D51,'OXY to Transfer'!$F$5:$I$390,2,FALSE())</f>
        <v>7.166</v>
      </c>
      <c r="I51" s="23" t="n">
        <v>4.5</v>
      </c>
      <c r="J51" s="19"/>
      <c r="K51" s="19"/>
      <c r="L51" s="186" t="n">
        <f aca="false">VLOOKUP(D51,'OXY to Transfer'!$F$5:$M$311,8,FALSE())</f>
        <v>4.5</v>
      </c>
    </row>
    <row r="52" customFormat="false" ht="22.2" hidden="false" customHeight="true" outlineLevel="0" collapsed="false">
      <c r="A52" s="209" t="n">
        <v>49</v>
      </c>
      <c r="B52" s="181" t="n">
        <v>4</v>
      </c>
      <c r="C52" s="182" t="s">
        <v>75</v>
      </c>
      <c r="D52" s="210" t="n">
        <v>49</v>
      </c>
      <c r="E52" s="0" t="n">
        <f aca="false">VLOOKUP(D52,'[2]2009-06_SWL_Chemistry'!$L$3:$AA$485,8,FALSE())</f>
        <v>75.809</v>
      </c>
      <c r="F52" s="0" t="n">
        <f aca="false">VLOOKUP(D52,'[2]2009-06_SWL_Chemistry'!$L$3:$AA$485,9,FALSE())</f>
        <v>4.2991</v>
      </c>
      <c r="G52" s="0" t="n">
        <f aca="false">VLOOKUP(D52,'[2]2009-06_SWL_Chemistry'!$L$3:$AA$485,16,FALSE())</f>
        <v>6.78741</v>
      </c>
      <c r="H52" s="211" t="n">
        <f aca="false">VLOOKUP(D52,'OXY to Transfer'!$F$5:$I$390,2,FALSE())</f>
        <v>7.27</v>
      </c>
      <c r="I52" s="23" t="n">
        <v>4.9</v>
      </c>
      <c r="J52" s="19"/>
      <c r="K52" s="19"/>
      <c r="L52" s="186" t="n">
        <f aca="false">VLOOKUP(D52,'OXY to Transfer'!$F$5:$M$311,8,FALSE())</f>
        <v>4.9</v>
      </c>
    </row>
    <row r="53" customFormat="false" ht="22.2" hidden="false" customHeight="true" outlineLevel="0" collapsed="false">
      <c r="A53" s="209" t="n">
        <v>50</v>
      </c>
      <c r="B53" s="181" t="n">
        <v>4</v>
      </c>
      <c r="C53" s="182" t="s">
        <v>75</v>
      </c>
      <c r="D53" s="210" t="n">
        <v>50</v>
      </c>
      <c r="E53" s="0" t="n">
        <f aca="false">VLOOKUP(D53,'[2]2009-06_SWL_Chemistry'!$L$3:$AA$485,8,FALSE())</f>
        <v>50.942</v>
      </c>
      <c r="F53" s="0" t="n">
        <f aca="false">VLOOKUP(D53,'[2]2009-06_SWL_Chemistry'!$L$3:$AA$485,9,FALSE())</f>
        <v>5.2397</v>
      </c>
      <c r="G53" s="0" t="n">
        <f aca="false">VLOOKUP(D53,'[2]2009-06_SWL_Chemistry'!$L$3:$AA$485,16,FALSE())</f>
        <v>6.92195</v>
      </c>
      <c r="H53" s="211" t="n">
        <f aca="false">VLOOKUP(D53,'OXY to Transfer'!$F$5:$I$390,2,FALSE())</f>
        <v>7.395</v>
      </c>
      <c r="I53" s="23" t="n">
        <v>5.9</v>
      </c>
      <c r="J53" s="19"/>
      <c r="K53" s="19"/>
      <c r="L53" s="186" t="n">
        <f aca="false">VLOOKUP(D53,'OXY to Transfer'!$F$5:$M$311,8,FALSE())</f>
        <v>5.9</v>
      </c>
    </row>
    <row r="54" customFormat="false" ht="22.2" hidden="false" customHeight="true" outlineLevel="0" collapsed="false">
      <c r="A54" s="209" t="n">
        <v>51</v>
      </c>
      <c r="B54" s="181" t="n">
        <v>4</v>
      </c>
      <c r="C54" s="182" t="s">
        <v>75</v>
      </c>
      <c r="D54" s="210" t="n">
        <v>51</v>
      </c>
      <c r="E54" s="0" t="n">
        <f aca="false">VLOOKUP(D54,'[2]2009-06_SWL_Chemistry'!$L$3:$AA$485,8,FALSE())</f>
        <v>35.564</v>
      </c>
      <c r="F54" s="0" t="n">
        <f aca="false">VLOOKUP(D54,'[2]2009-06_SWL_Chemistry'!$L$3:$AA$485,9,FALSE())</f>
        <v>9.0375</v>
      </c>
      <c r="G54" s="0" t="n">
        <f aca="false">VLOOKUP(D54,'[2]2009-06_SWL_Chemistry'!$L$3:$AA$485,16,FALSE())</f>
        <v>6.48008</v>
      </c>
      <c r="H54" s="211" t="n">
        <f aca="false">VLOOKUP(D54,'OXY to Transfer'!$F$5:$I$390,2,FALSE())</f>
        <v>7.024</v>
      </c>
      <c r="I54" s="23" t="n">
        <v>8.4</v>
      </c>
      <c r="J54" s="19"/>
      <c r="K54" s="19"/>
      <c r="L54" s="186" t="n">
        <f aca="false">VLOOKUP(D54,'OXY to Transfer'!$F$5:$M$311,8,FALSE())</f>
        <v>8.4</v>
      </c>
    </row>
    <row r="55" customFormat="false" ht="22.2" hidden="false" customHeight="true" outlineLevel="0" collapsed="false">
      <c r="A55" s="209" t="n">
        <v>52</v>
      </c>
      <c r="B55" s="181" t="n">
        <v>4</v>
      </c>
      <c r="C55" s="182" t="s">
        <v>75</v>
      </c>
      <c r="D55" s="210" t="n">
        <v>52</v>
      </c>
      <c r="E55" s="0" t="n">
        <f aca="false">VLOOKUP(D55,'[2]2009-06_SWL_Chemistry'!$L$3:$AA$485,8,FALSE())</f>
        <v>25.366</v>
      </c>
      <c r="F55" s="0" t="n">
        <f aca="false">VLOOKUP(D55,'[2]2009-06_SWL_Chemistry'!$L$3:$AA$485,9,FALSE())</f>
        <v>9.4113</v>
      </c>
      <c r="G55" s="0" t="n">
        <f aca="false">VLOOKUP(D55,'[2]2009-06_SWL_Chemistry'!$L$3:$AA$485,16,FALSE())</f>
        <v>6.42192</v>
      </c>
      <c r="H55" s="211" t="n">
        <f aca="false">VLOOKUP(D55,'OXY to Transfer'!$F$5:$I$390,2,FALSE())</f>
        <v>6.882</v>
      </c>
      <c r="I55" s="23" t="n">
        <v>9.1</v>
      </c>
      <c r="J55" s="19"/>
      <c r="K55" s="19"/>
      <c r="L55" s="186" t="n">
        <f aca="false">VLOOKUP(D55,'OXY to Transfer'!$F$5:$M$311,8,FALSE())</f>
        <v>9.1</v>
      </c>
    </row>
    <row r="56" customFormat="false" ht="22.2" hidden="false" customHeight="true" outlineLevel="0" collapsed="false">
      <c r="A56" s="209" t="n">
        <v>53</v>
      </c>
      <c r="B56" s="181" t="n">
        <v>4</v>
      </c>
      <c r="C56" s="182" t="s">
        <v>75</v>
      </c>
      <c r="D56" s="210" t="n">
        <v>53</v>
      </c>
      <c r="E56" s="0" t="n">
        <f aca="false">VLOOKUP(D56,'[2]2009-06_SWL_Chemistry'!$L$3:$AA$485,8,FALSE())</f>
        <v>15.405</v>
      </c>
      <c r="F56" s="0" t="n">
        <f aca="false">VLOOKUP(D56,'[2]2009-06_SWL_Chemistry'!$L$3:$AA$485,9,FALSE())</f>
        <v>9.9508</v>
      </c>
      <c r="G56" s="0" t="n">
        <f aca="false">VLOOKUP(D56,'[2]2009-06_SWL_Chemistry'!$L$3:$AA$485,16,FALSE())</f>
        <v>6.3395</v>
      </c>
      <c r="H56" s="211" t="n">
        <f aca="false">VLOOKUP(D56,'OXY to Transfer'!$F$5:$I$390,2,FALSE())</f>
        <v>6.799</v>
      </c>
      <c r="I56" s="23" t="n">
        <v>9.7</v>
      </c>
      <c r="J56" s="19"/>
      <c r="K56" s="19"/>
      <c r="L56" s="186" t="n">
        <f aca="false">VLOOKUP(D56,'OXY to Transfer'!$F$5:$M$311,8,FALSE())</f>
        <v>9.7</v>
      </c>
    </row>
    <row r="57" s="217" customFormat="true" ht="22.2" hidden="false" customHeight="true" outlineLevel="0" collapsed="false">
      <c r="A57" s="212" t="n">
        <v>54</v>
      </c>
      <c r="B57" s="213" t="n">
        <v>4</v>
      </c>
      <c r="C57" s="214" t="s">
        <v>75</v>
      </c>
      <c r="D57" s="215" t="n">
        <v>54</v>
      </c>
      <c r="E57" s="77" t="n">
        <f aca="false">VLOOKUP(D57,'[2]2009-06_SWL_Chemistry'!$L$3:$AA$485,8,FALSE())</f>
        <v>4.899</v>
      </c>
      <c r="F57" s="77" t="n">
        <f aca="false">VLOOKUP(D57,'[2]2009-06_SWL_Chemistry'!$L$3:$AA$485,9,FALSE())</f>
        <v>10.3898</v>
      </c>
      <c r="G57" s="77" t="n">
        <f aca="false">VLOOKUP(D57,'[2]2009-06_SWL_Chemistry'!$L$3:$AA$485,16,FALSE())</f>
        <v>6.23818</v>
      </c>
      <c r="H57" s="216" t="n">
        <f aca="false">VLOOKUP(D57,'OXY to Transfer'!$F$5:$I$390,2,FALSE())</f>
        <v>6.729</v>
      </c>
      <c r="I57" s="76" t="n">
        <v>10.1</v>
      </c>
      <c r="J57" s="72"/>
      <c r="K57" s="72"/>
      <c r="L57" s="186" t="n">
        <f aca="false">VLOOKUP(D57,'OXY to Transfer'!$F$5:$M$311,8,FALSE())</f>
        <v>10.1</v>
      </c>
    </row>
    <row r="58" customFormat="false" ht="22.2" hidden="false" customHeight="true" outlineLevel="0" collapsed="false">
      <c r="A58" s="209" t="n">
        <v>55</v>
      </c>
      <c r="B58" s="181" t="n">
        <v>5</v>
      </c>
      <c r="C58" s="182" t="s">
        <v>76</v>
      </c>
      <c r="D58" s="210" t="n">
        <v>55</v>
      </c>
      <c r="E58" s="0" t="n">
        <f aca="false">VLOOKUP(D58,'[2]2009-06_SWL_Chemistry'!$L$3:$AA$485,8,FALSE())</f>
        <v>1011.312</v>
      </c>
      <c r="F58" s="0" t="n">
        <f aca="false">VLOOKUP(D58,'[2]2009-06_SWL_Chemistry'!$L$3:$AA$485,9,FALSE())</f>
        <v>2.7139</v>
      </c>
      <c r="G58" s="0" t="n">
        <f aca="false">VLOOKUP(D58,'[2]2009-06_SWL_Chemistry'!$L$3:$AA$485,16,FALSE())</f>
        <v>0.39872</v>
      </c>
      <c r="H58" s="211" t="n">
        <f aca="false">VLOOKUP(D58,'OXY to Transfer'!$F$5:$I$390,2,FALSE())</f>
        <v>0.427</v>
      </c>
      <c r="I58" s="23" t="n">
        <v>2.6</v>
      </c>
      <c r="J58" s="19" t="n">
        <v>2.6</v>
      </c>
      <c r="K58" s="19" t="n">
        <v>2.8</v>
      </c>
      <c r="L58" s="186" t="n">
        <f aca="false">VLOOKUP(D58,'OXY to Transfer'!$F$5:$M$311,8,FALSE())</f>
        <v>2.6</v>
      </c>
    </row>
    <row r="59" customFormat="false" ht="22.2" hidden="false" customHeight="true" outlineLevel="0" collapsed="false">
      <c r="A59" s="209" t="n">
        <v>56</v>
      </c>
      <c r="B59" s="181" t="n">
        <v>5</v>
      </c>
      <c r="C59" s="182" t="s">
        <v>76</v>
      </c>
      <c r="D59" s="210" t="n">
        <v>56</v>
      </c>
      <c r="E59" s="0" t="n">
        <f aca="false">VLOOKUP(D59,'[2]2009-06_SWL_Chemistry'!$L$3:$AA$485,8,FALSE())</f>
        <v>758.272</v>
      </c>
      <c r="F59" s="0" t="n">
        <f aca="false">VLOOKUP(D59,'[2]2009-06_SWL_Chemistry'!$L$3:$AA$485,9,FALSE())</f>
        <v>3.1061</v>
      </c>
      <c r="G59" s="0" t="n">
        <f aca="false">VLOOKUP(D59,'[2]2009-06_SWL_Chemistry'!$L$3:$AA$485,16,FALSE())</f>
        <v>0.30966</v>
      </c>
      <c r="H59" s="211" t="n">
        <f aca="false">VLOOKUP(D59,'OXY to Transfer'!$F$5:$I$390,2,FALSE())</f>
        <v>0.337</v>
      </c>
      <c r="I59" s="23" t="n">
        <v>3</v>
      </c>
      <c r="J59" s="23" t="n">
        <v>3.1</v>
      </c>
      <c r="K59" s="19"/>
      <c r="L59" s="186" t="n">
        <f aca="false">VLOOKUP(D59,'OXY to Transfer'!$F$5:$M$311,8,FALSE())</f>
        <v>3</v>
      </c>
    </row>
    <row r="60" customFormat="false" ht="22.2" hidden="false" customHeight="true" outlineLevel="0" collapsed="false">
      <c r="A60" s="209" t="n">
        <v>57</v>
      </c>
      <c r="B60" s="181" t="n">
        <v>5</v>
      </c>
      <c r="C60" s="182" t="s">
        <v>76</v>
      </c>
      <c r="D60" s="210" t="n">
        <v>57</v>
      </c>
      <c r="E60" s="0" t="n">
        <f aca="false">VLOOKUP(D60,'[2]2009-06_SWL_Chemistry'!$L$3:$AA$485,8,FALSE())</f>
        <v>504.76</v>
      </c>
      <c r="F60" s="0" t="n">
        <f aca="false">VLOOKUP(D60,'[2]2009-06_SWL_Chemistry'!$L$3:$AA$485,9,FALSE())</f>
        <v>3.5566</v>
      </c>
      <c r="G60" s="0" t="n">
        <f aca="false">VLOOKUP(D60,'[2]2009-06_SWL_Chemistry'!$L$3:$AA$485,16,FALSE())</f>
        <v>0.28598</v>
      </c>
      <c r="H60" s="211" t="n">
        <f aca="false">VLOOKUP(D60,'OXY to Transfer'!$F$5:$I$390,2,FALSE())</f>
        <v>0.29</v>
      </c>
      <c r="I60" s="23" t="n">
        <v>3.6</v>
      </c>
      <c r="J60" s="19"/>
      <c r="K60" s="19"/>
      <c r="L60" s="186" t="n">
        <f aca="false">VLOOKUP(D60,'OXY to Transfer'!$F$5:$M$311,8,FALSE())</f>
        <v>3.6</v>
      </c>
    </row>
    <row r="61" customFormat="false" ht="22.2" hidden="false" customHeight="true" outlineLevel="0" collapsed="false">
      <c r="A61" s="209" t="n">
        <v>58</v>
      </c>
      <c r="B61" s="181" t="n">
        <v>5</v>
      </c>
      <c r="C61" s="182" t="s">
        <v>76</v>
      </c>
      <c r="D61" s="210" t="n">
        <v>58</v>
      </c>
      <c r="E61" s="0" t="n">
        <f aca="false">VLOOKUP(D61,'[2]2009-06_SWL_Chemistry'!$L$3:$AA$485,8,FALSE())</f>
        <v>353.862</v>
      </c>
      <c r="F61" s="0" t="n">
        <f aca="false">VLOOKUP(D61,'[2]2009-06_SWL_Chemistry'!$L$3:$AA$485,9,FALSE())</f>
        <v>3.8712</v>
      </c>
      <c r="G61" s="0" t="n">
        <f aca="false">VLOOKUP(D61,'[2]2009-06_SWL_Chemistry'!$L$3:$AA$485,16,FALSE())</f>
        <v>0.3133</v>
      </c>
      <c r="H61" s="211" t="n">
        <f aca="false">VLOOKUP(D61,'OXY to Transfer'!$F$5:$I$390,2,FALSE())</f>
        <v>0.339</v>
      </c>
      <c r="I61" s="23" t="n">
        <v>4</v>
      </c>
      <c r="J61" s="19"/>
      <c r="K61" s="19"/>
      <c r="L61" s="186" t="n">
        <f aca="false">VLOOKUP(D61,'OXY to Transfer'!$F$5:$M$311,8,FALSE())</f>
        <v>4</v>
      </c>
    </row>
    <row r="62" customFormat="false" ht="22.2" hidden="false" customHeight="true" outlineLevel="0" collapsed="false">
      <c r="A62" s="209" t="n">
        <v>59</v>
      </c>
      <c r="B62" s="181" t="n">
        <v>5</v>
      </c>
      <c r="C62" s="182" t="s">
        <v>76</v>
      </c>
      <c r="D62" s="210" t="n">
        <v>59</v>
      </c>
      <c r="E62" s="0" t="n">
        <f aca="false">VLOOKUP(D62,'[2]2009-06_SWL_Chemistry'!$L$3:$AA$485,8,FALSE())</f>
        <v>253.084</v>
      </c>
      <c r="F62" s="0" t="n">
        <f aca="false">VLOOKUP(D62,'[2]2009-06_SWL_Chemistry'!$L$3:$AA$485,9,FALSE())</f>
        <v>4.0697</v>
      </c>
      <c r="G62" s="0" t="n">
        <f aca="false">VLOOKUP(D62,'[2]2009-06_SWL_Chemistry'!$L$3:$AA$485,16,FALSE())</f>
        <v>0.33734</v>
      </c>
      <c r="H62" s="211" t="n">
        <f aca="false">VLOOKUP(D62,'OXY to Transfer'!$F$5:$I$390,2,FALSE())</f>
        <v>0.361</v>
      </c>
      <c r="I62" s="23" t="n">
        <v>4.2</v>
      </c>
      <c r="J62" s="19"/>
      <c r="K62" s="19"/>
      <c r="L62" s="186" t="n">
        <f aca="false">VLOOKUP(D62,'OXY to Transfer'!$F$5:$M$311,8,FALSE())</f>
        <v>4.2</v>
      </c>
    </row>
    <row r="63" customFormat="false" ht="22.2" hidden="false" customHeight="true" outlineLevel="0" collapsed="false">
      <c r="A63" s="209" t="n">
        <v>60</v>
      </c>
      <c r="B63" s="181" t="n">
        <v>5</v>
      </c>
      <c r="C63" s="182" t="s">
        <v>76</v>
      </c>
      <c r="D63" s="210" t="n">
        <v>60</v>
      </c>
      <c r="E63" s="0" t="n">
        <f aca="false">VLOOKUP(D63,'[2]2009-06_SWL_Chemistry'!$L$3:$AA$485,8,FALSE())</f>
        <v>227.019</v>
      </c>
      <c r="F63" s="0" t="n">
        <f aca="false">VLOOKUP(D63,'[2]2009-06_SWL_Chemistry'!$L$3:$AA$485,9,FALSE())</f>
        <v>4.1046</v>
      </c>
      <c r="G63" s="0" t="n">
        <f aca="false">VLOOKUP(D63,'[2]2009-06_SWL_Chemistry'!$L$3:$AA$485,16,FALSE())</f>
        <v>0.36328</v>
      </c>
      <c r="H63" s="211" t="n">
        <f aca="false">VLOOKUP(D63,'OXY to Transfer'!$F$5:$I$390,2,FALSE())</f>
        <v>0.398</v>
      </c>
      <c r="I63" s="23" t="n">
        <v>4.3</v>
      </c>
      <c r="J63" s="19"/>
      <c r="K63" s="19"/>
      <c r="L63" s="186" t="n">
        <f aca="false">VLOOKUP(D63,'OXY to Transfer'!$F$5:$M$311,8,FALSE())</f>
        <v>4.3</v>
      </c>
    </row>
    <row r="64" customFormat="false" ht="22.2" hidden="false" customHeight="true" outlineLevel="0" collapsed="false">
      <c r="A64" s="209" t="n">
        <v>61</v>
      </c>
      <c r="B64" s="181" t="n">
        <v>5</v>
      </c>
      <c r="C64" s="182" t="s">
        <v>76</v>
      </c>
      <c r="D64" s="210" t="n">
        <v>61</v>
      </c>
      <c r="E64" s="0" t="n">
        <f aca="false">VLOOKUP(D64,'[2]2009-06_SWL_Chemistry'!$L$3:$AA$485,8,FALSE())</f>
        <v>201.989</v>
      </c>
      <c r="F64" s="0" t="n">
        <f aca="false">VLOOKUP(D64,'[2]2009-06_SWL_Chemistry'!$L$3:$AA$485,9,FALSE())</f>
        <v>4.1592</v>
      </c>
      <c r="G64" s="0" t="n">
        <f aca="false">VLOOKUP(D64,'[2]2009-06_SWL_Chemistry'!$L$3:$AA$485,16,FALSE())</f>
        <v>0.45573</v>
      </c>
      <c r="H64" s="211" t="n">
        <f aca="false">VLOOKUP(D64,'OXY to Transfer'!$F$5:$I$390,2,FALSE())</f>
        <v>0.498</v>
      </c>
      <c r="I64" s="23" t="n">
        <v>4.5</v>
      </c>
      <c r="J64" s="19"/>
      <c r="K64" s="19"/>
      <c r="L64" s="186" t="n">
        <f aca="false">VLOOKUP(D64,'OXY to Transfer'!$F$5:$M$311,8,FALSE())</f>
        <v>4.5</v>
      </c>
    </row>
    <row r="65" customFormat="false" ht="22.2" hidden="false" customHeight="true" outlineLevel="0" collapsed="false">
      <c r="A65" s="209" t="n">
        <v>62</v>
      </c>
      <c r="B65" s="181" t="n">
        <v>5</v>
      </c>
      <c r="C65" s="182" t="s">
        <v>76</v>
      </c>
      <c r="D65" s="210" t="n">
        <v>62</v>
      </c>
      <c r="E65" s="0" t="n">
        <f aca="false">VLOOKUP(D65,'[2]2009-06_SWL_Chemistry'!$L$3:$AA$485,8,FALSE())</f>
        <v>176.891</v>
      </c>
      <c r="F65" s="0" t="n">
        <f aca="false">VLOOKUP(D65,'[2]2009-06_SWL_Chemistry'!$L$3:$AA$485,9,FALSE())</f>
        <v>4.1912</v>
      </c>
      <c r="G65" s="0" t="n">
        <f aca="false">VLOOKUP(D65,'[2]2009-06_SWL_Chemistry'!$L$3:$AA$485,16,FALSE())</f>
        <v>0.52401</v>
      </c>
      <c r="H65" s="211" t="n">
        <f aca="false">VLOOKUP(D65,'OXY to Transfer'!$F$5:$I$390,2,FALSE())</f>
        <v>0.555</v>
      </c>
      <c r="I65" s="23" t="n">
        <v>4.6</v>
      </c>
      <c r="J65" s="19"/>
      <c r="K65" s="19"/>
      <c r="L65" s="186" t="n">
        <f aca="false">VLOOKUP(D65,'OXY to Transfer'!$F$5:$M$311,8,FALSE())</f>
        <v>4.6</v>
      </c>
    </row>
    <row r="66" customFormat="false" ht="22.2" hidden="false" customHeight="true" outlineLevel="0" collapsed="false">
      <c r="A66" s="209" t="n">
        <v>63</v>
      </c>
      <c r="B66" s="181" t="n">
        <v>5</v>
      </c>
      <c r="C66" s="182" t="s">
        <v>76</v>
      </c>
      <c r="D66" s="210" t="n">
        <v>63</v>
      </c>
      <c r="E66" s="0" t="n">
        <f aca="false">VLOOKUP(D66,'[2]2009-06_SWL_Chemistry'!$L$3:$AA$485,8,FALSE())</f>
        <v>151.902</v>
      </c>
      <c r="F66" s="0" t="n">
        <f aca="false">VLOOKUP(D66,'[2]2009-06_SWL_Chemistry'!$L$3:$AA$485,9,FALSE())</f>
        <v>4.2319</v>
      </c>
      <c r="G66" s="0" t="n">
        <f aca="false">VLOOKUP(D66,'[2]2009-06_SWL_Chemistry'!$L$3:$AA$485,16,FALSE())</f>
        <v>0.86696</v>
      </c>
      <c r="H66" s="211" t="n">
        <f aca="false">VLOOKUP(D66,'OXY to Transfer'!$F$5:$I$390,2,FALSE())</f>
        <v>0.912</v>
      </c>
      <c r="I66" s="23" t="n">
        <v>4.8</v>
      </c>
      <c r="J66" s="19"/>
      <c r="K66" s="19"/>
      <c r="L66" s="186" t="n">
        <f aca="false">VLOOKUP(D66,'OXY to Transfer'!$F$5:$M$311,8,FALSE())</f>
        <v>4.8</v>
      </c>
    </row>
    <row r="67" customFormat="false" ht="22.2" hidden="false" customHeight="true" outlineLevel="0" collapsed="false">
      <c r="A67" s="209" t="n">
        <v>64</v>
      </c>
      <c r="B67" s="181" t="n">
        <v>5</v>
      </c>
      <c r="C67" s="182" t="s">
        <v>76</v>
      </c>
      <c r="D67" s="210" t="n">
        <v>64</v>
      </c>
      <c r="E67" s="0" t="n">
        <f aca="false">VLOOKUP(D67,'[2]2009-06_SWL_Chemistry'!$L$3:$AA$485,8,FALSE())</f>
        <v>127.345</v>
      </c>
      <c r="F67" s="0" t="n">
        <f aca="false">VLOOKUP(D67,'[2]2009-06_SWL_Chemistry'!$L$3:$AA$485,9,FALSE())</f>
        <v>3.9955</v>
      </c>
      <c r="G67" s="0" t="n">
        <f aca="false">VLOOKUP(D67,'[2]2009-06_SWL_Chemistry'!$L$3:$AA$485,16,FALSE())</f>
        <v>2.17035</v>
      </c>
      <c r="H67" s="211" t="n">
        <f aca="false">VLOOKUP(D67,'OXY to Transfer'!$F$5:$I$390,2,FALSE())</f>
        <v>2.324</v>
      </c>
      <c r="I67" s="23" t="n">
        <v>4.5</v>
      </c>
      <c r="J67" s="19"/>
      <c r="K67" s="19"/>
      <c r="L67" s="186" t="n">
        <f aca="false">VLOOKUP(D67,'OXY to Transfer'!$F$5:$M$311,8,FALSE())</f>
        <v>4.5</v>
      </c>
    </row>
    <row r="68" customFormat="false" ht="22.2" hidden="false" customHeight="true" outlineLevel="0" collapsed="false">
      <c r="A68" s="209" t="n">
        <v>65</v>
      </c>
      <c r="B68" s="181" t="n">
        <v>5</v>
      </c>
      <c r="C68" s="182" t="s">
        <v>76</v>
      </c>
      <c r="D68" s="210" t="n">
        <v>65</v>
      </c>
      <c r="E68" s="0" t="n">
        <f aca="false">VLOOKUP(D68,'[2]2009-06_SWL_Chemistry'!$L$3:$AA$485,8,FALSE())</f>
        <v>101.747</v>
      </c>
      <c r="F68" s="0" t="n">
        <f aca="false">VLOOKUP(D68,'[2]2009-06_SWL_Chemistry'!$L$3:$AA$485,9,FALSE())</f>
        <v>3.3417</v>
      </c>
      <c r="G68" s="0" t="n">
        <f aca="false">VLOOKUP(D68,'[2]2009-06_SWL_Chemistry'!$L$3:$AA$485,16,FALSE())</f>
        <v>6.56176</v>
      </c>
      <c r="H68" s="211" t="n">
        <f aca="false">VLOOKUP(D68,'OXY to Transfer'!$F$5:$I$390,2,FALSE())</f>
        <v>7.037</v>
      </c>
      <c r="I68" s="23" t="n">
        <v>3.8</v>
      </c>
      <c r="J68" s="19"/>
      <c r="K68" s="19"/>
      <c r="L68" s="186" t="n">
        <f aca="false">VLOOKUP(D68,'OXY to Transfer'!$F$5:$M$311,8,FALSE())</f>
        <v>3.8</v>
      </c>
    </row>
    <row r="69" customFormat="false" ht="22.2" hidden="false" customHeight="true" outlineLevel="0" collapsed="false">
      <c r="A69" s="209" t="n">
        <v>66</v>
      </c>
      <c r="B69" s="181" t="n">
        <v>5</v>
      </c>
      <c r="C69" s="182" t="s">
        <v>76</v>
      </c>
      <c r="D69" s="210" t="n">
        <v>66</v>
      </c>
      <c r="E69" s="0" t="n">
        <f aca="false">VLOOKUP(D69,'[2]2009-06_SWL_Chemistry'!$L$3:$AA$485,8,FALSE())</f>
        <v>76.244</v>
      </c>
      <c r="F69" s="0" t="n">
        <f aca="false">VLOOKUP(D69,'[2]2009-06_SWL_Chemistry'!$L$3:$AA$485,9,FALSE())</f>
        <v>3.7023</v>
      </c>
      <c r="G69" s="0" t="n">
        <f aca="false">VLOOKUP(D69,'[2]2009-06_SWL_Chemistry'!$L$3:$AA$485,16,FALSE())</f>
        <v>6.86187</v>
      </c>
      <c r="H69" s="211" t="n">
        <f aca="false">VLOOKUP(D69,'OXY to Transfer'!$F$5:$I$390,2,FALSE())</f>
        <v>7.33</v>
      </c>
      <c r="I69" s="23" t="n">
        <v>4.3</v>
      </c>
      <c r="J69" s="19"/>
      <c r="K69" s="19"/>
      <c r="L69" s="186" t="n">
        <f aca="false">VLOOKUP(D69,'OXY to Transfer'!$F$5:$M$311,8,FALSE())</f>
        <v>4.3</v>
      </c>
    </row>
    <row r="70" customFormat="false" ht="22.2" hidden="false" customHeight="true" outlineLevel="0" collapsed="false">
      <c r="A70" s="209" t="n">
        <v>67</v>
      </c>
      <c r="B70" s="181" t="n">
        <v>5</v>
      </c>
      <c r="C70" s="182" t="s">
        <v>76</v>
      </c>
      <c r="D70" s="210" t="n">
        <v>67</v>
      </c>
      <c r="E70" s="0" t="n">
        <f aca="false">VLOOKUP(D70,'[2]2009-06_SWL_Chemistry'!$L$3:$AA$485,8,FALSE())</f>
        <v>50.872</v>
      </c>
      <c r="F70" s="0" t="n">
        <f aca="false">VLOOKUP(D70,'[2]2009-06_SWL_Chemistry'!$L$3:$AA$485,9,FALSE())</f>
        <v>4.8407</v>
      </c>
      <c r="G70" s="0" t="n">
        <f aca="false">VLOOKUP(D70,'[2]2009-06_SWL_Chemistry'!$L$3:$AA$485,16,FALSE())</f>
        <v>6.74186</v>
      </c>
      <c r="H70" s="211" t="n">
        <f aca="false">VLOOKUP(D70,'OXY to Transfer'!$F$5:$I$390,2,FALSE())</f>
        <v>7.227</v>
      </c>
      <c r="I70" s="23" t="n">
        <v>5.7</v>
      </c>
      <c r="J70" s="19"/>
      <c r="K70" s="19"/>
      <c r="L70" s="186" t="n">
        <f aca="false">VLOOKUP(D70,'OXY to Transfer'!$F$5:$M$311,8,FALSE())</f>
        <v>5.7</v>
      </c>
    </row>
    <row r="71" customFormat="false" ht="22.2" hidden="false" customHeight="true" outlineLevel="0" collapsed="false">
      <c r="A71" s="209" t="n">
        <v>68</v>
      </c>
      <c r="B71" s="181" t="n">
        <v>5</v>
      </c>
      <c r="C71" s="182" t="s">
        <v>76</v>
      </c>
      <c r="D71" s="210" t="n">
        <v>68</v>
      </c>
      <c r="E71" s="0" t="n">
        <f aca="false">VLOOKUP(D71,'[2]2009-06_SWL_Chemistry'!$L$3:$AA$485,8,FALSE())</f>
        <v>35.463</v>
      </c>
      <c r="F71" s="0" t="n">
        <f aca="false">VLOOKUP(D71,'[2]2009-06_SWL_Chemistry'!$L$3:$AA$485,9,FALSE())</f>
        <v>6.5682</v>
      </c>
      <c r="G71" s="0" t="n">
        <f aca="false">VLOOKUP(D71,'[2]2009-06_SWL_Chemistry'!$L$3:$AA$485,16,FALSE())</f>
        <v>6.7936</v>
      </c>
      <c r="H71" s="211" t="n">
        <f aca="false">VLOOKUP(D71,'OXY to Transfer'!$F$5:$I$390,2,FALSE())</f>
        <v>7.294</v>
      </c>
      <c r="I71" s="23" t="n">
        <v>6.7</v>
      </c>
      <c r="J71" s="19"/>
      <c r="K71" s="19"/>
      <c r="L71" s="186" t="n">
        <f aca="false">VLOOKUP(D71,'OXY to Transfer'!$F$5:$M$311,8,FALSE())</f>
        <v>6.7</v>
      </c>
    </row>
    <row r="72" customFormat="false" ht="22.2" hidden="false" customHeight="true" outlineLevel="0" collapsed="false">
      <c r="A72" s="209" t="n">
        <v>69</v>
      </c>
      <c r="B72" s="181" t="n">
        <v>5</v>
      </c>
      <c r="C72" s="182" t="s">
        <v>76</v>
      </c>
      <c r="D72" s="210" t="n">
        <v>69</v>
      </c>
      <c r="E72" s="0" t="n">
        <f aca="false">VLOOKUP(D72,'[2]2009-06_SWL_Chemistry'!$L$3:$AA$485,8,FALSE())</f>
        <v>25.561</v>
      </c>
      <c r="F72" s="0" t="n">
        <f aca="false">VLOOKUP(D72,'[2]2009-06_SWL_Chemistry'!$L$3:$AA$485,9,FALSE())</f>
        <v>7.848</v>
      </c>
      <c r="G72" s="0" t="n">
        <f aca="false">VLOOKUP(D72,'[2]2009-06_SWL_Chemistry'!$L$3:$AA$485,16,FALSE())</f>
        <v>6.73849</v>
      </c>
      <c r="H72" s="211" t="n">
        <f aca="false">VLOOKUP(D72,'OXY to Transfer'!$F$5:$I$390,2,FALSE())</f>
        <v>7.253</v>
      </c>
      <c r="I72" s="23" t="n">
        <v>7.9</v>
      </c>
      <c r="J72" s="19"/>
      <c r="K72" s="19"/>
      <c r="L72" s="186" t="n">
        <f aca="false">VLOOKUP(D72,'OXY to Transfer'!$F$5:$M$311,8,FALSE())</f>
        <v>7.9</v>
      </c>
    </row>
    <row r="73" customFormat="false" ht="22.2" hidden="false" customHeight="true" outlineLevel="0" collapsed="false">
      <c r="A73" s="209" t="n">
        <v>70</v>
      </c>
      <c r="B73" s="181" t="n">
        <v>5</v>
      </c>
      <c r="C73" s="182" t="s">
        <v>76</v>
      </c>
      <c r="D73" s="210" t="n">
        <v>70</v>
      </c>
      <c r="E73" s="0" t="n">
        <f aca="false">VLOOKUP(D73,'[2]2009-06_SWL_Chemistry'!$L$3:$AA$485,8,FALSE())</f>
        <v>15.625</v>
      </c>
      <c r="F73" s="0" t="n">
        <f aca="false">VLOOKUP(D73,'[2]2009-06_SWL_Chemistry'!$L$3:$AA$485,9,FALSE())</f>
        <v>9.5038</v>
      </c>
      <c r="G73" s="0" t="n">
        <f aca="false">VLOOKUP(D73,'[2]2009-06_SWL_Chemistry'!$L$3:$AA$485,16,FALSE())</f>
        <v>6.5383</v>
      </c>
      <c r="H73" s="211" t="n">
        <f aca="false">VLOOKUP(D73,'OXY to Transfer'!$F$5:$I$390,2,FALSE())</f>
        <v>7.125</v>
      </c>
      <c r="I73" s="23" t="n">
        <v>8.9</v>
      </c>
      <c r="J73" s="19"/>
      <c r="K73" s="19"/>
      <c r="L73" s="186" t="n">
        <f aca="false">VLOOKUP(D73,'OXY to Transfer'!$F$5:$M$311,8,FALSE())</f>
        <v>8.9</v>
      </c>
    </row>
    <row r="74" s="217" customFormat="true" ht="22.2" hidden="false" customHeight="true" outlineLevel="0" collapsed="false">
      <c r="A74" s="212" t="n">
        <v>71</v>
      </c>
      <c r="B74" s="213" t="n">
        <v>5</v>
      </c>
      <c r="C74" s="214" t="s">
        <v>76</v>
      </c>
      <c r="D74" s="215" t="n">
        <v>71</v>
      </c>
      <c r="E74" s="77" t="n">
        <f aca="false">VLOOKUP(D74,'[2]2009-06_SWL_Chemistry'!$L$3:$AA$485,8,FALSE())</f>
        <v>5.859</v>
      </c>
      <c r="F74" s="77" t="n">
        <f aca="false">VLOOKUP(D74,'[2]2009-06_SWL_Chemistry'!$L$3:$AA$485,9,FALSE())</f>
        <v>10.7169</v>
      </c>
      <c r="G74" s="77" t="n">
        <f aca="false">VLOOKUP(D74,'[2]2009-06_SWL_Chemistry'!$L$3:$AA$485,16,FALSE())</f>
        <v>6.18719</v>
      </c>
      <c r="H74" s="216" t="n">
        <f aca="false">VLOOKUP(D74,'OXY to Transfer'!$F$5:$I$390,2,FALSE())</f>
        <v>6.673</v>
      </c>
      <c r="I74" s="76" t="n">
        <v>10.3</v>
      </c>
      <c r="J74" s="72"/>
      <c r="K74" s="72"/>
      <c r="L74" s="186" t="n">
        <f aca="false">VLOOKUP(D74,'OXY to Transfer'!$F$5:$M$311,8,FALSE())</f>
        <v>10.3</v>
      </c>
    </row>
    <row r="75" customFormat="false" ht="22.2" hidden="false" customHeight="true" outlineLevel="0" collapsed="false">
      <c r="A75" s="209" t="n">
        <v>72</v>
      </c>
      <c r="B75" s="181" t="n">
        <v>6</v>
      </c>
      <c r="C75" s="182" t="s">
        <v>77</v>
      </c>
      <c r="D75" s="210" t="n">
        <v>72</v>
      </c>
      <c r="E75" s="0" t="n">
        <f aca="false">VLOOKUP(D75,'[2]2009-06_SWL_Chemistry'!$L$3:$AA$485,8,FALSE())</f>
        <v>1010.256</v>
      </c>
      <c r="F75" s="0" t="n">
        <f aca="false">VLOOKUP(D75,'[2]2009-06_SWL_Chemistry'!$L$3:$AA$485,9,FALSE())</f>
        <v>2.759</v>
      </c>
      <c r="G75" s="0" t="n">
        <f aca="false">VLOOKUP(D75,'[2]2009-06_SWL_Chemistry'!$L$3:$AA$485,16,FALSE())</f>
        <v>0.3671</v>
      </c>
      <c r="H75" s="211" t="n">
        <f aca="false">VLOOKUP(D75,'OXY to Transfer'!$F$5:$I$390,2,FALSE())</f>
        <v>0.4</v>
      </c>
      <c r="I75" s="23"/>
      <c r="J75" s="19"/>
      <c r="K75" s="19"/>
      <c r="L75" s="186" t="n">
        <f aca="false">VLOOKUP(D75,'OXY to Transfer'!$F$5:$M$311,8,FALSE())</f>
        <v>2.7</v>
      </c>
    </row>
    <row r="76" customFormat="false" ht="22.2" hidden="false" customHeight="true" outlineLevel="0" collapsed="false">
      <c r="A76" s="209" t="n">
        <v>73</v>
      </c>
      <c r="B76" s="181" t="n">
        <v>6</v>
      </c>
      <c r="C76" s="182" t="s">
        <v>77</v>
      </c>
      <c r="D76" s="210" t="n">
        <v>73</v>
      </c>
      <c r="E76" s="0" t="n">
        <f aca="false">VLOOKUP(D76,'[2]2009-06_SWL_Chemistry'!$L$3:$AA$485,8,FALSE())</f>
        <v>758.227</v>
      </c>
      <c r="F76" s="0" t="n">
        <f aca="false">VLOOKUP(D76,'[2]2009-06_SWL_Chemistry'!$L$3:$AA$485,9,FALSE())</f>
        <v>3.1308</v>
      </c>
      <c r="G76" s="0" t="n">
        <f aca="false">VLOOKUP(D76,'[2]2009-06_SWL_Chemistry'!$L$3:$AA$485,16,FALSE())</f>
        <v>0.2977</v>
      </c>
      <c r="H76" s="211" t="n">
        <f aca="false">VLOOKUP(D76,'OXY to Transfer'!$F$5:$I$390,2,FALSE())</f>
        <v>0.328</v>
      </c>
      <c r="I76" s="23"/>
      <c r="J76" s="19"/>
      <c r="K76" s="19"/>
      <c r="L76" s="186" t="n">
        <f aca="false">VLOOKUP(D76,'OXY to Transfer'!$F$5:$M$311,8,FALSE())</f>
        <v>3.1</v>
      </c>
    </row>
    <row r="77" customFormat="false" ht="22.2" hidden="false" customHeight="true" outlineLevel="0" collapsed="false">
      <c r="A77" s="209" t="n">
        <v>74</v>
      </c>
      <c r="B77" s="181" t="n">
        <v>6</v>
      </c>
      <c r="C77" s="182" t="s">
        <v>77</v>
      </c>
      <c r="D77" s="210" t="n">
        <v>74</v>
      </c>
      <c r="E77" s="0" t="n">
        <f aca="false">VLOOKUP(D77,'[2]2009-06_SWL_Chemistry'!$L$3:$AA$485,8,FALSE())</f>
        <v>505.86</v>
      </c>
      <c r="F77" s="0" t="n">
        <f aca="false">VLOOKUP(D77,'[2]2009-06_SWL_Chemistry'!$L$3:$AA$485,9,FALSE())</f>
        <v>3.6833</v>
      </c>
      <c r="G77" s="0" t="n">
        <f aca="false">VLOOKUP(D77,'[2]2009-06_SWL_Chemistry'!$L$3:$AA$485,16,FALSE())</f>
        <v>0.31608</v>
      </c>
      <c r="H77" s="211" t="n">
        <f aca="false">VLOOKUP(D77,'OXY to Transfer'!$F$5:$I$390,2,FALSE())</f>
        <v>0.341</v>
      </c>
      <c r="I77" s="23"/>
      <c r="J77" s="19"/>
      <c r="K77" s="19"/>
      <c r="L77" s="186" t="n">
        <f aca="false">VLOOKUP(D77,'OXY to Transfer'!$F$5:$M$311,8,FALSE())</f>
        <v>3.8</v>
      </c>
    </row>
    <row r="78" customFormat="false" ht="22.2" hidden="false" customHeight="true" outlineLevel="0" collapsed="false">
      <c r="A78" s="209" t="n">
        <v>75</v>
      </c>
      <c r="B78" s="181" t="n">
        <v>6</v>
      </c>
      <c r="C78" s="182" t="s">
        <v>77</v>
      </c>
      <c r="D78" s="210" t="n">
        <v>75</v>
      </c>
      <c r="E78" s="0" t="n">
        <f aca="false">VLOOKUP(D78,'[2]2009-06_SWL_Chemistry'!$L$3:$AA$485,8,FALSE())</f>
        <v>353.574</v>
      </c>
      <c r="F78" s="0" t="n">
        <f aca="false">VLOOKUP(D78,'[2]2009-06_SWL_Chemistry'!$L$3:$AA$485,9,FALSE())</f>
        <v>4.0403</v>
      </c>
      <c r="G78" s="0" t="n">
        <f aca="false">VLOOKUP(D78,'[2]2009-06_SWL_Chemistry'!$L$3:$AA$485,16,FALSE())</f>
        <v>0.45352</v>
      </c>
      <c r="H78" s="211" t="n">
        <f aca="false">VLOOKUP(D78,'OXY to Transfer'!$F$5:$I$390,2,FALSE())</f>
        <v>0.493</v>
      </c>
      <c r="I78" s="23"/>
      <c r="J78" s="19"/>
      <c r="K78" s="19"/>
      <c r="L78" s="186" t="n">
        <f aca="false">VLOOKUP(D78,'OXY to Transfer'!$F$5:$M$311,8,FALSE())</f>
        <v>4.2</v>
      </c>
    </row>
    <row r="79" customFormat="false" ht="22.2" hidden="false" customHeight="true" outlineLevel="0" collapsed="false">
      <c r="A79" s="209" t="n">
        <v>76</v>
      </c>
      <c r="B79" s="181" t="n">
        <v>6</v>
      </c>
      <c r="C79" s="182" t="s">
        <v>77</v>
      </c>
      <c r="D79" s="210" t="n">
        <v>76</v>
      </c>
      <c r="E79" s="0" t="n">
        <f aca="false">VLOOKUP(D79,'[2]2009-06_SWL_Chemistry'!$L$3:$AA$485,8,FALSE())</f>
        <v>253.522</v>
      </c>
      <c r="F79" s="0" t="n">
        <f aca="false">VLOOKUP(D79,'[2]2009-06_SWL_Chemistry'!$L$3:$AA$485,9,FALSE())</f>
        <v>4.1584</v>
      </c>
      <c r="G79" s="0" t="n">
        <f aca="false">VLOOKUP(D79,'[2]2009-06_SWL_Chemistry'!$L$3:$AA$485,16,FALSE())</f>
        <v>0.55861</v>
      </c>
      <c r="H79" s="211" t="n">
        <f aca="false">VLOOKUP(D79,'OXY to Transfer'!$F$5:$I$390,2,FALSE())</f>
        <v>0.6</v>
      </c>
      <c r="I79" s="23"/>
      <c r="J79" s="19"/>
      <c r="K79" s="19"/>
      <c r="L79" s="186" t="n">
        <f aca="false">VLOOKUP(D79,'OXY to Transfer'!$F$5:$M$311,8,FALSE())</f>
        <v>4.4</v>
      </c>
    </row>
    <row r="80" customFormat="false" ht="22.2" hidden="false" customHeight="true" outlineLevel="0" collapsed="false">
      <c r="A80" s="209" t="n">
        <v>77</v>
      </c>
      <c r="B80" s="181" t="n">
        <v>6</v>
      </c>
      <c r="C80" s="182" t="s">
        <v>77</v>
      </c>
      <c r="D80" s="210" t="n">
        <v>77</v>
      </c>
      <c r="E80" s="0" t="n">
        <f aca="false">VLOOKUP(D80,'[2]2009-06_SWL_Chemistry'!$L$3:$AA$485,8,FALSE())</f>
        <v>227.639</v>
      </c>
      <c r="F80" s="0" t="n">
        <f aca="false">VLOOKUP(D80,'[2]2009-06_SWL_Chemistry'!$L$3:$AA$485,9,FALSE())</f>
        <v>4.1686</v>
      </c>
      <c r="G80" s="0" t="n">
        <f aca="false">VLOOKUP(D80,'[2]2009-06_SWL_Chemistry'!$L$3:$AA$485,16,FALSE())</f>
        <v>0.55474</v>
      </c>
      <c r="H80" s="211" t="n">
        <f aca="false">VLOOKUP(D80,'OXY to Transfer'!$F$5:$I$390,2,FALSE())</f>
        <v>0.62</v>
      </c>
      <c r="I80" s="23"/>
      <c r="J80" s="19"/>
      <c r="K80" s="19"/>
      <c r="L80" s="186" t="n">
        <f aca="false">VLOOKUP(D80,'OXY to Transfer'!$F$5:$M$311,8,FALSE())</f>
        <v>4.5</v>
      </c>
    </row>
    <row r="81" customFormat="false" ht="22.2" hidden="false" customHeight="true" outlineLevel="0" collapsed="false">
      <c r="A81" s="209" t="n">
        <v>78</v>
      </c>
      <c r="B81" s="181" t="n">
        <v>6</v>
      </c>
      <c r="C81" s="182" t="s">
        <v>77</v>
      </c>
      <c r="D81" s="210" t="n">
        <v>78</v>
      </c>
      <c r="E81" s="0" t="n">
        <f aca="false">VLOOKUP(D81,'[2]2009-06_SWL_Chemistry'!$L$3:$AA$485,8,FALSE())</f>
        <v>202.022</v>
      </c>
      <c r="F81" s="0" t="n">
        <f aca="false">VLOOKUP(D81,'[2]2009-06_SWL_Chemistry'!$L$3:$AA$485,9,FALSE())</f>
        <v>4.3905</v>
      </c>
      <c r="G81" s="0" t="n">
        <f aca="false">VLOOKUP(D81,'[2]2009-06_SWL_Chemistry'!$L$3:$AA$485,16,FALSE())</f>
        <v>0.89752</v>
      </c>
      <c r="H81" s="211" t="n">
        <f aca="false">VLOOKUP(D81,'OXY to Transfer'!$F$5:$I$390,2,FALSE())</f>
        <v>0.955</v>
      </c>
      <c r="I81" s="23"/>
      <c r="J81" s="19"/>
      <c r="K81" s="19"/>
      <c r="L81" s="186" t="n">
        <f aca="false">VLOOKUP(D81,'OXY to Transfer'!$F$5:$M$311,8,FALSE())</f>
        <v>4.8</v>
      </c>
    </row>
    <row r="82" customFormat="false" ht="22.2" hidden="false" customHeight="true" outlineLevel="0" collapsed="false">
      <c r="A82" s="209" t="n">
        <v>79</v>
      </c>
      <c r="B82" s="181" t="n">
        <v>6</v>
      </c>
      <c r="C82" s="182" t="s">
        <v>77</v>
      </c>
      <c r="D82" s="210" t="n">
        <v>79</v>
      </c>
      <c r="E82" s="0" t="n">
        <f aca="false">VLOOKUP(D82,'[2]2009-06_SWL_Chemistry'!$L$3:$AA$485,8,FALSE())</f>
        <v>176.523</v>
      </c>
      <c r="F82" s="0" t="n">
        <f aca="false">VLOOKUP(D82,'[2]2009-06_SWL_Chemistry'!$L$3:$AA$485,9,FALSE())</f>
        <v>4.4009</v>
      </c>
      <c r="G82" s="0" t="n">
        <f aca="false">VLOOKUP(D82,'[2]2009-06_SWL_Chemistry'!$L$3:$AA$485,16,FALSE())</f>
        <v>1.08976</v>
      </c>
      <c r="H82" s="211" t="n">
        <f aca="false">VLOOKUP(D82,'OXY to Transfer'!$F$5:$I$390,2,FALSE())</f>
        <v>1.175</v>
      </c>
      <c r="I82" s="23"/>
      <c r="J82" s="19"/>
      <c r="K82" s="19"/>
      <c r="L82" s="186" t="n">
        <f aca="false">VLOOKUP(D82,'OXY to Transfer'!$F$5:$M$311,8,FALSE())</f>
        <v>4.8</v>
      </c>
    </row>
    <row r="83" customFormat="false" ht="22.2" hidden="false" customHeight="true" outlineLevel="0" collapsed="false">
      <c r="A83" s="209" t="n">
        <v>80</v>
      </c>
      <c r="B83" s="181" t="n">
        <v>6</v>
      </c>
      <c r="C83" s="182" t="s">
        <v>77</v>
      </c>
      <c r="D83" s="210" t="n">
        <v>80</v>
      </c>
      <c r="E83" s="0" t="n">
        <f aca="false">VLOOKUP(D83,'[2]2009-06_SWL_Chemistry'!$L$3:$AA$485,8,FALSE())</f>
        <v>151.295</v>
      </c>
      <c r="F83" s="0" t="n">
        <f aca="false">VLOOKUP(D83,'[2]2009-06_SWL_Chemistry'!$L$3:$AA$485,9,FALSE())</f>
        <v>4.4428</v>
      </c>
      <c r="G83" s="0" t="n">
        <f aca="false">VLOOKUP(D83,'[2]2009-06_SWL_Chemistry'!$L$3:$AA$485,16,FALSE())</f>
        <v>1.32567</v>
      </c>
      <c r="H83" s="211" t="n">
        <f aca="false">VLOOKUP(D83,'OXY to Transfer'!$F$5:$I$390,2,FALSE())</f>
        <v>1.444</v>
      </c>
      <c r="I83" s="23"/>
      <c r="J83" s="19"/>
      <c r="K83" s="19"/>
      <c r="L83" s="186" t="n">
        <f aca="false">VLOOKUP(D83,'OXY to Transfer'!$F$5:$M$311,8,FALSE())</f>
        <v>4.9</v>
      </c>
    </row>
    <row r="84" customFormat="false" ht="22.2" hidden="false" customHeight="true" outlineLevel="0" collapsed="false">
      <c r="A84" s="209" t="n">
        <v>81</v>
      </c>
      <c r="B84" s="181" t="n">
        <v>6</v>
      </c>
      <c r="C84" s="182" t="s">
        <v>77</v>
      </c>
      <c r="D84" s="210" t="n">
        <v>81</v>
      </c>
      <c r="E84" s="0" t="n">
        <f aca="false">VLOOKUP(D84,'[2]2009-06_SWL_Chemistry'!$L$3:$AA$485,8,FALSE())</f>
        <v>127.229</v>
      </c>
      <c r="F84" s="0" t="n">
        <f aca="false">VLOOKUP(D84,'[2]2009-06_SWL_Chemistry'!$L$3:$AA$485,9,FALSE())</f>
        <v>4.3739</v>
      </c>
      <c r="G84" s="0" t="n">
        <f aca="false">VLOOKUP(D84,'[2]2009-06_SWL_Chemistry'!$L$3:$AA$485,16,FALSE())</f>
        <v>1.95867</v>
      </c>
      <c r="H84" s="211" t="n">
        <f aca="false">VLOOKUP(D84,'OXY to Transfer'!$F$5:$I$390,2,FALSE())</f>
        <v>2.124</v>
      </c>
      <c r="I84" s="23"/>
      <c r="J84" s="19"/>
      <c r="K84" s="19"/>
      <c r="L84" s="186" t="n">
        <f aca="false">VLOOKUP(D84,'OXY to Transfer'!$F$5:$M$311,8,FALSE())</f>
        <v>4.9</v>
      </c>
    </row>
    <row r="85" customFormat="false" ht="22.2" hidden="false" customHeight="true" outlineLevel="0" collapsed="false">
      <c r="A85" s="209" t="n">
        <v>82</v>
      </c>
      <c r="B85" s="181" t="n">
        <v>6</v>
      </c>
      <c r="C85" s="182" t="s">
        <v>77</v>
      </c>
      <c r="D85" s="210" t="n">
        <v>82</v>
      </c>
      <c r="E85" s="0" t="n">
        <f aca="false">VLOOKUP(D85,'[2]2009-06_SWL_Chemistry'!$L$3:$AA$485,8,FALSE())</f>
        <v>101.561</v>
      </c>
      <c r="F85" s="0" t="n">
        <f aca="false">VLOOKUP(D85,'[2]2009-06_SWL_Chemistry'!$L$3:$AA$485,9,FALSE())</f>
        <v>3.7931</v>
      </c>
      <c r="G85" s="0" t="n">
        <f aca="false">VLOOKUP(D85,'[2]2009-06_SWL_Chemistry'!$L$3:$AA$485,16,FALSE())</f>
        <v>4.43301</v>
      </c>
      <c r="H85" s="211" t="n">
        <f aca="false">VLOOKUP(D85,'OXY to Transfer'!$F$5:$I$390,2,FALSE())</f>
        <v>4.881</v>
      </c>
      <c r="I85" s="23"/>
      <c r="J85" s="19"/>
      <c r="K85" s="19"/>
      <c r="L85" s="186" t="n">
        <f aca="false">VLOOKUP(D85,'OXY to Transfer'!$F$5:$M$311,8,FALSE())</f>
        <v>4.2</v>
      </c>
    </row>
    <row r="86" customFormat="false" ht="22.2" hidden="false" customHeight="true" outlineLevel="0" collapsed="false">
      <c r="A86" s="209" t="n">
        <v>83</v>
      </c>
      <c r="B86" s="181" t="n">
        <v>6</v>
      </c>
      <c r="C86" s="182" t="s">
        <v>77</v>
      </c>
      <c r="D86" s="210" t="n">
        <v>83</v>
      </c>
      <c r="E86" s="0" t="n">
        <f aca="false">VLOOKUP(D86,'[2]2009-06_SWL_Chemistry'!$L$3:$AA$485,8,FALSE())</f>
        <v>76.851</v>
      </c>
      <c r="F86" s="0" t="n">
        <f aca="false">VLOOKUP(D86,'[2]2009-06_SWL_Chemistry'!$L$3:$AA$485,9,FALSE())</f>
        <v>3.5948</v>
      </c>
      <c r="G86" s="0" t="n">
        <f aca="false">VLOOKUP(D86,'[2]2009-06_SWL_Chemistry'!$L$3:$AA$485,16,FALSE())</f>
        <v>6.45744</v>
      </c>
      <c r="H86" s="211" t="n">
        <f aca="false">VLOOKUP(D86,'OXY to Transfer'!$F$5:$I$390,2,FALSE())</f>
        <v>6.926</v>
      </c>
      <c r="I86" s="23"/>
      <c r="J86" s="19"/>
      <c r="K86" s="19"/>
      <c r="L86" s="186" t="n">
        <f aca="false">VLOOKUP(D86,'OXY to Transfer'!$F$5:$M$311,8,FALSE())</f>
        <v>4.1</v>
      </c>
    </row>
    <row r="87" customFormat="false" ht="22.2" hidden="false" customHeight="true" outlineLevel="0" collapsed="false">
      <c r="A87" s="209" t="n">
        <v>84</v>
      </c>
      <c r="B87" s="181" t="n">
        <v>6</v>
      </c>
      <c r="C87" s="182" t="s">
        <v>77</v>
      </c>
      <c r="D87" s="210" t="n">
        <v>84</v>
      </c>
      <c r="E87" s="0" t="n">
        <f aca="false">VLOOKUP(D87,'[2]2009-06_SWL_Chemistry'!$L$3:$AA$485,8,FALSE())</f>
        <v>50.951</v>
      </c>
      <c r="F87" s="0" t="n">
        <f aca="false">VLOOKUP(D87,'[2]2009-06_SWL_Chemistry'!$L$3:$AA$485,9,FALSE())</f>
        <v>4.1869</v>
      </c>
      <c r="G87" s="0" t="n">
        <f aca="false">VLOOKUP(D87,'[2]2009-06_SWL_Chemistry'!$L$3:$AA$485,16,FALSE())</f>
        <v>6.58204</v>
      </c>
      <c r="H87" s="211" t="n">
        <f aca="false">VLOOKUP(D87,'OXY to Transfer'!$F$5:$I$390,2,FALSE())</f>
        <v>7.124</v>
      </c>
      <c r="I87" s="23"/>
      <c r="J87" s="19"/>
      <c r="K87" s="19"/>
      <c r="L87" s="186" t="n">
        <f aca="false">VLOOKUP(D87,'OXY to Transfer'!$F$5:$M$311,8,FALSE())</f>
        <v>5.2</v>
      </c>
    </row>
    <row r="88" customFormat="false" ht="22.2" hidden="false" customHeight="true" outlineLevel="0" collapsed="false">
      <c r="A88" s="209" t="n">
        <v>85</v>
      </c>
      <c r="B88" s="181" t="n">
        <v>6</v>
      </c>
      <c r="C88" s="182" t="s">
        <v>77</v>
      </c>
      <c r="D88" s="210" t="n">
        <v>85</v>
      </c>
      <c r="E88" s="0" t="n">
        <f aca="false">VLOOKUP(D88,'[2]2009-06_SWL_Chemistry'!$L$3:$AA$485,8,FALSE())</f>
        <v>35.878</v>
      </c>
      <c r="F88" s="0" t="n">
        <f aca="false">VLOOKUP(D88,'[2]2009-06_SWL_Chemistry'!$L$3:$AA$485,9,FALSE())</f>
        <v>4.9286</v>
      </c>
      <c r="G88" s="0" t="n">
        <f aca="false">VLOOKUP(D88,'[2]2009-06_SWL_Chemistry'!$L$3:$AA$485,16,FALSE())</f>
        <v>6.66401</v>
      </c>
      <c r="H88" s="211" t="n">
        <f aca="false">VLOOKUP(D88,'OXY to Transfer'!$F$5:$I$390,2,FALSE())</f>
        <v>7.154</v>
      </c>
      <c r="I88" s="23"/>
      <c r="J88" s="19"/>
      <c r="K88" s="19"/>
      <c r="L88" s="186" t="n">
        <f aca="false">VLOOKUP(D88,'OXY to Transfer'!$F$5:$M$311,8,FALSE())</f>
        <v>5.8</v>
      </c>
    </row>
    <row r="89" customFormat="false" ht="22.2" hidden="false" customHeight="true" outlineLevel="0" collapsed="false">
      <c r="A89" s="209" t="n">
        <v>86</v>
      </c>
      <c r="B89" s="181" t="n">
        <v>6</v>
      </c>
      <c r="C89" s="182" t="s">
        <v>77</v>
      </c>
      <c r="D89" s="210" t="n">
        <v>86</v>
      </c>
      <c r="E89" s="0"/>
      <c r="F89" s="0"/>
      <c r="G89" s="0"/>
      <c r="H89" s="211"/>
      <c r="I89" s="23"/>
      <c r="J89" s="19"/>
      <c r="K89" s="19"/>
    </row>
    <row r="90" customFormat="false" ht="22.2" hidden="false" customHeight="true" outlineLevel="0" collapsed="false">
      <c r="A90" s="209" t="n">
        <v>87</v>
      </c>
      <c r="B90" s="181" t="n">
        <v>6</v>
      </c>
      <c r="C90" s="182" t="s">
        <v>77</v>
      </c>
      <c r="D90" s="210" t="n">
        <v>87</v>
      </c>
      <c r="E90" s="0" t="n">
        <f aca="false">VLOOKUP(D90,'[2]2009-06_SWL_Chemistry'!$L$3:$AA$485,8,FALSE())</f>
        <v>24.926</v>
      </c>
      <c r="F90" s="0" t="n">
        <f aca="false">VLOOKUP(D90,'[2]2009-06_SWL_Chemistry'!$L$3:$AA$485,9,FALSE())</f>
        <v>6.5661</v>
      </c>
      <c r="G90" s="0" t="n">
        <f aca="false">VLOOKUP(D90,'[2]2009-06_SWL_Chemistry'!$L$3:$AA$485,16,FALSE())</f>
        <v>6.6197</v>
      </c>
      <c r="H90" s="211" t="n">
        <f aca="false">VLOOKUP(D90,'OXY to Transfer'!$F$5:$I$390,2,FALSE())</f>
        <v>7.089</v>
      </c>
      <c r="I90" s="23"/>
      <c r="J90" s="19"/>
      <c r="K90" s="19"/>
      <c r="L90" s="186" t="n">
        <f aca="false">VLOOKUP(D90,'OXY to Transfer'!$F$5:$M$311,8,FALSE())</f>
        <v>7.1</v>
      </c>
    </row>
    <row r="91" customFormat="false" ht="22.2" hidden="false" customHeight="true" outlineLevel="0" collapsed="false">
      <c r="A91" s="209" t="n">
        <v>88</v>
      </c>
      <c r="B91" s="181" t="n">
        <v>6</v>
      </c>
      <c r="C91" s="182" t="s">
        <v>77</v>
      </c>
      <c r="D91" s="210" t="n">
        <v>88</v>
      </c>
      <c r="E91" s="0" t="n">
        <f aca="false">VLOOKUP(D91,'[2]2009-06_SWL_Chemistry'!$L$3:$AA$485,8,FALSE())</f>
        <v>15.05</v>
      </c>
      <c r="F91" s="0" t="n">
        <f aca="false">VLOOKUP(D91,'[2]2009-06_SWL_Chemistry'!$L$3:$AA$485,9,FALSE())</f>
        <v>10.9745</v>
      </c>
      <c r="G91" s="0" t="n">
        <f aca="false">VLOOKUP(D91,'[2]2009-06_SWL_Chemistry'!$L$3:$AA$485,16,FALSE())</f>
        <v>6.18141</v>
      </c>
      <c r="H91" s="211" t="n">
        <f aca="false">VLOOKUP(D91,'OXY to Transfer'!$F$5:$I$390,2,FALSE())</f>
        <v>6.649</v>
      </c>
      <c r="I91" s="23"/>
      <c r="J91" s="19"/>
      <c r="K91" s="19"/>
      <c r="L91" s="186" t="n">
        <f aca="false">VLOOKUP(D91,'OXY to Transfer'!$F$5:$M$311,8,FALSE())</f>
        <v>10.6</v>
      </c>
    </row>
    <row r="92" customFormat="false" ht="22.2" hidden="false" customHeight="true" outlineLevel="0" collapsed="false">
      <c r="A92" s="209" t="n">
        <v>89</v>
      </c>
      <c r="B92" s="181" t="n">
        <v>6</v>
      </c>
      <c r="C92" s="182" t="s">
        <v>77</v>
      </c>
      <c r="D92" s="210" t="n">
        <v>89</v>
      </c>
      <c r="E92" s="0" t="n">
        <f aca="false">VLOOKUP(D92,'[2]2009-06_SWL_Chemistry'!$L$3:$AA$485,8,FALSE())</f>
        <v>15.024</v>
      </c>
      <c r="F92" s="0" t="n">
        <f aca="false">VLOOKUP(D92,'[2]2009-06_SWL_Chemistry'!$L$3:$AA$485,9,FALSE())</f>
        <v>10.9731</v>
      </c>
      <c r="G92" s="0" t="n">
        <f aca="false">VLOOKUP(D92,'[2]2009-06_SWL_Chemistry'!$L$3:$AA$485,16,FALSE())</f>
        <v>6.17661</v>
      </c>
      <c r="H92" s="211" t="n">
        <f aca="false">VLOOKUP(D92,'OXY to Transfer'!$F$5:$I$390,2,FALSE())</f>
        <v>6.668</v>
      </c>
      <c r="I92" s="23"/>
      <c r="J92" s="19"/>
      <c r="K92" s="19"/>
      <c r="L92" s="186" t="n">
        <f aca="false">VLOOKUP(D92,'OXY to Transfer'!$F$5:$M$311,8,FALSE())</f>
        <v>10.6</v>
      </c>
    </row>
    <row r="93" customFormat="false" ht="22.2" hidden="false" customHeight="true" outlineLevel="0" collapsed="false">
      <c r="A93" s="209" t="n">
        <v>90</v>
      </c>
      <c r="B93" s="181" t="n">
        <v>6</v>
      </c>
      <c r="C93" s="182" t="s">
        <v>77</v>
      </c>
      <c r="D93" s="210" t="n">
        <v>90</v>
      </c>
      <c r="E93" s="0" t="n">
        <f aca="false">VLOOKUP(D93,'[2]2009-06_SWL_Chemistry'!$L$3:$AA$485,8,FALSE())</f>
        <v>5.737</v>
      </c>
      <c r="F93" s="0" t="n">
        <f aca="false">VLOOKUP(D93,'[2]2009-06_SWL_Chemistry'!$L$3:$AA$485,9,FALSE())</f>
        <v>10.9716</v>
      </c>
      <c r="G93" s="0" t="n">
        <f aca="false">VLOOKUP(D93,'[2]2009-06_SWL_Chemistry'!$L$3:$AA$485,16,FALSE())</f>
        <v>6.13904</v>
      </c>
      <c r="H93" s="211" t="n">
        <f aca="false">VLOOKUP(D93,'OXY to Transfer'!$F$5:$I$390,2,FALSE())</f>
        <v>6.66</v>
      </c>
      <c r="I93" s="23"/>
      <c r="J93" s="19"/>
      <c r="K93" s="19"/>
      <c r="L93" s="186" t="n">
        <f aca="false">VLOOKUP(D93,'OXY to Transfer'!$F$5:$M$311,8,FALSE())</f>
        <v>10.7</v>
      </c>
    </row>
    <row r="94" s="217" customFormat="true" ht="22.2" hidden="false" customHeight="true" outlineLevel="0" collapsed="false">
      <c r="A94" s="212" t="n">
        <v>91</v>
      </c>
      <c r="B94" s="213" t="n">
        <v>6</v>
      </c>
      <c r="C94" s="214" t="s">
        <v>77</v>
      </c>
      <c r="D94" s="215" t="n">
        <v>91</v>
      </c>
      <c r="E94" s="77" t="n">
        <f aca="false">VLOOKUP(D94,'[2]2009-06_SWL_Chemistry'!$L$3:$AA$485,8,FALSE())</f>
        <v>5.314</v>
      </c>
      <c r="F94" s="77" t="n">
        <f aca="false">VLOOKUP(D94,'[2]2009-06_SWL_Chemistry'!$L$3:$AA$485,9,FALSE())</f>
        <v>10.9736</v>
      </c>
      <c r="G94" s="77" t="n">
        <f aca="false">VLOOKUP(D94,'[2]2009-06_SWL_Chemistry'!$L$3:$AA$485,16,FALSE())</f>
        <v>6.19286</v>
      </c>
      <c r="H94" s="216"/>
      <c r="I94" s="76"/>
      <c r="J94" s="72"/>
      <c r="K94" s="72"/>
      <c r="L94" s="186"/>
    </row>
    <row r="95" customFormat="false" ht="22.2" hidden="false" customHeight="true" outlineLevel="0" collapsed="false">
      <c r="A95" s="209" t="n">
        <v>92</v>
      </c>
      <c r="B95" s="181" t="n">
        <v>7</v>
      </c>
      <c r="C95" s="182" t="s">
        <v>79</v>
      </c>
      <c r="D95" s="210" t="n">
        <v>92</v>
      </c>
      <c r="E95" s="0" t="n">
        <f aca="false">VLOOKUP(D95,'[2]2009-06_SWL_Chemistry'!$L$3:$AA$485,8,FALSE())</f>
        <v>1011.844</v>
      </c>
      <c r="F95" s="0" t="n">
        <f aca="false">VLOOKUP(D95,'[2]2009-06_SWL_Chemistry'!$L$3:$AA$485,9,FALSE())</f>
        <v>3.0617</v>
      </c>
      <c r="G95" s="0" t="n">
        <f aca="false">VLOOKUP(D95,'[2]2009-06_SWL_Chemistry'!$L$3:$AA$485,16,FALSE())</f>
        <v>0.31002</v>
      </c>
      <c r="H95" s="211" t="n">
        <f aca="false">VLOOKUP(D95,'OXY to Transfer'!$F$5:$I$390,2,FALSE())</f>
        <v>0.345</v>
      </c>
      <c r="I95" s="23"/>
      <c r="J95" s="19"/>
      <c r="K95" s="19"/>
      <c r="L95" s="186" t="n">
        <f aca="false">VLOOKUP(D95,'OXY to Transfer'!$F$5:$M$311,8,FALSE())</f>
        <v>3.1</v>
      </c>
    </row>
    <row r="96" customFormat="false" ht="22.2" hidden="false" customHeight="true" outlineLevel="0" collapsed="false">
      <c r="A96" s="209" t="n">
        <v>93</v>
      </c>
      <c r="B96" s="181" t="n">
        <v>7</v>
      </c>
      <c r="C96" s="182" t="s">
        <v>79</v>
      </c>
      <c r="D96" s="210" t="n">
        <v>93</v>
      </c>
      <c r="E96" s="0" t="n">
        <f aca="false">VLOOKUP(D96,'[2]2009-06_SWL_Chemistry'!$L$3:$AA$485,8,FALSE())</f>
        <v>758.806</v>
      </c>
      <c r="F96" s="0" t="n">
        <f aca="false">VLOOKUP(D96,'[2]2009-06_SWL_Chemistry'!$L$3:$AA$485,9,FALSE())</f>
        <v>3.5451</v>
      </c>
      <c r="G96" s="0" t="n">
        <f aca="false">VLOOKUP(D96,'[2]2009-06_SWL_Chemistry'!$L$3:$AA$485,16,FALSE())</f>
        <v>0.31847</v>
      </c>
      <c r="H96" s="211" t="n">
        <f aca="false">VLOOKUP(D96,'OXY to Transfer'!$F$5:$I$390,2,FALSE())</f>
        <v>0.335</v>
      </c>
      <c r="L96" s="186" t="n">
        <f aca="false">VLOOKUP(D96,'OXY to Transfer'!$F$5:$M$311,8,FALSE())</f>
        <v>3.6</v>
      </c>
    </row>
    <row r="97" customFormat="false" ht="22.2" hidden="false" customHeight="true" outlineLevel="0" collapsed="false">
      <c r="A97" s="209" t="n">
        <v>94</v>
      </c>
      <c r="B97" s="181" t="n">
        <v>7</v>
      </c>
      <c r="C97" s="182" t="s">
        <v>79</v>
      </c>
      <c r="D97" s="210" t="n">
        <v>94</v>
      </c>
      <c r="E97" s="0" t="n">
        <f aca="false">VLOOKUP(D97,'[2]2009-06_SWL_Chemistry'!$L$3:$AA$485,8,FALSE())</f>
        <v>505.029</v>
      </c>
      <c r="F97" s="0" t="n">
        <f aca="false">VLOOKUP(D97,'[2]2009-06_SWL_Chemistry'!$L$3:$AA$485,9,FALSE())</f>
        <v>4.0021</v>
      </c>
      <c r="G97" s="0" t="n">
        <f aca="false">VLOOKUP(D97,'[2]2009-06_SWL_Chemistry'!$L$3:$AA$485,16,FALSE())</f>
        <v>0.45417</v>
      </c>
      <c r="H97" s="211" t="n">
        <f aca="false">VLOOKUP(D97,'OXY to Transfer'!$F$5:$I$390,2,FALSE())</f>
        <v>0.484</v>
      </c>
      <c r="L97" s="186" t="n">
        <f aca="false">VLOOKUP(D97,'OXY to Transfer'!$F$5:$M$311,8,FALSE())</f>
        <v>4.2</v>
      </c>
    </row>
    <row r="98" customFormat="false" ht="22.2" hidden="false" customHeight="true" outlineLevel="0" collapsed="false">
      <c r="A98" s="209" t="n">
        <v>95</v>
      </c>
      <c r="B98" s="181" t="n">
        <v>7</v>
      </c>
      <c r="C98" s="182" t="s">
        <v>79</v>
      </c>
      <c r="D98" s="210" t="n">
        <v>95</v>
      </c>
      <c r="E98" s="0" t="n">
        <f aca="false">VLOOKUP(D98,'[2]2009-06_SWL_Chemistry'!$L$3:$AA$485,8,FALSE())</f>
        <v>353.725</v>
      </c>
      <c r="F98" s="0" t="n">
        <f aca="false">VLOOKUP(D98,'[2]2009-06_SWL_Chemistry'!$L$3:$AA$485,9,FALSE())</f>
        <v>4.2772</v>
      </c>
      <c r="G98" s="0" t="n">
        <f aca="false">VLOOKUP(D98,'[2]2009-06_SWL_Chemistry'!$L$3:$AA$485,16,FALSE())</f>
        <v>0.6988</v>
      </c>
      <c r="H98" s="211" t="n">
        <f aca="false">VLOOKUP(D98,'OXY to Transfer'!$F$5:$I$390,2,FALSE())</f>
        <v>0.749</v>
      </c>
      <c r="L98" s="186" t="n">
        <f aca="false">VLOOKUP(D98,'OXY to Transfer'!$F$5:$M$311,8,FALSE())</f>
        <v>4.6</v>
      </c>
    </row>
    <row r="99" customFormat="false" ht="22.2" hidden="false" customHeight="true" outlineLevel="0" collapsed="false">
      <c r="A99" s="209" t="n">
        <v>96</v>
      </c>
      <c r="B99" s="181" t="n">
        <v>7</v>
      </c>
      <c r="C99" s="182" t="s">
        <v>79</v>
      </c>
      <c r="D99" s="210" t="n">
        <v>96</v>
      </c>
      <c r="E99" s="0" t="n">
        <f aca="false">VLOOKUP(D99,'[2]2009-06_SWL_Chemistry'!$L$3:$AA$485,8,FALSE())</f>
        <v>253.069</v>
      </c>
      <c r="F99" s="0" t="n">
        <f aca="false">VLOOKUP(D99,'[2]2009-06_SWL_Chemistry'!$L$3:$AA$485,9,FALSE())</f>
        <v>4.7971</v>
      </c>
      <c r="G99" s="0" t="n">
        <f aca="false">VLOOKUP(D99,'[2]2009-06_SWL_Chemistry'!$L$3:$AA$485,16,FALSE())</f>
        <v>1.41146</v>
      </c>
      <c r="H99" s="211" t="n">
        <f aca="false">VLOOKUP(D99,'OXY to Transfer'!$F$5:$I$390,2,FALSE())</f>
        <v>1.509</v>
      </c>
      <c r="L99" s="186" t="n">
        <f aca="false">VLOOKUP(D99,'OXY to Transfer'!$F$5:$M$311,8,FALSE())</f>
        <v>5.3</v>
      </c>
    </row>
    <row r="100" customFormat="false" ht="22.2" hidden="false" customHeight="true" outlineLevel="0" collapsed="false">
      <c r="A100" s="209" t="n">
        <v>97</v>
      </c>
      <c r="B100" s="181" t="n">
        <v>7</v>
      </c>
      <c r="C100" s="182" t="s">
        <v>79</v>
      </c>
      <c r="D100" s="210" t="n">
        <v>97</v>
      </c>
      <c r="E100" s="0" t="n">
        <f aca="false">VLOOKUP(D100,'[2]2009-06_SWL_Chemistry'!$L$3:$AA$485,8,FALSE())</f>
        <v>227.031</v>
      </c>
      <c r="F100" s="0" t="n">
        <f aca="false">VLOOKUP(D100,'[2]2009-06_SWL_Chemistry'!$L$3:$AA$485,9,FALSE())</f>
        <v>4.9594</v>
      </c>
      <c r="G100" s="0" t="n">
        <f aca="false">VLOOKUP(D100,'[2]2009-06_SWL_Chemistry'!$L$3:$AA$485,16,FALSE())</f>
        <v>1.64217</v>
      </c>
      <c r="H100" s="211" t="n">
        <f aca="false">VLOOKUP(D100,'OXY to Transfer'!$F$5:$I$390,2,FALSE())</f>
        <v>1.762</v>
      </c>
      <c r="L100" s="186" t="n">
        <f aca="false">VLOOKUP(D100,'OXY to Transfer'!$F$5:$M$311,8,FALSE())</f>
        <v>5.5</v>
      </c>
    </row>
    <row r="101" customFormat="false" ht="22.2" hidden="false" customHeight="true" outlineLevel="0" collapsed="false">
      <c r="A101" s="209" t="n">
        <v>98</v>
      </c>
      <c r="B101" s="181" t="n">
        <v>7</v>
      </c>
      <c r="C101" s="182" t="s">
        <v>79</v>
      </c>
      <c r="D101" s="210" t="n">
        <v>98</v>
      </c>
      <c r="E101" s="0" t="n">
        <f aca="false">VLOOKUP(D101,'[2]2009-06_SWL_Chemistry'!$L$3:$AA$485,8,FALSE())</f>
        <v>201.866</v>
      </c>
      <c r="F101" s="0" t="n">
        <f aca="false">VLOOKUP(D101,'[2]2009-06_SWL_Chemistry'!$L$3:$AA$485,9,FALSE())</f>
        <v>5.0361</v>
      </c>
      <c r="G101" s="0" t="n">
        <f aca="false">VLOOKUP(D101,'[2]2009-06_SWL_Chemistry'!$L$3:$AA$485,16,FALSE())</f>
        <v>1.87846</v>
      </c>
      <c r="H101" s="211" t="n">
        <f aca="false">VLOOKUP(D101,'OXY to Transfer'!$F$5:$I$390,2,FALSE())</f>
        <v>2.015</v>
      </c>
      <c r="L101" s="186" t="n">
        <f aca="false">VLOOKUP(D101,'OXY to Transfer'!$F$5:$M$311,8,FALSE())</f>
        <v>5.7</v>
      </c>
    </row>
    <row r="102" customFormat="false" ht="22.2" hidden="false" customHeight="true" outlineLevel="0" collapsed="false">
      <c r="A102" s="209" t="n">
        <v>99</v>
      </c>
      <c r="B102" s="181" t="n">
        <v>7</v>
      </c>
      <c r="C102" s="182" t="s">
        <v>79</v>
      </c>
      <c r="D102" s="210" t="n">
        <v>99</v>
      </c>
      <c r="E102" s="0" t="n">
        <f aca="false">VLOOKUP(D102,'[2]2009-06_SWL_Chemistry'!$L$3:$AA$485,8,FALSE())</f>
        <v>175.655</v>
      </c>
      <c r="F102" s="0" t="n">
        <f aca="false">VLOOKUP(D102,'[2]2009-06_SWL_Chemistry'!$L$3:$AA$485,9,FALSE())</f>
        <v>5.081</v>
      </c>
      <c r="G102" s="0" t="n">
        <f aca="false">VLOOKUP(D102,'[2]2009-06_SWL_Chemistry'!$L$3:$AA$485,16,FALSE())</f>
        <v>2.29366</v>
      </c>
      <c r="H102" s="211" t="n">
        <f aca="false">VLOOKUP(D102,'OXY to Transfer'!$F$5:$I$390,2,FALSE())</f>
        <v>2.444</v>
      </c>
      <c r="L102" s="186" t="n">
        <f aca="false">VLOOKUP(D102,'OXY to Transfer'!$F$5:$M$311,8,FALSE())</f>
        <v>5.7</v>
      </c>
    </row>
    <row r="103" customFormat="false" ht="22.2" hidden="false" customHeight="true" outlineLevel="0" collapsed="false">
      <c r="A103" s="209" t="n">
        <v>100</v>
      </c>
      <c r="B103" s="181" t="n">
        <v>7</v>
      </c>
      <c r="C103" s="182" t="s">
        <v>79</v>
      </c>
      <c r="D103" s="210" t="n">
        <v>100</v>
      </c>
      <c r="E103" s="0" t="n">
        <f aca="false">VLOOKUP(D103,'[2]2009-06_SWL_Chemistry'!$L$3:$AA$485,8,FALSE())</f>
        <v>151.453</v>
      </c>
      <c r="F103" s="0" t="n">
        <f aca="false">VLOOKUP(D103,'[2]2009-06_SWL_Chemistry'!$L$3:$AA$485,9,FALSE())</f>
        <v>5.0511</v>
      </c>
      <c r="G103" s="0" t="n">
        <f aca="false">VLOOKUP(D103,'[2]2009-06_SWL_Chemistry'!$L$3:$AA$485,16,FALSE())</f>
        <v>2.91282</v>
      </c>
      <c r="H103" s="211" t="n">
        <f aca="false">VLOOKUP(D103,'OXY to Transfer'!$F$5:$I$390,2,FALSE())</f>
        <v>3.134</v>
      </c>
      <c r="L103" s="186" t="n">
        <f aca="false">VLOOKUP(D103,'OXY to Transfer'!$F$5:$M$311,8,FALSE())</f>
        <v>5.7</v>
      </c>
    </row>
    <row r="104" customFormat="false" ht="22.2" hidden="false" customHeight="true" outlineLevel="0" collapsed="false">
      <c r="A104" s="209" t="n">
        <v>101</v>
      </c>
      <c r="B104" s="181" t="n">
        <v>7</v>
      </c>
      <c r="C104" s="182" t="s">
        <v>79</v>
      </c>
      <c r="D104" s="210" t="n">
        <v>101</v>
      </c>
      <c r="E104" s="0" t="n">
        <f aca="false">VLOOKUP(D104,'[2]2009-06_SWL_Chemistry'!$L$3:$AA$485,8,FALSE())</f>
        <v>125.763</v>
      </c>
      <c r="F104" s="0" t="n">
        <f aca="false">VLOOKUP(D104,'[2]2009-06_SWL_Chemistry'!$L$3:$AA$485,9,FALSE())</f>
        <v>4.9352</v>
      </c>
      <c r="G104" s="0" t="n">
        <f aca="false">VLOOKUP(D104,'[2]2009-06_SWL_Chemistry'!$L$3:$AA$485,16,FALSE())</f>
        <v>3.77155</v>
      </c>
      <c r="H104" s="211" t="n">
        <f aca="false">VLOOKUP(D104,'OXY to Transfer'!$F$5:$I$390,2,FALSE())</f>
        <v>4.061</v>
      </c>
      <c r="L104" s="186" t="n">
        <f aca="false">VLOOKUP(D104,'OXY to Transfer'!$F$5:$M$311,8,FALSE())</f>
        <v>5.7</v>
      </c>
    </row>
    <row r="105" customFormat="false" ht="22.2" hidden="false" customHeight="true" outlineLevel="0" collapsed="false">
      <c r="A105" s="209" t="n">
        <v>102</v>
      </c>
      <c r="B105" s="181" t="n">
        <v>7</v>
      </c>
      <c r="C105" s="182" t="s">
        <v>79</v>
      </c>
      <c r="D105" s="210" t="n">
        <v>102</v>
      </c>
      <c r="E105" s="0" t="n">
        <f aca="false">VLOOKUP(D105,'[2]2009-06_SWL_Chemistry'!$L$3:$AA$485,8,FALSE())</f>
        <v>101.282</v>
      </c>
      <c r="F105" s="0" t="n">
        <f aca="false">VLOOKUP(D105,'[2]2009-06_SWL_Chemistry'!$L$3:$AA$485,9,FALSE())</f>
        <v>4.7465</v>
      </c>
      <c r="G105" s="0" t="n">
        <f aca="false">VLOOKUP(D105,'[2]2009-06_SWL_Chemistry'!$L$3:$AA$485,16,FALSE())</f>
        <v>4.54189</v>
      </c>
      <c r="H105" s="211" t="n">
        <f aca="false">VLOOKUP(D105,'OXY to Transfer'!$F$5:$I$390,2,FALSE())</f>
        <v>4.913</v>
      </c>
      <c r="L105" s="186" t="n">
        <f aca="false">VLOOKUP(D105,'OXY to Transfer'!$F$5:$M$311,8,FALSE())</f>
        <v>5.6</v>
      </c>
    </row>
    <row r="106" customFormat="false" ht="22.2" hidden="false" customHeight="true" outlineLevel="0" collapsed="false">
      <c r="A106" s="209" t="n">
        <v>103</v>
      </c>
      <c r="B106" s="181" t="n">
        <v>7</v>
      </c>
      <c r="C106" s="182" t="s">
        <v>79</v>
      </c>
      <c r="D106" s="210" t="n">
        <v>103</v>
      </c>
      <c r="E106" s="0" t="n">
        <f aca="false">VLOOKUP(D106,'[2]2009-06_SWL_Chemistry'!$L$3:$AA$485,8,FALSE())</f>
        <v>75.964</v>
      </c>
      <c r="F106" s="0" t="n">
        <f aca="false">VLOOKUP(D106,'[2]2009-06_SWL_Chemistry'!$L$3:$AA$485,9,FALSE())</f>
        <v>4.7087</v>
      </c>
      <c r="G106" s="0" t="n">
        <f aca="false">VLOOKUP(D106,'[2]2009-06_SWL_Chemistry'!$L$3:$AA$485,16,FALSE())</f>
        <v>5.34178</v>
      </c>
      <c r="H106" s="211" t="n">
        <f aca="false">VLOOKUP(D106,'OXY to Transfer'!$F$5:$I$390,2,FALSE())</f>
        <v>5.747</v>
      </c>
      <c r="L106" s="186" t="n">
        <f aca="false">VLOOKUP(D106,'OXY to Transfer'!$F$5:$M$311,8,FALSE())</f>
        <v>5.6</v>
      </c>
    </row>
    <row r="107" customFormat="false" ht="22.2" hidden="false" customHeight="true" outlineLevel="0" collapsed="false">
      <c r="A107" s="209" t="n">
        <v>104</v>
      </c>
      <c r="B107" s="181" t="n">
        <v>7</v>
      </c>
      <c r="C107" s="182" t="s">
        <v>79</v>
      </c>
      <c r="D107" s="210" t="n">
        <v>104</v>
      </c>
      <c r="E107" s="0" t="n">
        <f aca="false">VLOOKUP(D107,'[2]2009-06_SWL_Chemistry'!$L$3:$AA$485,8,FALSE())</f>
        <v>52.065</v>
      </c>
      <c r="F107" s="0" t="n">
        <f aca="false">VLOOKUP(D107,'[2]2009-06_SWL_Chemistry'!$L$3:$AA$485,9,FALSE())</f>
        <v>5.218</v>
      </c>
      <c r="G107" s="0" t="n">
        <f aca="false">VLOOKUP(D107,'[2]2009-06_SWL_Chemistry'!$L$3:$AA$485,16,FALSE())</f>
        <v>6.1185</v>
      </c>
      <c r="H107" s="211" t="n">
        <f aca="false">VLOOKUP(D107,'OXY to Transfer'!$F$5:$I$390,2,FALSE())</f>
        <v>6.591</v>
      </c>
      <c r="L107" s="186" t="n">
        <f aca="false">VLOOKUP(D107,'OXY to Transfer'!$F$5:$M$311,8,FALSE())</f>
        <v>6.1</v>
      </c>
    </row>
    <row r="108" customFormat="false" ht="22.2" hidden="false" customHeight="true" outlineLevel="0" collapsed="false">
      <c r="A108" s="209" t="n">
        <v>105</v>
      </c>
      <c r="B108" s="181" t="n">
        <v>7</v>
      </c>
      <c r="C108" s="182" t="s">
        <v>79</v>
      </c>
      <c r="D108" s="210" t="n">
        <v>105</v>
      </c>
      <c r="E108" s="0" t="n">
        <f aca="false">VLOOKUP(D108,'[2]2009-06_SWL_Chemistry'!$L$3:$AA$485,8,FALSE())</f>
        <v>35.307</v>
      </c>
      <c r="F108" s="0" t="n">
        <f aca="false">VLOOKUP(D108,'[2]2009-06_SWL_Chemistry'!$L$3:$AA$485,9,FALSE())</f>
        <v>5.8042</v>
      </c>
      <c r="G108" s="0" t="n">
        <f aca="false">VLOOKUP(D108,'[2]2009-06_SWL_Chemistry'!$L$3:$AA$485,16,FALSE())</f>
        <v>6.10019</v>
      </c>
      <c r="H108" s="211" t="n">
        <f aca="false">VLOOKUP(D108,'OXY to Transfer'!$F$5:$I$390,2,FALSE())</f>
        <v>6.686</v>
      </c>
      <c r="L108" s="186" t="n">
        <f aca="false">VLOOKUP(D108,'OXY to Transfer'!$F$5:$M$311,8,FALSE())</f>
        <v>6.4</v>
      </c>
    </row>
    <row r="109" customFormat="false" ht="22.2" hidden="false" customHeight="true" outlineLevel="0" collapsed="false">
      <c r="A109" s="209" t="n">
        <v>106</v>
      </c>
      <c r="B109" s="181" t="n">
        <v>7</v>
      </c>
      <c r="C109" s="182" t="s">
        <v>79</v>
      </c>
      <c r="D109" s="210" t="n">
        <v>106</v>
      </c>
      <c r="E109" s="0" t="n">
        <f aca="false">VLOOKUP(D109,'[2]2009-06_SWL_Chemistry'!$L$3:$AA$485,8,FALSE())</f>
        <v>25.089</v>
      </c>
      <c r="F109" s="0" t="n">
        <f aca="false">VLOOKUP(D109,'[2]2009-06_SWL_Chemistry'!$L$3:$AA$485,9,FALSE())</f>
        <v>7.4963</v>
      </c>
      <c r="G109" s="0" t="n">
        <f aca="false">VLOOKUP(D109,'[2]2009-06_SWL_Chemistry'!$L$3:$AA$485,16,FALSE())</f>
        <v>6.60963</v>
      </c>
      <c r="H109" s="211" t="n">
        <f aca="false">VLOOKUP(D109,'OXY to Transfer'!$F$5:$I$390,2,FALSE())</f>
        <v>7.144</v>
      </c>
      <c r="L109" s="186" t="n">
        <f aca="false">VLOOKUP(D109,'OXY to Transfer'!$F$5:$M$311,8,FALSE())</f>
        <v>7.7</v>
      </c>
    </row>
    <row r="110" customFormat="false" ht="22.2" hidden="false" customHeight="true" outlineLevel="0" collapsed="false">
      <c r="A110" s="209" t="n">
        <v>107</v>
      </c>
      <c r="B110" s="181" t="n">
        <v>7</v>
      </c>
      <c r="C110" s="182" t="s">
        <v>79</v>
      </c>
      <c r="D110" s="210" t="n">
        <v>107</v>
      </c>
      <c r="E110" s="0" t="n">
        <f aca="false">VLOOKUP(D110,'[2]2009-06_SWL_Chemistry'!$L$3:$AA$485,8,FALSE())</f>
        <v>15.36</v>
      </c>
      <c r="F110" s="0" t="n">
        <f aca="false">VLOOKUP(D110,'[2]2009-06_SWL_Chemistry'!$L$3:$AA$485,9,FALSE())</f>
        <v>11.4489</v>
      </c>
      <c r="G110" s="0" t="n">
        <f aca="false">VLOOKUP(D110,'[2]2009-06_SWL_Chemistry'!$L$3:$AA$485,16,FALSE())</f>
        <v>6.3162</v>
      </c>
      <c r="H110" s="211" t="n">
        <f aca="false">VLOOKUP(D110,'OXY to Transfer'!$F$5:$I$390,2,FALSE())</f>
        <v>6.961</v>
      </c>
      <c r="L110" s="186" t="n">
        <f aca="false">VLOOKUP(D110,'OXY to Transfer'!$F$5:$M$311,8,FALSE())</f>
        <v>10.5</v>
      </c>
    </row>
    <row r="111" s="217" customFormat="true" ht="22.2" hidden="false" customHeight="true" outlineLevel="0" collapsed="false">
      <c r="A111" s="212" t="n">
        <v>108</v>
      </c>
      <c r="B111" s="213" t="n">
        <v>7</v>
      </c>
      <c r="C111" s="214" t="s">
        <v>79</v>
      </c>
      <c r="D111" s="215" t="n">
        <v>108</v>
      </c>
      <c r="E111" s="77" t="n">
        <f aca="false">VLOOKUP(D111,'[2]2009-06_SWL_Chemistry'!$L$3:$AA$485,8,FALSE())</f>
        <v>5.241</v>
      </c>
      <c r="F111" s="77" t="n">
        <f aca="false">VLOOKUP(D111,'[2]2009-06_SWL_Chemistry'!$L$3:$AA$485,9,FALSE())</f>
        <v>11.6164</v>
      </c>
      <c r="G111" s="77" t="n">
        <f aca="false">VLOOKUP(D111,'[2]2009-06_SWL_Chemistry'!$L$3:$AA$485,16,FALSE())</f>
        <v>6.32338</v>
      </c>
      <c r="H111" s="216" t="n">
        <f aca="false">VLOOKUP(D111,'OXY to Transfer'!$F$5:$I$390,2,FALSE())</f>
        <v>6.812</v>
      </c>
      <c r="L111" s="186" t="n">
        <f aca="false">VLOOKUP(D111,'OXY to Transfer'!$F$5:$M$311,8,FALSE())</f>
        <v>11.2</v>
      </c>
    </row>
    <row r="112" customFormat="false" ht="22.2" hidden="false" customHeight="true" outlineLevel="0" collapsed="false">
      <c r="A112" s="209" t="n">
        <v>109</v>
      </c>
      <c r="B112" s="181" t="n">
        <v>8</v>
      </c>
      <c r="C112" s="182" t="s">
        <v>80</v>
      </c>
      <c r="D112" s="210" t="n">
        <v>109</v>
      </c>
      <c r="E112" s="0" t="n">
        <f aca="false">VLOOKUP(D112,'[2]2009-06_SWL_Chemistry'!$L$3:$AA$485,8,FALSE())</f>
        <v>1010.773</v>
      </c>
      <c r="F112" s="0" t="n">
        <f aca="false">VLOOKUP(D112,'[2]2009-06_SWL_Chemistry'!$L$3:$AA$485,9,FALSE())</f>
        <v>3.0623</v>
      </c>
      <c r="G112" s="0" t="n">
        <f aca="false">VLOOKUP(D112,'[2]2009-06_SWL_Chemistry'!$L$3:$AA$485,16,FALSE())</f>
        <v>0.34608</v>
      </c>
      <c r="H112" s="211" t="n">
        <f aca="false">VLOOKUP(D112,'OXY to Transfer'!$F$5:$I$390,2,FALSE())</f>
        <v>0.381</v>
      </c>
      <c r="L112" s="186" t="n">
        <f aca="false">VLOOKUP(D112,'OXY to Transfer'!$F$5:$M$311,8,FALSE())</f>
        <v>3.2</v>
      </c>
    </row>
    <row r="113" customFormat="false" ht="22.2" hidden="false" customHeight="true" outlineLevel="0" collapsed="false">
      <c r="A113" s="209" t="n">
        <v>110</v>
      </c>
      <c r="B113" s="181" t="n">
        <v>8</v>
      </c>
      <c r="C113" s="182" t="s">
        <v>80</v>
      </c>
      <c r="D113" s="210" t="n">
        <v>110</v>
      </c>
      <c r="E113" s="0" t="n">
        <f aca="false">VLOOKUP(D113,'[2]2009-06_SWL_Chemistry'!$L$3:$AA$485,8,FALSE())</f>
        <v>758.453</v>
      </c>
      <c r="F113" s="0" t="n">
        <f aca="false">VLOOKUP(D113,'[2]2009-06_SWL_Chemistry'!$L$3:$AA$485,9,FALSE())</f>
        <v>3.5503</v>
      </c>
      <c r="G113" s="0" t="n">
        <f aca="false">VLOOKUP(D113,'[2]2009-06_SWL_Chemistry'!$L$3:$AA$485,16,FALSE())</f>
        <v>0.32557</v>
      </c>
      <c r="H113" s="211" t="n">
        <f aca="false">VLOOKUP(D113,'OXY to Transfer'!$F$5:$I$390,2,FALSE())</f>
        <v>0.346</v>
      </c>
      <c r="L113" s="186" t="n">
        <f aca="false">VLOOKUP(D113,'OXY to Transfer'!$F$5:$M$311,8,FALSE())</f>
        <v>3.7</v>
      </c>
    </row>
    <row r="114" customFormat="false" ht="22.2" hidden="false" customHeight="true" outlineLevel="0" collapsed="false">
      <c r="A114" s="209" t="n">
        <v>111</v>
      </c>
      <c r="B114" s="181" t="n">
        <v>8</v>
      </c>
      <c r="C114" s="182" t="s">
        <v>80</v>
      </c>
      <c r="D114" s="210" t="n">
        <v>111</v>
      </c>
      <c r="E114" s="0" t="n">
        <f aca="false">VLOOKUP(D114,'[2]2009-06_SWL_Chemistry'!$L$3:$AA$485,8,FALSE())</f>
        <v>504.724</v>
      </c>
      <c r="F114" s="0" t="n">
        <f aca="false">VLOOKUP(D114,'[2]2009-06_SWL_Chemistry'!$L$3:$AA$485,9,FALSE())</f>
        <v>4.0522</v>
      </c>
      <c r="G114" s="0" t="n">
        <f aca="false">VLOOKUP(D114,'[2]2009-06_SWL_Chemistry'!$L$3:$AA$485,16,FALSE())</f>
        <v>0.5099</v>
      </c>
      <c r="H114" s="211" t="n">
        <f aca="false">VLOOKUP(D114,'OXY to Transfer'!$F$5:$I$390,2,FALSE())</f>
        <v>0.544</v>
      </c>
      <c r="L114" s="186" t="n">
        <f aca="false">VLOOKUP(D114,'OXY to Transfer'!$F$5:$M$311,8,FALSE())</f>
        <v>4.2</v>
      </c>
    </row>
    <row r="115" customFormat="false" ht="22.2" hidden="false" customHeight="true" outlineLevel="0" collapsed="false">
      <c r="A115" s="209" t="n">
        <v>112</v>
      </c>
      <c r="B115" s="181" t="n">
        <v>8</v>
      </c>
      <c r="C115" s="182" t="s">
        <v>80</v>
      </c>
      <c r="D115" s="210" t="n">
        <v>112</v>
      </c>
      <c r="E115" s="0" t="n">
        <f aca="false">VLOOKUP(D115,'[2]2009-06_SWL_Chemistry'!$L$3:$AA$485,8,FALSE())</f>
        <v>354.322</v>
      </c>
      <c r="F115" s="0" t="n">
        <f aca="false">VLOOKUP(D115,'[2]2009-06_SWL_Chemistry'!$L$3:$AA$485,9,FALSE())</f>
        <v>4.4705</v>
      </c>
      <c r="G115" s="0" t="n">
        <f aca="false">VLOOKUP(D115,'[2]2009-06_SWL_Chemistry'!$L$3:$AA$485,16,FALSE())</f>
        <v>0.96197</v>
      </c>
      <c r="H115" s="211" t="n">
        <f aca="false">VLOOKUP(D115,'OXY to Transfer'!$F$5:$I$390,2,FALSE())</f>
        <v>1.033</v>
      </c>
      <c r="L115" s="186" t="n">
        <f aca="false">VLOOKUP(D115,'OXY to Transfer'!$F$5:$M$311,8,FALSE())</f>
        <v>4.7</v>
      </c>
    </row>
    <row r="116" customFormat="false" ht="22.2" hidden="false" customHeight="true" outlineLevel="0" collapsed="false">
      <c r="A116" s="209" t="n">
        <v>113</v>
      </c>
      <c r="B116" s="181" t="n">
        <v>8</v>
      </c>
      <c r="C116" s="182" t="s">
        <v>80</v>
      </c>
      <c r="D116" s="210" t="n">
        <v>113</v>
      </c>
      <c r="E116" s="0" t="n">
        <f aca="false">VLOOKUP(D116,'[2]2009-06_SWL_Chemistry'!$L$3:$AA$485,8,FALSE())</f>
        <v>252.907</v>
      </c>
      <c r="F116" s="0" t="n">
        <f aca="false">VLOOKUP(D116,'[2]2009-06_SWL_Chemistry'!$L$3:$AA$485,9,FALSE())</f>
        <v>4.9807</v>
      </c>
      <c r="G116" s="0" t="n">
        <f aca="false">VLOOKUP(D116,'[2]2009-06_SWL_Chemistry'!$L$3:$AA$485,16,FALSE())</f>
        <v>1.77778</v>
      </c>
      <c r="H116" s="211" t="n">
        <f aca="false">VLOOKUP(D116,'OXY to Transfer'!$F$5:$I$390,2,FALSE())</f>
        <v>1.906</v>
      </c>
      <c r="L116" s="186" t="n">
        <f aca="false">VLOOKUP(D116,'OXY to Transfer'!$F$5:$M$311,8,FALSE())</f>
        <v>5.4</v>
      </c>
    </row>
    <row r="117" customFormat="false" ht="22.2" hidden="false" customHeight="true" outlineLevel="0" collapsed="false">
      <c r="A117" s="209" t="n">
        <v>114</v>
      </c>
      <c r="B117" s="181" t="n">
        <v>8</v>
      </c>
      <c r="C117" s="182" t="s">
        <v>80</v>
      </c>
      <c r="D117" s="210" t="n">
        <v>114</v>
      </c>
      <c r="E117" s="0" t="n">
        <f aca="false">VLOOKUP(D117,'[2]2009-06_SWL_Chemistry'!$L$3:$AA$485,8,FALSE())</f>
        <v>222.508</v>
      </c>
      <c r="F117" s="0" t="n">
        <f aca="false">VLOOKUP(D117,'[2]2009-06_SWL_Chemistry'!$L$3:$AA$485,9,FALSE())</f>
        <v>5.0536</v>
      </c>
      <c r="G117" s="0" t="n">
        <f aca="false">VLOOKUP(D117,'[2]2009-06_SWL_Chemistry'!$L$3:$AA$485,16,FALSE())</f>
        <v>2.28436</v>
      </c>
      <c r="H117" s="211" t="n">
        <f aca="false">VLOOKUP(D117,'OXY to Transfer'!$F$5:$I$390,2,FALSE())</f>
        <v>2.458</v>
      </c>
      <c r="L117" s="186" t="n">
        <f aca="false">VLOOKUP(D117,'OXY to Transfer'!$F$5:$M$311,8,FALSE())</f>
        <v>5.4</v>
      </c>
    </row>
    <row r="118" customFormat="false" ht="22.2" hidden="false" customHeight="true" outlineLevel="0" collapsed="false">
      <c r="A118" s="209" t="n">
        <v>115</v>
      </c>
      <c r="B118" s="181" t="n">
        <v>8</v>
      </c>
      <c r="C118" s="182" t="s">
        <v>80</v>
      </c>
      <c r="D118" s="210" t="n">
        <v>115</v>
      </c>
      <c r="E118" s="0" t="n">
        <f aca="false">VLOOKUP(D118,'[2]2009-06_SWL_Chemistry'!$L$3:$AA$485,8,FALSE())</f>
        <v>202.745</v>
      </c>
      <c r="F118" s="0" t="n">
        <f aca="false">VLOOKUP(D118,'[2]2009-06_SWL_Chemistry'!$L$3:$AA$485,9,FALSE())</f>
        <v>5.0695</v>
      </c>
      <c r="G118" s="0" t="n">
        <f aca="false">VLOOKUP(D118,'[2]2009-06_SWL_Chemistry'!$L$3:$AA$485,16,FALSE())</f>
        <v>2.45956</v>
      </c>
      <c r="H118" s="211" t="n">
        <f aca="false">VLOOKUP(D118,'OXY to Transfer'!$F$5:$I$390,2,FALSE())</f>
        <v>2.635</v>
      </c>
      <c r="L118" s="186" t="n">
        <f aca="false">VLOOKUP(D118,'OXY to Transfer'!$F$5:$M$311,8,FALSE())</f>
        <v>5.5</v>
      </c>
    </row>
    <row r="119" customFormat="false" ht="22.2" hidden="false" customHeight="true" outlineLevel="0" collapsed="false">
      <c r="A119" s="209" t="n">
        <v>116</v>
      </c>
      <c r="B119" s="181" t="n">
        <v>8</v>
      </c>
      <c r="C119" s="182" t="s">
        <v>80</v>
      </c>
      <c r="D119" s="210" t="n">
        <v>116</v>
      </c>
      <c r="E119" s="0" t="n">
        <f aca="false">VLOOKUP(D119,'[2]2009-06_SWL_Chemistry'!$L$3:$AA$485,8,FALSE())</f>
        <v>176.926</v>
      </c>
      <c r="F119" s="0" t="n">
        <f aca="false">VLOOKUP(D119,'[2]2009-06_SWL_Chemistry'!$L$3:$AA$485,9,FALSE())</f>
        <v>5.1372</v>
      </c>
      <c r="G119" s="0" t="n">
        <f aca="false">VLOOKUP(D119,'[2]2009-06_SWL_Chemistry'!$L$3:$AA$485,16,FALSE())</f>
        <v>3.14068</v>
      </c>
      <c r="H119" s="211" t="n">
        <f aca="false">VLOOKUP(D119,'OXY to Transfer'!$F$5:$I$390,2,FALSE())</f>
        <v>3.335</v>
      </c>
      <c r="L119" s="186" t="n">
        <f aca="false">VLOOKUP(D119,'OXY to Transfer'!$F$5:$M$311,8,FALSE())</f>
        <v>5.5</v>
      </c>
    </row>
    <row r="120" customFormat="false" ht="22.2" hidden="false" customHeight="true" outlineLevel="0" collapsed="false">
      <c r="A120" s="209" t="n">
        <v>117</v>
      </c>
      <c r="B120" s="181" t="n">
        <v>8</v>
      </c>
      <c r="C120" s="182" t="s">
        <v>80</v>
      </c>
      <c r="D120" s="210" t="n">
        <v>117</v>
      </c>
      <c r="E120" s="0" t="n">
        <f aca="false">VLOOKUP(D120,'[2]2009-06_SWL_Chemistry'!$L$3:$AA$485,8,FALSE())</f>
        <v>152.472</v>
      </c>
      <c r="F120" s="0" t="n">
        <f aca="false">VLOOKUP(D120,'[2]2009-06_SWL_Chemistry'!$L$3:$AA$485,9,FALSE())</f>
        <v>4.7346</v>
      </c>
      <c r="G120" s="0" t="n">
        <f aca="false">VLOOKUP(D120,'[2]2009-06_SWL_Chemistry'!$L$3:$AA$485,16,FALSE())</f>
        <v>4.54978</v>
      </c>
      <c r="H120" s="211" t="n">
        <f aca="false">VLOOKUP(D120,'OXY to Transfer'!$F$5:$I$390,2,FALSE())</f>
        <v>4.671</v>
      </c>
      <c r="L120" s="186" t="n">
        <f aca="false">VLOOKUP(D120,'OXY to Transfer'!$F$5:$M$311,8,FALSE())</f>
        <v>5.3</v>
      </c>
    </row>
    <row r="121" customFormat="false" ht="22.2" hidden="false" customHeight="true" outlineLevel="0" collapsed="false">
      <c r="A121" s="209" t="n">
        <v>118</v>
      </c>
      <c r="B121" s="181" t="n">
        <v>8</v>
      </c>
      <c r="C121" s="182" t="s">
        <v>80</v>
      </c>
      <c r="D121" s="210" t="n">
        <v>118</v>
      </c>
      <c r="E121" s="0" t="n">
        <f aca="false">VLOOKUP(D121,'[2]2009-06_SWL_Chemistry'!$L$3:$AA$485,8,FALSE())</f>
        <v>125.887</v>
      </c>
      <c r="F121" s="0" t="n">
        <f aca="false">VLOOKUP(D121,'[2]2009-06_SWL_Chemistry'!$L$3:$AA$485,9,FALSE())</f>
        <v>4.5997</v>
      </c>
      <c r="G121" s="0" t="n">
        <f aca="false">VLOOKUP(D121,'[2]2009-06_SWL_Chemistry'!$L$3:$AA$485,16,FALSE())</f>
        <v>5.25334</v>
      </c>
      <c r="H121" s="211" t="n">
        <f aca="false">VLOOKUP(D121,'OXY to Transfer'!$F$5:$I$390,2,FALSE())</f>
        <v>5.564</v>
      </c>
      <c r="L121" s="186" t="n">
        <f aca="false">VLOOKUP(D121,'OXY to Transfer'!$F$5:$M$311,8,FALSE())</f>
        <v>5.1</v>
      </c>
    </row>
    <row r="122" customFormat="false" ht="22.2" hidden="false" customHeight="true" outlineLevel="0" collapsed="false">
      <c r="A122" s="209" t="n">
        <v>119</v>
      </c>
      <c r="B122" s="181" t="n">
        <v>8</v>
      </c>
      <c r="C122" s="182" t="s">
        <v>80</v>
      </c>
      <c r="D122" s="210" t="n">
        <v>119</v>
      </c>
      <c r="E122" s="0" t="n">
        <f aca="false">VLOOKUP(D122,'[2]2009-06_SWL_Chemistry'!$L$3:$AA$485,8,FALSE())</f>
        <v>100.271</v>
      </c>
      <c r="F122" s="0" t="n">
        <f aca="false">VLOOKUP(D122,'[2]2009-06_SWL_Chemistry'!$L$3:$AA$485,9,FALSE())</f>
        <v>4.5443</v>
      </c>
      <c r="G122" s="0" t="n">
        <f aca="false">VLOOKUP(D122,'[2]2009-06_SWL_Chemistry'!$L$3:$AA$485,16,FALSE())</f>
        <v>5.54144</v>
      </c>
      <c r="H122" s="211" t="n">
        <f aca="false">VLOOKUP(D122,'OXY to Transfer'!$F$5:$I$390,2,FALSE())</f>
        <v>5.912</v>
      </c>
      <c r="L122" s="186" t="n">
        <f aca="false">VLOOKUP(D122,'OXY to Transfer'!$F$5:$M$311,8,FALSE())</f>
        <v>5.1</v>
      </c>
    </row>
    <row r="123" customFormat="false" ht="22.2" hidden="false" customHeight="true" outlineLevel="0" collapsed="false">
      <c r="A123" s="209" t="n">
        <v>120</v>
      </c>
      <c r="B123" s="181" t="n">
        <v>8</v>
      </c>
      <c r="C123" s="182" t="s">
        <v>80</v>
      </c>
      <c r="D123" s="210" t="n">
        <v>120</v>
      </c>
      <c r="E123" s="0" t="n">
        <f aca="false">VLOOKUP(D123,'[2]2009-06_SWL_Chemistry'!$L$3:$AA$485,8,FALSE())</f>
        <v>76.23</v>
      </c>
      <c r="F123" s="0" t="n">
        <f aca="false">VLOOKUP(D123,'[2]2009-06_SWL_Chemistry'!$L$3:$AA$485,9,FALSE())</f>
        <v>4.4947</v>
      </c>
      <c r="G123" s="0" t="n">
        <f aca="false">VLOOKUP(D123,'[2]2009-06_SWL_Chemistry'!$L$3:$AA$485,16,FALSE())</f>
        <v>5.96925</v>
      </c>
      <c r="H123" s="211" t="n">
        <f aca="false">VLOOKUP(D123,'OXY to Transfer'!$F$5:$I$390,2,FALSE())</f>
        <v>6.385</v>
      </c>
      <c r="L123" s="186" t="n">
        <f aca="false">VLOOKUP(D123,'OXY to Transfer'!$F$5:$M$311,8,FALSE())</f>
        <v>5</v>
      </c>
    </row>
    <row r="124" customFormat="false" ht="22.2" hidden="false" customHeight="true" outlineLevel="0" collapsed="false">
      <c r="A124" s="209" t="n">
        <v>121</v>
      </c>
      <c r="B124" s="181" t="n">
        <v>8</v>
      </c>
      <c r="C124" s="182" t="s">
        <v>80</v>
      </c>
      <c r="D124" s="210" t="n">
        <v>121</v>
      </c>
      <c r="E124" s="0" t="n">
        <f aca="false">VLOOKUP(D124,'[2]2009-06_SWL_Chemistry'!$L$3:$AA$485,8,FALSE())</f>
        <v>51.125</v>
      </c>
      <c r="F124" s="0" t="n">
        <f aca="false">VLOOKUP(D124,'[2]2009-06_SWL_Chemistry'!$L$3:$AA$485,9,FALSE())</f>
        <v>4.4586</v>
      </c>
      <c r="G124" s="0" t="n">
        <f aca="false">VLOOKUP(D124,'[2]2009-06_SWL_Chemistry'!$L$3:$AA$485,16,FALSE())</f>
        <v>6.30284</v>
      </c>
      <c r="H124" s="211" t="n">
        <f aca="false">VLOOKUP(D124,'OXY to Transfer'!$F$5:$I$390,2,FALSE())</f>
        <v>6.728</v>
      </c>
      <c r="L124" s="186" t="n">
        <f aca="false">VLOOKUP(D124,'OXY to Transfer'!$F$5:$M$311,8,FALSE())</f>
        <v>5.2</v>
      </c>
    </row>
    <row r="125" customFormat="false" ht="22.2" hidden="false" customHeight="true" outlineLevel="0" collapsed="false">
      <c r="A125" s="209" t="n">
        <v>122</v>
      </c>
      <c r="B125" s="181" t="n">
        <v>8</v>
      </c>
      <c r="C125" s="182" t="s">
        <v>80</v>
      </c>
      <c r="D125" s="210" t="n">
        <v>122</v>
      </c>
      <c r="E125" s="0" t="n">
        <f aca="false">VLOOKUP(D125,'[2]2009-06_SWL_Chemistry'!$L$3:$AA$485,8,FALSE())</f>
        <v>35.246</v>
      </c>
      <c r="F125" s="0" t="n">
        <f aca="false">VLOOKUP(D125,'[2]2009-06_SWL_Chemistry'!$L$3:$AA$485,9,FALSE())</f>
        <v>4.9342</v>
      </c>
      <c r="G125" s="0" t="n">
        <f aca="false">VLOOKUP(D125,'[2]2009-06_SWL_Chemistry'!$L$3:$AA$485,16,FALSE())</f>
        <v>6.46168</v>
      </c>
      <c r="H125" s="211" t="n">
        <f aca="false">VLOOKUP(D125,'OXY to Transfer'!$F$5:$I$390,2,FALSE())</f>
        <v>6.93</v>
      </c>
      <c r="L125" s="186" t="n">
        <f aca="false">VLOOKUP(D125,'OXY to Transfer'!$F$5:$M$311,8,FALSE())</f>
        <v>5.6</v>
      </c>
    </row>
    <row r="126" customFormat="false" ht="22.2" hidden="false" customHeight="true" outlineLevel="0" collapsed="false">
      <c r="A126" s="209" t="n">
        <v>123</v>
      </c>
      <c r="B126" s="181" t="n">
        <v>8</v>
      </c>
      <c r="C126" s="182" t="s">
        <v>80</v>
      </c>
      <c r="D126" s="210" t="n">
        <v>123</v>
      </c>
      <c r="E126" s="0" t="n">
        <f aca="false">VLOOKUP(D126,'[2]2009-06_SWL_Chemistry'!$L$3:$AA$485,8,FALSE())</f>
        <v>25.389</v>
      </c>
      <c r="F126" s="0" t="n">
        <f aca="false">VLOOKUP(D126,'[2]2009-06_SWL_Chemistry'!$L$3:$AA$485,9,FALSE())</f>
        <v>5.8902</v>
      </c>
      <c r="G126" s="0" t="n">
        <f aca="false">VLOOKUP(D126,'[2]2009-06_SWL_Chemistry'!$L$3:$AA$485,16,FALSE())</f>
        <v>6.62224</v>
      </c>
      <c r="H126" s="211" t="n">
        <f aca="false">VLOOKUP(D126,'OXY to Transfer'!$F$5:$I$390,2,FALSE())</f>
        <v>7.101</v>
      </c>
      <c r="L126" s="186" t="n">
        <f aca="false">VLOOKUP(D126,'OXY to Transfer'!$F$5:$M$311,8,FALSE())</f>
        <v>6.3</v>
      </c>
    </row>
    <row r="127" customFormat="false" ht="22.2" hidden="false" customHeight="true" outlineLevel="0" collapsed="false">
      <c r="A127" s="209" t="n">
        <v>124</v>
      </c>
      <c r="B127" s="181" t="n">
        <v>8</v>
      </c>
      <c r="C127" s="182" t="s">
        <v>80</v>
      </c>
      <c r="D127" s="210" t="n">
        <v>124</v>
      </c>
      <c r="E127" s="0" t="n">
        <f aca="false">VLOOKUP(D127,'[2]2009-06_SWL_Chemistry'!$L$3:$AA$485,8,FALSE())</f>
        <v>15.585</v>
      </c>
      <c r="F127" s="0" t="n">
        <f aca="false">VLOOKUP(D127,'[2]2009-06_SWL_Chemistry'!$L$3:$AA$485,9,FALSE())</f>
        <v>6.6565</v>
      </c>
      <c r="G127" s="0" t="n">
        <f aca="false">VLOOKUP(D127,'[2]2009-06_SWL_Chemistry'!$L$3:$AA$485,16,FALSE())</f>
        <v>6.67061</v>
      </c>
      <c r="H127" s="211" t="n">
        <f aca="false">VLOOKUP(D127,'OXY to Transfer'!$F$5:$I$390,2,FALSE())</f>
        <v>7.172</v>
      </c>
      <c r="L127" s="186" t="n">
        <f aca="false">VLOOKUP(D127,'OXY to Transfer'!$F$5:$M$311,8,FALSE())</f>
        <v>6.9</v>
      </c>
    </row>
    <row r="128" s="217" customFormat="true" ht="22.2" hidden="false" customHeight="true" outlineLevel="0" collapsed="false">
      <c r="A128" s="212" t="n">
        <v>125</v>
      </c>
      <c r="B128" s="213" t="n">
        <v>8</v>
      </c>
      <c r="C128" s="214" t="s">
        <v>80</v>
      </c>
      <c r="D128" s="215" t="n">
        <v>125</v>
      </c>
      <c r="E128" s="77" t="n">
        <f aca="false">VLOOKUP(D128,'[2]2009-06_SWL_Chemistry'!$L$3:$AA$485,8,FALSE())</f>
        <v>5.538</v>
      </c>
      <c r="F128" s="77" t="n">
        <f aca="false">VLOOKUP(D128,'[2]2009-06_SWL_Chemistry'!$L$3:$AA$485,9,FALSE())</f>
        <v>9.5825</v>
      </c>
      <c r="G128" s="77" t="n">
        <f aca="false">VLOOKUP(D128,'[2]2009-06_SWL_Chemistry'!$L$3:$AA$485,16,FALSE())</f>
        <v>6.62248</v>
      </c>
      <c r="H128" s="216" t="n">
        <f aca="false">VLOOKUP(D128,'OXY to Transfer'!$F$5:$I$390,2,FALSE())</f>
        <v>7.104</v>
      </c>
      <c r="L128" s="186" t="n">
        <f aca="false">VLOOKUP(D128,'OXY to Transfer'!$F$5:$M$311,8,FALSE())</f>
        <v>9.4</v>
      </c>
    </row>
    <row r="129" customFormat="false" ht="22.2" hidden="false" customHeight="true" outlineLevel="0" collapsed="false">
      <c r="A129" s="209" t="n">
        <v>126</v>
      </c>
      <c r="B129" s="181" t="n">
        <v>9</v>
      </c>
      <c r="C129" s="182" t="s">
        <v>84</v>
      </c>
      <c r="D129" s="210" t="n">
        <v>126</v>
      </c>
      <c r="E129" s="0" t="n">
        <f aca="false">VLOOKUP(D129,'[2]2009-06_SWL_Chemistry'!$L$3:$AA$485,8,FALSE())</f>
        <v>71.678</v>
      </c>
      <c r="F129" s="0" t="n">
        <f aca="false">VLOOKUP(D129,'[2]2009-06_SWL_Chemistry'!$L$3:$AA$485,9,FALSE())</f>
        <v>3.9631</v>
      </c>
      <c r="G129" s="0" t="n">
        <f aca="false">VLOOKUP(D129,'[2]2009-06_SWL_Chemistry'!$L$3:$AA$485,16,FALSE())</f>
        <v>5.94534</v>
      </c>
      <c r="H129" s="211" t="n">
        <f aca="false">VLOOKUP(D129,'OXY to Transfer'!$F$5:$I$390,2,FALSE())</f>
        <v>6.329</v>
      </c>
      <c r="L129" s="186" t="n">
        <f aca="false">VLOOKUP(D129,'OXY to Transfer'!$F$5:$M$311,8,FALSE())</f>
        <v>4.3</v>
      </c>
    </row>
    <row r="130" customFormat="false" ht="22.2" hidden="false" customHeight="true" outlineLevel="0" collapsed="false">
      <c r="A130" s="209" t="n">
        <v>127</v>
      </c>
      <c r="B130" s="181" t="n">
        <v>9</v>
      </c>
      <c r="C130" s="182" t="s">
        <v>84</v>
      </c>
      <c r="D130" s="210" t="n">
        <v>127</v>
      </c>
      <c r="E130" s="0" t="n">
        <f aca="false">VLOOKUP(D130,'[2]2009-06_SWL_Chemistry'!$L$3:$AA$485,8,FALSE())</f>
        <v>71.832</v>
      </c>
      <c r="F130" s="0" t="n">
        <f aca="false">VLOOKUP(D130,'[2]2009-06_SWL_Chemistry'!$L$3:$AA$485,9,FALSE())</f>
        <v>3.9686</v>
      </c>
      <c r="G130" s="0" t="n">
        <f aca="false">VLOOKUP(D130,'[2]2009-06_SWL_Chemistry'!$L$3:$AA$485,16,FALSE())</f>
        <v>5.93234</v>
      </c>
      <c r="H130" s="211" t="n">
        <f aca="false">VLOOKUP(D130,'OXY to Transfer'!$F$5:$I$390,2,FALSE())</f>
        <v>6.333</v>
      </c>
      <c r="L130" s="186" t="n">
        <f aca="false">VLOOKUP(D130,'OXY to Transfer'!$F$5:$M$311,8,FALSE())</f>
        <v>4.3</v>
      </c>
    </row>
    <row r="131" customFormat="false" ht="22.2" hidden="false" customHeight="true" outlineLevel="0" collapsed="false">
      <c r="A131" s="209" t="n">
        <v>128</v>
      </c>
      <c r="B131" s="181" t="n">
        <v>9</v>
      </c>
      <c r="C131" s="182" t="s">
        <v>84</v>
      </c>
      <c r="D131" s="210" t="n">
        <v>128</v>
      </c>
      <c r="E131" s="0" t="n">
        <f aca="false">VLOOKUP(D131,'[2]2009-06_SWL_Chemistry'!$L$3:$AA$485,8,FALSE())</f>
        <v>50.793</v>
      </c>
      <c r="F131" s="0" t="n">
        <f aca="false">VLOOKUP(D131,'[2]2009-06_SWL_Chemistry'!$L$3:$AA$485,9,FALSE())</f>
        <v>4.4101</v>
      </c>
      <c r="G131" s="0" t="n">
        <f aca="false">VLOOKUP(D131,'[2]2009-06_SWL_Chemistry'!$L$3:$AA$485,16,FALSE())</f>
        <v>6.02976</v>
      </c>
      <c r="H131" s="211" t="n">
        <f aca="false">VLOOKUP(D131,'OXY to Transfer'!$F$5:$I$390,2,FALSE())</f>
        <v>6.434</v>
      </c>
      <c r="L131" s="186" t="n">
        <f aca="false">VLOOKUP(D131,'OXY to Transfer'!$F$5:$M$311,8,FALSE())</f>
        <v>4.7</v>
      </c>
    </row>
    <row r="132" customFormat="false" ht="22.2" hidden="false" customHeight="true" outlineLevel="0" collapsed="false">
      <c r="A132" s="209" t="n">
        <v>129</v>
      </c>
      <c r="B132" s="181" t="n">
        <v>9</v>
      </c>
      <c r="C132" s="182" t="s">
        <v>84</v>
      </c>
      <c r="D132" s="210" t="n">
        <v>129</v>
      </c>
      <c r="E132" s="0" t="n">
        <f aca="false">VLOOKUP(D132,'[2]2009-06_SWL_Chemistry'!$L$3:$AA$485,8,FALSE())</f>
        <v>35.903</v>
      </c>
      <c r="F132" s="0" t="n">
        <f aca="false">VLOOKUP(D132,'[2]2009-06_SWL_Chemistry'!$L$3:$AA$485,9,FALSE())</f>
        <v>5.48</v>
      </c>
      <c r="G132" s="0" t="n">
        <f aca="false">VLOOKUP(D132,'[2]2009-06_SWL_Chemistry'!$L$3:$AA$485,16,FALSE())</f>
        <v>6.39766</v>
      </c>
      <c r="H132" s="211" t="n">
        <f aca="false">VLOOKUP(D132,'OXY to Transfer'!$F$5:$I$390,2,FALSE())</f>
        <v>6.851</v>
      </c>
      <c r="L132" s="186" t="n">
        <f aca="false">VLOOKUP(D132,'OXY to Transfer'!$F$5:$M$311,8,FALSE())</f>
        <v>5.9</v>
      </c>
    </row>
    <row r="133" customFormat="false" ht="22.2" hidden="false" customHeight="true" outlineLevel="0" collapsed="false">
      <c r="A133" s="209" t="n">
        <v>130</v>
      </c>
      <c r="B133" s="181" t="n">
        <v>9</v>
      </c>
      <c r="C133" s="182" t="s">
        <v>84</v>
      </c>
      <c r="D133" s="210" t="n">
        <v>130</v>
      </c>
      <c r="E133" s="0" t="n">
        <f aca="false">VLOOKUP(D133,'[2]2009-06_SWL_Chemistry'!$L$3:$AA$485,8,FALSE())</f>
        <v>25.865</v>
      </c>
      <c r="F133" s="0" t="n">
        <f aca="false">VLOOKUP(D133,'[2]2009-06_SWL_Chemistry'!$L$3:$AA$485,9,FALSE())</f>
        <v>8.1806</v>
      </c>
      <c r="G133" s="0" t="n">
        <f aca="false">VLOOKUP(D133,'[2]2009-06_SWL_Chemistry'!$L$3:$AA$485,16,FALSE())</f>
        <v>6.72978</v>
      </c>
      <c r="H133" s="211" t="n">
        <f aca="false">VLOOKUP(D133,'OXY to Transfer'!$F$5:$I$390,2,FALSE())</f>
        <v>7.21</v>
      </c>
      <c r="L133" s="186" t="n">
        <f aca="false">VLOOKUP(D133,'OXY to Transfer'!$F$5:$M$311,8,FALSE())</f>
        <v>7.9</v>
      </c>
    </row>
    <row r="134" customFormat="false" ht="22.2" hidden="false" customHeight="true" outlineLevel="0" collapsed="false">
      <c r="A134" s="209" t="n">
        <v>131</v>
      </c>
      <c r="B134" s="181" t="n">
        <v>9</v>
      </c>
      <c r="C134" s="182" t="s">
        <v>84</v>
      </c>
      <c r="D134" s="210" t="n">
        <v>131</v>
      </c>
      <c r="E134" s="0" t="n">
        <f aca="false">VLOOKUP(D134,'[2]2009-06_SWL_Chemistry'!$L$3:$AA$485,8,FALSE())</f>
        <v>15.216</v>
      </c>
      <c r="F134" s="0" t="n">
        <f aca="false">VLOOKUP(D134,'[2]2009-06_SWL_Chemistry'!$L$3:$AA$485,9,FALSE())</f>
        <v>10.1216</v>
      </c>
      <c r="G134" s="0" t="n">
        <f aca="false">VLOOKUP(D134,'[2]2009-06_SWL_Chemistry'!$L$3:$AA$485,16,FALSE())</f>
        <v>6.4737</v>
      </c>
      <c r="H134" s="211" t="n">
        <f aca="false">VLOOKUP(D134,'OXY to Transfer'!$F$5:$I$390,2,FALSE())</f>
        <v>6.982</v>
      </c>
      <c r="L134" s="186" t="n">
        <f aca="false">VLOOKUP(D134,'OXY to Transfer'!$F$5:$M$311,8,FALSE())</f>
        <v>9.6</v>
      </c>
    </row>
    <row r="135" s="217" customFormat="true" ht="22.2" hidden="false" customHeight="true" outlineLevel="0" collapsed="false">
      <c r="A135" s="212" t="n">
        <v>132</v>
      </c>
      <c r="B135" s="213" t="n">
        <v>9</v>
      </c>
      <c r="C135" s="214" t="s">
        <v>84</v>
      </c>
      <c r="D135" s="215" t="n">
        <v>132</v>
      </c>
      <c r="E135" s="77" t="n">
        <f aca="false">VLOOKUP(D135,'[2]2009-06_SWL_Chemistry'!$L$3:$AA$485,8,FALSE())</f>
        <v>4.95</v>
      </c>
      <c r="F135" s="77" t="n">
        <f aca="false">VLOOKUP(D135,'[2]2009-06_SWL_Chemistry'!$L$3:$AA$485,9,FALSE())</f>
        <v>10.6388</v>
      </c>
      <c r="G135" s="77" t="n">
        <f aca="false">VLOOKUP(D135,'[2]2009-06_SWL_Chemistry'!$L$3:$AA$485,16,FALSE())</f>
        <v>6.40916</v>
      </c>
      <c r="H135" s="216" t="n">
        <f aca="false">VLOOKUP(D135,'OXY to Transfer'!$F$5:$I$390,2,FALSE())</f>
        <v>6.899</v>
      </c>
      <c r="L135" s="186" t="n">
        <f aca="false">VLOOKUP(D135,'OXY to Transfer'!$F$5:$M$311,8,FALSE())</f>
        <v>10.3</v>
      </c>
    </row>
    <row r="136" customFormat="false" ht="22.2" hidden="false" customHeight="true" outlineLevel="0" collapsed="false">
      <c r="A136" s="209" t="n">
        <v>133</v>
      </c>
      <c r="B136" s="181" t="n">
        <v>10</v>
      </c>
      <c r="C136" s="182" t="s">
        <v>85</v>
      </c>
      <c r="D136" s="210" t="n">
        <v>133</v>
      </c>
      <c r="E136" s="0" t="n">
        <f aca="false">VLOOKUP(D136,'[2]2009-06_SWL_Chemistry'!$L$3:$AA$485,8,FALSE())</f>
        <v>77.413</v>
      </c>
      <c r="F136" s="0" t="n">
        <f aca="false">VLOOKUP(D136,'[2]2009-06_SWL_Chemistry'!$L$3:$AA$485,9,FALSE())</f>
        <v>3.7737</v>
      </c>
      <c r="G136" s="0" t="n">
        <f aca="false">VLOOKUP(D136,'[2]2009-06_SWL_Chemistry'!$L$3:$AA$485,16,FALSE())</f>
        <v>5.93648</v>
      </c>
      <c r="H136" s="211" t="n">
        <f aca="false">VLOOKUP(D136,'OXY to Transfer'!$F$5:$I$390,2,FALSE())</f>
        <v>6.337</v>
      </c>
      <c r="L136" s="186" t="n">
        <f aca="false">VLOOKUP(D136,'OXY to Transfer'!$F$5:$M$311,8,FALSE())</f>
        <v>3.8</v>
      </c>
    </row>
    <row r="137" customFormat="false" ht="22.2" hidden="false" customHeight="true" outlineLevel="0" collapsed="false">
      <c r="A137" s="209" t="n">
        <v>134</v>
      </c>
      <c r="B137" s="181" t="n">
        <v>10</v>
      </c>
      <c r="C137" s="182" t="s">
        <v>85</v>
      </c>
      <c r="D137" s="210" t="n">
        <v>134</v>
      </c>
      <c r="E137" s="0" t="n">
        <f aca="false">VLOOKUP(D137,'[2]2009-06_SWL_Chemistry'!$L$3:$AA$485,8,FALSE())</f>
        <v>77.413</v>
      </c>
      <c r="F137" s="0" t="n">
        <f aca="false">VLOOKUP(D137,'[2]2009-06_SWL_Chemistry'!$L$3:$AA$485,9,FALSE())</f>
        <v>3.7727</v>
      </c>
      <c r="G137" s="0" t="n">
        <f aca="false">VLOOKUP(D137,'[2]2009-06_SWL_Chemistry'!$L$3:$AA$485,16,FALSE())</f>
        <v>5.93216</v>
      </c>
      <c r="H137" s="211" t="n">
        <f aca="false">VLOOKUP(D137,'OXY to Transfer'!$F$5:$I$390,2,FALSE())</f>
        <v>6.344</v>
      </c>
      <c r="L137" s="186" t="n">
        <f aca="false">VLOOKUP(D137,'OXY to Transfer'!$F$5:$M$311,8,FALSE())</f>
        <v>3.8</v>
      </c>
    </row>
    <row r="138" customFormat="false" ht="22.2" hidden="false" customHeight="true" outlineLevel="0" collapsed="false">
      <c r="A138" s="209" t="n">
        <v>135</v>
      </c>
      <c r="B138" s="181" t="n">
        <v>10</v>
      </c>
      <c r="C138" s="182" t="s">
        <v>85</v>
      </c>
      <c r="D138" s="210" t="n">
        <v>135</v>
      </c>
      <c r="E138" s="0" t="n">
        <f aca="false">VLOOKUP(D138,'[2]2009-06_SWL_Chemistry'!$L$3:$AA$485,8,FALSE())</f>
        <v>50.491</v>
      </c>
      <c r="F138" s="0" t="n">
        <f aca="false">VLOOKUP(D138,'[2]2009-06_SWL_Chemistry'!$L$3:$AA$485,9,FALSE())</f>
        <v>4.3798</v>
      </c>
      <c r="G138" s="0" t="n">
        <f aca="false">VLOOKUP(D138,'[2]2009-06_SWL_Chemistry'!$L$3:$AA$485,16,FALSE())</f>
        <v>6.35087</v>
      </c>
      <c r="H138" s="211" t="n">
        <f aca="false">VLOOKUP(D138,'OXY to Transfer'!$F$5:$I$390,2,FALSE())</f>
        <v>6.799</v>
      </c>
      <c r="L138" s="186" t="n">
        <f aca="false">VLOOKUP(D138,'OXY to Transfer'!$F$5:$M$311,8,FALSE())</f>
        <v>4.7</v>
      </c>
    </row>
    <row r="139" customFormat="false" ht="22.2" hidden="false" customHeight="true" outlineLevel="0" collapsed="false">
      <c r="A139" s="209" t="n">
        <v>136</v>
      </c>
      <c r="B139" s="181" t="n">
        <v>10</v>
      </c>
      <c r="C139" s="182" t="s">
        <v>85</v>
      </c>
      <c r="D139" s="210" t="n">
        <v>136</v>
      </c>
      <c r="E139" s="0" t="n">
        <f aca="false">VLOOKUP(D139,'[2]2009-06_SWL_Chemistry'!$L$3:$AA$485,8,FALSE())</f>
        <v>35.662</v>
      </c>
      <c r="F139" s="0" t="n">
        <f aca="false">VLOOKUP(D139,'[2]2009-06_SWL_Chemistry'!$L$3:$AA$485,9,FALSE())</f>
        <v>5.7506</v>
      </c>
      <c r="G139" s="0" t="n">
        <f aca="false">VLOOKUP(D139,'[2]2009-06_SWL_Chemistry'!$L$3:$AA$485,16,FALSE())</f>
        <v>6.81469</v>
      </c>
      <c r="H139" s="211" t="n">
        <f aca="false">VLOOKUP(D139,'OXY to Transfer'!$F$5:$I$390,2,FALSE())</f>
        <v>7.237</v>
      </c>
      <c r="L139" s="186" t="n">
        <f aca="false">VLOOKUP(D139,'OXY to Transfer'!$F$5:$M$311,8,FALSE())</f>
        <v>5.9</v>
      </c>
    </row>
    <row r="140" customFormat="false" ht="22.2" hidden="false" customHeight="true" outlineLevel="0" collapsed="false">
      <c r="A140" s="209" t="n">
        <v>137</v>
      </c>
      <c r="B140" s="181" t="n">
        <v>10</v>
      </c>
      <c r="C140" s="182" t="s">
        <v>85</v>
      </c>
      <c r="D140" s="210" t="n">
        <v>137</v>
      </c>
      <c r="E140" s="0" t="n">
        <f aca="false">VLOOKUP(D140,'[2]2009-06_SWL_Chemistry'!$L$3:$AA$485,8,FALSE())</f>
        <v>25.174</v>
      </c>
      <c r="F140" s="0" t="n">
        <f aca="false">VLOOKUP(D140,'[2]2009-06_SWL_Chemistry'!$L$3:$AA$485,9,FALSE())</f>
        <v>8.7594</v>
      </c>
      <c r="G140" s="0" t="n">
        <f aca="false">VLOOKUP(D140,'[2]2009-06_SWL_Chemistry'!$L$3:$AA$485,16,FALSE())</f>
        <v>6.76377</v>
      </c>
      <c r="H140" s="211" t="n">
        <f aca="false">VLOOKUP(D140,'OXY to Transfer'!$F$5:$I$390,2,FALSE())</f>
        <v>7.212</v>
      </c>
      <c r="L140" s="186" t="n">
        <f aca="false">VLOOKUP(D140,'OXY to Transfer'!$F$5:$M$311,8,FALSE())</f>
        <v>8.2</v>
      </c>
    </row>
    <row r="141" customFormat="false" ht="22.2" hidden="false" customHeight="true" outlineLevel="0" collapsed="false">
      <c r="A141" s="209" t="n">
        <v>138</v>
      </c>
      <c r="B141" s="181" t="n">
        <v>10</v>
      </c>
      <c r="C141" s="182" t="s">
        <v>85</v>
      </c>
      <c r="D141" s="210" t="n">
        <v>138</v>
      </c>
      <c r="E141" s="0" t="n">
        <f aca="false">VLOOKUP(D141,'[2]2009-06_SWL_Chemistry'!$L$3:$AA$485,8,FALSE())</f>
        <v>15.681</v>
      </c>
      <c r="F141" s="0" t="n">
        <f aca="false">VLOOKUP(D141,'[2]2009-06_SWL_Chemistry'!$L$3:$AA$485,9,FALSE())</f>
        <v>9.5323</v>
      </c>
      <c r="G141" s="0" t="n">
        <f aca="false">VLOOKUP(D141,'[2]2009-06_SWL_Chemistry'!$L$3:$AA$485,16,FALSE())</f>
        <v>6.49302</v>
      </c>
      <c r="H141" s="211" t="n">
        <f aca="false">VLOOKUP(D141,'OXY to Transfer'!$F$5:$I$390,2,FALSE())</f>
        <v>7.001</v>
      </c>
      <c r="L141" s="186" t="n">
        <f aca="false">VLOOKUP(D141,'OXY to Transfer'!$F$5:$M$311,8,FALSE())</f>
        <v>9.2</v>
      </c>
    </row>
    <row r="142" s="217" customFormat="true" ht="22.2" hidden="false" customHeight="true" outlineLevel="0" collapsed="false">
      <c r="A142" s="212" t="n">
        <v>139</v>
      </c>
      <c r="B142" s="213" t="n">
        <v>10</v>
      </c>
      <c r="C142" s="214" t="s">
        <v>85</v>
      </c>
      <c r="D142" s="215" t="n">
        <v>139</v>
      </c>
      <c r="E142" s="77" t="n">
        <f aca="false">VLOOKUP(D142,'[2]2009-06_SWL_Chemistry'!$L$3:$AA$485,8,FALSE())</f>
        <v>4.627</v>
      </c>
      <c r="F142" s="77" t="n">
        <f aca="false">VLOOKUP(D142,'[2]2009-06_SWL_Chemistry'!$L$3:$AA$485,9,FALSE())</f>
        <v>9.6738</v>
      </c>
      <c r="G142" s="77" t="n">
        <f aca="false">VLOOKUP(D142,'[2]2009-06_SWL_Chemistry'!$L$3:$AA$485,16,FALSE())</f>
        <v>6.50827</v>
      </c>
      <c r="H142" s="216" t="n">
        <f aca="false">VLOOKUP(D142,'OXY to Transfer'!$F$5:$I$390,2,FALSE())</f>
        <v>7</v>
      </c>
      <c r="L142" s="186" t="n">
        <f aca="false">VLOOKUP(D142,'OXY to Transfer'!$F$5:$M$311,8,FALSE())</f>
        <v>9.3</v>
      </c>
    </row>
    <row r="143" customFormat="false" ht="22.2" hidden="false" customHeight="true" outlineLevel="0" collapsed="false">
      <c r="A143" s="209" t="n">
        <v>140</v>
      </c>
      <c r="B143" s="181" t="n">
        <v>11</v>
      </c>
      <c r="C143" s="182" t="s">
        <v>86</v>
      </c>
      <c r="D143" s="210" t="n">
        <v>140</v>
      </c>
      <c r="E143" s="0" t="n">
        <f aca="false">VLOOKUP(D143,'[2]2009-06_SWL_Chemistry'!$L$3:$AA$485,8,FALSE())</f>
        <v>102.266</v>
      </c>
      <c r="F143" s="0" t="n">
        <f aca="false">VLOOKUP(D143,'[2]2009-06_SWL_Chemistry'!$L$3:$AA$485,9,FALSE())</f>
        <v>3.8831</v>
      </c>
      <c r="G143" s="0" t="n">
        <f aca="false">VLOOKUP(D143,'[2]2009-06_SWL_Chemistry'!$L$3:$AA$485,16,FALSE())</f>
        <v>5.58617</v>
      </c>
      <c r="H143" s="211" t="n">
        <f aca="false">VLOOKUP(D143,'OXY to Transfer'!$F$5:$I$390,2,FALSE())</f>
        <v>5.976</v>
      </c>
      <c r="L143" s="186" t="n">
        <f aca="false">VLOOKUP(D143,'OXY to Transfer'!$F$5:$M$311,8,FALSE())</f>
        <v>4</v>
      </c>
    </row>
    <row r="144" customFormat="false" ht="22.2" hidden="false" customHeight="true" outlineLevel="0" collapsed="false">
      <c r="A144" s="209" t="n">
        <v>141</v>
      </c>
      <c r="B144" s="181" t="n">
        <v>11</v>
      </c>
      <c r="C144" s="182" t="s">
        <v>86</v>
      </c>
      <c r="D144" s="210" t="n">
        <v>141</v>
      </c>
      <c r="E144" s="0" t="n">
        <f aca="false">VLOOKUP(D144,'[2]2009-06_SWL_Chemistry'!$L$3:$AA$485,8,FALSE())</f>
        <v>101.024</v>
      </c>
      <c r="F144" s="0" t="n">
        <f aca="false">VLOOKUP(D144,'[2]2009-06_SWL_Chemistry'!$L$3:$AA$485,9,FALSE())</f>
        <v>3.8831</v>
      </c>
      <c r="G144" s="0" t="n">
        <f aca="false">VLOOKUP(D144,'[2]2009-06_SWL_Chemistry'!$L$3:$AA$485,16,FALSE())</f>
        <v>5.60442</v>
      </c>
      <c r="H144" s="211" t="n">
        <f aca="false">VLOOKUP(D144,'OXY to Transfer'!$F$5:$I$390,2,FALSE())</f>
        <v>5.979</v>
      </c>
      <c r="L144" s="186" t="n">
        <f aca="false">VLOOKUP(D144,'OXY to Transfer'!$F$5:$M$311,8,FALSE())</f>
        <v>4</v>
      </c>
    </row>
    <row r="145" customFormat="false" ht="22.2" hidden="false" customHeight="true" outlineLevel="0" collapsed="false">
      <c r="A145" s="209" t="n">
        <v>142</v>
      </c>
      <c r="B145" s="181" t="n">
        <v>11</v>
      </c>
      <c r="C145" s="182" t="s">
        <v>86</v>
      </c>
      <c r="D145" s="210" t="n">
        <v>142</v>
      </c>
      <c r="E145" s="0" t="n">
        <f aca="false">VLOOKUP(D145,'[2]2009-06_SWL_Chemistry'!$L$3:$AA$485,8,FALSE())</f>
        <v>76.139</v>
      </c>
      <c r="F145" s="0" t="n">
        <f aca="false">VLOOKUP(D145,'[2]2009-06_SWL_Chemistry'!$L$3:$AA$485,9,FALSE())</f>
        <v>4.0083</v>
      </c>
      <c r="G145" s="0" t="n">
        <f aca="false">VLOOKUP(D145,'[2]2009-06_SWL_Chemistry'!$L$3:$AA$485,16,FALSE())</f>
        <v>5.66206</v>
      </c>
      <c r="H145" s="211" t="n">
        <f aca="false">VLOOKUP(D145,'OXY to Transfer'!$F$5:$I$390,2,FALSE())</f>
        <v>6.07</v>
      </c>
      <c r="L145" s="186" t="n">
        <f aca="false">VLOOKUP(D145,'OXY to Transfer'!$F$5:$M$311,8,FALSE())</f>
        <v>4.1</v>
      </c>
    </row>
    <row r="146" customFormat="false" ht="22.2" hidden="false" customHeight="true" outlineLevel="0" collapsed="false">
      <c r="A146" s="209" t="n">
        <v>143</v>
      </c>
      <c r="B146" s="181" t="n">
        <v>11</v>
      </c>
      <c r="C146" s="182" t="s">
        <v>86</v>
      </c>
      <c r="D146" s="210" t="n">
        <v>143</v>
      </c>
      <c r="E146" s="0" t="n">
        <f aca="false">VLOOKUP(D146,'[2]2009-06_SWL_Chemistry'!$L$3:$AA$485,8,FALSE())</f>
        <v>51.544</v>
      </c>
      <c r="F146" s="0" t="n">
        <f aca="false">VLOOKUP(D146,'[2]2009-06_SWL_Chemistry'!$L$3:$AA$485,9,FALSE())</f>
        <v>4.3536</v>
      </c>
      <c r="G146" s="0" t="n">
        <f aca="false">VLOOKUP(D146,'[2]2009-06_SWL_Chemistry'!$L$3:$AA$485,16,FALSE())</f>
        <v>6.05263</v>
      </c>
      <c r="H146" s="211" t="n">
        <f aca="false">VLOOKUP(D146,'OXY to Transfer'!$F$5:$I$390,2,FALSE())</f>
        <v>6.469</v>
      </c>
      <c r="L146" s="186" t="n">
        <f aca="false">VLOOKUP(D146,'OXY to Transfer'!$F$5:$M$311,8,FALSE())</f>
        <v>4.5</v>
      </c>
    </row>
    <row r="147" customFormat="false" ht="22.2" hidden="false" customHeight="true" outlineLevel="0" collapsed="false">
      <c r="A147" s="209" t="n">
        <v>144</v>
      </c>
      <c r="B147" s="181" t="n">
        <v>11</v>
      </c>
      <c r="C147" s="182" t="s">
        <v>86</v>
      </c>
      <c r="D147" s="210" t="n">
        <v>144</v>
      </c>
      <c r="E147" s="0" t="n">
        <f aca="false">VLOOKUP(D147,'[2]2009-06_SWL_Chemistry'!$L$3:$AA$485,8,FALSE())</f>
        <v>36.06</v>
      </c>
      <c r="F147" s="0" t="n">
        <f aca="false">VLOOKUP(D147,'[2]2009-06_SWL_Chemistry'!$L$3:$AA$485,9,FALSE())</f>
        <v>6.4441</v>
      </c>
      <c r="G147" s="0" t="n">
        <f aca="false">VLOOKUP(D147,'[2]2009-06_SWL_Chemistry'!$L$3:$AA$485,16,FALSE())</f>
        <v>6.46141</v>
      </c>
      <c r="H147" s="211" t="n">
        <f aca="false">VLOOKUP(D147,'OXY to Transfer'!$F$5:$I$390,2,FALSE())</f>
        <v>6.911</v>
      </c>
      <c r="L147" s="186" t="n">
        <f aca="false">VLOOKUP(D147,'OXY to Transfer'!$F$5:$M$311,8,FALSE())</f>
        <v>6.4</v>
      </c>
    </row>
    <row r="148" customFormat="false" ht="22.2" hidden="false" customHeight="true" outlineLevel="0" collapsed="false">
      <c r="A148" s="209" t="n">
        <v>145</v>
      </c>
      <c r="B148" s="181" t="n">
        <v>11</v>
      </c>
      <c r="C148" s="182" t="s">
        <v>86</v>
      </c>
      <c r="D148" s="210" t="n">
        <v>145</v>
      </c>
      <c r="E148" s="0" t="n">
        <f aca="false">VLOOKUP(D148,'[2]2009-06_SWL_Chemistry'!$L$3:$AA$485,8,FALSE())</f>
        <v>26.15</v>
      </c>
      <c r="F148" s="0" t="n">
        <f aca="false">VLOOKUP(D148,'[2]2009-06_SWL_Chemistry'!$L$3:$AA$485,9,FALSE())</f>
        <v>8.3306</v>
      </c>
      <c r="G148" s="0" t="n">
        <f aca="false">VLOOKUP(D148,'[2]2009-06_SWL_Chemistry'!$L$3:$AA$485,16,FALSE())</f>
        <v>6.79595</v>
      </c>
      <c r="H148" s="211" t="n">
        <f aca="false">VLOOKUP(D148,'OXY to Transfer'!$F$5:$I$390,2,FALSE())</f>
        <v>7.256</v>
      </c>
      <c r="L148" s="186" t="n">
        <f aca="false">VLOOKUP(D148,'OXY to Transfer'!$F$5:$M$311,8,FALSE())</f>
        <v>7.9</v>
      </c>
    </row>
    <row r="149" customFormat="false" ht="22.2" hidden="false" customHeight="true" outlineLevel="0" collapsed="false">
      <c r="A149" s="209" t="n">
        <v>146</v>
      </c>
      <c r="B149" s="181" t="n">
        <v>11</v>
      </c>
      <c r="C149" s="182" t="s">
        <v>86</v>
      </c>
      <c r="D149" s="210" t="n">
        <v>146</v>
      </c>
      <c r="E149" s="0" t="n">
        <f aca="false">VLOOKUP(D149,'[2]2009-06_SWL_Chemistry'!$L$3:$AA$485,8,FALSE())</f>
        <v>15.16</v>
      </c>
      <c r="F149" s="0" t="n">
        <f aca="false">VLOOKUP(D149,'[2]2009-06_SWL_Chemistry'!$L$3:$AA$485,9,FALSE())</f>
        <v>9.3686</v>
      </c>
      <c r="G149" s="0" t="n">
        <f aca="false">VLOOKUP(D149,'[2]2009-06_SWL_Chemistry'!$L$3:$AA$485,16,FALSE())</f>
        <v>6.54761</v>
      </c>
      <c r="H149" s="211" t="n">
        <f aca="false">VLOOKUP(D149,'OXY to Transfer'!$F$5:$I$390,2,FALSE())</f>
        <v>7.027</v>
      </c>
      <c r="L149" s="186" t="n">
        <f aca="false">VLOOKUP(D149,'OXY to Transfer'!$F$5:$M$311,8,FALSE())</f>
        <v>9</v>
      </c>
    </row>
    <row r="150" s="217" customFormat="true" ht="22.2" hidden="false" customHeight="true" outlineLevel="0" collapsed="false">
      <c r="A150" s="212" t="n">
        <v>147</v>
      </c>
      <c r="B150" s="213" t="n">
        <v>11</v>
      </c>
      <c r="C150" s="214" t="s">
        <v>86</v>
      </c>
      <c r="D150" s="215" t="n">
        <v>147</v>
      </c>
      <c r="E150" s="77" t="n">
        <f aca="false">VLOOKUP(D150,'[2]2009-06_SWL_Chemistry'!$L$3:$AA$485,8,FALSE())</f>
        <v>4.949</v>
      </c>
      <c r="F150" s="77" t="n">
        <f aca="false">VLOOKUP(D150,'[2]2009-06_SWL_Chemistry'!$L$3:$AA$485,9,FALSE())</f>
        <v>9.4831</v>
      </c>
      <c r="G150" s="77" t="n">
        <f aca="false">VLOOKUP(D150,'[2]2009-06_SWL_Chemistry'!$L$3:$AA$485,16,FALSE())</f>
        <v>6.55589</v>
      </c>
      <c r="H150" s="216" t="n">
        <f aca="false">VLOOKUP(D150,'OXY to Transfer'!$F$5:$I$390,2,FALSE())</f>
        <v>7.063</v>
      </c>
      <c r="L150" s="186" t="n">
        <f aca="false">VLOOKUP(D150,'OXY to Transfer'!$F$5:$M$311,8,FALSE())</f>
        <v>9.1</v>
      </c>
    </row>
    <row r="151" customFormat="false" ht="22.2" hidden="false" customHeight="true" outlineLevel="0" collapsed="false">
      <c r="A151" s="209" t="n">
        <v>148</v>
      </c>
      <c r="B151" s="181" t="n">
        <v>12</v>
      </c>
      <c r="C151" s="182" t="s">
        <v>87</v>
      </c>
      <c r="D151" s="210" t="n">
        <v>148</v>
      </c>
      <c r="E151" s="0" t="n">
        <f aca="false">VLOOKUP(D151,'[2]2009-06_SWL_Chemistry'!$L$3:$AA$485,8,FALSE())</f>
        <v>96.998</v>
      </c>
      <c r="F151" s="0" t="n">
        <f aca="false">VLOOKUP(D151,'[2]2009-06_SWL_Chemistry'!$L$3:$AA$485,9,FALSE())</f>
        <v>4.025</v>
      </c>
      <c r="G151" s="0" t="n">
        <f aca="false">VLOOKUP(D151,'[2]2009-06_SWL_Chemistry'!$L$3:$AA$485,16,FALSE())</f>
        <v>5.87556</v>
      </c>
      <c r="H151" s="211" t="n">
        <f aca="false">VLOOKUP(D151,'OXY to Transfer'!$F$5:$I$390,2,FALSE())</f>
        <v>6.323</v>
      </c>
      <c r="L151" s="186" t="n">
        <f aca="false">VLOOKUP(D151,'OXY to Transfer'!$F$5:$M$311,8,FALSE())</f>
        <v>4.2</v>
      </c>
    </row>
    <row r="152" customFormat="false" ht="22.2" hidden="false" customHeight="true" outlineLevel="0" collapsed="false">
      <c r="A152" s="209" t="n">
        <v>149</v>
      </c>
      <c r="B152" s="181" t="n">
        <v>12</v>
      </c>
      <c r="C152" s="182" t="s">
        <v>87</v>
      </c>
      <c r="D152" s="210" t="n">
        <v>149</v>
      </c>
      <c r="E152" s="0" t="n">
        <f aca="false">VLOOKUP(D152,'[2]2009-06_SWL_Chemistry'!$L$3:$AA$485,8,FALSE())</f>
        <v>76.411</v>
      </c>
      <c r="F152" s="0" t="n">
        <f aca="false">VLOOKUP(D152,'[2]2009-06_SWL_Chemistry'!$L$3:$AA$485,9,FALSE())</f>
        <v>4.0677</v>
      </c>
      <c r="G152" s="0" t="n">
        <f aca="false">VLOOKUP(D152,'[2]2009-06_SWL_Chemistry'!$L$3:$AA$485,16,FALSE())</f>
        <v>5.98823</v>
      </c>
      <c r="H152" s="211" t="n">
        <f aca="false">VLOOKUP(D152,'OXY to Transfer'!$F$5:$I$390,2,FALSE())</f>
        <v>6.397</v>
      </c>
      <c r="L152" s="186" t="n">
        <f aca="false">VLOOKUP(D152,'OXY to Transfer'!$F$5:$M$311,8,FALSE())</f>
        <v>4.2</v>
      </c>
    </row>
    <row r="153" customFormat="false" ht="22.2" hidden="false" customHeight="true" outlineLevel="0" collapsed="false">
      <c r="A153" s="209" t="n">
        <v>150</v>
      </c>
      <c r="B153" s="181" t="n">
        <v>12</v>
      </c>
      <c r="C153" s="182" t="s">
        <v>87</v>
      </c>
      <c r="D153" s="210" t="n">
        <v>150</v>
      </c>
      <c r="E153" s="0" t="n">
        <f aca="false">VLOOKUP(D153,'[2]2009-06_SWL_Chemistry'!$L$3:$AA$485,8,FALSE())</f>
        <v>50.952</v>
      </c>
      <c r="F153" s="0" t="n">
        <f aca="false">VLOOKUP(D153,'[2]2009-06_SWL_Chemistry'!$L$3:$AA$485,9,FALSE())</f>
        <v>4.0737</v>
      </c>
      <c r="G153" s="0" t="n">
        <f aca="false">VLOOKUP(D153,'[2]2009-06_SWL_Chemistry'!$L$3:$AA$485,16,FALSE())</f>
        <v>6.05655</v>
      </c>
      <c r="H153" s="211" t="n">
        <f aca="false">VLOOKUP(D153,'OXY to Transfer'!$F$5:$I$390,2,FALSE())</f>
        <v>6.458</v>
      </c>
      <c r="L153" s="186" t="n">
        <f aca="false">VLOOKUP(D153,'OXY to Transfer'!$F$5:$M$311,8,FALSE())</f>
        <v>4.2</v>
      </c>
    </row>
    <row r="154" customFormat="false" ht="22.2" hidden="false" customHeight="true" outlineLevel="0" collapsed="false">
      <c r="A154" s="209" t="n">
        <v>151</v>
      </c>
      <c r="B154" s="181" t="n">
        <v>12</v>
      </c>
      <c r="C154" s="182" t="s">
        <v>87</v>
      </c>
      <c r="D154" s="210" t="n">
        <v>151</v>
      </c>
      <c r="E154" s="0" t="n">
        <f aca="false">VLOOKUP(D154,'[2]2009-06_SWL_Chemistry'!$L$3:$AA$485,8,FALSE())</f>
        <v>35.823</v>
      </c>
      <c r="F154" s="0" t="n">
        <f aca="false">VLOOKUP(D154,'[2]2009-06_SWL_Chemistry'!$L$3:$AA$485,9,FALSE())</f>
        <v>4.9106</v>
      </c>
      <c r="G154" s="0" t="n">
        <f aca="false">VLOOKUP(D154,'[2]2009-06_SWL_Chemistry'!$L$3:$AA$485,16,FALSE())</f>
        <v>6.33207</v>
      </c>
      <c r="H154" s="211" t="n">
        <f aca="false">VLOOKUP(D154,'OXY to Transfer'!$F$5:$I$390,2,FALSE())</f>
        <v>6.795</v>
      </c>
      <c r="L154" s="186" t="n">
        <f aca="false">VLOOKUP(D154,'OXY to Transfer'!$F$5:$M$311,8,FALSE())</f>
        <v>5.2</v>
      </c>
    </row>
    <row r="155" customFormat="false" ht="22.2" hidden="false" customHeight="true" outlineLevel="0" collapsed="false">
      <c r="A155" s="209" t="n">
        <v>152</v>
      </c>
      <c r="B155" s="181" t="n">
        <v>12</v>
      </c>
      <c r="C155" s="182" t="s">
        <v>87</v>
      </c>
      <c r="D155" s="210" t="n">
        <v>152</v>
      </c>
      <c r="E155" s="0" t="n">
        <f aca="false">VLOOKUP(D155,'[2]2009-06_SWL_Chemistry'!$L$3:$AA$485,8,FALSE())</f>
        <v>25.862</v>
      </c>
      <c r="F155" s="0" t="n">
        <f aca="false">VLOOKUP(D155,'[2]2009-06_SWL_Chemistry'!$L$3:$AA$485,9,FALSE())</f>
        <v>6.8823</v>
      </c>
      <c r="G155" s="0" t="n">
        <f aca="false">VLOOKUP(D155,'[2]2009-06_SWL_Chemistry'!$L$3:$AA$485,16,FALSE())</f>
        <v>7.02531</v>
      </c>
      <c r="H155" s="211" t="n">
        <f aca="false">VLOOKUP(D155,'OXY to Transfer'!$F$5:$I$390,2,FALSE())</f>
        <v>7.48</v>
      </c>
      <c r="L155" s="186" t="n">
        <f aca="false">VLOOKUP(D155,'OXY to Transfer'!$F$5:$M$311,8,FALSE())</f>
        <v>6.8</v>
      </c>
    </row>
    <row r="156" customFormat="false" ht="22.2" hidden="false" customHeight="true" outlineLevel="0" collapsed="false">
      <c r="A156" s="209" t="n">
        <v>153</v>
      </c>
      <c r="B156" s="181" t="n">
        <v>12</v>
      </c>
      <c r="C156" s="182" t="s">
        <v>87</v>
      </c>
      <c r="D156" s="210" t="n">
        <v>153</v>
      </c>
      <c r="E156" s="0" t="n">
        <f aca="false">VLOOKUP(D156,'[2]2009-06_SWL_Chemistry'!$L$3:$AA$485,8,FALSE())</f>
        <v>15.268</v>
      </c>
      <c r="F156" s="0" t="n">
        <f aca="false">VLOOKUP(D156,'[2]2009-06_SWL_Chemistry'!$L$3:$AA$485,9,FALSE())</f>
        <v>9.372</v>
      </c>
      <c r="G156" s="0" t="n">
        <f aca="false">VLOOKUP(D156,'[2]2009-06_SWL_Chemistry'!$L$3:$AA$485,16,FALSE())</f>
        <v>6.57227</v>
      </c>
      <c r="H156" s="211" t="n">
        <f aca="false">VLOOKUP(D156,'OXY to Transfer'!$F$5:$I$390,2,FALSE())</f>
        <v>7.052</v>
      </c>
      <c r="L156" s="186" t="n">
        <f aca="false">VLOOKUP(D156,'OXY to Transfer'!$F$5:$M$311,8,FALSE())</f>
        <v>8.9</v>
      </c>
    </row>
    <row r="157" s="217" customFormat="true" ht="22.2" hidden="false" customHeight="true" outlineLevel="0" collapsed="false">
      <c r="A157" s="212" t="n">
        <v>154</v>
      </c>
      <c r="B157" s="213" t="n">
        <v>12</v>
      </c>
      <c r="C157" s="214" t="s">
        <v>87</v>
      </c>
      <c r="D157" s="215" t="n">
        <v>154</v>
      </c>
      <c r="E157" s="77" t="n">
        <f aca="false">VLOOKUP(D157,'[2]2009-06_SWL_Chemistry'!$L$3:$AA$485,8,FALSE())</f>
        <v>5.213</v>
      </c>
      <c r="F157" s="77" t="n">
        <f aca="false">VLOOKUP(D157,'[2]2009-06_SWL_Chemistry'!$L$3:$AA$485,9,FALSE())</f>
        <v>9.8716</v>
      </c>
      <c r="G157" s="77" t="n">
        <f aca="false">VLOOKUP(D157,'[2]2009-06_SWL_Chemistry'!$L$3:$AA$485,16,FALSE())</f>
        <v>6.45921</v>
      </c>
      <c r="H157" s="216" t="n">
        <f aca="false">VLOOKUP(D157,'OXY to Transfer'!$F$5:$I$390,2,FALSE())</f>
        <v>6.954</v>
      </c>
      <c r="L157" s="186" t="n">
        <f aca="false">VLOOKUP(D157,'OXY to Transfer'!$F$5:$M$311,8,FALSE())</f>
        <v>9.4</v>
      </c>
    </row>
    <row r="158" customFormat="false" ht="22.2" hidden="false" customHeight="true" outlineLevel="0" collapsed="false">
      <c r="A158" s="209" t="n">
        <v>155</v>
      </c>
      <c r="B158" s="181" t="n">
        <v>13</v>
      </c>
      <c r="C158" s="182" t="s">
        <v>90</v>
      </c>
      <c r="D158" s="210" t="n">
        <v>155</v>
      </c>
      <c r="E158" s="0" t="n">
        <f aca="false">VLOOKUP(D158,'[2]2009-06_SWL_Chemistry'!$L$3:$AA$485,8,FALSE())</f>
        <v>83.442</v>
      </c>
      <c r="F158" s="0" t="n">
        <f aca="false">VLOOKUP(D158,'[2]2009-06_SWL_Chemistry'!$L$3:$AA$485,9,FALSE())</f>
        <v>5.6159</v>
      </c>
      <c r="G158" s="0" t="n">
        <f aca="false">VLOOKUP(D158,'[2]2009-06_SWL_Chemistry'!$L$3:$AA$485,16,FALSE())</f>
        <v>5.99916</v>
      </c>
      <c r="H158" s="211" t="n">
        <f aca="false">VLOOKUP(D158,'OXY to Transfer'!$F$5:$I$390,2,FALSE())</f>
        <v>6.422</v>
      </c>
      <c r="L158" s="186" t="n">
        <f aca="false">VLOOKUP(D158,'OXY to Transfer'!$F$5:$M$311,8,FALSE())</f>
        <v>5.9</v>
      </c>
    </row>
    <row r="159" customFormat="false" ht="22.2" hidden="false" customHeight="true" outlineLevel="0" collapsed="false">
      <c r="A159" s="209" t="n">
        <v>156</v>
      </c>
      <c r="B159" s="181" t="n">
        <v>13</v>
      </c>
      <c r="C159" s="182" t="s">
        <v>90</v>
      </c>
      <c r="D159" s="210" t="n">
        <v>156</v>
      </c>
      <c r="E159" s="0" t="n">
        <f aca="false">VLOOKUP(D159,'[2]2009-06_SWL_Chemistry'!$L$3:$AA$485,8,FALSE())</f>
        <v>83.616</v>
      </c>
      <c r="F159" s="0" t="n">
        <f aca="false">VLOOKUP(D159,'[2]2009-06_SWL_Chemistry'!$L$3:$AA$485,9,FALSE())</f>
        <v>5.6134</v>
      </c>
      <c r="G159" s="0" t="n">
        <f aca="false">VLOOKUP(D159,'[2]2009-06_SWL_Chemistry'!$L$3:$AA$485,16,FALSE())</f>
        <v>6.01995</v>
      </c>
      <c r="H159" s="211"/>
    </row>
    <row r="160" customFormat="false" ht="22.2" hidden="false" customHeight="true" outlineLevel="0" collapsed="false">
      <c r="A160" s="209" t="n">
        <v>157</v>
      </c>
      <c r="B160" s="181" t="n">
        <v>13</v>
      </c>
      <c r="C160" s="182" t="s">
        <v>90</v>
      </c>
      <c r="D160" s="210" t="n">
        <v>157</v>
      </c>
      <c r="E160" s="0" t="n">
        <f aca="false">VLOOKUP(D160,'[2]2009-06_SWL_Chemistry'!$L$3:$AA$485,8,FALSE())</f>
        <v>76.092</v>
      </c>
      <c r="F160" s="0" t="n">
        <f aca="false">VLOOKUP(D160,'[2]2009-06_SWL_Chemistry'!$L$3:$AA$485,9,FALSE())</f>
        <v>5.5776</v>
      </c>
      <c r="G160" s="0" t="n">
        <f aca="false">VLOOKUP(D160,'[2]2009-06_SWL_Chemistry'!$L$3:$AA$485,16,FALSE())</f>
        <v>6.0151</v>
      </c>
      <c r="H160" s="211" t="n">
        <f aca="false">VLOOKUP(D160,'OXY to Transfer'!$F$5:$I$390,2,FALSE())</f>
        <v>6.429</v>
      </c>
      <c r="L160" s="186" t="n">
        <f aca="false">VLOOKUP(D160,'OXY to Transfer'!$F$5:$M$311,8,FALSE())</f>
        <v>5.9</v>
      </c>
    </row>
    <row r="161" customFormat="false" ht="22.2" hidden="false" customHeight="true" outlineLevel="0" collapsed="false">
      <c r="A161" s="209" t="n">
        <v>158</v>
      </c>
      <c r="B161" s="181" t="n">
        <v>13</v>
      </c>
      <c r="C161" s="182" t="s">
        <v>90</v>
      </c>
      <c r="D161" s="210" t="n">
        <v>158</v>
      </c>
      <c r="E161" s="0" t="n">
        <f aca="false">VLOOKUP(D161,'[2]2009-06_SWL_Chemistry'!$L$3:$AA$485,8,FALSE())</f>
        <v>75.785</v>
      </c>
      <c r="F161" s="0" t="n">
        <f aca="false">VLOOKUP(D161,'[2]2009-06_SWL_Chemistry'!$L$3:$AA$485,9,FALSE())</f>
        <v>5.5782</v>
      </c>
      <c r="G161" s="0" t="n">
        <f aca="false">VLOOKUP(D161,'[2]2009-06_SWL_Chemistry'!$L$3:$AA$485,16,FALSE())</f>
        <v>5.99684</v>
      </c>
      <c r="H161" s="211"/>
    </row>
    <row r="162" customFormat="false" ht="22.2" hidden="false" customHeight="true" outlineLevel="0" collapsed="false">
      <c r="A162" s="209" t="n">
        <v>159</v>
      </c>
      <c r="B162" s="181" t="n">
        <v>13</v>
      </c>
      <c r="C162" s="182" t="s">
        <v>90</v>
      </c>
      <c r="D162" s="210" t="n">
        <v>159</v>
      </c>
      <c r="E162" s="0" t="n">
        <f aca="false">VLOOKUP(D162,'[2]2009-06_SWL_Chemistry'!$L$3:$AA$485,8,FALSE())</f>
        <v>50.621</v>
      </c>
      <c r="F162" s="0" t="n">
        <f aca="false">VLOOKUP(D162,'[2]2009-06_SWL_Chemistry'!$L$3:$AA$485,9,FALSE())</f>
        <v>4.399</v>
      </c>
      <c r="G162" s="0" t="n">
        <f aca="false">VLOOKUP(D162,'[2]2009-06_SWL_Chemistry'!$L$3:$AA$485,16,FALSE())</f>
        <v>6.08484</v>
      </c>
      <c r="H162" s="211" t="n">
        <f aca="false">VLOOKUP(D162,'OXY to Transfer'!$F$5:$I$390,2,FALSE())</f>
        <v>6.534</v>
      </c>
      <c r="L162" s="186" t="n">
        <f aca="false">VLOOKUP(D162,'OXY to Transfer'!$F$5:$M$311,8,FALSE())</f>
        <v>5.5</v>
      </c>
    </row>
    <row r="163" customFormat="false" ht="22.2" hidden="false" customHeight="true" outlineLevel="0" collapsed="false">
      <c r="A163" s="209" t="n">
        <v>160</v>
      </c>
      <c r="B163" s="181" t="n">
        <v>13</v>
      </c>
      <c r="C163" s="182" t="s">
        <v>90</v>
      </c>
      <c r="D163" s="210" t="n">
        <v>160</v>
      </c>
      <c r="E163" s="0" t="n">
        <f aca="false">VLOOKUP(D163,'[2]2009-06_SWL_Chemistry'!$L$3:$AA$485,8,FALSE())</f>
        <v>50.718</v>
      </c>
      <c r="F163" s="0" t="n">
        <f aca="false">VLOOKUP(D163,'[2]2009-06_SWL_Chemistry'!$L$3:$AA$485,9,FALSE())</f>
        <v>4.5135</v>
      </c>
      <c r="G163" s="0" t="n">
        <f aca="false">VLOOKUP(D163,'[2]2009-06_SWL_Chemistry'!$L$3:$AA$485,16,FALSE())</f>
        <v>6.07967</v>
      </c>
      <c r="H163" s="211"/>
    </row>
    <row r="164" customFormat="false" ht="22.2" hidden="false" customHeight="true" outlineLevel="0" collapsed="false">
      <c r="A164" s="209" t="n">
        <v>161</v>
      </c>
      <c r="B164" s="181" t="n">
        <v>13</v>
      </c>
      <c r="C164" s="182" t="s">
        <v>90</v>
      </c>
      <c r="D164" s="210" t="n">
        <v>161</v>
      </c>
      <c r="E164" s="0" t="n">
        <f aca="false">VLOOKUP(D164,'[2]2009-06_SWL_Chemistry'!$L$3:$AA$485,8,FALSE())</f>
        <v>35.938</v>
      </c>
      <c r="F164" s="0" t="n">
        <f aca="false">VLOOKUP(D164,'[2]2009-06_SWL_Chemistry'!$L$3:$AA$485,9,FALSE())</f>
        <v>6.0472</v>
      </c>
      <c r="G164" s="0" t="n">
        <f aca="false">VLOOKUP(D164,'[2]2009-06_SWL_Chemistry'!$L$3:$AA$485,16,FALSE())</f>
        <v>6.27729</v>
      </c>
      <c r="H164" s="211" t="n">
        <f aca="false">VLOOKUP(D164,'OXY to Transfer'!$F$5:$I$390,2,FALSE())</f>
        <v>6.723</v>
      </c>
      <c r="L164" s="186" t="n">
        <f aca="false">VLOOKUP(D164,'OXY to Transfer'!$F$5:$M$311,8,FALSE())</f>
        <v>6.2</v>
      </c>
    </row>
    <row r="165" customFormat="false" ht="22.2" hidden="false" customHeight="true" outlineLevel="0" collapsed="false">
      <c r="A165" s="209" t="n">
        <v>162</v>
      </c>
      <c r="B165" s="181" t="n">
        <v>13</v>
      </c>
      <c r="C165" s="182" t="s">
        <v>90</v>
      </c>
      <c r="D165" s="210" t="n">
        <v>162</v>
      </c>
      <c r="E165" s="0" t="n">
        <f aca="false">VLOOKUP(D165,'[2]2009-06_SWL_Chemistry'!$L$3:$AA$485,8,FALSE())</f>
        <v>36.091</v>
      </c>
      <c r="F165" s="0" t="n">
        <f aca="false">VLOOKUP(D165,'[2]2009-06_SWL_Chemistry'!$L$3:$AA$485,9,FALSE())</f>
        <v>6.0444</v>
      </c>
      <c r="G165" s="0" t="n">
        <f aca="false">VLOOKUP(D165,'[2]2009-06_SWL_Chemistry'!$L$3:$AA$485,16,FALSE())</f>
        <v>6.28484</v>
      </c>
      <c r="H165" s="211"/>
    </row>
    <row r="166" customFormat="false" ht="22.2" hidden="false" customHeight="true" outlineLevel="0" collapsed="false">
      <c r="A166" s="209" t="n">
        <v>163</v>
      </c>
      <c r="B166" s="181" t="n">
        <v>13</v>
      </c>
      <c r="C166" s="182" t="s">
        <v>90</v>
      </c>
      <c r="D166" s="210" t="n">
        <v>163</v>
      </c>
      <c r="E166" s="0" t="n">
        <f aca="false">VLOOKUP(D166,'[2]2009-06_SWL_Chemistry'!$L$3:$AA$485,8,FALSE())</f>
        <v>25.974</v>
      </c>
      <c r="F166" s="0" t="n">
        <f aca="false">VLOOKUP(D166,'[2]2009-06_SWL_Chemistry'!$L$3:$AA$485,9,FALSE())</f>
        <v>6.7692</v>
      </c>
      <c r="G166" s="0" t="n">
        <f aca="false">VLOOKUP(D166,'[2]2009-06_SWL_Chemistry'!$L$3:$AA$485,16,FALSE())</f>
        <v>6.50641</v>
      </c>
      <c r="H166" s="211" t="n">
        <f aca="false">VLOOKUP(D166,'OXY to Transfer'!$F$5:$I$390,2,FALSE())</f>
        <v>6.954</v>
      </c>
      <c r="L166" s="186" t="n">
        <f aca="false">VLOOKUP(D166,'OXY to Transfer'!$F$5:$M$311,8,FALSE())</f>
        <v>6.9</v>
      </c>
    </row>
    <row r="167" customFormat="false" ht="22.2" hidden="false" customHeight="true" outlineLevel="0" collapsed="false">
      <c r="A167" s="209" t="n">
        <v>164</v>
      </c>
      <c r="B167" s="181" t="n">
        <v>13</v>
      </c>
      <c r="C167" s="182" t="s">
        <v>90</v>
      </c>
      <c r="D167" s="210" t="n">
        <v>164</v>
      </c>
      <c r="E167" s="0" t="n">
        <f aca="false">VLOOKUP(D167,'[2]2009-06_SWL_Chemistry'!$L$3:$AA$485,8,FALSE())</f>
        <v>26.127</v>
      </c>
      <c r="F167" s="0" t="n">
        <f aca="false">VLOOKUP(D167,'[2]2009-06_SWL_Chemistry'!$L$3:$AA$485,9,FALSE())</f>
        <v>6.77</v>
      </c>
      <c r="G167" s="0" t="n">
        <f aca="false">VLOOKUP(D167,'[2]2009-06_SWL_Chemistry'!$L$3:$AA$485,16,FALSE())</f>
        <v>6.51272</v>
      </c>
      <c r="H167" s="211"/>
    </row>
    <row r="168" customFormat="false" ht="22.2" hidden="false" customHeight="true" outlineLevel="0" collapsed="false">
      <c r="A168" s="209" t="n">
        <v>165</v>
      </c>
      <c r="B168" s="181" t="n">
        <v>13</v>
      </c>
      <c r="C168" s="182" t="s">
        <v>90</v>
      </c>
      <c r="D168" s="210" t="n">
        <v>165</v>
      </c>
      <c r="E168" s="0" t="n">
        <f aca="false">VLOOKUP(D168,'[2]2009-06_SWL_Chemistry'!$L$3:$AA$485,8,FALSE())</f>
        <v>15.004</v>
      </c>
      <c r="F168" s="0" t="n">
        <f aca="false">VLOOKUP(D168,'[2]2009-06_SWL_Chemistry'!$L$3:$AA$485,9,FALSE())</f>
        <v>7.965</v>
      </c>
      <c r="G168" s="0" t="n">
        <f aca="false">VLOOKUP(D168,'[2]2009-06_SWL_Chemistry'!$L$3:$AA$485,16,FALSE())</f>
        <v>7.01187</v>
      </c>
      <c r="H168" s="211" t="n">
        <f aca="false">VLOOKUP(D168,'OXY to Transfer'!$F$5:$I$390,2,FALSE())</f>
        <v>7.51</v>
      </c>
      <c r="L168" s="186" t="n">
        <f aca="false">VLOOKUP(D168,'OXY to Transfer'!$F$5:$M$311,8,FALSE())</f>
        <v>7.7</v>
      </c>
    </row>
    <row r="169" customFormat="false" ht="22.2" hidden="false" customHeight="true" outlineLevel="0" collapsed="false">
      <c r="A169" s="209" t="n">
        <v>166</v>
      </c>
      <c r="B169" s="181" t="n">
        <v>13</v>
      </c>
      <c r="C169" s="182" t="s">
        <v>90</v>
      </c>
      <c r="D169" s="210" t="n">
        <v>166</v>
      </c>
      <c r="E169" s="0" t="n">
        <f aca="false">VLOOKUP(D169,'[2]2009-06_SWL_Chemistry'!$L$3:$AA$485,8,FALSE())</f>
        <v>14.907</v>
      </c>
      <c r="F169" s="0" t="n">
        <f aca="false">VLOOKUP(D169,'[2]2009-06_SWL_Chemistry'!$L$3:$AA$485,9,FALSE())</f>
        <v>7.9593</v>
      </c>
      <c r="G169" s="0" t="n">
        <f aca="false">VLOOKUP(D169,'[2]2009-06_SWL_Chemistry'!$L$3:$AA$485,16,FALSE())</f>
        <v>6.99398</v>
      </c>
      <c r="H169" s="211"/>
    </row>
    <row r="170" customFormat="false" ht="22.2" hidden="false" customHeight="true" outlineLevel="0" collapsed="false">
      <c r="A170" s="209" t="n">
        <v>167</v>
      </c>
      <c r="B170" s="181" t="n">
        <v>13</v>
      </c>
      <c r="C170" s="182" t="s">
        <v>90</v>
      </c>
      <c r="D170" s="210" t="n">
        <v>167</v>
      </c>
      <c r="E170" s="0" t="n">
        <f aca="false">VLOOKUP(D170,'[2]2009-06_SWL_Chemistry'!$L$3:$AA$485,8,FALSE())</f>
        <v>4.927</v>
      </c>
      <c r="F170" s="0" t="n">
        <f aca="false">VLOOKUP(D170,'[2]2009-06_SWL_Chemistry'!$L$3:$AA$485,9,FALSE())</f>
        <v>8.3793</v>
      </c>
      <c r="G170" s="0" t="n">
        <f aca="false">VLOOKUP(D170,'[2]2009-06_SWL_Chemistry'!$L$3:$AA$485,16,FALSE())</f>
        <v>6.8846</v>
      </c>
      <c r="H170" s="211" t="n">
        <f aca="false">VLOOKUP(D170,'OXY to Transfer'!$F$5:$I$390,2,FALSE())</f>
        <v>7.419</v>
      </c>
      <c r="L170" s="186" t="n">
        <f aca="false">VLOOKUP(D170,'OXY to Transfer'!$F$5:$M$311,8,FALSE())</f>
        <v>8.2</v>
      </c>
    </row>
    <row r="171" s="217" customFormat="true" ht="22.2" hidden="false" customHeight="true" outlineLevel="0" collapsed="false">
      <c r="A171" s="212" t="n">
        <v>168</v>
      </c>
      <c r="B171" s="213" t="n">
        <v>13</v>
      </c>
      <c r="C171" s="214" t="s">
        <v>90</v>
      </c>
      <c r="D171" s="215" t="n">
        <v>168</v>
      </c>
      <c r="E171" s="77" t="n">
        <f aca="false">VLOOKUP(D171,'[2]2009-06_SWL_Chemistry'!$L$3:$AA$485,8,FALSE())</f>
        <v>4.76</v>
      </c>
      <c r="F171" s="77" t="n">
        <f aca="false">VLOOKUP(D171,'[2]2009-06_SWL_Chemistry'!$L$3:$AA$485,9,FALSE())</f>
        <v>8.3278</v>
      </c>
      <c r="G171" s="77" t="n">
        <f aca="false">VLOOKUP(D171,'[2]2009-06_SWL_Chemistry'!$L$3:$AA$485,16,FALSE())</f>
        <v>6.93673</v>
      </c>
      <c r="H171" s="216"/>
      <c r="L171" s="186"/>
    </row>
    <row r="172" customFormat="false" ht="22.2" hidden="false" customHeight="true" outlineLevel="0" collapsed="false">
      <c r="A172" s="209" t="n">
        <v>169</v>
      </c>
      <c r="B172" s="181" t="n">
        <v>14</v>
      </c>
      <c r="C172" s="182" t="s">
        <v>91</v>
      </c>
      <c r="D172" s="210" t="n">
        <v>169</v>
      </c>
      <c r="E172" s="0" t="n">
        <f aca="false">VLOOKUP(D172,'[2]2009-06_SWL_Chemistry'!$L$3:$AA$485,8,FALSE())</f>
        <v>64.814</v>
      </c>
      <c r="F172" s="0" t="n">
        <f aca="false">VLOOKUP(D172,'[2]2009-06_SWL_Chemistry'!$L$3:$AA$485,9,FALSE())</f>
        <v>6.3293</v>
      </c>
      <c r="G172" s="0" t="n">
        <f aca="false">VLOOKUP(D172,'[2]2009-06_SWL_Chemistry'!$L$3:$AA$485,16,FALSE())</f>
        <v>6.2071</v>
      </c>
      <c r="H172" s="211" t="n">
        <f aca="false">VLOOKUP(D172,'OXY to Transfer'!$F$5:$I$390,2,FALSE())</f>
        <v>6.665</v>
      </c>
      <c r="L172" s="186" t="n">
        <f aca="false">VLOOKUP(D172,'OXY to Transfer'!$F$5:$M$311,8,FALSE())</f>
        <v>6.5</v>
      </c>
    </row>
    <row r="173" customFormat="false" ht="22.2" hidden="false" customHeight="true" outlineLevel="0" collapsed="false">
      <c r="A173" s="209" t="n">
        <v>170</v>
      </c>
      <c r="B173" s="181" t="n">
        <v>14</v>
      </c>
      <c r="C173" s="182" t="s">
        <v>91</v>
      </c>
      <c r="D173" s="210" t="n">
        <v>170</v>
      </c>
      <c r="E173" s="0" t="n">
        <f aca="false">VLOOKUP(D173,'[2]2009-06_SWL_Chemistry'!$L$3:$AA$485,8,FALSE())</f>
        <v>50.601</v>
      </c>
      <c r="F173" s="0" t="n">
        <f aca="false">VLOOKUP(D173,'[2]2009-06_SWL_Chemistry'!$L$3:$AA$485,9,FALSE())</f>
        <v>6.3244</v>
      </c>
      <c r="G173" s="0" t="n">
        <f aca="false">VLOOKUP(D173,'[2]2009-06_SWL_Chemistry'!$L$3:$AA$485,16,FALSE())</f>
        <v>6.19691</v>
      </c>
      <c r="H173" s="211" t="n">
        <f aca="false">VLOOKUP(D173,'OXY to Transfer'!$F$5:$I$390,2,FALSE())</f>
        <v>6.658</v>
      </c>
      <c r="L173" s="186" t="n">
        <f aca="false">VLOOKUP(D173,'OXY to Transfer'!$F$5:$M$311,8,FALSE())</f>
        <v>6.5</v>
      </c>
    </row>
    <row r="174" customFormat="false" ht="22.2" hidden="false" customHeight="true" outlineLevel="0" collapsed="false">
      <c r="A174" s="209" t="n">
        <v>171</v>
      </c>
      <c r="B174" s="181" t="n">
        <v>14</v>
      </c>
      <c r="C174" s="182" t="s">
        <v>91</v>
      </c>
      <c r="D174" s="210" t="n">
        <v>171</v>
      </c>
      <c r="E174" s="0" t="n">
        <f aca="false">VLOOKUP(D174,'[2]2009-06_SWL_Chemistry'!$L$3:$AA$485,8,FALSE())</f>
        <v>35.818</v>
      </c>
      <c r="F174" s="0" t="n">
        <f aca="false">VLOOKUP(D174,'[2]2009-06_SWL_Chemistry'!$L$3:$AA$485,9,FALSE())</f>
        <v>6.2926</v>
      </c>
      <c r="G174" s="0" t="n">
        <f aca="false">VLOOKUP(D174,'[2]2009-06_SWL_Chemistry'!$L$3:$AA$485,16,FALSE())</f>
        <v>6.19749</v>
      </c>
      <c r="H174" s="211" t="n">
        <f aca="false">VLOOKUP(D174,'OXY to Transfer'!$F$5:$I$390,2,FALSE())</f>
        <v>6.655</v>
      </c>
      <c r="L174" s="186" t="n">
        <f aca="false">VLOOKUP(D174,'OXY to Transfer'!$F$5:$M$311,8,FALSE())</f>
        <v>6.4</v>
      </c>
    </row>
    <row r="175" customFormat="false" ht="22.2" hidden="false" customHeight="true" outlineLevel="0" collapsed="false">
      <c r="A175" s="209" t="n">
        <v>172</v>
      </c>
      <c r="B175" s="181" t="n">
        <v>14</v>
      </c>
      <c r="C175" s="182" t="s">
        <v>91</v>
      </c>
      <c r="D175" s="210" t="n">
        <v>172</v>
      </c>
      <c r="E175" s="0" t="n">
        <f aca="false">VLOOKUP(D175,'[2]2009-06_SWL_Chemistry'!$L$3:$AA$485,8,FALSE())</f>
        <v>26.077</v>
      </c>
      <c r="F175" s="0" t="n">
        <f aca="false">VLOOKUP(D175,'[2]2009-06_SWL_Chemistry'!$L$3:$AA$485,9,FALSE())</f>
        <v>6.3319</v>
      </c>
      <c r="G175" s="0" t="n">
        <f aca="false">VLOOKUP(D175,'[2]2009-06_SWL_Chemistry'!$L$3:$AA$485,16,FALSE())</f>
        <v>6.19323</v>
      </c>
      <c r="H175" s="211" t="n">
        <f aca="false">VLOOKUP(D175,'OXY to Transfer'!$F$5:$I$390,2,FALSE())</f>
        <v>6.665</v>
      </c>
      <c r="L175" s="186" t="n">
        <f aca="false">VLOOKUP(D175,'OXY to Transfer'!$F$5:$M$311,8,FALSE())</f>
        <v>6.5</v>
      </c>
    </row>
    <row r="176" customFormat="false" ht="22.2" hidden="false" customHeight="true" outlineLevel="0" collapsed="false">
      <c r="A176" s="209" t="n">
        <v>173</v>
      </c>
      <c r="B176" s="181" t="n">
        <v>14</v>
      </c>
      <c r="C176" s="182" t="s">
        <v>91</v>
      </c>
      <c r="D176" s="210" t="n">
        <v>173</v>
      </c>
      <c r="E176" s="0" t="n">
        <f aca="false">VLOOKUP(D176,'[2]2009-06_SWL_Chemistry'!$L$3:$AA$485,8,FALSE())</f>
        <v>15.591</v>
      </c>
      <c r="F176" s="0" t="n">
        <f aca="false">VLOOKUP(D176,'[2]2009-06_SWL_Chemistry'!$L$3:$AA$485,9,FALSE())</f>
        <v>6.4545</v>
      </c>
      <c r="G176" s="0" t="n">
        <f aca="false">VLOOKUP(D176,'[2]2009-06_SWL_Chemistry'!$L$3:$AA$485,16,FALSE())</f>
        <v>6.24921</v>
      </c>
      <c r="H176" s="211" t="n">
        <f aca="false">VLOOKUP(D176,'OXY to Transfer'!$F$5:$I$390,2,FALSE())</f>
        <v>6.727</v>
      </c>
      <c r="L176" s="186" t="n">
        <f aca="false">VLOOKUP(D176,'OXY to Transfer'!$F$5:$M$311,8,FALSE())</f>
        <v>6.5</v>
      </c>
    </row>
    <row r="177" s="217" customFormat="true" ht="22.2" hidden="false" customHeight="true" outlineLevel="0" collapsed="false">
      <c r="A177" s="212" t="n">
        <v>174</v>
      </c>
      <c r="B177" s="213" t="n">
        <v>14</v>
      </c>
      <c r="C177" s="214" t="s">
        <v>91</v>
      </c>
      <c r="D177" s="215" t="n">
        <v>174</v>
      </c>
      <c r="E177" s="77" t="n">
        <f aca="false">VLOOKUP(D177,'[2]2009-06_SWL_Chemistry'!$L$3:$AA$485,8,FALSE())</f>
        <v>5.585</v>
      </c>
      <c r="F177" s="77" t="n">
        <f aca="false">VLOOKUP(D177,'[2]2009-06_SWL_Chemistry'!$L$3:$AA$485,9,FALSE())</f>
        <v>6.5095</v>
      </c>
      <c r="G177" s="77" t="n">
        <f aca="false">VLOOKUP(D177,'[2]2009-06_SWL_Chemistry'!$L$3:$AA$485,16,FALSE())</f>
        <v>6.28792</v>
      </c>
      <c r="H177" s="216" t="n">
        <f aca="false">VLOOKUP(D177,'OXY to Transfer'!$F$5:$I$390,2,FALSE())</f>
        <v>6.775</v>
      </c>
      <c r="L177" s="186" t="n">
        <f aca="false">VLOOKUP(D177,'OXY to Transfer'!$F$5:$M$311,8,FALSE())</f>
        <v>6.6</v>
      </c>
    </row>
    <row r="178" customFormat="false" ht="22.2" hidden="false" customHeight="true" outlineLevel="0" collapsed="false">
      <c r="A178" s="209" t="n">
        <v>175</v>
      </c>
      <c r="B178" s="181" t="n">
        <v>15</v>
      </c>
      <c r="C178" s="182" t="s">
        <v>92</v>
      </c>
      <c r="D178" s="210" t="n">
        <v>175</v>
      </c>
      <c r="E178" s="0" t="n">
        <f aca="false">VLOOKUP(D178,'[2]2009-06_SWL_Chemistry'!$L$3:$AA$485,8,FALSE())</f>
        <v>1011.825</v>
      </c>
      <c r="F178" s="0" t="n">
        <f aca="false">VLOOKUP(D178,'[2]2009-06_SWL_Chemistry'!$L$3:$AA$485,9,FALSE())</f>
        <v>2.8418</v>
      </c>
      <c r="G178" s="0" t="n">
        <f aca="false">VLOOKUP(D178,'[2]2009-06_SWL_Chemistry'!$L$3:$AA$485,16,FALSE())</f>
        <v>0.41012</v>
      </c>
      <c r="H178" s="211" t="n">
        <f aca="false">VLOOKUP(D178,'OXY to Transfer'!$F$5:$I$390,2,FALSE())</f>
        <v>0.441</v>
      </c>
      <c r="L178" s="186" t="n">
        <f aca="false">VLOOKUP(D178,'OXY to Transfer'!$F$5:$M$311,8,FALSE())</f>
        <v>2.6</v>
      </c>
    </row>
    <row r="179" customFormat="false" ht="22.2" hidden="false" customHeight="true" outlineLevel="0" collapsed="false">
      <c r="A179" s="209" t="n">
        <v>176</v>
      </c>
      <c r="B179" s="181" t="n">
        <v>15</v>
      </c>
      <c r="C179" s="182" t="s">
        <v>92</v>
      </c>
      <c r="D179" s="210" t="n">
        <v>176</v>
      </c>
      <c r="E179" s="0" t="n">
        <f aca="false">VLOOKUP(D179,'[2]2009-06_SWL_Chemistry'!$L$3:$AA$485,8,FALSE())</f>
        <v>757.759</v>
      </c>
      <c r="F179" s="0" t="n">
        <f aca="false">VLOOKUP(D179,'[2]2009-06_SWL_Chemistry'!$L$3:$AA$485,9,FALSE())</f>
        <v>3.2118</v>
      </c>
      <c r="G179" s="0" t="n">
        <f aca="false">VLOOKUP(D179,'[2]2009-06_SWL_Chemistry'!$L$3:$AA$485,16,FALSE())</f>
        <v>0.42259</v>
      </c>
      <c r="H179" s="211" t="n">
        <f aca="false">VLOOKUP(D179,'OXY to Transfer'!$F$5:$I$390,2,FALSE())</f>
        <v>0.464</v>
      </c>
      <c r="L179" s="186" t="n">
        <f aca="false">VLOOKUP(D179,'OXY to Transfer'!$F$5:$M$311,8,FALSE())</f>
        <v>3.1</v>
      </c>
    </row>
    <row r="180" customFormat="false" ht="22.2" hidden="false" customHeight="true" outlineLevel="0" collapsed="false">
      <c r="A180" s="209" t="n">
        <v>177</v>
      </c>
      <c r="B180" s="181" t="n">
        <v>15</v>
      </c>
      <c r="C180" s="182" t="s">
        <v>92</v>
      </c>
      <c r="D180" s="210" t="n">
        <v>177</v>
      </c>
      <c r="E180" s="0" t="n">
        <f aca="false">VLOOKUP(D180,'[2]2009-06_SWL_Chemistry'!$L$3:$AA$485,8,FALSE())</f>
        <v>504.82</v>
      </c>
      <c r="F180" s="0" t="n">
        <f aca="false">VLOOKUP(D180,'[2]2009-06_SWL_Chemistry'!$L$3:$AA$485,9,FALSE())</f>
        <v>3.5568</v>
      </c>
      <c r="G180" s="0" t="n">
        <f aca="false">VLOOKUP(D180,'[2]2009-06_SWL_Chemistry'!$L$3:$AA$485,16,FALSE())</f>
        <v>0.76165</v>
      </c>
      <c r="H180" s="211" t="n">
        <f aca="false">VLOOKUP(D180,'OXY to Transfer'!$F$5:$I$390,2,FALSE())</f>
        <v>0.824</v>
      </c>
      <c r="L180" s="186" t="n">
        <f aca="false">VLOOKUP(D180,'OXY to Transfer'!$F$5:$M$311,8,FALSE())</f>
        <v>3.4</v>
      </c>
    </row>
    <row r="181" customFormat="false" ht="22.2" hidden="false" customHeight="true" outlineLevel="0" collapsed="false">
      <c r="A181" s="209" t="n">
        <v>178</v>
      </c>
      <c r="B181" s="181" t="n">
        <v>15</v>
      </c>
      <c r="C181" s="182" t="s">
        <v>92</v>
      </c>
      <c r="D181" s="210" t="n">
        <v>178</v>
      </c>
      <c r="E181" s="0" t="n">
        <f aca="false">VLOOKUP(D181,'[2]2009-06_SWL_Chemistry'!$L$3:$AA$485,8,FALSE())</f>
        <v>354.296</v>
      </c>
      <c r="F181" s="0" t="n">
        <f aca="false">VLOOKUP(D181,'[2]2009-06_SWL_Chemistry'!$L$3:$AA$485,9,FALSE())</f>
        <v>3.6914</v>
      </c>
      <c r="G181" s="0" t="n">
        <f aca="false">VLOOKUP(D181,'[2]2009-06_SWL_Chemistry'!$L$3:$AA$485,16,FALSE())</f>
        <v>2.09683</v>
      </c>
      <c r="H181" s="211" t="n">
        <f aca="false">VLOOKUP(D181,'OXY to Transfer'!$F$5:$I$390,2,FALSE())</f>
        <v>2.232</v>
      </c>
      <c r="L181" s="186" t="n">
        <f aca="false">VLOOKUP(D181,'OXY to Transfer'!$F$5:$M$311,8,FALSE())</f>
        <v>3.6</v>
      </c>
    </row>
    <row r="182" customFormat="false" ht="22.2" hidden="false" customHeight="true" outlineLevel="0" collapsed="false">
      <c r="A182" s="209" t="n">
        <v>179</v>
      </c>
      <c r="B182" s="181" t="n">
        <v>15</v>
      </c>
      <c r="C182" s="182" t="s">
        <v>92</v>
      </c>
      <c r="D182" s="210" t="n">
        <v>179</v>
      </c>
      <c r="E182" s="0" t="n">
        <f aca="false">VLOOKUP(D182,'[2]2009-06_SWL_Chemistry'!$L$3:$AA$485,8,FALSE())</f>
        <v>252.557</v>
      </c>
      <c r="F182" s="0" t="n">
        <f aca="false">VLOOKUP(D182,'[2]2009-06_SWL_Chemistry'!$L$3:$AA$485,9,FALSE())</f>
        <v>3.7015</v>
      </c>
      <c r="G182" s="0" t="n">
        <f aca="false">VLOOKUP(D182,'[2]2009-06_SWL_Chemistry'!$L$3:$AA$485,16,FALSE())</f>
        <v>3.08667</v>
      </c>
      <c r="H182" s="211" t="n">
        <f aca="false">VLOOKUP(D182,'OXY to Transfer'!$F$5:$I$390,2,FALSE())</f>
        <v>3.32</v>
      </c>
      <c r="L182" s="186" t="n">
        <f aca="false">VLOOKUP(D182,'OXY to Transfer'!$F$5:$M$311,8,FALSE())</f>
        <v>3.8</v>
      </c>
    </row>
    <row r="183" customFormat="false" ht="22.2" hidden="false" customHeight="true" outlineLevel="0" collapsed="false">
      <c r="A183" s="209" t="n">
        <v>180</v>
      </c>
      <c r="B183" s="181" t="n">
        <v>15</v>
      </c>
      <c r="C183" s="182" t="s">
        <v>92</v>
      </c>
      <c r="D183" s="210" t="n">
        <v>180</v>
      </c>
      <c r="E183" s="0" t="n">
        <f aca="false">VLOOKUP(D183,'[2]2009-06_SWL_Chemistry'!$L$3:$AA$485,8,FALSE())</f>
        <v>227.832</v>
      </c>
      <c r="F183" s="0" t="n">
        <f aca="false">VLOOKUP(D183,'[2]2009-06_SWL_Chemistry'!$L$3:$AA$485,9,FALSE())</f>
        <v>3.6784</v>
      </c>
      <c r="G183" s="0" t="n">
        <f aca="false">VLOOKUP(D183,'[2]2009-06_SWL_Chemistry'!$L$3:$AA$485,16,FALSE())</f>
        <v>3.38954</v>
      </c>
      <c r="H183" s="211" t="n">
        <f aca="false">VLOOKUP(D183,'OXY to Transfer'!$F$5:$I$390,2,FALSE())</f>
        <v>3.621</v>
      </c>
      <c r="L183" s="186" t="n">
        <f aca="false">VLOOKUP(D183,'OXY to Transfer'!$F$5:$M$311,8,FALSE())</f>
        <v>3.8</v>
      </c>
    </row>
    <row r="184" customFormat="false" ht="22.2" hidden="false" customHeight="true" outlineLevel="0" collapsed="false">
      <c r="A184" s="209" t="n">
        <v>181</v>
      </c>
      <c r="B184" s="181" t="n">
        <v>15</v>
      </c>
      <c r="C184" s="182" t="s">
        <v>92</v>
      </c>
      <c r="D184" s="210" t="n">
        <v>181</v>
      </c>
      <c r="E184" s="0" t="n">
        <f aca="false">VLOOKUP(D184,'[2]2009-06_SWL_Chemistry'!$L$3:$AA$485,8,FALSE())</f>
        <v>201.793</v>
      </c>
      <c r="F184" s="0" t="n">
        <f aca="false">VLOOKUP(D184,'[2]2009-06_SWL_Chemistry'!$L$3:$AA$485,9,FALSE())</f>
        <v>3.6503</v>
      </c>
      <c r="G184" s="0" t="n">
        <f aca="false">VLOOKUP(D184,'[2]2009-06_SWL_Chemistry'!$L$3:$AA$485,16,FALSE())</f>
        <v>3.71412</v>
      </c>
      <c r="H184" s="211" t="n">
        <f aca="false">VLOOKUP(D184,'OXY to Transfer'!$F$5:$I$390,2,FALSE())</f>
        <v>3.932</v>
      </c>
      <c r="L184" s="186" t="n">
        <f aca="false">VLOOKUP(D184,'OXY to Transfer'!$F$5:$M$311,8,FALSE())</f>
        <v>3.8</v>
      </c>
    </row>
    <row r="185" customFormat="false" ht="22.2" hidden="false" customHeight="true" outlineLevel="0" collapsed="false">
      <c r="A185" s="209" t="n">
        <v>182</v>
      </c>
      <c r="B185" s="181" t="n">
        <v>15</v>
      </c>
      <c r="C185" s="182" t="s">
        <v>92</v>
      </c>
      <c r="D185" s="210" t="n">
        <v>182</v>
      </c>
      <c r="E185" s="0" t="n">
        <f aca="false">VLOOKUP(D185,'[2]2009-06_SWL_Chemistry'!$L$3:$AA$485,8,FALSE())</f>
        <v>177.801</v>
      </c>
      <c r="F185" s="0" t="n">
        <f aca="false">VLOOKUP(D185,'[2]2009-06_SWL_Chemistry'!$L$3:$AA$485,9,FALSE())</f>
        <v>3.6337</v>
      </c>
      <c r="G185" s="0" t="n">
        <f aca="false">VLOOKUP(D185,'[2]2009-06_SWL_Chemistry'!$L$3:$AA$485,16,FALSE())</f>
        <v>4.06601</v>
      </c>
      <c r="H185" s="211" t="n">
        <f aca="false">VLOOKUP(D185,'OXY to Transfer'!$F$5:$I$390,2,FALSE())</f>
        <v>4.355</v>
      </c>
      <c r="L185" s="186" t="n">
        <f aca="false">VLOOKUP(D185,'OXY to Transfer'!$F$5:$M$311,8,FALSE())</f>
        <v>3.7</v>
      </c>
    </row>
    <row r="186" customFormat="false" ht="22.2" hidden="false" customHeight="true" outlineLevel="0" collapsed="false">
      <c r="A186" s="209" t="n">
        <v>183</v>
      </c>
      <c r="B186" s="181" t="n">
        <v>15</v>
      </c>
      <c r="C186" s="182" t="s">
        <v>92</v>
      </c>
      <c r="D186" s="210" t="n">
        <v>183</v>
      </c>
      <c r="E186" s="0" t="n">
        <f aca="false">VLOOKUP(D186,'[2]2009-06_SWL_Chemistry'!$L$3:$AA$485,8,FALSE())</f>
        <v>151.874</v>
      </c>
      <c r="F186" s="0" t="n">
        <f aca="false">VLOOKUP(D186,'[2]2009-06_SWL_Chemistry'!$L$3:$AA$485,9,FALSE())</f>
        <v>3.4854</v>
      </c>
      <c r="G186" s="0" t="n">
        <f aca="false">VLOOKUP(D186,'[2]2009-06_SWL_Chemistry'!$L$3:$AA$485,16,FALSE())</f>
        <v>4.51146</v>
      </c>
      <c r="H186" s="211" t="n">
        <f aca="false">VLOOKUP(D186,'OXY to Transfer'!$F$5:$I$390,2,FALSE())</f>
        <v>4.853</v>
      </c>
      <c r="L186" s="186" t="n">
        <f aca="false">VLOOKUP(D186,'OXY to Transfer'!$F$5:$M$311,8,FALSE())</f>
        <v>3.7</v>
      </c>
    </row>
    <row r="187" customFormat="false" ht="22.2" hidden="false" customHeight="true" outlineLevel="0" collapsed="false">
      <c r="A187" s="209" t="n">
        <v>184</v>
      </c>
      <c r="B187" s="181" t="n">
        <v>15</v>
      </c>
      <c r="C187" s="182" t="s">
        <v>92</v>
      </c>
      <c r="D187" s="210" t="n">
        <v>184</v>
      </c>
      <c r="E187" s="0" t="n">
        <f aca="false">VLOOKUP(D187,'[2]2009-06_SWL_Chemistry'!$L$3:$AA$485,8,FALSE())</f>
        <v>126.351</v>
      </c>
      <c r="F187" s="0" t="n">
        <f aca="false">VLOOKUP(D187,'[2]2009-06_SWL_Chemistry'!$L$3:$AA$485,9,FALSE())</f>
        <v>3.4196</v>
      </c>
      <c r="G187" s="0" t="n">
        <f aca="false">VLOOKUP(D187,'[2]2009-06_SWL_Chemistry'!$L$3:$AA$485,16,FALSE())</f>
        <v>4.95249</v>
      </c>
      <c r="H187" s="211" t="n">
        <f aca="false">VLOOKUP(D187,'OXY to Transfer'!$F$5:$I$390,2,FALSE())</f>
        <v>5.282</v>
      </c>
      <c r="L187" s="186" t="n">
        <f aca="false">VLOOKUP(D187,'OXY to Transfer'!$F$5:$M$311,8,FALSE())</f>
        <v>3.5</v>
      </c>
    </row>
    <row r="188" customFormat="false" ht="22.2" hidden="false" customHeight="true" outlineLevel="0" collapsed="false">
      <c r="A188" s="209" t="n">
        <v>185</v>
      </c>
      <c r="B188" s="181" t="n">
        <v>15</v>
      </c>
      <c r="C188" s="182" t="s">
        <v>92</v>
      </c>
      <c r="D188" s="210" t="n">
        <v>185</v>
      </c>
      <c r="E188" s="0" t="n">
        <f aca="false">VLOOKUP(D188,'[2]2009-06_SWL_Chemistry'!$L$3:$AA$485,8,FALSE())</f>
        <v>101.212</v>
      </c>
      <c r="F188" s="0" t="n">
        <f aca="false">VLOOKUP(D188,'[2]2009-06_SWL_Chemistry'!$L$3:$AA$485,9,FALSE())</f>
        <v>3.5664</v>
      </c>
      <c r="G188" s="0" t="n">
        <f aca="false">VLOOKUP(D188,'[2]2009-06_SWL_Chemistry'!$L$3:$AA$485,16,FALSE())</f>
        <v>4.93673</v>
      </c>
      <c r="H188" s="211" t="n">
        <f aca="false">VLOOKUP(D188,'OXY to Transfer'!$F$5:$I$390,2,FALSE())</f>
        <v>5.27</v>
      </c>
      <c r="L188" s="186" t="n">
        <f aca="false">VLOOKUP(D188,'OXY to Transfer'!$F$5:$M$311,8,FALSE())</f>
        <v>3.8</v>
      </c>
    </row>
    <row r="189" customFormat="false" ht="22.2" hidden="false" customHeight="true" outlineLevel="0" collapsed="false">
      <c r="A189" s="209" t="n">
        <v>186</v>
      </c>
      <c r="B189" s="181" t="n">
        <v>15</v>
      </c>
      <c r="C189" s="182" t="s">
        <v>92</v>
      </c>
      <c r="D189" s="210" t="n">
        <v>186</v>
      </c>
      <c r="E189" s="0" t="n">
        <f aca="false">VLOOKUP(D189,'[2]2009-06_SWL_Chemistry'!$L$3:$AA$485,8,FALSE())</f>
        <v>76.169</v>
      </c>
      <c r="F189" s="0" t="n">
        <f aca="false">VLOOKUP(D189,'[2]2009-06_SWL_Chemistry'!$L$3:$AA$485,9,FALSE())</f>
        <v>3.6927</v>
      </c>
      <c r="G189" s="0" t="n">
        <f aca="false">VLOOKUP(D189,'[2]2009-06_SWL_Chemistry'!$L$3:$AA$485,16,FALSE())</f>
        <v>4.99081</v>
      </c>
      <c r="H189" s="211" t="n">
        <f aca="false">VLOOKUP(D189,'OXY to Transfer'!$F$5:$I$390,2,FALSE())</f>
        <v>5.371</v>
      </c>
      <c r="L189" s="186" t="n">
        <f aca="false">VLOOKUP(D189,'OXY to Transfer'!$F$5:$M$311,8,FALSE())</f>
        <v>4</v>
      </c>
    </row>
    <row r="190" customFormat="false" ht="22.2" hidden="false" customHeight="true" outlineLevel="0" collapsed="false">
      <c r="A190" s="209" t="n">
        <v>187</v>
      </c>
      <c r="B190" s="181" t="n">
        <v>15</v>
      </c>
      <c r="C190" s="182" t="s">
        <v>92</v>
      </c>
      <c r="D190" s="210" t="n">
        <v>187</v>
      </c>
      <c r="E190" s="0" t="n">
        <f aca="false">VLOOKUP(D190,'[2]2009-06_SWL_Chemistry'!$L$3:$AA$485,8,FALSE())</f>
        <v>50.305</v>
      </c>
      <c r="F190" s="0" t="n">
        <f aca="false">VLOOKUP(D190,'[2]2009-06_SWL_Chemistry'!$L$3:$AA$485,9,FALSE())</f>
        <v>3.6651</v>
      </c>
      <c r="G190" s="0" t="n">
        <f aca="false">VLOOKUP(D190,'[2]2009-06_SWL_Chemistry'!$L$3:$AA$485,16,FALSE())</f>
        <v>5.34748</v>
      </c>
      <c r="H190" s="211" t="n">
        <f aca="false">VLOOKUP(D190,'OXY to Transfer'!$F$5:$I$390,2,FALSE())</f>
        <v>5.709</v>
      </c>
      <c r="L190" s="186" t="n">
        <f aca="false">VLOOKUP(D190,'OXY to Transfer'!$F$5:$M$311,8,FALSE())</f>
        <v>4</v>
      </c>
    </row>
    <row r="191" customFormat="false" ht="22.2" hidden="true" customHeight="true" outlineLevel="0" collapsed="false">
      <c r="A191" s="209" t="n">
        <v>188</v>
      </c>
      <c r="B191" s="181" t="n">
        <v>15</v>
      </c>
      <c r="C191" s="182" t="s">
        <v>92</v>
      </c>
      <c r="D191" s="210" t="n">
        <v>188</v>
      </c>
      <c r="E191" s="0" t="n">
        <f aca="false">VLOOKUP(D191,'[2]2009-06_SWL_Chemistry'!$L$3:$AA$485,8,FALSE())</f>
        <v>35.271</v>
      </c>
      <c r="F191" s="0" t="n">
        <f aca="false">VLOOKUP(D191,'[2]2009-06_SWL_Chemistry'!$L$3:$AA$485,9,FALSE())</f>
        <v>4.4638</v>
      </c>
      <c r="G191" s="0" t="n">
        <f aca="false">VLOOKUP(D191,'[2]2009-06_SWL_Chemistry'!$L$3:$AA$485,16,FALSE())</f>
        <v>5.79187</v>
      </c>
      <c r="H191" s="211"/>
      <c r="L191" s="186" t="e">
        <f aca="false">VLOOKUP(D191,'OXY to Transfer'!$F$5:$M$311,8,FALSE())</f>
        <v>#N/A</v>
      </c>
    </row>
    <row r="192" customFormat="false" ht="22.2" hidden="false" customHeight="true" outlineLevel="0" collapsed="false">
      <c r="A192" s="209" t="n">
        <v>189</v>
      </c>
      <c r="B192" s="181" t="n">
        <v>15</v>
      </c>
      <c r="C192" s="182" t="s">
        <v>92</v>
      </c>
      <c r="D192" s="210" t="n">
        <v>189</v>
      </c>
      <c r="E192" s="0" t="n">
        <f aca="false">VLOOKUP(D192,'[2]2009-06_SWL_Chemistry'!$L$3:$AA$485,8,FALSE())</f>
        <v>34.763</v>
      </c>
      <c r="F192" s="0" t="n">
        <f aca="false">VLOOKUP(D192,'[2]2009-06_SWL_Chemistry'!$L$3:$AA$485,9,FALSE())</f>
        <v>4.5317</v>
      </c>
      <c r="G192" s="0" t="n">
        <f aca="false">VLOOKUP(D192,'[2]2009-06_SWL_Chemistry'!$L$3:$AA$485,16,FALSE())</f>
        <v>5.79955</v>
      </c>
      <c r="H192" s="211" t="n">
        <f aca="false">VLOOKUP(D192,'OXY to Transfer'!$F$5:$I$390,2,FALSE())</f>
        <v>6.282</v>
      </c>
      <c r="L192" s="186" t="n">
        <f aca="false">VLOOKUP(D192,'OXY to Transfer'!$F$5:$M$311,8,FALSE())</f>
        <v>5.1</v>
      </c>
    </row>
    <row r="193" customFormat="false" ht="22.2" hidden="false" customHeight="true" outlineLevel="0" collapsed="false">
      <c r="A193" s="209" t="n">
        <v>190</v>
      </c>
      <c r="B193" s="181" t="n">
        <v>15</v>
      </c>
      <c r="C193" s="182" t="s">
        <v>92</v>
      </c>
      <c r="D193" s="210" t="n">
        <v>190</v>
      </c>
      <c r="E193" s="0" t="n">
        <f aca="false">VLOOKUP(D193,'[2]2009-06_SWL_Chemistry'!$L$3:$AA$485,8,FALSE())</f>
        <v>25.645</v>
      </c>
      <c r="F193" s="0" t="n">
        <f aca="false">VLOOKUP(D193,'[2]2009-06_SWL_Chemistry'!$L$3:$AA$485,9,FALSE())</f>
        <v>6.8464</v>
      </c>
      <c r="G193" s="0" t="n">
        <f aca="false">VLOOKUP(D193,'[2]2009-06_SWL_Chemistry'!$L$3:$AA$485,16,FALSE())</f>
        <v>6.53797</v>
      </c>
      <c r="H193" s="211" t="n">
        <f aca="false">VLOOKUP(D193,'OXY to Transfer'!$F$5:$I$390,2,FALSE())</f>
        <v>7.037</v>
      </c>
      <c r="L193" s="186" t="n">
        <f aca="false">VLOOKUP(D193,'OXY to Transfer'!$F$5:$M$311,8,FALSE())</f>
        <v>6.9</v>
      </c>
    </row>
    <row r="194" customFormat="false" ht="22.2" hidden="true" customHeight="true" outlineLevel="0" collapsed="false">
      <c r="A194" s="209" t="n">
        <v>191</v>
      </c>
      <c r="B194" s="181" t="n">
        <v>15</v>
      </c>
      <c r="C194" s="182" t="s">
        <v>92</v>
      </c>
      <c r="D194" s="210" t="n">
        <v>191</v>
      </c>
      <c r="E194" s="0" t="n">
        <f aca="false">VLOOKUP(D194,'[2]2009-06_SWL_Chemistry'!$L$3:$AA$485,8,FALSE())</f>
        <v>15.399</v>
      </c>
      <c r="F194" s="0" t="n">
        <f aca="false">VLOOKUP(D194,'[2]2009-06_SWL_Chemistry'!$L$3:$AA$485,9,FALSE())</f>
        <v>7.7063</v>
      </c>
      <c r="G194" s="0" t="n">
        <f aca="false">VLOOKUP(D194,'[2]2009-06_SWL_Chemistry'!$L$3:$AA$485,16,FALSE())</f>
        <v>6.44187</v>
      </c>
      <c r="H194" s="211"/>
      <c r="L194" s="186" t="e">
        <f aca="false">VLOOKUP(D194,'OXY to Transfer'!$F$5:$M$311,8,FALSE())</f>
        <v>#N/A</v>
      </c>
    </row>
    <row r="195" customFormat="false" ht="22.2" hidden="false" customHeight="true" outlineLevel="0" collapsed="false">
      <c r="A195" s="209" t="n">
        <v>192</v>
      </c>
      <c r="B195" s="181" t="n">
        <v>15</v>
      </c>
      <c r="C195" s="182" t="s">
        <v>92</v>
      </c>
      <c r="D195" s="210" t="n">
        <v>192</v>
      </c>
      <c r="E195" s="0" t="n">
        <f aca="false">VLOOKUP(D195,'[2]2009-06_SWL_Chemistry'!$L$3:$AA$485,8,FALSE())</f>
        <v>15.554</v>
      </c>
      <c r="F195" s="0" t="n">
        <f aca="false">VLOOKUP(D195,'[2]2009-06_SWL_Chemistry'!$L$3:$AA$485,9,FALSE())</f>
        <v>7.7065</v>
      </c>
      <c r="G195" s="0" t="n">
        <f aca="false">VLOOKUP(D195,'[2]2009-06_SWL_Chemistry'!$L$3:$AA$485,16,FALSE())</f>
        <v>6.41779</v>
      </c>
      <c r="H195" s="211" t="n">
        <f aca="false">VLOOKUP(D195,'OXY to Transfer'!$F$5:$I$390,2,FALSE())</f>
        <v>6.94</v>
      </c>
      <c r="L195" s="186" t="n">
        <f aca="false">VLOOKUP(D195,'OXY to Transfer'!$F$5:$M$311,8,FALSE())</f>
        <v>7.6</v>
      </c>
    </row>
    <row r="196" customFormat="false" ht="22.2" hidden="true" customHeight="true" outlineLevel="0" collapsed="false">
      <c r="A196" s="209" t="n">
        <v>193</v>
      </c>
      <c r="B196" s="181" t="n">
        <v>15</v>
      </c>
      <c r="C196" s="182" t="s">
        <v>92</v>
      </c>
      <c r="D196" s="210" t="n">
        <v>193</v>
      </c>
      <c r="E196" s="0" t="n">
        <f aca="false">VLOOKUP(D196,'[2]2009-06_SWL_Chemistry'!$L$3:$AA$485,8,FALSE())</f>
        <v>5.453</v>
      </c>
      <c r="F196" s="0" t="n">
        <f aca="false">VLOOKUP(D196,'[2]2009-06_SWL_Chemistry'!$L$3:$AA$485,9,FALSE())</f>
        <v>7.7246</v>
      </c>
      <c r="G196" s="0" t="n">
        <f aca="false">VLOOKUP(D196,'[2]2009-06_SWL_Chemistry'!$L$3:$AA$485,16,FALSE())</f>
        <v>6.43847</v>
      </c>
      <c r="H196" s="211"/>
      <c r="L196" s="186" t="e">
        <f aca="false">VLOOKUP(D196,'OXY to Transfer'!$F$5:$M$311,8,FALSE())</f>
        <v>#N/A</v>
      </c>
    </row>
    <row r="197" s="217" customFormat="true" ht="22.2" hidden="false" customHeight="true" outlineLevel="0" collapsed="false">
      <c r="A197" s="212" t="n">
        <v>194</v>
      </c>
      <c r="B197" s="213" t="n">
        <v>15</v>
      </c>
      <c r="C197" s="214" t="s">
        <v>92</v>
      </c>
      <c r="D197" s="215" t="n">
        <v>194</v>
      </c>
      <c r="E197" s="77" t="n">
        <f aca="false">VLOOKUP(D197,'[2]2009-06_SWL_Chemistry'!$L$3:$AA$485,8,FALSE())</f>
        <v>5.504</v>
      </c>
      <c r="F197" s="77" t="n">
        <f aca="false">VLOOKUP(D197,'[2]2009-06_SWL_Chemistry'!$L$3:$AA$485,9,FALSE())</f>
        <v>7.7246</v>
      </c>
      <c r="G197" s="77" t="n">
        <f aca="false">VLOOKUP(D197,'[2]2009-06_SWL_Chemistry'!$L$3:$AA$485,16,FALSE())</f>
        <v>6.46214</v>
      </c>
      <c r="H197" s="216" t="n">
        <f aca="false">VLOOKUP(D197,'OXY to Transfer'!$F$5:$I$390,2,FALSE())</f>
        <v>6.939</v>
      </c>
      <c r="L197" s="186" t="n">
        <f aca="false">VLOOKUP(D197,'OXY to Transfer'!$F$5:$M$311,8,FALSE())</f>
        <v>7.6</v>
      </c>
    </row>
    <row r="198" customFormat="false" ht="22.2" hidden="false" customHeight="true" outlineLevel="0" collapsed="false">
      <c r="A198" s="209" t="n">
        <v>195</v>
      </c>
      <c r="B198" s="181" t="n">
        <v>16</v>
      </c>
      <c r="C198" s="182" t="s">
        <v>94</v>
      </c>
      <c r="D198" s="210" t="n">
        <v>195</v>
      </c>
      <c r="E198" s="0" t="n">
        <f aca="false">VLOOKUP(D198,'[2]2009-06_SWL_Chemistry'!$L$3:$AA$485,8,FALSE())</f>
        <v>1010.332</v>
      </c>
      <c r="F198" s="0" t="n">
        <f aca="false">VLOOKUP(D198,'[2]2009-06_SWL_Chemistry'!$L$3:$AA$485,9,FALSE())</f>
        <v>2.9665</v>
      </c>
      <c r="G198" s="0" t="n">
        <f aca="false">VLOOKUP(D198,'[2]2009-06_SWL_Chemistry'!$L$3:$AA$485,16,FALSE())</f>
        <v>0.40183</v>
      </c>
      <c r="H198" s="211" t="n">
        <f aca="false">VLOOKUP(D198,'OXY to Transfer'!$F$5:$I$390,2,FALSE())</f>
        <v>0.442</v>
      </c>
      <c r="L198" s="186" t="n">
        <f aca="false">VLOOKUP(D198,'OXY to Transfer'!$F$5:$M$311,8,FALSE())</f>
        <v>2.8</v>
      </c>
    </row>
    <row r="199" customFormat="false" ht="22.2" hidden="false" customHeight="true" outlineLevel="0" collapsed="false">
      <c r="A199" s="209" t="n">
        <v>196</v>
      </c>
      <c r="B199" s="181" t="n">
        <v>16</v>
      </c>
      <c r="C199" s="182" t="s">
        <v>94</v>
      </c>
      <c r="D199" s="210" t="n">
        <v>196</v>
      </c>
      <c r="E199" s="0" t="n">
        <f aca="false">VLOOKUP(D199,'[2]2009-06_SWL_Chemistry'!$L$3:$AA$485,8,FALSE())</f>
        <v>759.309</v>
      </c>
      <c r="F199" s="0" t="n">
        <f aca="false">VLOOKUP(D199,'[2]2009-06_SWL_Chemistry'!$L$3:$AA$485,9,FALSE())</f>
        <v>3.37</v>
      </c>
      <c r="G199" s="0" t="n">
        <f aca="false">VLOOKUP(D199,'[2]2009-06_SWL_Chemistry'!$L$3:$AA$485,16,FALSE())</f>
        <v>0.60333</v>
      </c>
      <c r="H199" s="211" t="n">
        <f aca="false">VLOOKUP(D199,'OXY to Transfer'!$F$5:$I$390,2,FALSE())</f>
        <v>0.648</v>
      </c>
      <c r="L199" s="186" t="n">
        <f aca="false">VLOOKUP(D199,'OXY to Transfer'!$F$5:$M$311,8,FALSE())</f>
        <v>3.2</v>
      </c>
    </row>
    <row r="200" customFormat="false" ht="22.2" hidden="false" customHeight="true" outlineLevel="0" collapsed="false">
      <c r="A200" s="209" t="n">
        <v>197</v>
      </c>
      <c r="B200" s="181" t="n">
        <v>16</v>
      </c>
      <c r="C200" s="182" t="s">
        <v>94</v>
      </c>
      <c r="D200" s="210" t="n">
        <v>197</v>
      </c>
      <c r="E200" s="0" t="n">
        <f aca="false">VLOOKUP(D200,'[2]2009-06_SWL_Chemistry'!$L$3:$AA$485,8,FALSE())</f>
        <v>506.037</v>
      </c>
      <c r="F200" s="0" t="n">
        <f aca="false">VLOOKUP(D200,'[2]2009-06_SWL_Chemistry'!$L$3:$AA$485,9,FALSE())</f>
        <v>3.7003</v>
      </c>
      <c r="G200" s="0" t="n">
        <f aca="false">VLOOKUP(D200,'[2]2009-06_SWL_Chemistry'!$L$3:$AA$485,16,FALSE())</f>
        <v>1.637</v>
      </c>
      <c r="H200" s="211" t="n">
        <f aca="false">VLOOKUP(D200,'OXY to Transfer'!$F$5:$I$390,2,FALSE())</f>
        <v>1.756</v>
      </c>
      <c r="L200" s="186" t="n">
        <f aca="false">VLOOKUP(D200,'OXY to Transfer'!$F$5:$M$311,8,FALSE())</f>
        <v>3.7</v>
      </c>
    </row>
    <row r="201" customFormat="false" ht="22.2" hidden="false" customHeight="true" outlineLevel="0" collapsed="false">
      <c r="A201" s="209" t="n">
        <v>198</v>
      </c>
      <c r="B201" s="181" t="n">
        <v>16</v>
      </c>
      <c r="C201" s="182" t="s">
        <v>94</v>
      </c>
      <c r="D201" s="210" t="n">
        <v>198</v>
      </c>
      <c r="E201" s="0" t="n">
        <f aca="false">VLOOKUP(D201,'[2]2009-06_SWL_Chemistry'!$L$3:$AA$485,8,FALSE())</f>
        <v>354.093</v>
      </c>
      <c r="F201" s="0" t="n">
        <f aca="false">VLOOKUP(D201,'[2]2009-06_SWL_Chemistry'!$L$3:$AA$485,9,FALSE())</f>
        <v>3.7997</v>
      </c>
      <c r="G201" s="0" t="n">
        <f aca="false">VLOOKUP(D201,'[2]2009-06_SWL_Chemistry'!$L$3:$AA$485,16,FALSE())</f>
        <v>2.85783</v>
      </c>
      <c r="H201" s="211" t="n">
        <f aca="false">VLOOKUP(D201,'OXY to Transfer'!$F$5:$I$390,2,FALSE())</f>
        <v>3.078</v>
      </c>
      <c r="L201" s="186" t="n">
        <f aca="false">VLOOKUP(D201,'OXY to Transfer'!$F$5:$M$311,8,FALSE())</f>
        <v>3.8</v>
      </c>
    </row>
    <row r="202" customFormat="false" ht="22.2" hidden="false" customHeight="true" outlineLevel="0" collapsed="false">
      <c r="A202" s="209" t="n">
        <v>199</v>
      </c>
      <c r="B202" s="181" t="n">
        <v>16</v>
      </c>
      <c r="C202" s="182" t="s">
        <v>94</v>
      </c>
      <c r="D202" s="210" t="n">
        <v>199</v>
      </c>
      <c r="E202" s="0" t="n">
        <f aca="false">VLOOKUP(D202,'[2]2009-06_SWL_Chemistry'!$L$3:$AA$485,8,FALSE())</f>
        <v>253.103</v>
      </c>
      <c r="F202" s="0" t="n">
        <f aca="false">VLOOKUP(D202,'[2]2009-06_SWL_Chemistry'!$L$3:$AA$485,9,FALSE())</f>
        <v>2.9523</v>
      </c>
      <c r="G202" s="0" t="n">
        <f aca="false">VLOOKUP(D202,'[2]2009-06_SWL_Chemistry'!$L$3:$AA$485,16,FALSE())</f>
        <v>5.62671</v>
      </c>
      <c r="H202" s="211" t="n">
        <f aca="false">VLOOKUP(D202,'OXY to Transfer'!$F$5:$I$390,2,FALSE())</f>
        <v>6.036</v>
      </c>
      <c r="L202" s="186" t="n">
        <f aca="false">VLOOKUP(D202,'OXY to Transfer'!$F$5:$M$311,8,FALSE())</f>
        <v>3</v>
      </c>
    </row>
    <row r="203" customFormat="false" ht="22.2" hidden="false" customHeight="true" outlineLevel="0" collapsed="false">
      <c r="A203" s="209" t="n">
        <v>200</v>
      </c>
      <c r="B203" s="181" t="n">
        <v>16</v>
      </c>
      <c r="C203" s="182" t="s">
        <v>94</v>
      </c>
      <c r="D203" s="210" t="n">
        <v>200</v>
      </c>
      <c r="E203" s="0" t="n">
        <f aca="false">VLOOKUP(D203,'[2]2009-06_SWL_Chemistry'!$L$3:$AA$485,8,FALSE())</f>
        <v>228.191</v>
      </c>
      <c r="F203" s="0" t="n">
        <f aca="false">VLOOKUP(D203,'[2]2009-06_SWL_Chemistry'!$L$3:$AA$485,9,FALSE())</f>
        <v>3.0189</v>
      </c>
      <c r="G203" s="0" t="n">
        <f aca="false">VLOOKUP(D203,'[2]2009-06_SWL_Chemistry'!$L$3:$AA$485,16,FALSE())</f>
        <v>5.6928</v>
      </c>
      <c r="H203" s="211" t="n">
        <f aca="false">VLOOKUP(D203,'OXY to Transfer'!$F$5:$I$390,2,FALSE())</f>
        <v>6.099</v>
      </c>
      <c r="L203" s="186" t="n">
        <f aca="false">VLOOKUP(D203,'OXY to Transfer'!$F$5:$M$311,8,FALSE())</f>
        <v>3.1</v>
      </c>
    </row>
    <row r="204" customFormat="false" ht="22.2" hidden="false" customHeight="true" outlineLevel="0" collapsed="false">
      <c r="A204" s="209" t="n">
        <v>201</v>
      </c>
      <c r="B204" s="181" t="n">
        <v>16</v>
      </c>
      <c r="C204" s="182" t="s">
        <v>94</v>
      </c>
      <c r="D204" s="210" t="n">
        <v>201</v>
      </c>
      <c r="E204" s="0" t="n">
        <f aca="false">VLOOKUP(D204,'[2]2009-06_SWL_Chemistry'!$L$3:$AA$485,8,FALSE())</f>
        <v>203.628</v>
      </c>
      <c r="F204" s="0" t="n">
        <f aca="false">VLOOKUP(D204,'[2]2009-06_SWL_Chemistry'!$L$3:$AA$485,9,FALSE())</f>
        <v>3.2001</v>
      </c>
      <c r="G204" s="0" t="n">
        <f aca="false">VLOOKUP(D204,'[2]2009-06_SWL_Chemistry'!$L$3:$AA$485,16,FALSE())</f>
        <v>5.55284</v>
      </c>
      <c r="H204" s="211" t="n">
        <f aca="false">VLOOKUP(D204,'OXY to Transfer'!$F$5:$I$390,2,FALSE())</f>
        <v>5.949</v>
      </c>
      <c r="L204" s="186" t="n">
        <f aca="false">VLOOKUP(D204,'OXY to Transfer'!$F$5:$M$311,8,FALSE())</f>
        <v>3.4</v>
      </c>
    </row>
    <row r="205" customFormat="false" ht="22.2" hidden="false" customHeight="true" outlineLevel="0" collapsed="false">
      <c r="A205" s="209" t="n">
        <v>202</v>
      </c>
      <c r="B205" s="181" t="n">
        <v>16</v>
      </c>
      <c r="C205" s="182" t="s">
        <v>94</v>
      </c>
      <c r="D205" s="210" t="n">
        <v>202</v>
      </c>
      <c r="E205" s="0" t="n">
        <f aca="false">VLOOKUP(D205,'[2]2009-06_SWL_Chemistry'!$L$3:$AA$485,8,FALSE())</f>
        <v>177.424</v>
      </c>
      <c r="F205" s="0" t="n">
        <f aca="false">VLOOKUP(D205,'[2]2009-06_SWL_Chemistry'!$L$3:$AA$485,9,FALSE())</f>
        <v>3.3791</v>
      </c>
      <c r="G205" s="0" t="n">
        <f aca="false">VLOOKUP(D205,'[2]2009-06_SWL_Chemistry'!$L$3:$AA$485,16,FALSE())</f>
        <v>5.30473</v>
      </c>
      <c r="H205" s="211" t="n">
        <f aca="false">VLOOKUP(D205,'OXY to Transfer'!$F$5:$I$390,2,FALSE())</f>
        <v>5.706</v>
      </c>
      <c r="L205" s="186" t="n">
        <f aca="false">VLOOKUP(D205,'OXY to Transfer'!$F$5:$M$311,8,FALSE())</f>
        <v>3.6</v>
      </c>
    </row>
    <row r="206" customFormat="false" ht="22.2" hidden="false" customHeight="true" outlineLevel="0" collapsed="false">
      <c r="A206" s="209" t="n">
        <v>203</v>
      </c>
      <c r="B206" s="181" t="n">
        <v>16</v>
      </c>
      <c r="C206" s="182" t="s">
        <v>94</v>
      </c>
      <c r="D206" s="210" t="n">
        <v>203</v>
      </c>
      <c r="E206" s="0" t="n">
        <f aca="false">VLOOKUP(D206,'[2]2009-06_SWL_Chemistry'!$L$3:$AA$485,8,FALSE())</f>
        <v>152.652</v>
      </c>
      <c r="F206" s="0" t="n">
        <f aca="false">VLOOKUP(D206,'[2]2009-06_SWL_Chemistry'!$L$3:$AA$485,9,FALSE())</f>
        <v>3.4732</v>
      </c>
      <c r="G206" s="0" t="n">
        <f aca="false">VLOOKUP(D206,'[2]2009-06_SWL_Chemistry'!$L$3:$AA$485,16,FALSE())</f>
        <v>5.37935</v>
      </c>
      <c r="H206" s="211" t="n">
        <f aca="false">VLOOKUP(D206,'OXY to Transfer'!$F$5:$I$390,2,FALSE())</f>
        <v>5.756</v>
      </c>
      <c r="L206" s="186" t="n">
        <f aca="false">VLOOKUP(D206,'OXY to Transfer'!$F$5:$M$311,8,FALSE())</f>
        <v>3.8</v>
      </c>
    </row>
    <row r="207" customFormat="false" ht="22.2" hidden="false" customHeight="true" outlineLevel="0" collapsed="false">
      <c r="A207" s="209" t="n">
        <v>204</v>
      </c>
      <c r="B207" s="181" t="n">
        <v>16</v>
      </c>
      <c r="C207" s="182" t="s">
        <v>94</v>
      </c>
      <c r="D207" s="210" t="n">
        <v>204</v>
      </c>
      <c r="E207" s="0" t="n">
        <f aca="false">VLOOKUP(D207,'[2]2009-06_SWL_Chemistry'!$L$3:$AA$485,8,FALSE())</f>
        <v>125.743</v>
      </c>
      <c r="F207" s="0" t="n">
        <f aca="false">VLOOKUP(D207,'[2]2009-06_SWL_Chemistry'!$L$3:$AA$485,9,FALSE())</f>
        <v>3.3999</v>
      </c>
      <c r="G207" s="0" t="n">
        <f aca="false">VLOOKUP(D207,'[2]2009-06_SWL_Chemistry'!$L$3:$AA$485,16,FALSE())</f>
        <v>5.61839</v>
      </c>
      <c r="H207" s="211" t="n">
        <f aca="false">VLOOKUP(D207,'OXY to Transfer'!$F$5:$I$390,2,FALSE())</f>
        <v>5.998</v>
      </c>
      <c r="L207" s="186" t="n">
        <f aca="false">VLOOKUP(D207,'OXY to Transfer'!$F$5:$M$311,8,FALSE())</f>
        <v>3.7</v>
      </c>
    </row>
    <row r="208" customFormat="false" ht="22.2" hidden="false" customHeight="true" outlineLevel="0" collapsed="false">
      <c r="A208" s="209" t="n">
        <v>205</v>
      </c>
      <c r="B208" s="181" t="n">
        <v>16</v>
      </c>
      <c r="C208" s="182" t="s">
        <v>94</v>
      </c>
      <c r="D208" s="210" t="n">
        <v>205</v>
      </c>
      <c r="E208" s="0" t="n">
        <f aca="false">VLOOKUP(D208,'[2]2009-06_SWL_Chemistry'!$L$3:$AA$485,8,FALSE())</f>
        <v>102.366</v>
      </c>
      <c r="F208" s="0" t="n">
        <f aca="false">VLOOKUP(D208,'[2]2009-06_SWL_Chemistry'!$L$3:$AA$485,9,FALSE())</f>
        <v>3.191</v>
      </c>
      <c r="G208" s="0" t="n">
        <f aca="false">VLOOKUP(D208,'[2]2009-06_SWL_Chemistry'!$L$3:$AA$485,16,FALSE())</f>
        <v>6.22004</v>
      </c>
      <c r="H208" s="211" t="n">
        <f aca="false">VLOOKUP(D208,'OXY to Transfer'!$F$5:$I$390,2,FALSE())</f>
        <v>6.651</v>
      </c>
      <c r="L208" s="186" t="n">
        <f aca="false">VLOOKUP(D208,'OXY to Transfer'!$F$5:$M$311,8,FALSE())</f>
        <v>3.5</v>
      </c>
    </row>
    <row r="209" customFormat="false" ht="22.2" hidden="false" customHeight="true" outlineLevel="0" collapsed="false">
      <c r="A209" s="209" t="n">
        <v>206</v>
      </c>
      <c r="B209" s="181" t="n">
        <v>16</v>
      </c>
      <c r="C209" s="182" t="s">
        <v>94</v>
      </c>
      <c r="D209" s="210" t="n">
        <v>206</v>
      </c>
      <c r="E209" s="0" t="n">
        <f aca="false">VLOOKUP(D209,'[2]2009-06_SWL_Chemistry'!$L$3:$AA$485,8,FALSE())</f>
        <v>76.431</v>
      </c>
      <c r="F209" s="0" t="n">
        <f aca="false">VLOOKUP(D209,'[2]2009-06_SWL_Chemistry'!$L$3:$AA$485,9,FALSE())</f>
        <v>3.5206</v>
      </c>
      <c r="G209" s="0" t="n">
        <f aca="false">VLOOKUP(D209,'[2]2009-06_SWL_Chemistry'!$L$3:$AA$485,16,FALSE())</f>
        <v>6.14449</v>
      </c>
      <c r="H209" s="211" t="n">
        <f aca="false">VLOOKUP(D209,'OXY to Transfer'!$F$5:$I$390,2,FALSE())</f>
        <v>6.545</v>
      </c>
      <c r="L209" s="186" t="n">
        <f aca="false">VLOOKUP(D209,'OXY to Transfer'!$F$5:$M$311,8,FALSE())</f>
        <v>4</v>
      </c>
    </row>
    <row r="210" customFormat="false" ht="22.2" hidden="false" customHeight="true" outlineLevel="0" collapsed="false">
      <c r="A210" s="209" t="n">
        <v>207</v>
      </c>
      <c r="B210" s="181" t="n">
        <v>16</v>
      </c>
      <c r="C210" s="182" t="s">
        <v>94</v>
      </c>
      <c r="D210" s="210" t="n">
        <v>207</v>
      </c>
      <c r="E210" s="0" t="n">
        <f aca="false">VLOOKUP(D210,'[2]2009-06_SWL_Chemistry'!$L$3:$AA$485,8,FALSE())</f>
        <v>50.064</v>
      </c>
      <c r="F210" s="0" t="n">
        <f aca="false">VLOOKUP(D210,'[2]2009-06_SWL_Chemistry'!$L$3:$AA$485,9,FALSE())</f>
        <v>4.5135</v>
      </c>
      <c r="G210" s="0" t="n">
        <f aca="false">VLOOKUP(D210,'[2]2009-06_SWL_Chemistry'!$L$3:$AA$485,16,FALSE())</f>
        <v>6.29056</v>
      </c>
      <c r="H210" s="211" t="n">
        <f aca="false">VLOOKUP(D210,'OXY to Transfer'!$F$5:$I$390,2,FALSE())</f>
        <v>6.71</v>
      </c>
      <c r="L210" s="186" t="n">
        <f aca="false">VLOOKUP(D210,'OXY to Transfer'!$F$5:$M$311,8,FALSE())</f>
        <v>5.2</v>
      </c>
    </row>
    <row r="211" customFormat="false" ht="22.2" hidden="false" customHeight="true" outlineLevel="0" collapsed="false">
      <c r="A211" s="209" t="n">
        <v>208</v>
      </c>
      <c r="B211" s="181" t="n">
        <v>16</v>
      </c>
      <c r="C211" s="182" t="s">
        <v>94</v>
      </c>
      <c r="D211" s="210" t="n">
        <v>208</v>
      </c>
      <c r="E211" s="0" t="n">
        <f aca="false">VLOOKUP(D211,'[2]2009-06_SWL_Chemistry'!$L$3:$AA$485,8,FALSE())</f>
        <v>35.53</v>
      </c>
      <c r="F211" s="0" t="n">
        <f aca="false">VLOOKUP(D211,'[2]2009-06_SWL_Chemistry'!$L$3:$AA$485,9,FALSE())</f>
        <v>6.7687</v>
      </c>
      <c r="G211" s="0" t="n">
        <f aca="false">VLOOKUP(D211,'[2]2009-06_SWL_Chemistry'!$L$3:$AA$485,16,FALSE())</f>
        <v>6.50558</v>
      </c>
      <c r="H211" s="211" t="n">
        <f aca="false">VLOOKUP(D211,'OXY to Transfer'!$F$5:$I$390,2,FALSE())</f>
        <v>6.976</v>
      </c>
      <c r="L211" s="186" t="n">
        <f aca="false">VLOOKUP(D211,'OXY to Transfer'!$F$5:$M$311,8,FALSE())</f>
        <v>6.8</v>
      </c>
    </row>
    <row r="212" customFormat="false" ht="22.2" hidden="false" customHeight="true" outlineLevel="0" collapsed="false">
      <c r="A212" s="209" t="n">
        <v>209</v>
      </c>
      <c r="B212" s="181" t="n">
        <v>16</v>
      </c>
      <c r="C212" s="182" t="s">
        <v>94</v>
      </c>
      <c r="D212" s="210" t="n">
        <v>209</v>
      </c>
      <c r="E212" s="0" t="n">
        <f aca="false">VLOOKUP(D212,'[2]2009-06_SWL_Chemistry'!$L$3:$AA$485,8,FALSE())</f>
        <v>25.505</v>
      </c>
      <c r="F212" s="0" t="n">
        <f aca="false">VLOOKUP(D212,'[2]2009-06_SWL_Chemistry'!$L$3:$AA$485,9,FALSE())</f>
        <v>7.5018</v>
      </c>
      <c r="G212" s="0" t="n">
        <f aca="false">VLOOKUP(D212,'[2]2009-06_SWL_Chemistry'!$L$3:$AA$485,16,FALSE())</f>
        <v>6.46143</v>
      </c>
      <c r="H212" s="211" t="n">
        <f aca="false">VLOOKUP(D212,'OXY to Transfer'!$F$5:$I$390,2,FALSE())</f>
        <v>6.939</v>
      </c>
      <c r="L212" s="186" t="n">
        <f aca="false">VLOOKUP(D212,'OXY to Transfer'!$F$5:$M$311,8,FALSE())</f>
        <v>7.4</v>
      </c>
    </row>
    <row r="213" customFormat="false" ht="22.2" hidden="false" customHeight="true" outlineLevel="0" collapsed="false">
      <c r="A213" s="209" t="n">
        <v>210</v>
      </c>
      <c r="B213" s="181" t="n">
        <v>16</v>
      </c>
      <c r="C213" s="182" t="s">
        <v>94</v>
      </c>
      <c r="D213" s="210" t="n">
        <v>210</v>
      </c>
      <c r="E213" s="0" t="n">
        <f aca="false">VLOOKUP(D213,'[2]2009-06_SWL_Chemistry'!$L$3:$AA$485,8,FALSE())</f>
        <v>15.643</v>
      </c>
      <c r="F213" s="0" t="n">
        <f aca="false">VLOOKUP(D213,'[2]2009-06_SWL_Chemistry'!$L$3:$AA$485,9,FALSE())</f>
        <v>7.5077</v>
      </c>
      <c r="G213" s="0" t="n">
        <f aca="false">VLOOKUP(D213,'[2]2009-06_SWL_Chemistry'!$L$3:$AA$485,16,FALSE())</f>
        <v>6.43182</v>
      </c>
      <c r="H213" s="211" t="n">
        <f aca="false">VLOOKUP(D213,'OXY to Transfer'!$F$5:$I$390,2,FALSE())</f>
        <v>6.929</v>
      </c>
      <c r="L213" s="186" t="n">
        <f aca="false">VLOOKUP(D213,'OXY to Transfer'!$F$5:$M$311,8,FALSE())</f>
        <v>7.5</v>
      </c>
    </row>
    <row r="214" s="217" customFormat="true" ht="22.2" hidden="false" customHeight="true" outlineLevel="0" collapsed="false">
      <c r="A214" s="212" t="n">
        <v>211</v>
      </c>
      <c r="B214" s="213" t="n">
        <v>16</v>
      </c>
      <c r="C214" s="214" t="s">
        <v>94</v>
      </c>
      <c r="D214" s="215" t="n">
        <v>211</v>
      </c>
      <c r="E214" s="77" t="n">
        <f aca="false">VLOOKUP(D214,'[2]2009-06_SWL_Chemistry'!$L$3:$AA$485,8,FALSE())</f>
        <v>5.944</v>
      </c>
      <c r="F214" s="77" t="n">
        <f aca="false">VLOOKUP(D214,'[2]2009-06_SWL_Chemistry'!$L$3:$AA$485,9,FALSE())</f>
        <v>7.5112</v>
      </c>
      <c r="G214" s="77" t="n">
        <f aca="false">VLOOKUP(D214,'[2]2009-06_SWL_Chemistry'!$L$3:$AA$485,16,FALSE())</f>
        <v>6.42835</v>
      </c>
      <c r="H214" s="216" t="n">
        <f aca="false">VLOOKUP(D214,'OXY to Transfer'!$F$5:$I$390,2,FALSE())</f>
        <v>6.93</v>
      </c>
      <c r="L214" s="186" t="n">
        <f aca="false">VLOOKUP(D214,'OXY to Transfer'!$F$5:$M$311,8,FALSE())</f>
        <v>7.5</v>
      </c>
    </row>
    <row r="215" customFormat="false" ht="22.2" hidden="false" customHeight="true" outlineLevel="0" collapsed="false">
      <c r="A215" s="209" t="n">
        <v>212</v>
      </c>
      <c r="B215" s="181" t="n">
        <v>17</v>
      </c>
      <c r="C215" s="182" t="s">
        <v>96</v>
      </c>
      <c r="D215" s="210" t="n">
        <v>212</v>
      </c>
      <c r="E215" s="0" t="n">
        <v>101.042</v>
      </c>
      <c r="F215" s="0" t="n">
        <v>0.9389</v>
      </c>
      <c r="G215" s="0" t="n">
        <v>5.50127</v>
      </c>
      <c r="H215" s="211" t="n">
        <f aca="false">VLOOKUP(D215,'OXY to Transfer'!$F$5:$I$390,2,FALSE())</f>
        <v>5.871</v>
      </c>
      <c r="L215" s="186" t="n">
        <f aca="false">VLOOKUP(D215,'OXY to Transfer'!$F$5:$M$311,8,FALSE())</f>
        <v>0.4</v>
      </c>
    </row>
    <row r="216" customFormat="false" ht="22.2" hidden="false" customHeight="true" outlineLevel="0" collapsed="false">
      <c r="A216" s="209" t="n">
        <v>213</v>
      </c>
      <c r="B216" s="181" t="n">
        <v>17</v>
      </c>
      <c r="C216" s="182" t="s">
        <v>96</v>
      </c>
      <c r="D216" s="210" t="n">
        <v>213</v>
      </c>
      <c r="E216" s="0" t="n">
        <v>75.168</v>
      </c>
      <c r="F216" s="0" t="n">
        <v>0.9516</v>
      </c>
      <c r="G216" s="0" t="n">
        <v>5.50571</v>
      </c>
      <c r="H216" s="211" t="n">
        <f aca="false">VLOOKUP(D216,'OXY to Transfer'!$F$5:$I$390,2,FALSE())</f>
        <v>5.879</v>
      </c>
      <c r="L216" s="186" t="n">
        <f aca="false">VLOOKUP(D216,'OXY to Transfer'!$F$5:$M$311,8,FALSE())</f>
        <v>0.5</v>
      </c>
    </row>
    <row r="217" customFormat="false" ht="22.2" hidden="false" customHeight="true" outlineLevel="0" collapsed="false">
      <c r="A217" s="209" t="n">
        <v>214</v>
      </c>
      <c r="B217" s="181" t="n">
        <v>17</v>
      </c>
      <c r="C217" s="182" t="s">
        <v>96</v>
      </c>
      <c r="D217" s="210" t="n">
        <v>214</v>
      </c>
      <c r="E217" s="0" t="n">
        <v>50.554</v>
      </c>
      <c r="F217" s="0" t="n">
        <v>1.0813</v>
      </c>
      <c r="G217" s="0" t="n">
        <v>5.77974</v>
      </c>
      <c r="H217" s="211" t="n">
        <f aca="false">VLOOKUP(D217,'OXY to Transfer'!$F$5:$I$390,2,FALSE())</f>
        <v>6.24</v>
      </c>
      <c r="L217" s="186" t="n">
        <f aca="false">VLOOKUP(D217,'OXY to Transfer'!$F$5:$M$311,8,FALSE())</f>
        <v>0.7</v>
      </c>
    </row>
    <row r="218" customFormat="false" ht="22.2" hidden="false" customHeight="true" outlineLevel="0" collapsed="false">
      <c r="A218" s="209" t="n">
        <v>215</v>
      </c>
      <c r="B218" s="181" t="n">
        <v>17</v>
      </c>
      <c r="C218" s="182" t="s">
        <v>96</v>
      </c>
      <c r="D218" s="210" t="n">
        <v>215</v>
      </c>
      <c r="E218" s="0" t="n">
        <v>35.781</v>
      </c>
      <c r="F218" s="0" t="n">
        <v>1.9239</v>
      </c>
      <c r="G218" s="0" t="n">
        <v>6.37873</v>
      </c>
      <c r="H218" s="211" t="n">
        <f aca="false">VLOOKUP(D218,'OXY to Transfer'!$F$5:$I$390,2,FALSE())</f>
        <v>6.837</v>
      </c>
      <c r="L218" s="186" t="n">
        <f aca="false">VLOOKUP(D218,'OXY to Transfer'!$F$5:$M$311,8,FALSE())</f>
        <v>1.7</v>
      </c>
    </row>
    <row r="219" customFormat="false" ht="22.2" hidden="false" customHeight="true" outlineLevel="0" collapsed="false">
      <c r="A219" s="209" t="n">
        <v>216</v>
      </c>
      <c r="B219" s="181" t="n">
        <v>17</v>
      </c>
      <c r="C219" s="182" t="s">
        <v>96</v>
      </c>
      <c r="D219" s="210" t="n">
        <v>216</v>
      </c>
      <c r="E219" s="0" t="n">
        <v>25.338</v>
      </c>
      <c r="F219" s="0" t="n">
        <v>6.3034</v>
      </c>
      <c r="G219" s="0" t="n">
        <v>6.5368</v>
      </c>
      <c r="H219" s="211" t="n">
        <f aca="false">VLOOKUP(D219,'OXY to Transfer'!$F$5:$I$390,2,FALSE())</f>
        <v>7.054</v>
      </c>
      <c r="L219" s="186" t="n">
        <f aca="false">VLOOKUP(D219,'OXY to Transfer'!$F$5:$M$311,8,FALSE())</f>
        <v>6.3</v>
      </c>
    </row>
    <row r="220" customFormat="false" ht="22.2" hidden="false" customHeight="true" outlineLevel="0" collapsed="false">
      <c r="A220" s="209" t="n">
        <v>217</v>
      </c>
      <c r="B220" s="181" t="n">
        <v>17</v>
      </c>
      <c r="C220" s="182" t="s">
        <v>96</v>
      </c>
      <c r="D220" s="210" t="n">
        <v>217</v>
      </c>
      <c r="E220" s="0" t="n">
        <v>25.492</v>
      </c>
      <c r="F220" s="0" t="n">
        <v>6.2955</v>
      </c>
      <c r="G220" s="0" t="n">
        <v>6.5456</v>
      </c>
      <c r="H220" s="211" t="n">
        <f aca="false">VLOOKUP(D220,'OXY to Transfer'!$F$5:$I$390,2,FALSE())</f>
        <v>7.053</v>
      </c>
      <c r="L220" s="186" t="n">
        <f aca="false">VLOOKUP(D220,'OXY to Transfer'!$F$5:$M$311,8,FALSE())</f>
        <v>6.4</v>
      </c>
    </row>
    <row r="221" customFormat="false" ht="22.2" hidden="false" customHeight="true" outlineLevel="0" collapsed="false">
      <c r="A221" s="209" t="n">
        <v>218</v>
      </c>
      <c r="B221" s="181" t="n">
        <v>17</v>
      </c>
      <c r="C221" s="182" t="s">
        <v>96</v>
      </c>
      <c r="D221" s="210" t="n">
        <v>218</v>
      </c>
      <c r="E221" s="0" t="n">
        <v>14.873</v>
      </c>
      <c r="F221" s="0" t="n">
        <v>6.3494</v>
      </c>
      <c r="G221" s="0" t="n">
        <v>6.53923</v>
      </c>
      <c r="H221" s="211" t="n">
        <f aca="false">VLOOKUP(D221,'OXY to Transfer'!$F$5:$I$390,2,FALSE())</f>
        <v>7.061</v>
      </c>
      <c r="L221" s="186" t="n">
        <f aca="false">VLOOKUP(D221,'OXY to Transfer'!$F$5:$M$311,8,FALSE())</f>
        <v>6.5</v>
      </c>
    </row>
    <row r="222" customFormat="false" ht="22.2" hidden="true" customHeight="true" outlineLevel="0" collapsed="false">
      <c r="A222" s="209" t="n">
        <v>219</v>
      </c>
      <c r="B222" s="181" t="n">
        <v>17</v>
      </c>
      <c r="C222" s="182" t="s">
        <v>96</v>
      </c>
      <c r="D222" s="210" t="n">
        <v>219</v>
      </c>
      <c r="E222" s="0" t="n">
        <v>14.594</v>
      </c>
      <c r="F222" s="0" t="n">
        <v>6.355</v>
      </c>
      <c r="G222" s="0" t="n">
        <v>6.54537</v>
      </c>
      <c r="H222" s="211"/>
      <c r="L222" s="186" t="e">
        <f aca="false">VLOOKUP(D222,'OXY to Transfer'!$F$5:$M$311,8,FALSE())</f>
        <v>#N/A</v>
      </c>
    </row>
    <row r="223" customFormat="false" ht="22.2" hidden="false" customHeight="true" outlineLevel="0" collapsed="false">
      <c r="A223" s="209" t="n">
        <v>220</v>
      </c>
      <c r="B223" s="181" t="n">
        <v>17</v>
      </c>
      <c r="C223" s="182" t="s">
        <v>96</v>
      </c>
      <c r="D223" s="210" t="n">
        <v>220</v>
      </c>
      <c r="E223" s="0" t="n">
        <v>5.278</v>
      </c>
      <c r="F223" s="0" t="n">
        <v>6.4285</v>
      </c>
      <c r="G223" s="0" t="n">
        <v>6.58804</v>
      </c>
      <c r="H223" s="211" t="n">
        <f aca="false">VLOOKUP(D223,'OXY to Transfer'!$F$5:$I$390,2,FALSE())</f>
        <v>7.066</v>
      </c>
      <c r="L223" s="186" t="n">
        <f aca="false">VLOOKUP(D223,'OXY to Transfer'!$F$5:$M$311,8,FALSE())</f>
        <v>6.6</v>
      </c>
    </row>
    <row r="224" s="217" customFormat="true" ht="22.2" hidden="false" customHeight="true" outlineLevel="0" collapsed="false">
      <c r="A224" s="212" t="n">
        <v>221</v>
      </c>
      <c r="B224" s="213" t="n">
        <v>17</v>
      </c>
      <c r="C224" s="214" t="s">
        <v>96</v>
      </c>
      <c r="D224" s="215" t="n">
        <v>221</v>
      </c>
      <c r="E224" s="77" t="n">
        <v>5.376</v>
      </c>
      <c r="F224" s="77" t="n">
        <v>6.4283</v>
      </c>
      <c r="G224" s="77" t="n">
        <v>6.57567</v>
      </c>
      <c r="H224" s="216"/>
      <c r="L224" s="186"/>
    </row>
    <row r="225" customFormat="false" ht="22.2" hidden="false" customHeight="true" outlineLevel="0" collapsed="false">
      <c r="A225" s="209" t="n">
        <v>222</v>
      </c>
      <c r="B225" s="181" t="n">
        <v>18</v>
      </c>
      <c r="C225" s="182" t="s">
        <v>98</v>
      </c>
      <c r="D225" s="210" t="n">
        <v>222</v>
      </c>
      <c r="E225" s="0" t="n">
        <v>85.381</v>
      </c>
      <c r="F225" s="0" t="n">
        <v>-0.3935</v>
      </c>
      <c r="G225" s="0" t="n">
        <v>6.05252</v>
      </c>
      <c r="H225" s="211" t="n">
        <f aca="false">VLOOKUP(D225,'OXY to Transfer'!$F$5:$I$390,2,FALSE())</f>
        <v>6.476</v>
      </c>
      <c r="L225" s="186" t="n">
        <f aca="false">VLOOKUP(D225,'OXY to Transfer'!$F$5:$M$311,8,FALSE())</f>
        <v>-0.7</v>
      </c>
    </row>
    <row r="226" customFormat="false" ht="22.2" hidden="false" customHeight="true" outlineLevel="0" collapsed="false">
      <c r="A226" s="209" t="n">
        <v>223</v>
      </c>
      <c r="B226" s="181" t="n">
        <v>18</v>
      </c>
      <c r="C226" s="182" t="s">
        <v>98</v>
      </c>
      <c r="D226" s="210" t="n">
        <v>223</v>
      </c>
      <c r="E226" s="0" t="n">
        <v>76.381</v>
      </c>
      <c r="F226" s="0" t="n">
        <v>-1.0024</v>
      </c>
      <c r="G226" s="0" t="n">
        <v>6.58706</v>
      </c>
      <c r="H226" s="211" t="n">
        <f aca="false">VLOOKUP(D226,'OXY to Transfer'!$F$5:$I$390,2,FALSE())</f>
        <v>7.036</v>
      </c>
      <c r="L226" s="186" t="n">
        <f aca="false">VLOOKUP(D226,'OXY to Transfer'!$F$5:$M$311,8,FALSE())</f>
        <v>-1.4</v>
      </c>
    </row>
    <row r="227" customFormat="false" ht="22.2" hidden="false" customHeight="true" outlineLevel="0" collapsed="false">
      <c r="A227" s="209" t="n">
        <v>224</v>
      </c>
      <c r="B227" s="181" t="n">
        <v>18</v>
      </c>
      <c r="C227" s="182" t="s">
        <v>98</v>
      </c>
      <c r="D227" s="210" t="n">
        <v>224</v>
      </c>
      <c r="E227" s="0" t="n">
        <v>50.462</v>
      </c>
      <c r="F227" s="0" t="n">
        <v>-1.1713</v>
      </c>
      <c r="G227" s="0" t="n">
        <v>7.12417</v>
      </c>
      <c r="H227" s="211" t="n">
        <f aca="false">VLOOKUP(D227,'OXY to Transfer'!$F$5:$I$390,2,FALSE())</f>
        <v>7.61</v>
      </c>
      <c r="L227" s="186" t="n">
        <f aca="false">VLOOKUP(D227,'OXY to Transfer'!$F$5:$M$311,8,FALSE())</f>
        <v>-1.7</v>
      </c>
    </row>
    <row r="228" customFormat="false" ht="22.2" hidden="false" customHeight="true" outlineLevel="0" collapsed="false">
      <c r="A228" s="209" t="n">
        <v>225</v>
      </c>
      <c r="B228" s="181" t="n">
        <v>18</v>
      </c>
      <c r="C228" s="182" t="s">
        <v>98</v>
      </c>
      <c r="D228" s="210" t="n">
        <v>225</v>
      </c>
      <c r="E228" s="0" t="n">
        <v>36.583</v>
      </c>
      <c r="F228" s="0" t="n">
        <v>1.2776</v>
      </c>
      <c r="G228" s="0" t="n">
        <v>7.30677</v>
      </c>
      <c r="H228" s="211" t="n">
        <f aca="false">VLOOKUP(D228,'OXY to Transfer'!$F$5:$I$390,2,FALSE())</f>
        <v>7.729</v>
      </c>
      <c r="L228" s="186" t="n">
        <f aca="false">VLOOKUP(D228,'OXY to Transfer'!$F$5:$M$311,8,FALSE())</f>
        <v>1.7</v>
      </c>
    </row>
    <row r="229" customFormat="false" ht="22.2" hidden="true" customHeight="true" outlineLevel="0" collapsed="false">
      <c r="A229" s="209" t="n">
        <v>226</v>
      </c>
      <c r="B229" s="181" t="n">
        <v>18</v>
      </c>
      <c r="C229" s="182" t="s">
        <v>98</v>
      </c>
      <c r="D229" s="210" t="n">
        <v>226</v>
      </c>
      <c r="E229" s="0" t="n">
        <v>25.273</v>
      </c>
      <c r="F229" s="0" t="n">
        <v>5.704</v>
      </c>
      <c r="G229" s="0" t="n">
        <v>6.87157</v>
      </c>
      <c r="H229" s="211"/>
      <c r="L229" s="186" t="e">
        <f aca="false">VLOOKUP(D229,'OXY to Transfer'!$F$5:$M$311,8,FALSE())</f>
        <v>#N/A</v>
      </c>
    </row>
    <row r="230" customFormat="false" ht="22.2" hidden="false" customHeight="true" outlineLevel="0" collapsed="false">
      <c r="A230" s="209" t="n">
        <v>227</v>
      </c>
      <c r="B230" s="181" t="n">
        <v>18</v>
      </c>
      <c r="C230" s="182" t="s">
        <v>98</v>
      </c>
      <c r="D230" s="210" t="n">
        <v>227</v>
      </c>
      <c r="E230" s="0" t="n">
        <v>24.861</v>
      </c>
      <c r="F230" s="0" t="n">
        <v>5.7005</v>
      </c>
      <c r="G230" s="0" t="n">
        <v>6.85215</v>
      </c>
      <c r="H230" s="211" t="n">
        <f aca="false">VLOOKUP(D230,'OXY to Transfer'!$F$5:$I$390,2,FALSE())</f>
        <v>7.357</v>
      </c>
      <c r="L230" s="186" t="n">
        <f aca="false">VLOOKUP(D230,'OXY to Transfer'!$F$5:$M$311,8,FALSE())</f>
        <v>5.9</v>
      </c>
    </row>
    <row r="231" customFormat="false" ht="22.2" hidden="false" customHeight="true" outlineLevel="0" collapsed="false">
      <c r="A231" s="209" t="n">
        <v>228</v>
      </c>
      <c r="B231" s="181" t="n">
        <v>18</v>
      </c>
      <c r="C231" s="182" t="s">
        <v>98</v>
      </c>
      <c r="D231" s="210" t="n">
        <v>228</v>
      </c>
      <c r="E231" s="0" t="n">
        <v>14.678</v>
      </c>
      <c r="F231" s="0" t="n">
        <v>5.7953</v>
      </c>
      <c r="G231" s="0" t="n">
        <v>6.82275</v>
      </c>
      <c r="H231" s="211" t="n">
        <f aca="false">VLOOKUP(D231,'OXY to Transfer'!$F$5:$I$390,2,FALSE())</f>
        <v>7.359</v>
      </c>
      <c r="L231" s="186" t="n">
        <f aca="false">VLOOKUP(D231,'OXY to Transfer'!$F$5:$M$311,8,FALSE())</f>
        <v>6</v>
      </c>
    </row>
    <row r="232" customFormat="false" ht="22.2" hidden="true" customHeight="true" outlineLevel="0" collapsed="false">
      <c r="A232" s="209" t="n">
        <v>229</v>
      </c>
      <c r="B232" s="181" t="n">
        <v>18</v>
      </c>
      <c r="C232" s="182" t="s">
        <v>98</v>
      </c>
      <c r="D232" s="210" t="n">
        <v>229</v>
      </c>
      <c r="E232" s="0" t="n">
        <v>15.169</v>
      </c>
      <c r="F232" s="0" t="n">
        <v>5.7964</v>
      </c>
      <c r="G232" s="0" t="n">
        <v>6.82037</v>
      </c>
      <c r="H232" s="211"/>
      <c r="L232" s="186" t="e">
        <f aca="false">VLOOKUP(D232,'OXY to Transfer'!$F$5:$M$311,8,FALSE())</f>
        <v>#N/A</v>
      </c>
    </row>
    <row r="233" customFormat="false" ht="22.2" hidden="false" customHeight="true" outlineLevel="0" collapsed="false">
      <c r="A233" s="209" t="n">
        <v>230</v>
      </c>
      <c r="B233" s="181" t="n">
        <v>18</v>
      </c>
      <c r="C233" s="182" t="s">
        <v>98</v>
      </c>
      <c r="D233" s="210" t="n">
        <v>230</v>
      </c>
      <c r="E233" s="0" t="n">
        <v>5.229</v>
      </c>
      <c r="F233" s="0" t="n">
        <v>5.7291</v>
      </c>
      <c r="G233" s="0" t="n">
        <v>6.85575</v>
      </c>
      <c r="H233" s="211" t="n">
        <f aca="false">VLOOKUP(D233,'OXY to Transfer'!$F$5:$I$390,2,FALSE())</f>
        <v>7.363</v>
      </c>
      <c r="L233" s="186" t="n">
        <f aca="false">VLOOKUP(D233,'OXY to Transfer'!$F$5:$M$311,8,FALSE())</f>
        <v>6</v>
      </c>
    </row>
    <row r="234" s="217" customFormat="true" ht="22.2" hidden="false" customHeight="true" outlineLevel="0" collapsed="false">
      <c r="A234" s="212" t="n">
        <v>231</v>
      </c>
      <c r="B234" s="213" t="n">
        <v>18</v>
      </c>
      <c r="C234" s="214" t="s">
        <v>98</v>
      </c>
      <c r="D234" s="215" t="n">
        <v>231</v>
      </c>
      <c r="E234" s="77" t="n">
        <v>5.197</v>
      </c>
      <c r="F234" s="77" t="n">
        <v>5.7319</v>
      </c>
      <c r="G234" s="77" t="n">
        <v>6.85756</v>
      </c>
      <c r="H234" s="216"/>
      <c r="L234" s="186"/>
    </row>
    <row r="235" customFormat="false" ht="22.2" hidden="false" customHeight="true" outlineLevel="0" collapsed="false">
      <c r="A235" s="209" t="n">
        <v>232</v>
      </c>
      <c r="B235" s="181" t="n">
        <v>19</v>
      </c>
      <c r="C235" s="182" t="s">
        <v>99</v>
      </c>
      <c r="D235" s="210" t="n">
        <v>232</v>
      </c>
      <c r="E235" s="0" t="n">
        <v>60.26</v>
      </c>
      <c r="F235" s="0" t="n">
        <v>-1.6254</v>
      </c>
      <c r="G235" s="0" t="n">
        <v>5.97991</v>
      </c>
      <c r="H235" s="211" t="n">
        <f aca="false">VLOOKUP(D235,'OXY to Transfer'!$F$5:$I$390,2,FALSE())</f>
        <v>6.348</v>
      </c>
      <c r="L235" s="186" t="n">
        <f aca="false">VLOOKUP(D235,'OXY to Transfer'!$F$5:$M$311,8,FALSE())</f>
        <v>-2.2</v>
      </c>
    </row>
    <row r="236" customFormat="false" ht="22.2" hidden="false" customHeight="true" outlineLevel="0" collapsed="false">
      <c r="A236" s="209" t="n">
        <v>233</v>
      </c>
      <c r="B236" s="181" t="n">
        <v>19</v>
      </c>
      <c r="C236" s="182" t="s">
        <v>99</v>
      </c>
      <c r="D236" s="210" t="n">
        <v>233</v>
      </c>
      <c r="E236" s="0" t="n">
        <v>50.569</v>
      </c>
      <c r="F236" s="0" t="n">
        <v>-1.6286</v>
      </c>
      <c r="G236" s="0" t="n">
        <v>6.03503</v>
      </c>
      <c r="H236" s="211" t="n">
        <f aca="false">VLOOKUP(D236,'OXY to Transfer'!$F$5:$I$390,2,FALSE())</f>
        <v>6.434</v>
      </c>
      <c r="L236" s="186" t="n">
        <f aca="false">VLOOKUP(D236,'OXY to Transfer'!$F$5:$M$311,8,FALSE())</f>
        <v>-2.3</v>
      </c>
    </row>
    <row r="237" customFormat="false" ht="22.2" hidden="false" customHeight="true" outlineLevel="0" collapsed="false">
      <c r="A237" s="209" t="n">
        <v>234</v>
      </c>
      <c r="B237" s="181" t="n">
        <v>19</v>
      </c>
      <c r="C237" s="182" t="s">
        <v>99</v>
      </c>
      <c r="D237" s="210" t="n">
        <v>234</v>
      </c>
      <c r="E237" s="0" t="n">
        <v>35.321</v>
      </c>
      <c r="F237" s="0" t="n">
        <v>-1.5969</v>
      </c>
      <c r="G237" s="0" t="n">
        <v>6.83785</v>
      </c>
      <c r="H237" s="211" t="n">
        <f aca="false">VLOOKUP(D237,'OXY to Transfer'!$F$5:$I$390,2,FALSE())</f>
        <v>7.489</v>
      </c>
      <c r="L237" s="186" t="n">
        <f aca="false">VLOOKUP(D237,'OXY to Transfer'!$F$5:$M$311,8,FALSE())</f>
        <v>-2.1</v>
      </c>
    </row>
    <row r="238" customFormat="false" ht="22.2" hidden="true" customHeight="true" outlineLevel="0" collapsed="false">
      <c r="A238" s="209" t="n">
        <v>235</v>
      </c>
      <c r="B238" s="181" t="n">
        <v>19</v>
      </c>
      <c r="C238" s="182" t="s">
        <v>99</v>
      </c>
      <c r="D238" s="210" t="n">
        <v>235</v>
      </c>
      <c r="E238" s="0" t="n">
        <v>35.216</v>
      </c>
      <c r="F238" s="0" t="n">
        <v>-1.5948</v>
      </c>
      <c r="G238" s="0" t="n">
        <v>6.8212</v>
      </c>
      <c r="H238" s="211"/>
      <c r="L238" s="186" t="e">
        <f aca="false">VLOOKUP(D238,'OXY to Transfer'!$F$5:$M$311,8,FALSE())</f>
        <v>#N/A</v>
      </c>
    </row>
    <row r="239" customFormat="false" ht="22.2" hidden="false" customHeight="true" outlineLevel="0" collapsed="false">
      <c r="A239" s="209" t="n">
        <v>236</v>
      </c>
      <c r="B239" s="181" t="n">
        <v>19</v>
      </c>
      <c r="C239" s="182" t="s">
        <v>99</v>
      </c>
      <c r="D239" s="210" t="n">
        <v>236</v>
      </c>
      <c r="E239" s="0" t="n">
        <v>25.364</v>
      </c>
      <c r="F239" s="0" t="n">
        <v>-0.2789</v>
      </c>
      <c r="G239" s="0" t="n">
        <v>9.75433</v>
      </c>
      <c r="H239" s="211" t="n">
        <f aca="false">VLOOKUP(D239,'OXY to Transfer'!$F$5:$I$390,2,FALSE())</f>
        <v>10.056</v>
      </c>
      <c r="L239" s="186" t="n">
        <f aca="false">VLOOKUP(D239,'OXY to Transfer'!$F$5:$M$311,8,FALSE())</f>
        <v>-0.3</v>
      </c>
    </row>
    <row r="240" customFormat="false" ht="22.2" hidden="false" customHeight="true" outlineLevel="0" collapsed="false">
      <c r="A240" s="209" t="n">
        <v>237</v>
      </c>
      <c r="B240" s="181" t="n">
        <v>19</v>
      </c>
      <c r="C240" s="182" t="s">
        <v>99</v>
      </c>
      <c r="D240" s="210" t="n">
        <v>237</v>
      </c>
      <c r="E240" s="0" t="n">
        <v>15.248</v>
      </c>
      <c r="F240" s="0" t="n">
        <v>3.7294</v>
      </c>
      <c r="G240" s="0" t="n">
        <v>7.39289</v>
      </c>
      <c r="H240" s="211" t="n">
        <f aca="false">VLOOKUP(D240,'OXY to Transfer'!$F$5:$I$390,2,FALSE())</f>
        <v>7.904</v>
      </c>
      <c r="L240" s="186" t="n">
        <f aca="false">VLOOKUP(D240,'OXY to Transfer'!$F$5:$M$311,8,FALSE())</f>
        <v>3.6</v>
      </c>
    </row>
    <row r="241" customFormat="false" ht="22.2" hidden="true" customHeight="true" outlineLevel="0" collapsed="false">
      <c r="A241" s="209" t="n">
        <v>238</v>
      </c>
      <c r="B241" s="181" t="n">
        <v>19</v>
      </c>
      <c r="C241" s="182" t="s">
        <v>99</v>
      </c>
      <c r="D241" s="210" t="n">
        <v>238</v>
      </c>
      <c r="E241" s="0" t="n">
        <v>15.305</v>
      </c>
      <c r="F241" s="0" t="n">
        <v>3.7299</v>
      </c>
      <c r="G241" s="0" t="n">
        <v>7.38927</v>
      </c>
      <c r="H241" s="211"/>
      <c r="L241" s="186" t="e">
        <f aca="false">VLOOKUP(D241,'OXY to Transfer'!$F$5:$M$311,8,FALSE())</f>
        <v>#N/A</v>
      </c>
    </row>
    <row r="242" customFormat="false" ht="22.2" hidden="false" customHeight="true" outlineLevel="0" collapsed="false">
      <c r="A242" s="209" t="n">
        <v>239</v>
      </c>
      <c r="B242" s="181" t="n">
        <v>19</v>
      </c>
      <c r="C242" s="182" t="s">
        <v>99</v>
      </c>
      <c r="D242" s="210" t="n">
        <v>239</v>
      </c>
      <c r="E242" s="0" t="n">
        <v>5.259</v>
      </c>
      <c r="F242" s="0" t="n">
        <v>3.9082</v>
      </c>
      <c r="G242" s="0" t="n">
        <v>7.31536</v>
      </c>
      <c r="H242" s="211" t="n">
        <f aca="false">VLOOKUP(D242,'OXY to Transfer'!$F$5:$I$390,2,FALSE())</f>
        <v>7.832</v>
      </c>
      <c r="L242" s="186" t="n">
        <f aca="false">VLOOKUP(D242,'OXY to Transfer'!$F$5:$M$311,8,FALSE())</f>
        <v>3.9</v>
      </c>
    </row>
    <row r="243" s="217" customFormat="true" ht="22.2" hidden="false" customHeight="true" outlineLevel="0" collapsed="false">
      <c r="A243" s="212" t="n">
        <v>240</v>
      </c>
      <c r="B243" s="213" t="n">
        <v>19</v>
      </c>
      <c r="C243" s="214" t="s">
        <v>99</v>
      </c>
      <c r="D243" s="215" t="n">
        <v>240</v>
      </c>
      <c r="E243" s="77" t="n">
        <v>5.469</v>
      </c>
      <c r="F243" s="77" t="n">
        <v>3.9073</v>
      </c>
      <c r="G243" s="77" t="n">
        <v>7.34036</v>
      </c>
      <c r="H243" s="216"/>
      <c r="L243" s="186"/>
    </row>
    <row r="244" customFormat="false" ht="22.2" hidden="false" customHeight="true" outlineLevel="0" collapsed="false">
      <c r="A244" s="209" t="n">
        <v>241</v>
      </c>
      <c r="B244" s="181" t="n">
        <v>20</v>
      </c>
      <c r="C244" s="182" t="s">
        <v>100</v>
      </c>
      <c r="D244" s="210" t="n">
        <v>241</v>
      </c>
      <c r="E244" s="0" t="n">
        <v>49.7</v>
      </c>
      <c r="F244" s="0" t="n">
        <v>-0.7265</v>
      </c>
      <c r="G244" s="0" t="n">
        <v>5.88339</v>
      </c>
      <c r="H244" s="211" t="n">
        <f aca="false">VLOOKUP(D244,'OXY to Transfer'!$F$5:$I$390,2,FALSE())</f>
        <v>6.278</v>
      </c>
      <c r="L244" s="186" t="n">
        <f aca="false">VLOOKUP(D244,'OXY to Transfer'!$F$5:$M$311,8,FALSE())</f>
        <v>-1.1</v>
      </c>
    </row>
    <row r="245" customFormat="false" ht="22.2" hidden="false" customHeight="true" outlineLevel="0" collapsed="false">
      <c r="A245" s="209" t="n">
        <v>242</v>
      </c>
      <c r="B245" s="181" t="n">
        <v>20</v>
      </c>
      <c r="C245" s="182" t="s">
        <v>100</v>
      </c>
      <c r="D245" s="210" t="n">
        <v>242</v>
      </c>
      <c r="E245" s="0" t="n">
        <v>35.698</v>
      </c>
      <c r="F245" s="0" t="n">
        <v>0.6644</v>
      </c>
      <c r="G245" s="0" t="n">
        <v>7.29276</v>
      </c>
      <c r="H245" s="211" t="n">
        <f aca="false">VLOOKUP(D245,'OXY to Transfer'!$F$5:$I$390,2,FALSE())</f>
        <v>7.642</v>
      </c>
      <c r="L245" s="186" t="n">
        <f aca="false">VLOOKUP(D245,'OXY to Transfer'!$F$5:$M$311,8,FALSE())</f>
        <v>0.1</v>
      </c>
    </row>
    <row r="246" customFormat="false" ht="22.2" hidden="false" customHeight="true" outlineLevel="0" collapsed="false">
      <c r="A246" s="209" t="n">
        <v>243</v>
      </c>
      <c r="B246" s="181" t="n">
        <v>20</v>
      </c>
      <c r="C246" s="182" t="s">
        <v>100</v>
      </c>
      <c r="D246" s="210" t="n">
        <v>243</v>
      </c>
      <c r="E246" s="0" t="n">
        <v>35.495</v>
      </c>
      <c r="F246" s="0" t="n">
        <v>0.7063</v>
      </c>
      <c r="G246" s="0" t="n">
        <v>7.31092</v>
      </c>
      <c r="H246" s="211" t="n">
        <f aca="false">VLOOKUP(D246,'OXY to Transfer'!$F$5:$I$390,2,FALSE())</f>
        <v>7.723</v>
      </c>
      <c r="L246" s="186" t="n">
        <f aca="false">VLOOKUP(D246,'OXY to Transfer'!$F$5:$M$311,8,FALSE())</f>
        <v>0.3</v>
      </c>
    </row>
    <row r="247" customFormat="false" ht="22.2" hidden="false" customHeight="true" outlineLevel="0" collapsed="false">
      <c r="A247" s="209" t="n">
        <v>244</v>
      </c>
      <c r="B247" s="181" t="n">
        <v>20</v>
      </c>
      <c r="C247" s="182" t="s">
        <v>100</v>
      </c>
      <c r="D247" s="210" t="n">
        <v>244</v>
      </c>
      <c r="E247" s="0" t="n">
        <v>25.313</v>
      </c>
      <c r="F247" s="0" t="n">
        <v>3.6105</v>
      </c>
      <c r="G247" s="0" t="n">
        <v>7.78042</v>
      </c>
      <c r="H247" s="211" t="n">
        <f aca="false">VLOOKUP(D247,'OXY to Transfer'!$F$5:$I$390,2,FALSE())</f>
        <v>8.278</v>
      </c>
      <c r="L247" s="186" t="n">
        <f aca="false">VLOOKUP(D247,'OXY to Transfer'!$F$5:$M$311,8,FALSE())</f>
        <v>3.5</v>
      </c>
    </row>
    <row r="248" customFormat="false" ht="22.2" hidden="false" customHeight="true" outlineLevel="0" collapsed="false">
      <c r="A248" s="209" t="n">
        <v>245</v>
      </c>
      <c r="B248" s="181" t="n">
        <v>20</v>
      </c>
      <c r="C248" s="182" t="s">
        <v>100</v>
      </c>
      <c r="D248" s="210" t="n">
        <v>245</v>
      </c>
      <c r="E248" s="0" t="n">
        <v>15.546</v>
      </c>
      <c r="F248" s="0" t="n">
        <v>3.7059</v>
      </c>
      <c r="G248" s="0" t="n">
        <v>7.76574</v>
      </c>
      <c r="H248" s="211" t="n">
        <f aca="false">VLOOKUP(D248,'OXY to Transfer'!$F$5:$I$390,2,FALSE())</f>
        <v>8.329</v>
      </c>
      <c r="L248" s="186" t="n">
        <f aca="false">VLOOKUP(D248,'OXY to Transfer'!$F$5:$M$311,8,FALSE())</f>
        <v>3.8</v>
      </c>
    </row>
    <row r="249" customFormat="false" ht="22.2" hidden="true" customHeight="true" outlineLevel="0" collapsed="false">
      <c r="A249" s="209" t="n">
        <v>246</v>
      </c>
      <c r="B249" s="181" t="n">
        <v>20</v>
      </c>
      <c r="C249" s="182" t="s">
        <v>100</v>
      </c>
      <c r="D249" s="210" t="n">
        <v>246</v>
      </c>
      <c r="E249" s="0" t="n">
        <v>15.243</v>
      </c>
      <c r="F249" s="0" t="n">
        <v>3.7055</v>
      </c>
      <c r="G249" s="0" t="n">
        <v>7.79155</v>
      </c>
      <c r="H249" s="211"/>
      <c r="L249" s="186" t="e">
        <f aca="false">VLOOKUP(D249,'OXY to Transfer'!$F$5:$M$311,8,FALSE())</f>
        <v>#N/A</v>
      </c>
    </row>
    <row r="250" customFormat="false" ht="22.2" hidden="false" customHeight="true" outlineLevel="0" collapsed="false">
      <c r="A250" s="209" t="n">
        <v>247</v>
      </c>
      <c r="B250" s="181" t="n">
        <v>20</v>
      </c>
      <c r="C250" s="182" t="s">
        <v>100</v>
      </c>
      <c r="D250" s="210" t="n">
        <v>247</v>
      </c>
      <c r="E250" s="90" t="n">
        <v>5.287</v>
      </c>
      <c r="F250" s="90" t="n">
        <v>4.1391</v>
      </c>
      <c r="G250" s="90" t="n">
        <v>7.80978</v>
      </c>
      <c r="H250" s="211" t="n">
        <f aca="false">VLOOKUP(D250,'OXY to Transfer'!$F$5:$I$390,2,FALSE())</f>
        <v>8.337</v>
      </c>
      <c r="L250" s="186" t="n">
        <f aca="false">VLOOKUP(D250,'OXY to Transfer'!$F$5:$M$311,8,FALSE())</f>
        <v>4.2</v>
      </c>
    </row>
    <row r="251" s="217" customFormat="true" ht="22.2" hidden="false" customHeight="true" outlineLevel="0" collapsed="false">
      <c r="A251" s="212" t="n">
        <v>248</v>
      </c>
      <c r="B251" s="213" t="n">
        <v>20</v>
      </c>
      <c r="C251" s="214" t="s">
        <v>100</v>
      </c>
      <c r="D251" s="215" t="n">
        <v>248</v>
      </c>
      <c r="E251" s="77" t="n">
        <v>5.147</v>
      </c>
      <c r="F251" s="77" t="n">
        <v>4.1401</v>
      </c>
      <c r="G251" s="77" t="n">
        <v>7.8076</v>
      </c>
      <c r="H251" s="216"/>
      <c r="L251" s="186"/>
    </row>
    <row r="252" customFormat="false" ht="22.2" hidden="false" customHeight="true" outlineLevel="0" collapsed="false">
      <c r="A252" s="209" t="n">
        <v>249</v>
      </c>
      <c r="B252" s="181" t="n">
        <v>21</v>
      </c>
      <c r="C252" s="182" t="s">
        <v>101</v>
      </c>
      <c r="D252" s="210" t="n">
        <v>249</v>
      </c>
      <c r="E252" s="0" t="n">
        <v>37.016</v>
      </c>
      <c r="F252" s="0" t="n">
        <v>4.8456</v>
      </c>
      <c r="G252" s="0" t="n">
        <v>7.14135</v>
      </c>
      <c r="H252" s="211" t="n">
        <f aca="false">VLOOKUP(D252,'OXY to Transfer'!$F$5:$I$390,2,FALSE())</f>
        <v>7.6</v>
      </c>
      <c r="L252" s="186" t="n">
        <f aca="false">VLOOKUP(D252,'OXY to Transfer'!$F$5:$M$311,8,FALSE())</f>
        <v>5.4</v>
      </c>
    </row>
    <row r="253" customFormat="false" ht="22.2" hidden="false" customHeight="true" outlineLevel="0" collapsed="false">
      <c r="A253" s="209" t="n">
        <v>250</v>
      </c>
      <c r="B253" s="181" t="n">
        <v>21</v>
      </c>
      <c r="C253" s="182" t="s">
        <v>101</v>
      </c>
      <c r="D253" s="210" t="n">
        <v>250</v>
      </c>
      <c r="E253" s="0" t="n">
        <v>37.016</v>
      </c>
      <c r="F253" s="0" t="n">
        <v>4.864</v>
      </c>
      <c r="G253" s="0" t="n">
        <v>7.10736</v>
      </c>
      <c r="H253" s="211" t="n">
        <f aca="false">VLOOKUP(D253,'OXY to Transfer'!$F$5:$I$390,2,FALSE())</f>
        <v>7.593</v>
      </c>
      <c r="L253" s="186" t="n">
        <f aca="false">VLOOKUP(D253,'OXY to Transfer'!$F$5:$M$311,8,FALSE())</f>
        <v>5.4</v>
      </c>
    </row>
    <row r="254" customFormat="false" ht="22.2" hidden="false" customHeight="true" outlineLevel="0" collapsed="false">
      <c r="A254" s="209" t="n">
        <v>251</v>
      </c>
      <c r="B254" s="181" t="n">
        <v>21</v>
      </c>
      <c r="C254" s="182" t="s">
        <v>101</v>
      </c>
      <c r="D254" s="210" t="n">
        <v>251</v>
      </c>
      <c r="E254" s="0" t="n">
        <v>25.824</v>
      </c>
      <c r="F254" s="0" t="n">
        <v>5.2891</v>
      </c>
      <c r="G254" s="0" t="n">
        <v>7.04187</v>
      </c>
      <c r="H254" s="211" t="n">
        <f aca="false">VLOOKUP(D254,'OXY to Transfer'!$F$5:$I$390,2,FALSE())</f>
        <v>7.537</v>
      </c>
      <c r="L254" s="186" t="n">
        <f aca="false">VLOOKUP(D254,'OXY to Transfer'!$F$5:$M$311,8,FALSE())</f>
        <v>5.6</v>
      </c>
    </row>
    <row r="255" customFormat="false" ht="22.2" hidden="false" customHeight="true" outlineLevel="0" collapsed="false">
      <c r="A255" s="209" t="n">
        <v>252</v>
      </c>
      <c r="B255" s="181" t="n">
        <v>21</v>
      </c>
      <c r="C255" s="182" t="s">
        <v>101</v>
      </c>
      <c r="D255" s="210" t="n">
        <v>252</v>
      </c>
      <c r="E255" s="90" t="n">
        <v>14.81</v>
      </c>
      <c r="F255" s="90" t="n">
        <v>5.3742</v>
      </c>
      <c r="G255" s="90" t="n">
        <v>7.03045</v>
      </c>
      <c r="H255" s="211" t="n">
        <f aca="false">VLOOKUP(D255,'OXY to Transfer'!$F$5:$I$390,2,FALSE())</f>
        <v>7.514</v>
      </c>
      <c r="L255" s="186" t="n">
        <f aca="false">VLOOKUP(D255,'OXY to Transfer'!$F$5:$M$311,8,FALSE())</f>
        <v>5.7</v>
      </c>
    </row>
    <row r="256" s="217" customFormat="true" ht="22.2" hidden="false" customHeight="true" outlineLevel="0" collapsed="false">
      <c r="A256" s="212" t="n">
        <v>253</v>
      </c>
      <c r="B256" s="213" t="n">
        <v>21</v>
      </c>
      <c r="C256" s="214" t="s">
        <v>101</v>
      </c>
      <c r="D256" s="215" t="n">
        <v>253</v>
      </c>
      <c r="E256" s="77" t="n">
        <v>5.901</v>
      </c>
      <c r="F256" s="77" t="n">
        <v>6.4101</v>
      </c>
      <c r="G256" s="77" t="n">
        <v>6.82329</v>
      </c>
      <c r="H256" s="216" t="n">
        <f aca="false">VLOOKUP(D256,'OXY to Transfer'!$F$5:$I$390,2,FALSE())</f>
        <v>7.315</v>
      </c>
      <c r="J256" s="217" t="s">
        <v>93</v>
      </c>
      <c r="L256" s="186" t="n">
        <f aca="false">VLOOKUP(D256,'OXY to Transfer'!$F$5:$M$311,8,FALSE())</f>
        <v>6.6</v>
      </c>
    </row>
    <row r="257" customFormat="false" ht="22.2" hidden="false" customHeight="true" outlineLevel="0" collapsed="false">
      <c r="A257" s="209" t="n">
        <v>254</v>
      </c>
      <c r="B257" s="181" t="n">
        <v>22</v>
      </c>
      <c r="C257" s="182" t="s">
        <v>102</v>
      </c>
      <c r="D257" s="210" t="n">
        <v>254</v>
      </c>
      <c r="E257" s="0" t="n">
        <v>47.608</v>
      </c>
      <c r="F257" s="0" t="n">
        <v>2.4451</v>
      </c>
      <c r="G257" s="0" t="n">
        <v>7.80279</v>
      </c>
      <c r="H257" s="211" t="n">
        <f aca="false">VLOOKUP(D257,'OXY to Transfer'!$F$5:$I$390,2,FALSE())</f>
        <v>8.334</v>
      </c>
      <c r="L257" s="186" t="n">
        <f aca="false">VLOOKUP(D257,'OXY to Transfer'!$F$5:$M$311,8,FALSE())</f>
        <v>2.4</v>
      </c>
    </row>
    <row r="258" customFormat="false" ht="22.2" hidden="false" customHeight="true" outlineLevel="0" collapsed="false">
      <c r="A258" s="209" t="n">
        <v>255</v>
      </c>
      <c r="B258" s="181" t="n">
        <v>22</v>
      </c>
      <c r="C258" s="182" t="s">
        <v>102</v>
      </c>
      <c r="D258" s="210" t="n">
        <v>255</v>
      </c>
      <c r="E258" s="0" t="n">
        <v>34.96</v>
      </c>
      <c r="F258" s="0" t="n">
        <v>2.4752</v>
      </c>
      <c r="G258" s="0" t="n">
        <v>7.82625</v>
      </c>
      <c r="H258" s="211" t="n">
        <f aca="false">VLOOKUP(D258,'OXY to Transfer'!$F$5:$I$390,2,FALSE())</f>
        <v>8.335</v>
      </c>
      <c r="L258" s="186" t="n">
        <f aca="false">VLOOKUP(D258,'OXY to Transfer'!$F$5:$M$311,8,FALSE())</f>
        <v>2.3</v>
      </c>
    </row>
    <row r="259" customFormat="false" ht="22.2" hidden="true" customHeight="true" outlineLevel="0" collapsed="false">
      <c r="A259" s="209" t="n">
        <v>256</v>
      </c>
      <c r="B259" s="181" t="n">
        <v>22</v>
      </c>
      <c r="C259" s="182" t="s">
        <v>102</v>
      </c>
      <c r="D259" s="210" t="n">
        <v>256</v>
      </c>
      <c r="E259" s="0" t="n">
        <v>25.319</v>
      </c>
      <c r="F259" s="0" t="n">
        <v>2.5581</v>
      </c>
      <c r="G259" s="0" t="n">
        <v>7.83126</v>
      </c>
      <c r="H259" s="211"/>
      <c r="L259" s="186" t="e">
        <f aca="false">VLOOKUP(D259,'OXY to Transfer'!$F$5:$M$311,8,FALSE())</f>
        <v>#N/A</v>
      </c>
    </row>
    <row r="260" customFormat="false" ht="22.2" hidden="false" customHeight="true" outlineLevel="0" collapsed="false">
      <c r="A260" s="209" t="n">
        <v>257</v>
      </c>
      <c r="B260" s="181" t="n">
        <v>22</v>
      </c>
      <c r="C260" s="182" t="s">
        <v>102</v>
      </c>
      <c r="D260" s="210" t="n">
        <v>257</v>
      </c>
      <c r="E260" s="0" t="n">
        <v>15.355</v>
      </c>
      <c r="F260" s="0" t="n">
        <v>2.6137</v>
      </c>
      <c r="G260" s="0" t="n">
        <v>7.80634</v>
      </c>
      <c r="H260" s="211" t="n">
        <f aca="false">VLOOKUP(D260,'OXY to Transfer'!$F$5:$I$390,2,FALSE())</f>
        <v>8.331</v>
      </c>
      <c r="L260" s="186" t="n">
        <f aca="false">VLOOKUP(D260,'OXY to Transfer'!$F$5:$M$311,8,FALSE())</f>
        <v>2.4</v>
      </c>
    </row>
    <row r="261" customFormat="false" ht="22.2" hidden="false" customHeight="true" outlineLevel="0" collapsed="false">
      <c r="A261" s="209" t="n">
        <v>258</v>
      </c>
      <c r="B261" s="181" t="n">
        <v>22</v>
      </c>
      <c r="C261" s="182" t="s">
        <v>102</v>
      </c>
      <c r="D261" s="210" t="n">
        <v>258</v>
      </c>
      <c r="E261" s="0" t="n">
        <v>15.404</v>
      </c>
      <c r="F261" s="0" t="n">
        <v>2.614</v>
      </c>
      <c r="G261" s="0" t="n">
        <v>7.79584</v>
      </c>
      <c r="H261" s="211" t="n">
        <f aca="false">VLOOKUP(D261,'OXY to Transfer'!$F$5:$I$390,2,FALSE())</f>
        <v>8.316</v>
      </c>
      <c r="L261" s="186" t="n">
        <f aca="false">VLOOKUP(D261,'OXY to Transfer'!$F$5:$M$311,8,FALSE())</f>
        <v>2.4</v>
      </c>
    </row>
    <row r="262" customFormat="false" ht="22.2" hidden="true" customHeight="true" outlineLevel="0" collapsed="false">
      <c r="A262" s="209" t="n">
        <v>259</v>
      </c>
      <c r="B262" s="181" t="n">
        <v>22</v>
      </c>
      <c r="C262" s="182" t="s">
        <v>102</v>
      </c>
      <c r="D262" s="210" t="n">
        <v>259</v>
      </c>
      <c r="E262" s="0" t="n">
        <v>4.771</v>
      </c>
      <c r="F262" s="0" t="n">
        <v>7.3715</v>
      </c>
      <c r="G262" s="0" t="n">
        <v>6.79172</v>
      </c>
      <c r="H262" s="211"/>
      <c r="L262" s="186" t="e">
        <f aca="false">VLOOKUP(D262,'OXY to Transfer'!$F$5:$M$311,8,FALSE())</f>
        <v>#N/A</v>
      </c>
    </row>
    <row r="263" customFormat="false" ht="22.2" hidden="false" customHeight="true" outlineLevel="0" collapsed="false">
      <c r="A263" s="209" t="n">
        <v>260</v>
      </c>
      <c r="B263" s="181" t="n">
        <v>22</v>
      </c>
      <c r="C263" s="182" t="s">
        <v>102</v>
      </c>
      <c r="D263" s="210" t="n">
        <v>260</v>
      </c>
      <c r="E263" s="90" t="n">
        <v>4.893</v>
      </c>
      <c r="F263" s="90" t="n">
        <v>7.5203</v>
      </c>
      <c r="G263" s="90" t="n">
        <v>6.75243</v>
      </c>
      <c r="H263" s="211" t="n">
        <f aca="false">VLOOKUP(D263,'OXY to Transfer'!$F$5:$I$390,2,FALSE())</f>
        <v>7.237</v>
      </c>
      <c r="L263" s="186" t="n">
        <f aca="false">VLOOKUP(D263,'OXY to Transfer'!$F$5:$M$311,8,FALSE())</f>
        <v>7.4</v>
      </c>
    </row>
    <row r="264" s="217" customFormat="true" ht="22.2" hidden="false" customHeight="true" outlineLevel="0" collapsed="false">
      <c r="A264" s="212" t="n">
        <v>261</v>
      </c>
      <c r="B264" s="213" t="n">
        <v>22</v>
      </c>
      <c r="C264" s="214" t="s">
        <v>102</v>
      </c>
      <c r="D264" s="215" t="n">
        <v>261</v>
      </c>
      <c r="E264" s="77"/>
      <c r="F264" s="218"/>
      <c r="G264" s="216"/>
      <c r="H264" s="216"/>
      <c r="L264" s="186"/>
    </row>
    <row r="265" customFormat="false" ht="22.2" hidden="false" customHeight="true" outlineLevel="0" collapsed="false">
      <c r="A265" s="209" t="n">
        <v>262</v>
      </c>
      <c r="B265" s="181" t="n">
        <v>23</v>
      </c>
      <c r="C265" s="182" t="s">
        <v>103</v>
      </c>
      <c r="D265" s="210" t="n">
        <v>262</v>
      </c>
      <c r="E265" s="0" t="n">
        <v>47.104</v>
      </c>
      <c r="F265" s="0" t="n">
        <v>1.626</v>
      </c>
      <c r="G265" s="0" t="n">
        <v>8.26353</v>
      </c>
      <c r="H265" s="211" t="n">
        <f aca="false">VLOOKUP(D265,'OXY to Transfer'!$F$5:$I$390,2,FALSE())</f>
        <v>8.835</v>
      </c>
      <c r="L265" s="186" t="n">
        <f aca="false">VLOOKUP(D265,'OXY to Transfer'!$F$5:$M$311,8,FALSE())</f>
        <v>1.4</v>
      </c>
    </row>
    <row r="266" customFormat="false" ht="22.2" hidden="false" customHeight="true" outlineLevel="0" collapsed="false">
      <c r="A266" s="209" t="n">
        <v>263</v>
      </c>
      <c r="B266" s="181" t="n">
        <v>23</v>
      </c>
      <c r="C266" s="182" t="s">
        <v>103</v>
      </c>
      <c r="D266" s="210" t="n">
        <v>263</v>
      </c>
      <c r="E266" s="0" t="n">
        <v>35.065</v>
      </c>
      <c r="F266" s="0" t="n">
        <v>1.6606</v>
      </c>
      <c r="G266" s="0" t="n">
        <v>8.26144</v>
      </c>
      <c r="H266" s="211" t="n">
        <f aca="false">VLOOKUP(D266,'OXY to Transfer'!$F$5:$I$390,2,FALSE())</f>
        <v>8.847</v>
      </c>
      <c r="L266" s="186" t="n">
        <f aca="false">VLOOKUP(D266,'OXY to Transfer'!$F$5:$M$311,8,FALSE())</f>
        <v>1.2</v>
      </c>
    </row>
    <row r="267" customFormat="false" ht="22.2" hidden="false" customHeight="true" outlineLevel="0" collapsed="false">
      <c r="A267" s="209" t="n">
        <v>264</v>
      </c>
      <c r="B267" s="181" t="n">
        <v>23</v>
      </c>
      <c r="C267" s="182" t="s">
        <v>103</v>
      </c>
      <c r="D267" s="210" t="n">
        <v>264</v>
      </c>
      <c r="E267" s="0" t="n">
        <v>25.436</v>
      </c>
      <c r="F267" s="0" t="n">
        <v>2.0613</v>
      </c>
      <c r="G267" s="0" t="n">
        <v>8.42552</v>
      </c>
      <c r="H267" s="211" t="n">
        <f aca="false">VLOOKUP(D267,'OXY to Transfer'!$F$5:$I$390,2,FALSE())</f>
        <v>8.937</v>
      </c>
      <c r="L267" s="186" t="n">
        <f aca="false">VLOOKUP(D267,'OXY to Transfer'!$F$5:$M$311,8,FALSE())</f>
        <v>1.9</v>
      </c>
    </row>
    <row r="268" customFormat="false" ht="22.2" hidden="false" customHeight="true" outlineLevel="0" collapsed="false">
      <c r="A268" s="209" t="n">
        <v>265</v>
      </c>
      <c r="B268" s="181" t="n">
        <v>23</v>
      </c>
      <c r="C268" s="182" t="s">
        <v>103</v>
      </c>
      <c r="D268" s="210" t="n">
        <v>265</v>
      </c>
      <c r="E268" s="0" t="n">
        <v>15.543</v>
      </c>
      <c r="F268" s="0" t="n">
        <v>3.2189</v>
      </c>
      <c r="G268" s="0" t="n">
        <v>8.447</v>
      </c>
      <c r="H268" s="211" t="n">
        <f aca="false">VLOOKUP(D268,'OXY to Transfer'!$F$5:$I$390,2,FALSE())</f>
        <v>9.085</v>
      </c>
      <c r="L268" s="186" t="n">
        <f aca="false">VLOOKUP(D268,'OXY to Transfer'!$F$5:$M$311,8,FALSE())</f>
        <v>3</v>
      </c>
    </row>
    <row r="269" s="217" customFormat="true" ht="22.2" hidden="false" customHeight="true" outlineLevel="0" collapsed="false">
      <c r="A269" s="212" t="n">
        <v>266</v>
      </c>
      <c r="B269" s="213" t="n">
        <v>23</v>
      </c>
      <c r="C269" s="214" t="s">
        <v>103</v>
      </c>
      <c r="D269" s="215" t="n">
        <v>266</v>
      </c>
      <c r="E269" s="77" t="n">
        <v>5.67</v>
      </c>
      <c r="F269" s="77" t="n">
        <v>3.705</v>
      </c>
      <c r="G269" s="77" t="n">
        <v>8.18546</v>
      </c>
      <c r="H269" s="216" t="n">
        <f aca="false">VLOOKUP(D269,'OXY to Transfer'!$F$5:$I$390,2,FALSE())</f>
        <v>8.824</v>
      </c>
      <c r="L269" s="186" t="n">
        <f aca="false">VLOOKUP(D269,'OXY to Transfer'!$F$5:$M$311,8,FALSE())</f>
        <v>3.6</v>
      </c>
    </row>
    <row r="270" customFormat="false" ht="22.2" hidden="false" customHeight="true" outlineLevel="0" collapsed="false">
      <c r="A270" s="209" t="n">
        <v>267</v>
      </c>
      <c r="B270" s="181" t="n">
        <v>24</v>
      </c>
      <c r="C270" s="182" t="s">
        <v>104</v>
      </c>
      <c r="D270" s="210" t="n">
        <v>267</v>
      </c>
      <c r="E270" s="0" t="n">
        <v>35.464</v>
      </c>
      <c r="F270" s="0" t="n">
        <v>0.9311</v>
      </c>
      <c r="G270" s="0" t="n">
        <v>8.12412</v>
      </c>
      <c r="H270" s="211" t="n">
        <f aca="false">VLOOKUP(D270,'OXY to Transfer'!$F$5:$I$390,2,FALSE())</f>
        <v>8.729</v>
      </c>
      <c r="L270" s="186" t="n">
        <f aca="false">VLOOKUP(D270,'OXY to Transfer'!$F$5:$M$311,8,FALSE())</f>
        <v>0.4</v>
      </c>
    </row>
    <row r="271" customFormat="false" ht="22.2" hidden="false" customHeight="true" outlineLevel="0" collapsed="false">
      <c r="A271" s="209" t="n">
        <v>268</v>
      </c>
      <c r="B271" s="181" t="n">
        <v>24</v>
      </c>
      <c r="C271" s="182" t="s">
        <v>104</v>
      </c>
      <c r="D271" s="210" t="n">
        <v>268</v>
      </c>
      <c r="E271" s="0" t="n">
        <v>25.327</v>
      </c>
      <c r="F271" s="0" t="n">
        <v>2.2815</v>
      </c>
      <c r="G271" s="0" t="n">
        <v>7.43511</v>
      </c>
      <c r="H271" s="211" t="n">
        <f aca="false">VLOOKUP(D271,'OXY to Transfer'!$F$5:$I$390,2,FALSE())</f>
        <v>8.049</v>
      </c>
      <c r="L271" s="186" t="n">
        <f aca="false">VLOOKUP(D271,'OXY to Transfer'!$F$5:$M$311,8,FALSE())</f>
        <v>1.9</v>
      </c>
    </row>
    <row r="272" customFormat="false" ht="22.2" hidden="false" customHeight="true" outlineLevel="0" collapsed="false">
      <c r="A272" s="209" t="n">
        <v>269</v>
      </c>
      <c r="B272" s="181" t="n">
        <v>24</v>
      </c>
      <c r="C272" s="182" t="s">
        <v>104</v>
      </c>
      <c r="D272" s="210" t="n">
        <v>269</v>
      </c>
      <c r="E272" s="0" t="n">
        <v>15.532</v>
      </c>
      <c r="F272" s="0" t="n">
        <v>2.4851</v>
      </c>
      <c r="G272" s="0" t="n">
        <v>7.71594</v>
      </c>
      <c r="H272" s="211" t="n">
        <f aca="false">VLOOKUP(D272,'OXY to Transfer'!$F$5:$I$390,2,FALSE())</f>
        <v>8.361</v>
      </c>
      <c r="L272" s="186" t="n">
        <f aca="false">VLOOKUP(D272,'OXY to Transfer'!$F$5:$M$311,8,FALSE())</f>
        <v>2.1</v>
      </c>
    </row>
    <row r="273" s="217" customFormat="true" ht="22.2" hidden="false" customHeight="true" outlineLevel="0" collapsed="false">
      <c r="A273" s="212" t="n">
        <v>270</v>
      </c>
      <c r="B273" s="213" t="n">
        <v>24</v>
      </c>
      <c r="C273" s="214" t="s">
        <v>104</v>
      </c>
      <c r="D273" s="215" t="n">
        <v>270</v>
      </c>
      <c r="E273" s="77" t="n">
        <v>5.177</v>
      </c>
      <c r="F273" s="77" t="n">
        <v>2.8138</v>
      </c>
      <c r="G273" s="77" t="n">
        <v>8.14895</v>
      </c>
      <c r="H273" s="216" t="n">
        <f aca="false">VLOOKUP(D273,'OXY to Transfer'!$F$5:$I$390,2,FALSE())</f>
        <v>8.766</v>
      </c>
      <c r="L273" s="186" t="n">
        <f aca="false">VLOOKUP(D273,'OXY to Transfer'!$F$5:$M$311,8,FALSE())</f>
        <v>2.6</v>
      </c>
    </row>
    <row r="274" customFormat="false" ht="22.2" hidden="false" customHeight="true" outlineLevel="0" collapsed="false">
      <c r="A274" s="209" t="n">
        <v>271</v>
      </c>
      <c r="B274" s="181" t="n">
        <v>25</v>
      </c>
      <c r="C274" s="182" t="s">
        <v>105</v>
      </c>
      <c r="D274" s="210" t="n">
        <v>271</v>
      </c>
      <c r="E274" s="0" t="n">
        <v>42.222</v>
      </c>
      <c r="F274" s="0" t="n">
        <v>1.213</v>
      </c>
      <c r="G274" s="0" t="n">
        <v>7.11994</v>
      </c>
      <c r="H274" s="211" t="n">
        <f aca="false">VLOOKUP(D274,'OXY to Transfer'!$F$5:$I$390,2,FALSE())</f>
        <v>7.618</v>
      </c>
      <c r="L274" s="186" t="n">
        <f aca="false">VLOOKUP(D274,'OXY to Transfer'!$F$5:$M$311,8,FALSE())</f>
        <v>0.7</v>
      </c>
    </row>
    <row r="275" customFormat="false" ht="22.2" hidden="false" customHeight="true" outlineLevel="0" collapsed="false">
      <c r="A275" s="209" t="n">
        <v>272</v>
      </c>
      <c r="B275" s="181" t="n">
        <v>25</v>
      </c>
      <c r="C275" s="182" t="s">
        <v>105</v>
      </c>
      <c r="D275" s="210" t="n">
        <v>272</v>
      </c>
      <c r="E275" s="0" t="n">
        <v>35.411</v>
      </c>
      <c r="F275" s="0" t="n">
        <v>1.1925</v>
      </c>
      <c r="G275" s="0" t="n">
        <v>7.09537</v>
      </c>
      <c r="H275" s="211" t="n">
        <f aca="false">VLOOKUP(D275,'OXY to Transfer'!$F$5:$I$390,2,FALSE())</f>
        <v>7.62</v>
      </c>
      <c r="L275" s="186" t="n">
        <f aca="false">VLOOKUP(D275,'OXY to Transfer'!$F$5:$M$311,8,FALSE())</f>
        <v>0.7</v>
      </c>
    </row>
    <row r="276" customFormat="false" ht="22.2" hidden="true" customHeight="true" outlineLevel="0" collapsed="false">
      <c r="A276" s="209" t="n">
        <v>273</v>
      </c>
      <c r="B276" s="181" t="n">
        <v>25</v>
      </c>
      <c r="C276" s="182" t="s">
        <v>105</v>
      </c>
      <c r="D276" s="210" t="n">
        <v>273</v>
      </c>
      <c r="E276" s="0" t="n">
        <v>25.609</v>
      </c>
      <c r="F276" s="0" t="n">
        <v>1.8683</v>
      </c>
      <c r="G276" s="0" t="n">
        <v>7.09136</v>
      </c>
      <c r="H276" s="211"/>
      <c r="L276" s="186" t="e">
        <f aca="false">VLOOKUP(D276,'OXY to Transfer'!$F$5:$M$311,8,FALSE())</f>
        <v>#N/A</v>
      </c>
    </row>
    <row r="277" customFormat="false" ht="22.2" hidden="false" customHeight="true" outlineLevel="0" collapsed="false">
      <c r="A277" s="209" t="n">
        <v>274</v>
      </c>
      <c r="B277" s="181" t="n">
        <v>25</v>
      </c>
      <c r="C277" s="182" t="s">
        <v>105</v>
      </c>
      <c r="D277" s="210" t="n">
        <v>274</v>
      </c>
      <c r="E277" s="0" t="n">
        <v>25.61</v>
      </c>
      <c r="F277" s="0" t="n">
        <v>1.867</v>
      </c>
      <c r="G277" s="0" t="n">
        <v>7.09496</v>
      </c>
      <c r="H277" s="211" t="n">
        <f aca="false">VLOOKUP(D277,'OXY to Transfer'!$F$5:$I$390,2,FALSE())</f>
        <v>7.654</v>
      </c>
      <c r="L277" s="186" t="n">
        <f aca="false">VLOOKUP(D277,'OXY to Transfer'!$F$5:$M$311,8,FALSE())</f>
        <v>1.4</v>
      </c>
    </row>
    <row r="278" customFormat="false" ht="22.2" hidden="false" customHeight="true" outlineLevel="0" collapsed="false">
      <c r="A278" s="209" t="n">
        <v>275</v>
      </c>
      <c r="B278" s="181" t="n">
        <v>25</v>
      </c>
      <c r="C278" s="182" t="s">
        <v>105</v>
      </c>
      <c r="D278" s="210" t="n">
        <v>275</v>
      </c>
      <c r="E278" s="0" t="n">
        <v>15.399</v>
      </c>
      <c r="F278" s="0" t="n">
        <v>2.1364</v>
      </c>
      <c r="G278" s="0" t="n">
        <v>7.13992</v>
      </c>
      <c r="H278" s="211" t="n">
        <f aca="false">VLOOKUP(D278,'OXY to Transfer'!$F$5:$I$390,2,FALSE())</f>
        <v>7.678</v>
      </c>
      <c r="L278" s="186" t="n">
        <f aca="false">VLOOKUP(D278,'OXY to Transfer'!$F$5:$M$311,8,FALSE())</f>
        <v>1.8</v>
      </c>
    </row>
    <row r="279" customFormat="false" ht="22.2" hidden="true" customHeight="true" outlineLevel="0" collapsed="false">
      <c r="A279" s="209" t="n">
        <v>276</v>
      </c>
      <c r="B279" s="181" t="n">
        <v>25</v>
      </c>
      <c r="C279" s="182" t="s">
        <v>105</v>
      </c>
      <c r="D279" s="210" t="n">
        <v>276</v>
      </c>
      <c r="E279" s="0" t="n">
        <v>15.449</v>
      </c>
      <c r="F279" s="0" t="n">
        <v>2.1361</v>
      </c>
      <c r="G279" s="0" t="n">
        <v>7.17652</v>
      </c>
      <c r="H279" s="211"/>
      <c r="L279" s="186" t="e">
        <f aca="false">VLOOKUP(D279,'OXY to Transfer'!$F$5:$M$311,8,FALSE())</f>
        <v>#N/A</v>
      </c>
    </row>
    <row r="280" customFormat="false" ht="22.2" hidden="false" customHeight="true" outlineLevel="0" collapsed="false">
      <c r="A280" s="209" t="n">
        <v>277</v>
      </c>
      <c r="B280" s="181" t="n">
        <v>25</v>
      </c>
      <c r="C280" s="182" t="s">
        <v>105</v>
      </c>
      <c r="D280" s="210" t="n">
        <v>277</v>
      </c>
      <c r="E280" s="0" t="n">
        <v>5.246</v>
      </c>
      <c r="F280" s="0" t="n">
        <v>2.7459</v>
      </c>
      <c r="G280" s="0" t="n">
        <v>7.84959</v>
      </c>
      <c r="H280" s="211" t="n">
        <f aca="false">VLOOKUP(D280,'OXY to Transfer'!$F$5:$I$390,2,FALSE())</f>
        <v>8.652</v>
      </c>
      <c r="L280" s="186" t="n">
        <f aca="false">VLOOKUP(D280,'OXY to Transfer'!$F$5:$M$311,8,FALSE())</f>
        <v>2.8</v>
      </c>
    </row>
    <row r="281" s="217" customFormat="true" ht="22.2" hidden="false" customHeight="true" outlineLevel="0" collapsed="false">
      <c r="A281" s="212" t="n">
        <v>278</v>
      </c>
      <c r="B281" s="213" t="n">
        <v>25</v>
      </c>
      <c r="C281" s="214" t="s">
        <v>105</v>
      </c>
      <c r="D281" s="215" t="n">
        <v>278</v>
      </c>
      <c r="E281" s="77" t="n">
        <v>5.186</v>
      </c>
      <c r="F281" s="77" t="n">
        <v>2.7104</v>
      </c>
      <c r="G281" s="77" t="n">
        <v>7.93954</v>
      </c>
      <c r="H281" s="216"/>
      <c r="L281" s="186"/>
    </row>
    <row r="282" customFormat="false" ht="22.2" hidden="false" customHeight="true" outlineLevel="0" collapsed="false">
      <c r="A282" s="209" t="n">
        <v>279</v>
      </c>
      <c r="B282" s="181" t="n">
        <v>26</v>
      </c>
      <c r="C282" s="182" t="s">
        <v>106</v>
      </c>
      <c r="D282" s="210" t="n">
        <v>279</v>
      </c>
      <c r="E282" s="0" t="n">
        <v>45.253</v>
      </c>
      <c r="F282" s="0" t="n">
        <v>1.723</v>
      </c>
      <c r="G282" s="0" t="n">
        <v>7.61409</v>
      </c>
      <c r="H282" s="211" t="n">
        <f aca="false">VLOOKUP(D282,'OXY to Transfer'!$F$5:$I$390,2,FALSE())</f>
        <v>8.16</v>
      </c>
      <c r="L282" s="186" t="n">
        <f aca="false">VLOOKUP(D282,'OXY to Transfer'!$F$5:$M$311,8,FALSE())</f>
        <v>1.2</v>
      </c>
    </row>
    <row r="283" customFormat="false" ht="22.2" hidden="false" customHeight="true" outlineLevel="0" collapsed="false">
      <c r="A283" s="209" t="n">
        <v>280</v>
      </c>
      <c r="B283" s="181" t="n">
        <v>26</v>
      </c>
      <c r="C283" s="182" t="s">
        <v>106</v>
      </c>
      <c r="D283" s="210" t="n">
        <v>280</v>
      </c>
      <c r="E283" s="0" t="n">
        <v>35.401</v>
      </c>
      <c r="F283" s="0" t="n">
        <v>1.7303</v>
      </c>
      <c r="G283" s="0" t="n">
        <v>7.60179</v>
      </c>
      <c r="H283" s="211" t="n">
        <f aca="false">VLOOKUP(D283,'OXY to Transfer'!$F$5:$I$390,2,FALSE())</f>
        <v>8.16</v>
      </c>
      <c r="L283" s="186" t="n">
        <f aca="false">VLOOKUP(D283,'OXY to Transfer'!$F$5:$M$311,8,FALSE())</f>
        <v>1.2</v>
      </c>
    </row>
    <row r="284" customFormat="false" ht="22.2" hidden="true" customHeight="true" outlineLevel="0" collapsed="false">
      <c r="A284" s="209" t="n">
        <v>281</v>
      </c>
      <c r="B284" s="181" t="n">
        <v>26</v>
      </c>
      <c r="C284" s="182" t="s">
        <v>106</v>
      </c>
      <c r="D284" s="210" t="n">
        <v>281</v>
      </c>
      <c r="E284" s="0" t="n">
        <v>35.248</v>
      </c>
      <c r="F284" s="0" t="n">
        <v>1.7307</v>
      </c>
      <c r="G284" s="0" t="n">
        <v>7.60889</v>
      </c>
      <c r="H284" s="211"/>
      <c r="L284" s="186" t="e">
        <f aca="false">VLOOKUP(D284,'OXY to Transfer'!$F$5:$M$311,8,FALSE())</f>
        <v>#N/A</v>
      </c>
    </row>
    <row r="285" customFormat="false" ht="22.2" hidden="false" customHeight="true" outlineLevel="0" collapsed="false">
      <c r="A285" s="209" t="n">
        <v>282</v>
      </c>
      <c r="B285" s="181" t="n">
        <v>26</v>
      </c>
      <c r="C285" s="182" t="s">
        <v>106</v>
      </c>
      <c r="D285" s="210" t="n">
        <v>282</v>
      </c>
      <c r="E285" s="0" t="n">
        <v>25.467</v>
      </c>
      <c r="F285" s="0" t="n">
        <v>1.7285</v>
      </c>
      <c r="G285" s="0" t="n">
        <v>7.60904</v>
      </c>
      <c r="H285" s="211" t="n">
        <f aca="false">VLOOKUP(D285,'OXY to Transfer'!$F$5:$I$390,2,FALSE())</f>
        <v>8.174</v>
      </c>
      <c r="L285" s="186" t="n">
        <f aca="false">VLOOKUP(D285,'OXY to Transfer'!$F$5:$M$311,8,FALSE())</f>
        <v>1.2</v>
      </c>
    </row>
    <row r="286" customFormat="false" ht="22.2" hidden="false" customHeight="true" outlineLevel="0" collapsed="false">
      <c r="A286" s="209" t="n">
        <v>283</v>
      </c>
      <c r="B286" s="181" t="n">
        <v>26</v>
      </c>
      <c r="C286" s="182" t="s">
        <v>106</v>
      </c>
      <c r="D286" s="210" t="n">
        <v>283</v>
      </c>
      <c r="E286" s="0" t="n">
        <v>14.998</v>
      </c>
      <c r="F286" s="0" t="n">
        <v>3.0311</v>
      </c>
      <c r="G286" s="0" t="n">
        <v>9.3259</v>
      </c>
      <c r="H286" s="211" t="n">
        <f aca="false">VLOOKUP(D286,'OXY to Transfer'!$F$5:$I$390,2,FALSE())</f>
        <v>10.494</v>
      </c>
      <c r="L286" s="186" t="n">
        <f aca="false">VLOOKUP(D286,'OXY to Transfer'!$F$5:$M$311,8,FALSE())</f>
        <v>2.5</v>
      </c>
    </row>
    <row r="287" customFormat="false" ht="22.2" hidden="true" customHeight="true" outlineLevel="0" collapsed="false">
      <c r="A287" s="209" t="n">
        <v>284</v>
      </c>
      <c r="B287" s="181" t="n">
        <v>26</v>
      </c>
      <c r="C287" s="182" t="s">
        <v>106</v>
      </c>
      <c r="D287" s="210" t="n">
        <v>284</v>
      </c>
      <c r="E287" s="0" t="n">
        <v>15.048</v>
      </c>
      <c r="F287" s="0" t="n">
        <v>3.4055</v>
      </c>
      <c r="G287" s="0" t="n">
        <v>10.04688</v>
      </c>
      <c r="H287" s="211"/>
      <c r="L287" s="186" t="e">
        <f aca="false">VLOOKUP(D287,'OXY to Transfer'!$F$5:$M$311,8,FALSE())</f>
        <v>#N/A</v>
      </c>
    </row>
    <row r="288" customFormat="false" ht="22.2" hidden="false" customHeight="true" outlineLevel="0" collapsed="false">
      <c r="A288" s="209" t="n">
        <v>285</v>
      </c>
      <c r="B288" s="181" t="n">
        <v>26</v>
      </c>
      <c r="C288" s="182" t="s">
        <v>106</v>
      </c>
      <c r="D288" s="210" t="n">
        <v>285</v>
      </c>
      <c r="E288" s="0" t="n">
        <v>5.632</v>
      </c>
      <c r="F288" s="0" t="n">
        <v>4.1971</v>
      </c>
      <c r="G288" s="0" t="n">
        <v>10.4845</v>
      </c>
      <c r="H288" s="211" t="n">
        <f aca="false">VLOOKUP(D288,'OXY to Transfer'!$F$5:$I$390,2,FALSE())</f>
        <v>11.359</v>
      </c>
      <c r="L288" s="186" t="n">
        <f aca="false">VLOOKUP(D288,'OXY to Transfer'!$F$5:$M$311,8,FALSE())</f>
        <v>4.1</v>
      </c>
    </row>
    <row r="289" s="217" customFormat="true" ht="22.2" hidden="false" customHeight="true" outlineLevel="0" collapsed="false">
      <c r="A289" s="212" t="n">
        <v>286</v>
      </c>
      <c r="B289" s="213" t="n">
        <v>26</v>
      </c>
      <c r="C289" s="214" t="s">
        <v>106</v>
      </c>
      <c r="D289" s="215" t="n">
        <v>286</v>
      </c>
      <c r="E289" s="77" t="n">
        <v>5.458</v>
      </c>
      <c r="F289" s="77" t="n">
        <v>4.2086</v>
      </c>
      <c r="G289" s="77" t="n">
        <v>10.47479</v>
      </c>
      <c r="H289" s="216"/>
      <c r="L289" s="186"/>
    </row>
    <row r="290" customFormat="false" ht="22.2" hidden="false" customHeight="true" outlineLevel="0" collapsed="false">
      <c r="A290" s="209" t="n">
        <v>287</v>
      </c>
      <c r="B290" s="181" t="n">
        <v>27</v>
      </c>
      <c r="C290" s="182" t="s">
        <v>109</v>
      </c>
      <c r="D290" s="210" t="n">
        <v>287</v>
      </c>
      <c r="E290" s="0" t="n">
        <v>30.848</v>
      </c>
      <c r="F290" s="0" t="n">
        <v>-1.6332</v>
      </c>
      <c r="G290" s="0" t="n">
        <v>6.12884</v>
      </c>
      <c r="H290" s="211" t="n">
        <f aca="false">VLOOKUP(D290,'OXY to Transfer'!$F$5:$I$390,2,FALSE())</f>
        <v>6.592</v>
      </c>
      <c r="L290" s="186" t="n">
        <f aca="false">VLOOKUP(D290,'OXY to Transfer'!$F$5:$M$311,8,FALSE())</f>
        <v>-2</v>
      </c>
    </row>
    <row r="291" customFormat="false" ht="22.2" hidden="false" customHeight="true" outlineLevel="0" collapsed="false">
      <c r="A291" s="209" t="n">
        <v>288</v>
      </c>
      <c r="B291" s="181" t="n">
        <v>27</v>
      </c>
      <c r="C291" s="182" t="s">
        <v>109</v>
      </c>
      <c r="D291" s="210" t="n">
        <v>288</v>
      </c>
      <c r="E291" s="0" t="n">
        <v>30.75</v>
      </c>
      <c r="F291" s="0" t="n">
        <v>-1.632</v>
      </c>
      <c r="G291" s="0" t="n">
        <v>6.13596</v>
      </c>
      <c r="H291" s="211" t="n">
        <f aca="false">VLOOKUP(D291,'OXY to Transfer'!$F$5:$I$390,2,FALSE())</f>
        <v>6.576</v>
      </c>
      <c r="L291" s="186" t="n">
        <f aca="false">VLOOKUP(D291,'OXY to Transfer'!$F$5:$M$311,8,FALSE())</f>
        <v>-2</v>
      </c>
    </row>
    <row r="292" customFormat="false" ht="22.2" hidden="true" customHeight="true" outlineLevel="0" collapsed="false">
      <c r="A292" s="209" t="n">
        <v>289</v>
      </c>
      <c r="B292" s="181" t="n">
        <v>27</v>
      </c>
      <c r="C292" s="182" t="s">
        <v>109</v>
      </c>
      <c r="D292" s="210" t="n">
        <v>289</v>
      </c>
      <c r="E292" s="0" t="n">
        <v>30.75</v>
      </c>
      <c r="F292" s="0" t="n">
        <v>-1.633</v>
      </c>
      <c r="G292" s="0" t="n">
        <v>6.12607</v>
      </c>
      <c r="H292" s="211"/>
      <c r="L292" s="186" t="e">
        <f aca="false">VLOOKUP(D292,'OXY to Transfer'!$F$5:$M$311,8,FALSE())</f>
        <v>#N/A</v>
      </c>
    </row>
    <row r="293" customFormat="false" ht="22.2" hidden="false" customHeight="true" outlineLevel="0" collapsed="false">
      <c r="A293" s="209" t="n">
        <v>290</v>
      </c>
      <c r="B293" s="181" t="n">
        <v>27</v>
      </c>
      <c r="C293" s="182" t="s">
        <v>109</v>
      </c>
      <c r="D293" s="210" t="n">
        <v>290</v>
      </c>
      <c r="E293" s="0" t="n">
        <v>24.479</v>
      </c>
      <c r="F293" s="0" t="n">
        <v>-1.5767</v>
      </c>
      <c r="G293" s="0" t="n">
        <v>6.37942</v>
      </c>
      <c r="H293" s="211" t="n">
        <f aca="false">VLOOKUP(D293,'OXY to Transfer'!$F$5:$I$390,2,FALSE())</f>
        <v>8.172</v>
      </c>
      <c r="L293" s="186" t="n">
        <f aca="false">VLOOKUP(D293,'OXY to Transfer'!$F$5:$M$311,8,FALSE())</f>
        <v>-2</v>
      </c>
    </row>
    <row r="294" customFormat="false" ht="22.2" hidden="false" customHeight="true" outlineLevel="0" collapsed="false">
      <c r="A294" s="209" t="n">
        <v>291</v>
      </c>
      <c r="B294" s="181" t="n">
        <v>27</v>
      </c>
      <c r="C294" s="182" t="s">
        <v>109</v>
      </c>
      <c r="D294" s="210" t="n">
        <v>291</v>
      </c>
      <c r="E294" s="0" t="n">
        <v>14.573</v>
      </c>
      <c r="F294" s="0" t="n">
        <v>-1.2452</v>
      </c>
      <c r="G294" s="0" t="n">
        <v>10.87832</v>
      </c>
      <c r="H294" s="211" t="n">
        <f aca="false">VLOOKUP(D294,'OXY to Transfer'!$F$5:$I$390,2,FALSE())</f>
        <v>11.126</v>
      </c>
      <c r="L294" s="186" t="n">
        <f aca="false">VLOOKUP(D294,'OXY to Transfer'!$F$5:$M$311,8,FALSE())</f>
        <v>-1.7</v>
      </c>
    </row>
    <row r="295" customFormat="false" ht="22.2" hidden="true" customHeight="true" outlineLevel="0" collapsed="false">
      <c r="A295" s="209" t="n">
        <v>292</v>
      </c>
      <c r="B295" s="181" t="n">
        <v>27</v>
      </c>
      <c r="C295" s="182" t="s">
        <v>109</v>
      </c>
      <c r="D295" s="210" t="n">
        <v>292</v>
      </c>
      <c r="E295" s="0" t="n">
        <v>14.755</v>
      </c>
      <c r="F295" s="0" t="n">
        <v>-1.2513</v>
      </c>
      <c r="G295" s="0" t="n">
        <v>10.6474</v>
      </c>
      <c r="H295" s="211"/>
      <c r="L295" s="186" t="e">
        <f aca="false">VLOOKUP(D295,'OXY to Transfer'!$F$5:$M$311,8,FALSE())</f>
        <v>#N/A</v>
      </c>
    </row>
    <row r="296" customFormat="false" ht="22.2" hidden="false" customHeight="true" outlineLevel="0" collapsed="false">
      <c r="A296" s="209" t="n">
        <v>293</v>
      </c>
      <c r="B296" s="181" t="n">
        <v>27</v>
      </c>
      <c r="C296" s="182" t="s">
        <v>109</v>
      </c>
      <c r="D296" s="210" t="n">
        <v>293</v>
      </c>
      <c r="E296" s="0" t="n">
        <v>5.317</v>
      </c>
      <c r="F296" s="0" t="n">
        <v>4.7952</v>
      </c>
      <c r="G296" s="0" t="n">
        <v>7.4749</v>
      </c>
      <c r="H296" s="211" t="n">
        <f aca="false">VLOOKUP(D296,'OXY to Transfer'!$F$5:$I$390,2,FALSE())</f>
        <v>8.098</v>
      </c>
      <c r="L296" s="186" t="n">
        <f aca="false">VLOOKUP(D296,'OXY to Transfer'!$F$5:$M$311,8,FALSE())</f>
        <v>5.2</v>
      </c>
    </row>
    <row r="297" s="217" customFormat="true" ht="22.2" hidden="false" customHeight="true" outlineLevel="0" collapsed="false">
      <c r="A297" s="212" t="n">
        <v>294</v>
      </c>
      <c r="B297" s="213" t="n">
        <v>27</v>
      </c>
      <c r="C297" s="214" t="s">
        <v>109</v>
      </c>
      <c r="D297" s="215" t="n">
        <v>294</v>
      </c>
      <c r="E297" s="77" t="n">
        <v>5.269</v>
      </c>
      <c r="F297" s="77" t="n">
        <v>4.8507</v>
      </c>
      <c r="G297" s="77" t="n">
        <v>7.4464</v>
      </c>
      <c r="H297" s="216"/>
      <c r="L297" s="186"/>
    </row>
    <row r="298" customFormat="false" ht="22.2" hidden="false" customHeight="true" outlineLevel="0" collapsed="false">
      <c r="A298" s="209" t="n">
        <v>295</v>
      </c>
      <c r="B298" s="181" t="n">
        <v>28</v>
      </c>
      <c r="C298" s="182" t="s">
        <v>111</v>
      </c>
      <c r="D298" s="210" t="n">
        <v>295</v>
      </c>
      <c r="E298" s="0" t="n">
        <v>40.939</v>
      </c>
      <c r="F298" s="0" t="n">
        <v>-1.7178</v>
      </c>
      <c r="G298" s="0" t="n">
        <v>6.13665</v>
      </c>
      <c r="H298" s="211" t="n">
        <f aca="false">VLOOKUP(D298,'OXY to Transfer'!$F$5:$I$390,2,FALSE())</f>
        <v>6.578</v>
      </c>
      <c r="L298" s="186" t="n">
        <f aca="false">VLOOKUP(D298,'OXY to Transfer'!$F$5:$M$311,8,FALSE())</f>
        <v>-2.4</v>
      </c>
    </row>
    <row r="299" customFormat="false" ht="22.2" hidden="false" customHeight="true" outlineLevel="0" collapsed="false">
      <c r="A299" s="209" t="n">
        <v>296</v>
      </c>
      <c r="B299" s="181" t="n">
        <v>28</v>
      </c>
      <c r="C299" s="182" t="s">
        <v>111</v>
      </c>
      <c r="D299" s="210" t="n">
        <v>296</v>
      </c>
      <c r="E299" s="0" t="n">
        <v>40.52</v>
      </c>
      <c r="F299" s="0" t="n">
        <v>-1.7178</v>
      </c>
      <c r="G299" s="0" t="n">
        <v>6.12776</v>
      </c>
      <c r="H299" s="211" t="n">
        <f aca="false">VLOOKUP(D299,'OXY to Transfer'!$F$5:$I$390,2,FALSE())</f>
        <v>6.623</v>
      </c>
      <c r="L299" s="186" t="n">
        <f aca="false">VLOOKUP(D299,'OXY to Transfer'!$F$5:$M$311,8,FALSE())</f>
        <v>-2.4</v>
      </c>
    </row>
    <row r="300" customFormat="false" ht="22.2" hidden="false" customHeight="true" outlineLevel="0" collapsed="false">
      <c r="A300" s="209" t="n">
        <v>297</v>
      </c>
      <c r="B300" s="181" t="n">
        <v>28</v>
      </c>
      <c r="C300" s="182" t="s">
        <v>111</v>
      </c>
      <c r="D300" s="210" t="n">
        <v>297</v>
      </c>
      <c r="E300" s="0" t="n">
        <v>41.241</v>
      </c>
      <c r="F300" s="0" t="n">
        <v>-1.7179</v>
      </c>
      <c r="G300" s="0" t="n">
        <v>6.12664</v>
      </c>
      <c r="H300" s="211" t="n">
        <f aca="false">VLOOKUP(D300,'OXY to Transfer'!$F$5:$I$390,2,FALSE())</f>
        <v>6.611</v>
      </c>
      <c r="L300" s="186" t="n">
        <f aca="false">VLOOKUP(D300,'OXY to Transfer'!$F$5:$M$311,8,FALSE())</f>
        <v>-2.4</v>
      </c>
    </row>
    <row r="301" customFormat="false" ht="22.2" hidden="false" customHeight="true" outlineLevel="0" collapsed="false">
      <c r="A301" s="209" t="n">
        <v>298</v>
      </c>
      <c r="B301" s="181" t="n">
        <v>28</v>
      </c>
      <c r="C301" s="182" t="s">
        <v>111</v>
      </c>
      <c r="D301" s="210" t="n">
        <v>298</v>
      </c>
      <c r="E301" s="0" t="n">
        <v>40.781</v>
      </c>
      <c r="F301" s="0" t="n">
        <v>-1.7182</v>
      </c>
      <c r="G301" s="0" t="n">
        <v>6.121</v>
      </c>
      <c r="H301" s="211" t="n">
        <f aca="false">VLOOKUP(D301,'OXY to Transfer'!$F$5:$I$390,2,FALSE())</f>
        <v>6.584</v>
      </c>
      <c r="L301" s="186" t="n">
        <f aca="false">VLOOKUP(D301,'OXY to Transfer'!$F$5:$M$311,8,FALSE())</f>
        <v>-2.4</v>
      </c>
    </row>
    <row r="302" customFormat="false" ht="22.2" hidden="false" customHeight="true" outlineLevel="0" collapsed="false">
      <c r="A302" s="209" t="n">
        <v>299</v>
      </c>
      <c r="B302" s="181" t="n">
        <v>28</v>
      </c>
      <c r="C302" s="182" t="s">
        <v>111</v>
      </c>
      <c r="D302" s="210" t="n">
        <v>299</v>
      </c>
      <c r="E302" s="0" t="n">
        <v>40.88</v>
      </c>
      <c r="F302" s="0" t="n">
        <v>-1.7181</v>
      </c>
      <c r="G302" s="0" t="n">
        <v>6.121</v>
      </c>
      <c r="H302" s="211" t="n">
        <f aca="false">VLOOKUP(D302,'OXY to Transfer'!$F$5:$I$390,2,FALSE())</f>
        <v>6.587</v>
      </c>
      <c r="L302" s="186" t="n">
        <f aca="false">VLOOKUP(D302,'OXY to Transfer'!$F$5:$M$311,8,FALSE())</f>
        <v>-2.4</v>
      </c>
    </row>
    <row r="303" customFormat="false" ht="22.2" hidden="false" customHeight="true" outlineLevel="0" collapsed="false">
      <c r="A303" s="209" t="n">
        <v>300</v>
      </c>
      <c r="B303" s="181" t="n">
        <v>28</v>
      </c>
      <c r="C303" s="182" t="s">
        <v>111</v>
      </c>
      <c r="D303" s="210" t="n">
        <v>300</v>
      </c>
      <c r="E303" s="0" t="n">
        <v>41.244</v>
      </c>
      <c r="F303" s="0" t="n">
        <v>-1.7181</v>
      </c>
      <c r="G303" s="0" t="n">
        <v>6.13051</v>
      </c>
      <c r="H303" s="211" t="n">
        <f aca="false">VLOOKUP(D303,'OXY to Transfer'!$F$5:$I$390,2,FALSE())</f>
        <v>6.586</v>
      </c>
      <c r="L303" s="186" t="n">
        <f aca="false">VLOOKUP(D303,'OXY to Transfer'!$F$5:$M$311,8,FALSE())</f>
        <v>-2.4</v>
      </c>
    </row>
    <row r="304" customFormat="false" ht="22.2" hidden="false" customHeight="true" outlineLevel="0" collapsed="false">
      <c r="A304" s="209" t="n">
        <v>301</v>
      </c>
      <c r="B304" s="181" t="n">
        <v>28</v>
      </c>
      <c r="C304" s="182" t="s">
        <v>111</v>
      </c>
      <c r="D304" s="210" t="n">
        <v>301</v>
      </c>
      <c r="E304" s="0" t="n">
        <v>41.451</v>
      </c>
      <c r="F304" s="0" t="n">
        <v>-1.7179</v>
      </c>
      <c r="G304" s="0" t="n">
        <v>6.11721</v>
      </c>
      <c r="H304" s="211" t="n">
        <f aca="false">VLOOKUP(D304,'OXY to Transfer'!$F$5:$I$390,2,FALSE())</f>
        <v>6.572</v>
      </c>
      <c r="L304" s="186" t="n">
        <f aca="false">VLOOKUP(D304,'OXY to Transfer'!$F$5:$M$311,8,FALSE())</f>
        <v>-2.3</v>
      </c>
    </row>
    <row r="305" customFormat="false" ht="22.2" hidden="false" customHeight="true" outlineLevel="0" collapsed="false">
      <c r="A305" s="209" t="n">
        <v>302</v>
      </c>
      <c r="B305" s="181" t="n">
        <v>28</v>
      </c>
      <c r="C305" s="182" t="s">
        <v>111</v>
      </c>
      <c r="D305" s="210" t="n">
        <v>302</v>
      </c>
      <c r="E305" s="0" t="n">
        <v>35.761</v>
      </c>
      <c r="F305" s="0" t="n">
        <v>-1.7191</v>
      </c>
      <c r="G305" s="0" t="n">
        <v>6.14957</v>
      </c>
      <c r="H305" s="211" t="n">
        <f aca="false">VLOOKUP(D305,'OXY to Transfer'!$F$5:$I$390,2,FALSE())</f>
        <v>6.594</v>
      </c>
      <c r="L305" s="186" t="n">
        <f aca="false">VLOOKUP(D305,'OXY to Transfer'!$F$5:$M$311,8,FALSE())</f>
        <v>-2.2</v>
      </c>
    </row>
    <row r="306" customFormat="false" ht="22.2" hidden="true" customHeight="true" outlineLevel="0" collapsed="false">
      <c r="A306" s="209" t="n">
        <v>303</v>
      </c>
      <c r="B306" s="181" t="n">
        <v>28</v>
      </c>
      <c r="C306" s="182" t="s">
        <v>111</v>
      </c>
      <c r="D306" s="210" t="n">
        <v>303</v>
      </c>
      <c r="E306" s="0" t="n">
        <v>35.915</v>
      </c>
      <c r="F306" s="0" t="n">
        <v>-1.7193</v>
      </c>
      <c r="G306" s="0" t="n">
        <v>6.13437</v>
      </c>
      <c r="H306" s="211"/>
      <c r="L306" s="186" t="e">
        <f aca="false">VLOOKUP(D306,'OXY to Transfer'!$F$5:$M$311,8,FALSE())</f>
        <v>#N/A</v>
      </c>
    </row>
    <row r="307" customFormat="false" ht="22.2" hidden="false" customHeight="true" outlineLevel="0" collapsed="false">
      <c r="A307" s="209" t="n">
        <v>304</v>
      </c>
      <c r="B307" s="181" t="n">
        <v>28</v>
      </c>
      <c r="C307" s="182" t="s">
        <v>111</v>
      </c>
      <c r="D307" s="210" t="n">
        <v>304</v>
      </c>
      <c r="E307" s="0" t="n">
        <v>26.094</v>
      </c>
      <c r="F307" s="0" t="n">
        <v>-1.6972</v>
      </c>
      <c r="G307" s="0" t="n">
        <v>7.90571</v>
      </c>
      <c r="H307" s="211" t="n">
        <f aca="false">VLOOKUP(D307,'OXY to Transfer'!$F$5:$I$390,2,FALSE())</f>
        <v>8.5</v>
      </c>
      <c r="L307" s="186" t="n">
        <f aca="false">VLOOKUP(D307,'OXY to Transfer'!$F$5:$M$311,8,FALSE())</f>
        <v>-2.2</v>
      </c>
    </row>
    <row r="308" customFormat="false" ht="22.2" hidden="false" customHeight="true" outlineLevel="0" collapsed="false">
      <c r="A308" s="209" t="n">
        <v>305</v>
      </c>
      <c r="B308" s="181" t="n">
        <v>28</v>
      </c>
      <c r="C308" s="182" t="s">
        <v>111</v>
      </c>
      <c r="D308" s="210" t="n">
        <v>305</v>
      </c>
      <c r="E308" s="0" t="n">
        <v>16.084</v>
      </c>
      <c r="F308" s="0" t="n">
        <v>-1.6805</v>
      </c>
      <c r="G308" s="0" t="n">
        <v>8.63584</v>
      </c>
      <c r="H308" s="211" t="n">
        <f aca="false">VLOOKUP(D308,'OXY to Transfer'!$F$5:$I$390,2,FALSE())</f>
        <v>9.461</v>
      </c>
      <c r="L308" s="186" t="n">
        <f aca="false">VLOOKUP(D308,'OXY to Transfer'!$F$5:$M$311,8,FALSE())</f>
        <v>-2</v>
      </c>
    </row>
    <row r="309" customFormat="false" ht="22.2" hidden="true" customHeight="true" outlineLevel="0" collapsed="false">
      <c r="A309" s="209" t="n">
        <v>306</v>
      </c>
      <c r="B309" s="181" t="n">
        <v>28</v>
      </c>
      <c r="C309" s="182" t="s">
        <v>111</v>
      </c>
      <c r="D309" s="210" t="n">
        <v>306</v>
      </c>
      <c r="E309" s="0" t="n">
        <v>15.838</v>
      </c>
      <c r="F309" s="0" t="n">
        <v>-1.6808</v>
      </c>
      <c r="G309" s="0" t="n">
        <v>8.51552</v>
      </c>
      <c r="H309" s="211"/>
      <c r="L309" s="186" t="e">
        <f aca="false">VLOOKUP(D309,'OXY to Transfer'!$F$5:$M$311,8,FALSE())</f>
        <v>#N/A</v>
      </c>
    </row>
    <row r="310" customFormat="false" ht="22.2" hidden="false" customHeight="true" outlineLevel="0" collapsed="false">
      <c r="A310" s="209" t="n">
        <v>307</v>
      </c>
      <c r="B310" s="181" t="n">
        <v>28</v>
      </c>
      <c r="C310" s="182" t="s">
        <v>111</v>
      </c>
      <c r="D310" s="210" t="n">
        <v>307</v>
      </c>
      <c r="E310" s="0" t="n">
        <v>5.394</v>
      </c>
      <c r="F310" s="0" t="n">
        <v>-1.5523</v>
      </c>
      <c r="G310" s="0" t="n">
        <v>9.49964</v>
      </c>
      <c r="H310" s="211" t="n">
        <f aca="false">VLOOKUP(D310,'OXY to Transfer'!$F$5:$I$390,2,FALSE())</f>
        <v>10.27</v>
      </c>
      <c r="L310" s="186" t="n">
        <f aca="false">VLOOKUP(D310,'OXY to Transfer'!$F$5:$M$311,8,FALSE())</f>
        <v>-2</v>
      </c>
    </row>
    <row r="311" s="217" customFormat="true" ht="22.2" hidden="false" customHeight="true" outlineLevel="0" collapsed="false">
      <c r="A311" s="212" t="n">
        <v>308</v>
      </c>
      <c r="B311" s="213" t="n">
        <v>28</v>
      </c>
      <c r="C311" s="214" t="s">
        <v>111</v>
      </c>
      <c r="D311" s="215" t="n">
        <v>308</v>
      </c>
      <c r="E311" s="77" t="n">
        <v>5.193</v>
      </c>
      <c r="F311" s="77" t="n">
        <v>-1.5625</v>
      </c>
      <c r="G311" s="77" t="n">
        <v>9.48303</v>
      </c>
      <c r="H311" s="216"/>
    </row>
    <row r="312" customFormat="false" ht="22.2" hidden="false" customHeight="true" outlineLevel="0" collapsed="false">
      <c r="A312" s="209" t="n">
        <v>309</v>
      </c>
      <c r="D312" s="210" t="n">
        <v>309</v>
      </c>
      <c r="E312" s="0"/>
      <c r="F312" s="0"/>
      <c r="G312" s="0"/>
      <c r="H312" s="211"/>
    </row>
    <row r="313" customFormat="false" ht="22.2" hidden="false" customHeight="true" outlineLevel="0" collapsed="false">
      <c r="A313" s="209" t="n">
        <v>310</v>
      </c>
      <c r="D313" s="210" t="n">
        <v>310</v>
      </c>
      <c r="E313" s="0"/>
      <c r="F313" s="0"/>
      <c r="G313" s="0"/>
      <c r="H313" s="211"/>
    </row>
    <row r="314" customFormat="false" ht="22.2" hidden="false" customHeight="true" outlineLevel="0" collapsed="false">
      <c r="A314" s="209" t="n">
        <v>311</v>
      </c>
      <c r="D314" s="210" t="n">
        <v>311</v>
      </c>
      <c r="E314" s="0"/>
      <c r="F314" s="0"/>
      <c r="G314" s="0"/>
      <c r="H314" s="211"/>
    </row>
    <row r="315" customFormat="false" ht="22.2" hidden="false" customHeight="true" outlineLevel="0" collapsed="false">
      <c r="A315" s="209" t="n">
        <v>312</v>
      </c>
      <c r="D315" s="210" t="n">
        <v>312</v>
      </c>
      <c r="E315" s="0"/>
      <c r="F315" s="0"/>
      <c r="G315" s="0"/>
      <c r="H315" s="211"/>
    </row>
    <row r="316" customFormat="false" ht="22.2" hidden="false" customHeight="true" outlineLevel="0" collapsed="false">
      <c r="A316" s="209" t="n">
        <v>313</v>
      </c>
      <c r="D316" s="210" t="n">
        <v>313</v>
      </c>
      <c r="E316" s="0"/>
      <c r="F316" s="0"/>
      <c r="G316" s="0"/>
      <c r="H316" s="211"/>
    </row>
    <row r="317" customFormat="false" ht="22.2" hidden="false" customHeight="true" outlineLevel="0" collapsed="false">
      <c r="A317" s="209" t="n">
        <v>314</v>
      </c>
      <c r="D317" s="210" t="n">
        <v>314</v>
      </c>
      <c r="E317" s="0"/>
      <c r="F317" s="0"/>
      <c r="G317" s="0"/>
      <c r="H317" s="211"/>
    </row>
    <row r="318" customFormat="false" ht="22.2" hidden="false" customHeight="true" outlineLevel="0" collapsed="false">
      <c r="A318" s="209" t="n">
        <v>315</v>
      </c>
      <c r="D318" s="210" t="n">
        <v>315</v>
      </c>
      <c r="E318" s="0"/>
      <c r="F318" s="0"/>
      <c r="G318" s="0"/>
      <c r="H318" s="211"/>
    </row>
    <row r="319" customFormat="false" ht="22.2" hidden="false" customHeight="true" outlineLevel="0" collapsed="false">
      <c r="A319" s="209" t="n">
        <v>316</v>
      </c>
      <c r="D319" s="210" t="n">
        <v>316</v>
      </c>
      <c r="E319" s="0"/>
      <c r="F319" s="0"/>
      <c r="G319" s="0"/>
      <c r="H319" s="211"/>
    </row>
    <row r="320" customFormat="false" ht="22.2" hidden="false" customHeight="true" outlineLevel="0" collapsed="false">
      <c r="A320" s="209" t="n">
        <v>317</v>
      </c>
      <c r="D320" s="210" t="n">
        <v>317</v>
      </c>
      <c r="E320" s="0"/>
      <c r="F320" s="0"/>
      <c r="G320" s="0"/>
      <c r="H320" s="211"/>
    </row>
    <row r="321" customFormat="false" ht="22.2" hidden="false" customHeight="true" outlineLevel="0" collapsed="false">
      <c r="A321" s="209" t="n">
        <v>318</v>
      </c>
      <c r="D321" s="210" t="n">
        <v>318</v>
      </c>
      <c r="E321" s="0"/>
      <c r="F321" s="0"/>
      <c r="G321" s="0"/>
      <c r="H321" s="211"/>
    </row>
    <row r="322" customFormat="false" ht="22.2" hidden="false" customHeight="true" outlineLevel="0" collapsed="false">
      <c r="A322" s="209" t="n">
        <v>319</v>
      </c>
      <c r="D322" s="210" t="n">
        <v>319</v>
      </c>
      <c r="E322" s="0"/>
      <c r="F322" s="0"/>
      <c r="G322" s="0"/>
      <c r="H322" s="211"/>
    </row>
    <row r="323" customFormat="false" ht="22.2" hidden="false" customHeight="true" outlineLevel="0" collapsed="false">
      <c r="A323" s="209" t="n">
        <v>320</v>
      </c>
      <c r="D323" s="210" t="n">
        <v>320</v>
      </c>
      <c r="E323" s="0"/>
      <c r="F323" s="0"/>
      <c r="G323" s="0"/>
      <c r="H323" s="211"/>
    </row>
    <row r="324" customFormat="false" ht="22.2" hidden="false" customHeight="true" outlineLevel="0" collapsed="false">
      <c r="A324" s="209" t="n">
        <v>321</v>
      </c>
      <c r="D324" s="210" t="n">
        <v>321</v>
      </c>
      <c r="E324" s="0"/>
      <c r="F324" s="0"/>
      <c r="G324" s="0"/>
      <c r="H324" s="211"/>
    </row>
    <row r="325" customFormat="false" ht="22.2" hidden="false" customHeight="true" outlineLevel="0" collapsed="false">
      <c r="A325" s="209" t="n">
        <v>322</v>
      </c>
      <c r="D325" s="210" t="n">
        <v>322</v>
      </c>
      <c r="E325" s="0"/>
      <c r="F325" s="0"/>
      <c r="G325" s="0"/>
      <c r="H325" s="211"/>
    </row>
    <row r="326" customFormat="false" ht="22.2" hidden="false" customHeight="true" outlineLevel="0" collapsed="false">
      <c r="A326" s="209" t="n">
        <v>323</v>
      </c>
      <c r="D326" s="210" t="n">
        <v>323</v>
      </c>
      <c r="E326" s="0"/>
      <c r="F326" s="0"/>
      <c r="G326" s="0"/>
      <c r="H326" s="211"/>
    </row>
    <row r="327" customFormat="false" ht="22.2" hidden="false" customHeight="true" outlineLevel="0" collapsed="false">
      <c r="A327" s="209" t="n">
        <v>324</v>
      </c>
      <c r="D327" s="210" t="n">
        <v>324</v>
      </c>
      <c r="E327" s="0"/>
      <c r="F327" s="0"/>
      <c r="G327" s="0"/>
      <c r="H327" s="211"/>
    </row>
    <row r="328" customFormat="false" ht="22.2" hidden="false" customHeight="true" outlineLevel="0" collapsed="false">
      <c r="A328" s="209" t="n">
        <v>325</v>
      </c>
      <c r="D328" s="210" t="n">
        <v>325</v>
      </c>
      <c r="E328" s="0"/>
      <c r="F328" s="0"/>
      <c r="G328" s="0"/>
      <c r="H328" s="211"/>
    </row>
    <row r="329" customFormat="false" ht="22.2" hidden="false" customHeight="true" outlineLevel="0" collapsed="false">
      <c r="A329" s="209" t="n">
        <v>326</v>
      </c>
      <c r="D329" s="210" t="n">
        <v>326</v>
      </c>
      <c r="E329" s="0"/>
      <c r="F329" s="0"/>
      <c r="G329" s="0"/>
      <c r="H329" s="211"/>
    </row>
    <row r="330" customFormat="false" ht="22.2" hidden="false" customHeight="true" outlineLevel="0" collapsed="false">
      <c r="A330" s="209" t="n">
        <v>327</v>
      </c>
      <c r="D330" s="210" t="n">
        <v>327</v>
      </c>
      <c r="E330" s="0"/>
      <c r="F330" s="0"/>
      <c r="G330" s="0"/>
      <c r="H330" s="211"/>
    </row>
    <row r="331" customFormat="false" ht="22.2" hidden="false" customHeight="true" outlineLevel="0" collapsed="false">
      <c r="A331" s="209" t="n">
        <v>328</v>
      </c>
      <c r="D331" s="210" t="n">
        <v>328</v>
      </c>
      <c r="E331" s="0"/>
      <c r="F331" s="0"/>
      <c r="G331" s="0"/>
      <c r="H331" s="211"/>
    </row>
    <row r="332" customFormat="false" ht="22.2" hidden="false" customHeight="true" outlineLevel="0" collapsed="false">
      <c r="A332" s="209" t="n">
        <v>329</v>
      </c>
      <c r="D332" s="210" t="n">
        <v>329</v>
      </c>
      <c r="E332" s="0"/>
      <c r="F332" s="0"/>
      <c r="G332" s="0"/>
      <c r="H332" s="211"/>
    </row>
    <row r="333" customFormat="false" ht="22.2" hidden="false" customHeight="true" outlineLevel="0" collapsed="false">
      <c r="A333" s="209" t="n">
        <v>330</v>
      </c>
      <c r="D333" s="210" t="n">
        <v>330</v>
      </c>
      <c r="E333" s="0"/>
      <c r="F333" s="0"/>
      <c r="G333" s="0"/>
      <c r="H333" s="211"/>
    </row>
    <row r="334" customFormat="false" ht="22.2" hidden="false" customHeight="true" outlineLevel="0" collapsed="false">
      <c r="A334" s="209" t="n">
        <v>331</v>
      </c>
      <c r="D334" s="210" t="n">
        <v>331</v>
      </c>
      <c r="E334" s="0"/>
      <c r="F334" s="0"/>
      <c r="G334" s="0"/>
      <c r="H334" s="211"/>
    </row>
    <row r="335" customFormat="false" ht="22.2" hidden="false" customHeight="true" outlineLevel="0" collapsed="false">
      <c r="A335" s="209" t="n">
        <v>332</v>
      </c>
      <c r="D335" s="210" t="n">
        <v>332</v>
      </c>
      <c r="E335" s="0"/>
      <c r="F335" s="0"/>
      <c r="G335" s="0"/>
      <c r="H335" s="211"/>
    </row>
    <row r="336" customFormat="false" ht="22.2" hidden="false" customHeight="true" outlineLevel="0" collapsed="false">
      <c r="A336" s="209" t="n">
        <v>333</v>
      </c>
      <c r="D336" s="210" t="n">
        <v>333</v>
      </c>
      <c r="E336" s="0"/>
      <c r="F336" s="0"/>
      <c r="G336" s="0"/>
      <c r="H336" s="211"/>
    </row>
    <row r="337" customFormat="false" ht="22.2" hidden="false" customHeight="true" outlineLevel="0" collapsed="false">
      <c r="A337" s="209" t="n">
        <v>334</v>
      </c>
      <c r="D337" s="210" t="n">
        <v>334</v>
      </c>
      <c r="E337" s="0"/>
      <c r="F337" s="0"/>
      <c r="G337" s="0"/>
      <c r="H337" s="211"/>
    </row>
    <row r="338" customFormat="false" ht="22.2" hidden="false" customHeight="true" outlineLevel="0" collapsed="false">
      <c r="A338" s="209" t="n">
        <v>335</v>
      </c>
      <c r="D338" s="210" t="n">
        <v>335</v>
      </c>
      <c r="E338" s="0"/>
      <c r="F338" s="0"/>
      <c r="G338" s="0"/>
      <c r="H338" s="211"/>
    </row>
    <row r="339" customFormat="false" ht="22.2" hidden="false" customHeight="true" outlineLevel="0" collapsed="false">
      <c r="A339" s="209" t="n">
        <v>336</v>
      </c>
      <c r="D339" s="210" t="n">
        <v>336</v>
      </c>
      <c r="E339" s="0"/>
      <c r="F339" s="0"/>
      <c r="G339" s="0"/>
      <c r="H339" s="211"/>
    </row>
    <row r="340" customFormat="false" ht="22.2" hidden="false" customHeight="true" outlineLevel="0" collapsed="false">
      <c r="A340" s="209" t="n">
        <v>337</v>
      </c>
      <c r="D340" s="210" t="n">
        <v>337</v>
      </c>
      <c r="E340" s="0"/>
      <c r="F340" s="0"/>
      <c r="G340" s="0"/>
      <c r="H340" s="211"/>
    </row>
    <row r="341" customFormat="false" ht="22.2" hidden="false" customHeight="true" outlineLevel="0" collapsed="false">
      <c r="A341" s="209" t="n">
        <v>338</v>
      </c>
      <c r="D341" s="210" t="n">
        <v>338</v>
      </c>
      <c r="E341" s="0"/>
      <c r="F341" s="0"/>
      <c r="G341" s="0"/>
      <c r="H341" s="211"/>
    </row>
    <row r="342" customFormat="false" ht="22.2" hidden="false" customHeight="true" outlineLevel="0" collapsed="false">
      <c r="A342" s="209" t="n">
        <v>339</v>
      </c>
      <c r="D342" s="210" t="n">
        <v>339</v>
      </c>
      <c r="E342" s="0"/>
      <c r="F342" s="0"/>
      <c r="G342" s="0"/>
      <c r="H342" s="211"/>
    </row>
    <row r="343" customFormat="false" ht="22.2" hidden="false" customHeight="true" outlineLevel="0" collapsed="false">
      <c r="A343" s="209" t="n">
        <v>340</v>
      </c>
      <c r="D343" s="210" t="n">
        <v>340</v>
      </c>
      <c r="E343" s="0"/>
      <c r="F343" s="0"/>
      <c r="G343" s="0"/>
      <c r="H343" s="211"/>
    </row>
    <row r="344" customFormat="false" ht="22.2" hidden="false" customHeight="true" outlineLevel="0" collapsed="false">
      <c r="A344" s="209" t="n">
        <v>341</v>
      </c>
      <c r="D344" s="210" t="n">
        <v>341</v>
      </c>
      <c r="E344" s="0"/>
      <c r="F344" s="0"/>
      <c r="G344" s="0"/>
      <c r="H344" s="211"/>
    </row>
    <row r="345" customFormat="false" ht="22.2" hidden="false" customHeight="true" outlineLevel="0" collapsed="false">
      <c r="A345" s="209" t="n">
        <v>342</v>
      </c>
      <c r="D345" s="210" t="n">
        <v>342</v>
      </c>
      <c r="E345" s="0"/>
      <c r="F345" s="0"/>
      <c r="G345" s="0"/>
      <c r="H345" s="211"/>
    </row>
    <row r="346" customFormat="false" ht="22.2" hidden="false" customHeight="true" outlineLevel="0" collapsed="false">
      <c r="A346" s="209" t="n">
        <v>343</v>
      </c>
      <c r="D346" s="210" t="n">
        <v>343</v>
      </c>
      <c r="E346" s="0"/>
      <c r="F346" s="0"/>
      <c r="G346" s="0"/>
      <c r="H346" s="211"/>
    </row>
    <row r="347" customFormat="false" ht="22.2" hidden="false" customHeight="true" outlineLevel="0" collapsed="false">
      <c r="A347" s="209" t="n">
        <v>344</v>
      </c>
      <c r="D347" s="210" t="n">
        <v>344</v>
      </c>
      <c r="E347" s="0"/>
      <c r="F347" s="0"/>
      <c r="G347" s="0"/>
      <c r="H347" s="211"/>
    </row>
    <row r="348" customFormat="false" ht="22.2" hidden="false" customHeight="true" outlineLevel="0" collapsed="false">
      <c r="A348" s="209" t="n">
        <v>345</v>
      </c>
      <c r="D348" s="210" t="n">
        <v>345</v>
      </c>
      <c r="E348" s="0"/>
      <c r="F348" s="0"/>
      <c r="G348" s="0"/>
      <c r="H348" s="211"/>
    </row>
    <row r="349" customFormat="false" ht="22.2" hidden="false" customHeight="true" outlineLevel="0" collapsed="false">
      <c r="A349" s="209" t="n">
        <v>346</v>
      </c>
      <c r="D349" s="210" t="n">
        <v>346</v>
      </c>
      <c r="E349" s="0"/>
      <c r="F349" s="0"/>
      <c r="G349" s="0"/>
      <c r="H349" s="211"/>
    </row>
    <row r="350" customFormat="false" ht="22.2" hidden="false" customHeight="true" outlineLevel="0" collapsed="false">
      <c r="A350" s="209" t="n">
        <v>347</v>
      </c>
      <c r="D350" s="210" t="n">
        <v>347</v>
      </c>
      <c r="E350" s="0"/>
      <c r="F350" s="0"/>
      <c r="G350" s="0"/>
      <c r="H350" s="211"/>
    </row>
    <row r="351" customFormat="false" ht="22.2" hidden="false" customHeight="true" outlineLevel="0" collapsed="false">
      <c r="A351" s="209" t="n">
        <v>348</v>
      </c>
      <c r="D351" s="210" t="n">
        <v>348</v>
      </c>
      <c r="E351" s="0"/>
      <c r="F351" s="0"/>
      <c r="G351" s="0"/>
      <c r="H351" s="211"/>
    </row>
    <row r="352" customFormat="false" ht="22.2" hidden="false" customHeight="true" outlineLevel="0" collapsed="false">
      <c r="A352" s="209" t="n">
        <v>349</v>
      </c>
      <c r="D352" s="210" t="n">
        <v>349</v>
      </c>
      <c r="E352" s="0"/>
      <c r="F352" s="0"/>
      <c r="G352" s="0"/>
      <c r="H352" s="211"/>
    </row>
    <row r="353" customFormat="false" ht="22.2" hidden="false" customHeight="true" outlineLevel="0" collapsed="false">
      <c r="A353" s="209" t="n">
        <v>350</v>
      </c>
      <c r="D353" s="210" t="n">
        <v>350</v>
      </c>
      <c r="E353" s="0"/>
      <c r="F353" s="0"/>
      <c r="G353" s="0"/>
      <c r="H353" s="211"/>
    </row>
    <row r="354" customFormat="false" ht="22.2" hidden="false" customHeight="true" outlineLevel="0" collapsed="false">
      <c r="A354" s="209" t="n">
        <v>351</v>
      </c>
      <c r="D354" s="210" t="n">
        <v>351</v>
      </c>
      <c r="E354" s="0"/>
      <c r="F354" s="0"/>
      <c r="G354" s="0"/>
      <c r="H354" s="211"/>
    </row>
    <row r="355" customFormat="false" ht="22.2" hidden="false" customHeight="true" outlineLevel="0" collapsed="false">
      <c r="A355" s="209" t="n">
        <v>352</v>
      </c>
      <c r="D355" s="210" t="n">
        <v>352</v>
      </c>
      <c r="E355" s="0"/>
      <c r="F355" s="0"/>
      <c r="G355" s="0"/>
      <c r="H355" s="211"/>
    </row>
    <row r="356" customFormat="false" ht="22.2" hidden="false" customHeight="true" outlineLevel="0" collapsed="false">
      <c r="A356" s="209" t="n">
        <v>353</v>
      </c>
      <c r="D356" s="210" t="n">
        <v>353</v>
      </c>
      <c r="E356" s="0"/>
      <c r="F356" s="0"/>
      <c r="G356" s="0"/>
      <c r="H356" s="211"/>
    </row>
    <row r="357" customFormat="false" ht="22.2" hidden="false" customHeight="true" outlineLevel="0" collapsed="false">
      <c r="A357" s="209" t="n">
        <v>354</v>
      </c>
      <c r="D357" s="210" t="n">
        <v>354</v>
      </c>
      <c r="E357" s="0"/>
      <c r="F357" s="0"/>
      <c r="G357" s="0"/>
      <c r="H357" s="211"/>
    </row>
    <row r="358" customFormat="false" ht="22.2" hidden="false" customHeight="true" outlineLevel="0" collapsed="false">
      <c r="A358" s="209" t="n">
        <v>355</v>
      </c>
      <c r="D358" s="210" t="n">
        <v>355</v>
      </c>
      <c r="E358" s="0"/>
      <c r="F358" s="0"/>
      <c r="G358" s="0"/>
      <c r="H358" s="211"/>
    </row>
    <row r="359" customFormat="false" ht="22.2" hidden="false" customHeight="true" outlineLevel="0" collapsed="false">
      <c r="A359" s="209" t="n">
        <v>356</v>
      </c>
      <c r="D359" s="210" t="n">
        <v>356</v>
      </c>
      <c r="E359" s="0"/>
      <c r="F359" s="0"/>
      <c r="G359" s="0"/>
      <c r="H359" s="211"/>
    </row>
    <row r="360" customFormat="false" ht="22.2" hidden="false" customHeight="true" outlineLevel="0" collapsed="false">
      <c r="A360" s="209" t="n">
        <v>357</v>
      </c>
      <c r="D360" s="210" t="n">
        <v>357</v>
      </c>
      <c r="E360" s="0"/>
      <c r="F360" s="0"/>
      <c r="G360" s="0"/>
      <c r="H360" s="211"/>
    </row>
    <row r="361" customFormat="false" ht="22.2" hidden="false" customHeight="true" outlineLevel="0" collapsed="false">
      <c r="A361" s="209" t="n">
        <v>358</v>
      </c>
      <c r="D361" s="210" t="n">
        <v>358</v>
      </c>
      <c r="E361" s="0"/>
      <c r="F361" s="0"/>
      <c r="G361" s="0"/>
      <c r="H361" s="211"/>
    </row>
    <row r="362" customFormat="false" ht="22.2" hidden="false" customHeight="true" outlineLevel="0" collapsed="false">
      <c r="A362" s="209" t="n">
        <v>359</v>
      </c>
      <c r="D362" s="210" t="n">
        <v>359</v>
      </c>
      <c r="E362" s="0"/>
      <c r="F362" s="0"/>
      <c r="G362" s="0"/>
      <c r="H362" s="211"/>
    </row>
    <row r="363" customFormat="false" ht="22.2" hidden="false" customHeight="true" outlineLevel="0" collapsed="false">
      <c r="A363" s="209" t="n">
        <v>360</v>
      </c>
      <c r="D363" s="210" t="n">
        <v>360</v>
      </c>
      <c r="E363" s="0"/>
      <c r="F363" s="0"/>
      <c r="G363" s="0"/>
      <c r="H363" s="211"/>
    </row>
    <row r="364" customFormat="false" ht="22.2" hidden="false" customHeight="true" outlineLevel="0" collapsed="false">
      <c r="A364" s="209" t="n">
        <v>361</v>
      </c>
      <c r="D364" s="210" t="n">
        <v>361</v>
      </c>
      <c r="E364" s="0"/>
      <c r="F364" s="0"/>
      <c r="G364" s="0"/>
      <c r="H364" s="211"/>
    </row>
    <row r="365" customFormat="false" ht="22.2" hidden="false" customHeight="true" outlineLevel="0" collapsed="false">
      <c r="A365" s="209" t="n">
        <v>362</v>
      </c>
      <c r="D365" s="210" t="n">
        <v>362</v>
      </c>
      <c r="E365" s="0"/>
      <c r="F365" s="0"/>
      <c r="G365" s="0"/>
      <c r="H365" s="211"/>
    </row>
    <row r="366" customFormat="false" ht="22.2" hidden="false" customHeight="true" outlineLevel="0" collapsed="false">
      <c r="A366" s="209" t="n">
        <v>363</v>
      </c>
      <c r="D366" s="210" t="n">
        <v>363</v>
      </c>
      <c r="E366" s="0"/>
      <c r="F366" s="0"/>
      <c r="G366" s="0"/>
      <c r="H366" s="211"/>
    </row>
    <row r="367" customFormat="false" ht="22.2" hidden="false" customHeight="true" outlineLevel="0" collapsed="false">
      <c r="A367" s="209" t="n">
        <v>364</v>
      </c>
      <c r="D367" s="210" t="n">
        <v>364</v>
      </c>
      <c r="E367" s="0"/>
      <c r="F367" s="0"/>
      <c r="G367" s="0"/>
      <c r="H367" s="211"/>
    </row>
    <row r="368" customFormat="false" ht="22.2" hidden="false" customHeight="true" outlineLevel="0" collapsed="false">
      <c r="A368" s="209" t="n">
        <v>365</v>
      </c>
      <c r="D368" s="210" t="n">
        <v>365</v>
      </c>
      <c r="E368" s="0"/>
      <c r="F368" s="0"/>
      <c r="G368" s="0"/>
      <c r="H368" s="211"/>
    </row>
    <row r="369" customFormat="false" ht="22.2" hidden="false" customHeight="true" outlineLevel="0" collapsed="false">
      <c r="A369" s="209" t="n">
        <v>366</v>
      </c>
      <c r="D369" s="210" t="n">
        <v>366</v>
      </c>
      <c r="E369" s="0"/>
      <c r="F369" s="0"/>
      <c r="G369" s="0"/>
      <c r="H369" s="211"/>
    </row>
    <row r="370" customFormat="false" ht="22.2" hidden="false" customHeight="true" outlineLevel="0" collapsed="false">
      <c r="A370" s="209" t="n">
        <v>367</v>
      </c>
      <c r="D370" s="210" t="n">
        <v>367</v>
      </c>
      <c r="E370" s="0"/>
      <c r="F370" s="0"/>
      <c r="G370" s="0"/>
      <c r="H370" s="211"/>
    </row>
    <row r="371" customFormat="false" ht="22.2" hidden="false" customHeight="true" outlineLevel="0" collapsed="false">
      <c r="A371" s="209" t="n">
        <v>368</v>
      </c>
      <c r="D371" s="210" t="n">
        <v>368</v>
      </c>
      <c r="E371" s="0"/>
      <c r="F371" s="0"/>
      <c r="G371" s="0"/>
      <c r="H371" s="211"/>
    </row>
    <row r="372" customFormat="false" ht="22.2" hidden="false" customHeight="true" outlineLevel="0" collapsed="false">
      <c r="A372" s="209" t="n">
        <v>369</v>
      </c>
      <c r="D372" s="210" t="n">
        <v>369</v>
      </c>
      <c r="E372" s="0"/>
      <c r="F372" s="0"/>
      <c r="G372" s="0"/>
      <c r="H372" s="211"/>
    </row>
    <row r="373" customFormat="false" ht="22.2" hidden="false" customHeight="true" outlineLevel="0" collapsed="false">
      <c r="A373" s="209" t="n">
        <v>370</v>
      </c>
      <c r="D373" s="210" t="n">
        <v>370</v>
      </c>
      <c r="E373" s="0"/>
      <c r="F373" s="0"/>
      <c r="G373" s="0"/>
      <c r="H373" s="211"/>
    </row>
    <row r="374" customFormat="false" ht="22.2" hidden="false" customHeight="true" outlineLevel="0" collapsed="false">
      <c r="A374" s="209" t="n">
        <v>371</v>
      </c>
      <c r="D374" s="210" t="n">
        <v>371</v>
      </c>
      <c r="E374" s="0"/>
      <c r="F374" s="0"/>
      <c r="G374" s="0"/>
      <c r="H374" s="211"/>
    </row>
    <row r="375" customFormat="false" ht="22.2" hidden="false" customHeight="true" outlineLevel="0" collapsed="false">
      <c r="A375" s="209" t="n">
        <v>372</v>
      </c>
      <c r="D375" s="210" t="n">
        <v>372</v>
      </c>
      <c r="E375" s="0"/>
      <c r="F375" s="0"/>
      <c r="G375" s="0"/>
      <c r="H375" s="211"/>
    </row>
    <row r="376" customFormat="false" ht="22.2" hidden="false" customHeight="true" outlineLevel="0" collapsed="false">
      <c r="A376" s="209" t="n">
        <v>373</v>
      </c>
      <c r="D376" s="210" t="n">
        <v>373</v>
      </c>
      <c r="E376" s="0"/>
      <c r="F376" s="0"/>
      <c r="G376" s="0"/>
      <c r="H376" s="211"/>
    </row>
    <row r="377" customFormat="false" ht="22.2" hidden="false" customHeight="true" outlineLevel="0" collapsed="false">
      <c r="A377" s="209" t="n">
        <v>374</v>
      </c>
      <c r="D377" s="210" t="n">
        <v>374</v>
      </c>
      <c r="E377" s="0"/>
      <c r="F377" s="0"/>
      <c r="G377" s="0"/>
      <c r="H377" s="211"/>
    </row>
    <row r="378" customFormat="false" ht="22.2" hidden="false" customHeight="true" outlineLevel="0" collapsed="false">
      <c r="A378" s="209" t="n">
        <v>375</v>
      </c>
      <c r="D378" s="210" t="n">
        <v>375</v>
      </c>
      <c r="E378" s="0"/>
      <c r="F378" s="0"/>
      <c r="G378" s="0"/>
      <c r="H378" s="211"/>
    </row>
    <row r="379" customFormat="false" ht="22.2" hidden="false" customHeight="true" outlineLevel="0" collapsed="false">
      <c r="A379" s="209" t="n">
        <v>376</v>
      </c>
      <c r="D379" s="210" t="n">
        <v>376</v>
      </c>
      <c r="E379" s="0"/>
      <c r="F379" s="0"/>
      <c r="G379" s="0"/>
      <c r="H379" s="211"/>
    </row>
    <row r="380" customFormat="false" ht="22.2" hidden="false" customHeight="true" outlineLevel="0" collapsed="false">
      <c r="A380" s="209" t="n">
        <v>377</v>
      </c>
      <c r="D380" s="210" t="n">
        <v>377</v>
      </c>
      <c r="E380" s="0"/>
      <c r="F380" s="0"/>
      <c r="G380" s="0"/>
      <c r="H380" s="211"/>
    </row>
    <row r="381" customFormat="false" ht="22.2" hidden="false" customHeight="true" outlineLevel="0" collapsed="false">
      <c r="A381" s="209" t="n">
        <v>378</v>
      </c>
      <c r="D381" s="210" t="n">
        <v>378</v>
      </c>
      <c r="E381" s="0"/>
      <c r="F381" s="0"/>
      <c r="G381" s="0"/>
      <c r="H381" s="211"/>
    </row>
    <row r="382" customFormat="false" ht="22.2" hidden="false" customHeight="true" outlineLevel="0" collapsed="false">
      <c r="A382" s="209" t="n">
        <v>379</v>
      </c>
      <c r="D382" s="210" t="n">
        <v>379</v>
      </c>
      <c r="E382" s="0"/>
      <c r="F382" s="0"/>
      <c r="G382" s="0"/>
      <c r="H382" s="211"/>
    </row>
    <row r="383" customFormat="false" ht="22.2" hidden="false" customHeight="true" outlineLevel="0" collapsed="false">
      <c r="A383" s="209" t="n">
        <v>380</v>
      </c>
      <c r="D383" s="210" t="n">
        <v>380</v>
      </c>
      <c r="E383" s="0"/>
      <c r="F383" s="0"/>
      <c r="G383" s="0"/>
      <c r="H383" s="211"/>
    </row>
    <row r="384" customFormat="false" ht="22.2" hidden="false" customHeight="true" outlineLevel="0" collapsed="false">
      <c r="A384" s="209" t="n">
        <v>381</v>
      </c>
      <c r="D384" s="210" t="n">
        <v>381</v>
      </c>
      <c r="E384" s="0"/>
      <c r="F384" s="0"/>
      <c r="G384" s="0"/>
      <c r="H384" s="211"/>
    </row>
    <row r="385" customFormat="false" ht="22.2" hidden="false" customHeight="true" outlineLevel="0" collapsed="false">
      <c r="A385" s="209" t="n">
        <v>382</v>
      </c>
      <c r="D385" s="210" t="n">
        <v>382</v>
      </c>
      <c r="E385" s="0"/>
      <c r="F385" s="0"/>
      <c r="G385" s="0"/>
      <c r="H385" s="211"/>
    </row>
    <row r="386" customFormat="false" ht="22.2" hidden="false" customHeight="true" outlineLevel="0" collapsed="false">
      <c r="A386" s="209" t="n">
        <v>383</v>
      </c>
      <c r="D386" s="210" t="n">
        <v>383</v>
      </c>
      <c r="E386" s="0"/>
      <c r="F386" s="0"/>
      <c r="G386" s="0"/>
      <c r="H386" s="211"/>
    </row>
    <row r="387" customFormat="false" ht="22.2" hidden="false" customHeight="true" outlineLevel="0" collapsed="false">
      <c r="A387" s="209" t="n">
        <v>384</v>
      </c>
      <c r="D387" s="210" t="n">
        <v>384</v>
      </c>
      <c r="E387" s="0"/>
      <c r="F387" s="0"/>
      <c r="G387" s="0"/>
      <c r="H387" s="211"/>
    </row>
    <row r="388" customFormat="false" ht="22.2" hidden="false" customHeight="true" outlineLevel="0" collapsed="false">
      <c r="A388" s="209" t="n">
        <v>385</v>
      </c>
      <c r="D388" s="210" t="n">
        <v>385</v>
      </c>
      <c r="E388" s="0"/>
      <c r="F388" s="0"/>
      <c r="G388" s="0"/>
      <c r="H388" s="211"/>
    </row>
    <row r="389" customFormat="false" ht="22.2" hidden="false" customHeight="true" outlineLevel="0" collapsed="false">
      <c r="A389" s="209" t="n">
        <v>386</v>
      </c>
      <c r="D389" s="210" t="n">
        <v>386</v>
      </c>
      <c r="E389" s="0"/>
      <c r="F389" s="0"/>
      <c r="G389" s="0"/>
      <c r="H389" s="211"/>
    </row>
    <row r="390" customFormat="false" ht="22.2" hidden="false" customHeight="true" outlineLevel="0" collapsed="false">
      <c r="A390" s="209" t="n">
        <v>387</v>
      </c>
      <c r="D390" s="210" t="n">
        <v>387</v>
      </c>
      <c r="E390" s="0"/>
      <c r="F390" s="0"/>
      <c r="G390" s="0"/>
      <c r="H390" s="211"/>
    </row>
    <row r="391" customFormat="false" ht="22.2" hidden="false" customHeight="true" outlineLevel="0" collapsed="false">
      <c r="A391" s="209" t="n">
        <v>388</v>
      </c>
      <c r="D391" s="210" t="n">
        <v>388</v>
      </c>
      <c r="E391" s="0"/>
      <c r="F391" s="0"/>
      <c r="G391" s="0"/>
      <c r="H391" s="211"/>
    </row>
    <row r="392" customFormat="false" ht="22.2" hidden="false" customHeight="true" outlineLevel="0" collapsed="false">
      <c r="A392" s="209" t="n">
        <v>389</v>
      </c>
      <c r="D392" s="210" t="n">
        <v>389</v>
      </c>
      <c r="E392" s="0"/>
      <c r="F392" s="0"/>
      <c r="G392" s="0"/>
      <c r="H392" s="211"/>
    </row>
    <row r="393" customFormat="false" ht="22.2" hidden="false" customHeight="true" outlineLevel="0" collapsed="false">
      <c r="A393" s="209" t="n">
        <v>390</v>
      </c>
      <c r="D393" s="210" t="n">
        <v>390</v>
      </c>
      <c r="E393" s="0"/>
      <c r="F393" s="0"/>
      <c r="G393" s="0"/>
      <c r="H393" s="211"/>
    </row>
    <row r="394" customFormat="false" ht="22.2" hidden="false" customHeight="true" outlineLevel="0" collapsed="false">
      <c r="A394" s="209" t="n">
        <v>391</v>
      </c>
      <c r="D394" s="210" t="n">
        <v>391</v>
      </c>
      <c r="E394" s="0"/>
      <c r="F394" s="0"/>
      <c r="G394" s="0"/>
      <c r="H394" s="211"/>
    </row>
    <row r="395" customFormat="false" ht="22.2" hidden="false" customHeight="true" outlineLevel="0" collapsed="false">
      <c r="A395" s="209" t="n">
        <v>392</v>
      </c>
      <c r="D395" s="210" t="n">
        <v>392</v>
      </c>
      <c r="E395" s="0"/>
      <c r="F395" s="0"/>
      <c r="G395" s="0"/>
      <c r="H395" s="211"/>
    </row>
    <row r="396" customFormat="false" ht="22.2" hidden="false" customHeight="true" outlineLevel="0" collapsed="false">
      <c r="A396" s="209" t="n">
        <v>393</v>
      </c>
      <c r="D396" s="210" t="n">
        <v>393</v>
      </c>
      <c r="E396" s="0"/>
      <c r="F396" s="0"/>
      <c r="G396" s="0"/>
      <c r="H396" s="211"/>
    </row>
    <row r="397" customFormat="false" ht="22.2" hidden="false" customHeight="true" outlineLevel="0" collapsed="false">
      <c r="A397" s="209" t="n">
        <v>394</v>
      </c>
      <c r="D397" s="210" t="n">
        <v>394</v>
      </c>
      <c r="E397" s="0"/>
      <c r="F397" s="0"/>
      <c r="G397" s="0"/>
      <c r="H397" s="211"/>
    </row>
    <row r="398" customFormat="false" ht="22.2" hidden="false" customHeight="true" outlineLevel="0" collapsed="false">
      <c r="A398" s="209" t="n">
        <v>395</v>
      </c>
      <c r="D398" s="210" t="n">
        <v>395</v>
      </c>
      <c r="E398" s="0"/>
      <c r="F398" s="0"/>
      <c r="G398" s="0"/>
      <c r="H398" s="211"/>
    </row>
    <row r="399" customFormat="false" ht="22.2" hidden="false" customHeight="true" outlineLevel="0" collapsed="false">
      <c r="A399" s="209" t="n">
        <v>396</v>
      </c>
      <c r="D399" s="210" t="n">
        <v>396</v>
      </c>
      <c r="E399" s="0"/>
      <c r="F399" s="0"/>
      <c r="G399" s="0"/>
      <c r="H399" s="211"/>
    </row>
    <row r="400" customFormat="false" ht="22.2" hidden="false" customHeight="true" outlineLevel="0" collapsed="false">
      <c r="A400" s="209" t="n">
        <v>397</v>
      </c>
      <c r="D400" s="210" t="n">
        <v>397</v>
      </c>
      <c r="E400" s="0"/>
      <c r="F400" s="0"/>
      <c r="G400" s="0"/>
      <c r="H400" s="211"/>
    </row>
    <row r="401" customFormat="false" ht="22.2" hidden="false" customHeight="true" outlineLevel="0" collapsed="false">
      <c r="A401" s="209" t="n">
        <v>398</v>
      </c>
      <c r="D401" s="210" t="n">
        <v>398</v>
      </c>
      <c r="E401" s="0"/>
      <c r="F401" s="0"/>
      <c r="G401" s="0"/>
      <c r="H401" s="211"/>
    </row>
    <row r="402" customFormat="false" ht="22.2" hidden="false" customHeight="true" outlineLevel="0" collapsed="false">
      <c r="A402" s="209" t="n">
        <v>399</v>
      </c>
      <c r="D402" s="210" t="n">
        <v>399</v>
      </c>
      <c r="E402" s="0"/>
      <c r="F402" s="0"/>
      <c r="G402" s="0"/>
      <c r="H402" s="211"/>
    </row>
    <row r="403" customFormat="false" ht="22.2" hidden="false" customHeight="true" outlineLevel="0" collapsed="false">
      <c r="A403" s="209" t="n">
        <v>400</v>
      </c>
      <c r="D403" s="210" t="n">
        <v>400</v>
      </c>
      <c r="E403" s="0"/>
      <c r="F403" s="0"/>
      <c r="G403" s="0"/>
      <c r="H403" s="211"/>
    </row>
    <row r="404" customFormat="false" ht="22.2" hidden="false" customHeight="true" outlineLevel="0" collapsed="false">
      <c r="A404" s="209" t="n">
        <v>401</v>
      </c>
      <c r="D404" s="210" t="n">
        <v>401</v>
      </c>
      <c r="E404" s="0"/>
      <c r="F404" s="0"/>
      <c r="G404" s="0"/>
      <c r="H404" s="211"/>
    </row>
    <row r="405" customFormat="false" ht="22.2" hidden="false" customHeight="true" outlineLevel="0" collapsed="false">
      <c r="A405" s="209" t="n">
        <v>402</v>
      </c>
      <c r="D405" s="210" t="n">
        <v>402</v>
      </c>
      <c r="E405" s="0"/>
      <c r="F405" s="0"/>
      <c r="G405" s="0"/>
      <c r="H405" s="211"/>
    </row>
    <row r="406" customFormat="false" ht="22.2" hidden="false" customHeight="true" outlineLevel="0" collapsed="false">
      <c r="A406" s="209" t="n">
        <v>403</v>
      </c>
      <c r="D406" s="210" t="n">
        <v>403</v>
      </c>
      <c r="E406" s="0"/>
      <c r="F406" s="0"/>
      <c r="G406" s="0"/>
      <c r="H406" s="211"/>
    </row>
    <row r="407" customFormat="false" ht="22.2" hidden="false" customHeight="true" outlineLevel="0" collapsed="false">
      <c r="A407" s="209" t="n">
        <v>404</v>
      </c>
      <c r="D407" s="210" t="n">
        <v>404</v>
      </c>
      <c r="E407" s="0"/>
      <c r="F407" s="0"/>
      <c r="G407" s="0"/>
      <c r="H407" s="211"/>
    </row>
    <row r="408" customFormat="false" ht="22.2" hidden="false" customHeight="true" outlineLevel="0" collapsed="false">
      <c r="A408" s="209" t="n">
        <v>405</v>
      </c>
      <c r="D408" s="210" t="n">
        <v>405</v>
      </c>
      <c r="E408" s="0"/>
      <c r="F408" s="0"/>
      <c r="G408" s="0"/>
      <c r="H408" s="211"/>
    </row>
    <row r="409" customFormat="false" ht="22.2" hidden="false" customHeight="true" outlineLevel="0" collapsed="false">
      <c r="A409" s="209" t="n">
        <v>406</v>
      </c>
      <c r="D409" s="210" t="n">
        <v>406</v>
      </c>
      <c r="E409" s="0"/>
      <c r="F409" s="0"/>
      <c r="G409" s="0"/>
      <c r="H409" s="211"/>
    </row>
    <row r="410" customFormat="false" ht="22.2" hidden="false" customHeight="true" outlineLevel="0" collapsed="false">
      <c r="A410" s="209" t="n">
        <v>407</v>
      </c>
      <c r="D410" s="210" t="n">
        <v>407</v>
      </c>
      <c r="E410" s="0"/>
      <c r="F410" s="0"/>
      <c r="G410" s="0"/>
      <c r="H410" s="211"/>
    </row>
    <row r="411" customFormat="false" ht="22.2" hidden="false" customHeight="true" outlineLevel="0" collapsed="false">
      <c r="A411" s="209" t="n">
        <v>408</v>
      </c>
      <c r="D411" s="210" t="n">
        <v>408</v>
      </c>
      <c r="E411" s="0"/>
      <c r="F411" s="0"/>
      <c r="G411" s="0"/>
      <c r="H411" s="211"/>
    </row>
    <row r="412" customFormat="false" ht="22.2" hidden="false" customHeight="true" outlineLevel="0" collapsed="false">
      <c r="A412" s="209" t="n">
        <v>409</v>
      </c>
      <c r="D412" s="210" t="n">
        <v>409</v>
      </c>
      <c r="E412" s="0"/>
      <c r="F412" s="0"/>
      <c r="G412" s="0"/>
      <c r="H412" s="211"/>
    </row>
    <row r="413" customFormat="false" ht="22.2" hidden="false" customHeight="true" outlineLevel="0" collapsed="false">
      <c r="A413" s="209" t="n">
        <v>410</v>
      </c>
      <c r="D413" s="210" t="n">
        <v>410</v>
      </c>
      <c r="E413" s="0"/>
      <c r="F413" s="0"/>
      <c r="G413" s="0"/>
      <c r="H413" s="211"/>
    </row>
    <row r="414" customFormat="false" ht="22.2" hidden="false" customHeight="true" outlineLevel="0" collapsed="false">
      <c r="A414" s="209" t="n">
        <v>411</v>
      </c>
      <c r="D414" s="210" t="n">
        <v>411</v>
      </c>
      <c r="E414" s="0"/>
      <c r="F414" s="0"/>
      <c r="G414" s="0"/>
      <c r="H414" s="211"/>
    </row>
    <row r="415" customFormat="false" ht="22.2" hidden="false" customHeight="true" outlineLevel="0" collapsed="false">
      <c r="A415" s="209" t="n">
        <v>412</v>
      </c>
      <c r="D415" s="210" t="n">
        <v>412</v>
      </c>
      <c r="E415" s="0"/>
      <c r="F415" s="0"/>
      <c r="G415" s="0"/>
      <c r="H415" s="211"/>
    </row>
    <row r="416" customFormat="false" ht="22.2" hidden="false" customHeight="true" outlineLevel="0" collapsed="false">
      <c r="A416" s="209" t="n">
        <v>413</v>
      </c>
      <c r="D416" s="210" t="n">
        <v>413</v>
      </c>
      <c r="E416" s="0"/>
      <c r="F416" s="0"/>
      <c r="G416" s="0"/>
      <c r="H416" s="211"/>
    </row>
    <row r="417" customFormat="false" ht="22.2" hidden="false" customHeight="true" outlineLevel="0" collapsed="false">
      <c r="A417" s="209" t="n">
        <v>414</v>
      </c>
      <c r="D417" s="210" t="n">
        <v>414</v>
      </c>
      <c r="E417" s="0"/>
      <c r="F417" s="0"/>
      <c r="G417" s="0"/>
      <c r="H417" s="211"/>
    </row>
    <row r="418" customFormat="false" ht="22.2" hidden="false" customHeight="true" outlineLevel="0" collapsed="false">
      <c r="A418" s="209" t="n">
        <v>415</v>
      </c>
      <c r="D418" s="210" t="n">
        <v>415</v>
      </c>
      <c r="E418" s="0"/>
      <c r="F418" s="0"/>
      <c r="G418" s="0"/>
      <c r="H418" s="211"/>
    </row>
    <row r="419" customFormat="false" ht="22.2" hidden="false" customHeight="true" outlineLevel="0" collapsed="false">
      <c r="A419" s="209" t="n">
        <v>416</v>
      </c>
      <c r="D419" s="210" t="n">
        <v>416</v>
      </c>
      <c r="E419" s="0"/>
      <c r="F419" s="0"/>
      <c r="G419" s="0"/>
      <c r="H419" s="211"/>
    </row>
    <row r="420" customFormat="false" ht="22.2" hidden="false" customHeight="true" outlineLevel="0" collapsed="false">
      <c r="A420" s="209" t="n">
        <v>417</v>
      </c>
      <c r="D420" s="210" t="n">
        <v>417</v>
      </c>
      <c r="E420" s="0"/>
      <c r="F420" s="0"/>
      <c r="G420" s="0"/>
      <c r="H420" s="211"/>
    </row>
    <row r="421" customFormat="false" ht="22.2" hidden="false" customHeight="true" outlineLevel="0" collapsed="false">
      <c r="A421" s="209" t="n">
        <v>418</v>
      </c>
      <c r="D421" s="210" t="n">
        <v>418</v>
      </c>
      <c r="E421" s="0"/>
      <c r="F421" s="0"/>
      <c r="G421" s="0"/>
      <c r="H421" s="211"/>
    </row>
    <row r="422" customFormat="false" ht="22.2" hidden="false" customHeight="true" outlineLevel="0" collapsed="false">
      <c r="A422" s="209" t="n">
        <v>419</v>
      </c>
      <c r="D422" s="210" t="n">
        <v>419</v>
      </c>
      <c r="E422" s="0"/>
      <c r="F422" s="0"/>
      <c r="G422" s="0"/>
      <c r="H422" s="211"/>
    </row>
    <row r="423" customFormat="false" ht="22.2" hidden="false" customHeight="true" outlineLevel="0" collapsed="false">
      <c r="A423" s="209" t="n">
        <v>420</v>
      </c>
      <c r="D423" s="210" t="n">
        <v>420</v>
      </c>
      <c r="E423" s="0"/>
      <c r="F423" s="0"/>
      <c r="G423" s="0"/>
      <c r="H423" s="211"/>
    </row>
    <row r="424" customFormat="false" ht="22.2" hidden="false" customHeight="true" outlineLevel="0" collapsed="false">
      <c r="A424" s="209" t="n">
        <v>421</v>
      </c>
      <c r="D424" s="210" t="n">
        <v>421</v>
      </c>
      <c r="E424" s="0"/>
      <c r="F424" s="0"/>
      <c r="G424" s="0"/>
      <c r="H424" s="211"/>
    </row>
    <row r="425" customFormat="false" ht="22.2" hidden="false" customHeight="true" outlineLevel="0" collapsed="false">
      <c r="A425" s="209" t="n">
        <v>422</v>
      </c>
      <c r="D425" s="210" t="n">
        <v>422</v>
      </c>
      <c r="E425" s="0"/>
      <c r="F425" s="0"/>
      <c r="G425" s="0"/>
      <c r="H425" s="211"/>
    </row>
    <row r="426" customFormat="false" ht="22.2" hidden="false" customHeight="true" outlineLevel="0" collapsed="false">
      <c r="A426" s="209" t="n">
        <v>423</v>
      </c>
      <c r="D426" s="210" t="n">
        <v>423</v>
      </c>
      <c r="E426" s="0"/>
      <c r="F426" s="0"/>
      <c r="G426" s="0"/>
      <c r="H426" s="211"/>
    </row>
    <row r="427" customFormat="false" ht="22.2" hidden="false" customHeight="true" outlineLevel="0" collapsed="false">
      <c r="A427" s="209" t="n">
        <v>424</v>
      </c>
      <c r="D427" s="210" t="n">
        <v>424</v>
      </c>
      <c r="E427" s="0"/>
      <c r="F427" s="0"/>
      <c r="G427" s="0"/>
      <c r="H427" s="211"/>
    </row>
    <row r="428" customFormat="false" ht="22.2" hidden="false" customHeight="true" outlineLevel="0" collapsed="false">
      <c r="A428" s="209" t="n">
        <v>425</v>
      </c>
      <c r="D428" s="210" t="n">
        <v>425</v>
      </c>
      <c r="E428" s="0"/>
      <c r="F428" s="0"/>
      <c r="G428" s="0"/>
      <c r="H428" s="211"/>
    </row>
    <row r="429" customFormat="false" ht="22.2" hidden="false" customHeight="true" outlineLevel="0" collapsed="false">
      <c r="A429" s="209" t="n">
        <v>426</v>
      </c>
      <c r="D429" s="210" t="n">
        <v>426</v>
      </c>
      <c r="E429" s="0"/>
      <c r="F429" s="0"/>
      <c r="G429" s="0"/>
      <c r="H429" s="211"/>
    </row>
    <row r="430" customFormat="false" ht="22.2" hidden="false" customHeight="true" outlineLevel="0" collapsed="false">
      <c r="A430" s="209" t="n">
        <v>427</v>
      </c>
      <c r="D430" s="210" t="n">
        <v>427</v>
      </c>
      <c r="E430" s="0"/>
      <c r="F430" s="0"/>
      <c r="G430" s="0"/>
      <c r="H430" s="211"/>
    </row>
    <row r="431" customFormat="false" ht="22.2" hidden="false" customHeight="true" outlineLevel="0" collapsed="false">
      <c r="A431" s="209" t="n">
        <v>428</v>
      </c>
      <c r="D431" s="210" t="n">
        <v>428</v>
      </c>
      <c r="E431" s="0"/>
      <c r="F431" s="0"/>
      <c r="G431" s="0"/>
      <c r="H431" s="211"/>
    </row>
    <row r="432" customFormat="false" ht="22.2" hidden="false" customHeight="true" outlineLevel="0" collapsed="false">
      <c r="A432" s="209" t="n">
        <v>429</v>
      </c>
      <c r="D432" s="210" t="n">
        <v>429</v>
      </c>
      <c r="E432" s="0"/>
      <c r="F432" s="0"/>
      <c r="G432" s="0"/>
      <c r="H432" s="211"/>
    </row>
    <row r="433" customFormat="false" ht="22.2" hidden="false" customHeight="true" outlineLevel="0" collapsed="false">
      <c r="A433" s="209" t="n">
        <v>430</v>
      </c>
      <c r="D433" s="210" t="n">
        <v>430</v>
      </c>
      <c r="E433" s="0"/>
      <c r="F433" s="0"/>
      <c r="G433" s="0"/>
      <c r="H433" s="211"/>
    </row>
    <row r="434" customFormat="false" ht="22.2" hidden="false" customHeight="true" outlineLevel="0" collapsed="false">
      <c r="A434" s="209" t="n">
        <v>431</v>
      </c>
      <c r="D434" s="210" t="n">
        <v>431</v>
      </c>
      <c r="E434" s="0"/>
      <c r="F434" s="0"/>
      <c r="G434" s="0"/>
      <c r="H434" s="211"/>
    </row>
    <row r="435" customFormat="false" ht="22.2" hidden="false" customHeight="true" outlineLevel="0" collapsed="false">
      <c r="A435" s="209" t="n">
        <v>432</v>
      </c>
      <c r="D435" s="210" t="n">
        <v>432</v>
      </c>
      <c r="E435" s="0"/>
      <c r="F435" s="0"/>
      <c r="G435" s="0"/>
      <c r="H435" s="211"/>
    </row>
    <row r="436" customFormat="false" ht="22.2" hidden="false" customHeight="true" outlineLevel="0" collapsed="false">
      <c r="A436" s="209" t="n">
        <v>433</v>
      </c>
      <c r="D436" s="210" t="n">
        <v>433</v>
      </c>
      <c r="E436" s="0"/>
      <c r="F436" s="0"/>
      <c r="G436" s="0"/>
      <c r="H436" s="211"/>
    </row>
    <row r="437" customFormat="false" ht="22.2" hidden="false" customHeight="true" outlineLevel="0" collapsed="false">
      <c r="A437" s="209" t="n">
        <v>434</v>
      </c>
      <c r="D437" s="210" t="n">
        <v>434</v>
      </c>
      <c r="E437" s="0"/>
      <c r="F437" s="0"/>
      <c r="G437" s="0"/>
      <c r="H437" s="211"/>
    </row>
    <row r="438" customFormat="false" ht="22.2" hidden="false" customHeight="true" outlineLevel="0" collapsed="false">
      <c r="A438" s="209" t="n">
        <v>435</v>
      </c>
      <c r="D438" s="210" t="n">
        <v>435</v>
      </c>
      <c r="E438" s="0"/>
      <c r="F438" s="0"/>
      <c r="G438" s="0"/>
      <c r="H438" s="211"/>
    </row>
    <row r="439" customFormat="false" ht="22.2" hidden="false" customHeight="true" outlineLevel="0" collapsed="false">
      <c r="A439" s="209" t="n">
        <v>436</v>
      </c>
      <c r="D439" s="210" t="n">
        <v>436</v>
      </c>
      <c r="E439" s="0"/>
      <c r="F439" s="0"/>
      <c r="G439" s="0"/>
      <c r="H439" s="211"/>
    </row>
    <row r="440" customFormat="false" ht="22.2" hidden="false" customHeight="true" outlineLevel="0" collapsed="false">
      <c r="A440" s="209" t="n">
        <v>437</v>
      </c>
      <c r="D440" s="210" t="n">
        <v>437</v>
      </c>
      <c r="E440" s="0"/>
      <c r="F440" s="0"/>
      <c r="G440" s="0"/>
      <c r="H440" s="211"/>
    </row>
    <row r="441" customFormat="false" ht="22.2" hidden="false" customHeight="true" outlineLevel="0" collapsed="false">
      <c r="A441" s="209" t="n">
        <v>438</v>
      </c>
      <c r="D441" s="210" t="n">
        <v>438</v>
      </c>
      <c r="E441" s="0"/>
      <c r="F441" s="0"/>
      <c r="G441" s="0"/>
      <c r="H441" s="211"/>
    </row>
    <row r="442" customFormat="false" ht="22.2" hidden="false" customHeight="true" outlineLevel="0" collapsed="false">
      <c r="A442" s="209" t="n">
        <v>439</v>
      </c>
      <c r="D442" s="210" t="n">
        <v>439</v>
      </c>
      <c r="E442" s="0"/>
      <c r="F442" s="0"/>
      <c r="G442" s="0"/>
      <c r="H442" s="211"/>
    </row>
    <row r="443" customFormat="false" ht="22.2" hidden="false" customHeight="true" outlineLevel="0" collapsed="false">
      <c r="A443" s="209" t="n">
        <v>440</v>
      </c>
      <c r="D443" s="210" t="n">
        <v>440</v>
      </c>
      <c r="E443" s="0"/>
      <c r="F443" s="0"/>
      <c r="G443" s="0"/>
      <c r="H443" s="211"/>
    </row>
    <row r="444" customFormat="false" ht="22.2" hidden="false" customHeight="true" outlineLevel="0" collapsed="false">
      <c r="A444" s="209" t="n">
        <v>441</v>
      </c>
      <c r="D444" s="210" t="n">
        <v>441</v>
      </c>
      <c r="E444" s="0"/>
      <c r="F444" s="0"/>
      <c r="G444" s="0"/>
      <c r="H444" s="211"/>
    </row>
    <row r="445" customFormat="false" ht="22.2" hidden="false" customHeight="true" outlineLevel="0" collapsed="false">
      <c r="A445" s="209" t="n">
        <v>442</v>
      </c>
      <c r="D445" s="210" t="n">
        <v>442</v>
      </c>
      <c r="E445" s="0"/>
      <c r="F445" s="0"/>
      <c r="G445" s="0"/>
      <c r="H445" s="211"/>
    </row>
    <row r="446" customFormat="false" ht="22.2" hidden="false" customHeight="true" outlineLevel="0" collapsed="false">
      <c r="A446" s="209" t="n">
        <v>443</v>
      </c>
      <c r="D446" s="210" t="n">
        <v>443</v>
      </c>
      <c r="E446" s="0"/>
      <c r="F446" s="0"/>
      <c r="G446" s="0"/>
      <c r="H446" s="211"/>
    </row>
    <row r="447" customFormat="false" ht="22.2" hidden="false" customHeight="true" outlineLevel="0" collapsed="false">
      <c r="A447" s="209" t="n">
        <v>444</v>
      </c>
      <c r="D447" s="210" t="n">
        <v>444</v>
      </c>
      <c r="E447" s="0"/>
      <c r="F447" s="0"/>
      <c r="G447" s="0"/>
      <c r="H447" s="211"/>
    </row>
    <row r="448" customFormat="false" ht="22.2" hidden="false" customHeight="true" outlineLevel="0" collapsed="false">
      <c r="A448" s="209" t="n">
        <v>445</v>
      </c>
      <c r="D448" s="210" t="n">
        <v>445</v>
      </c>
      <c r="E448" s="0"/>
      <c r="F448" s="0"/>
      <c r="G448" s="0"/>
      <c r="H448" s="211"/>
    </row>
    <row r="449" customFormat="false" ht="22.2" hidden="false" customHeight="true" outlineLevel="0" collapsed="false">
      <c r="A449" s="209" t="n">
        <v>446</v>
      </c>
      <c r="D449" s="210" t="n">
        <v>446</v>
      </c>
      <c r="E449" s="0"/>
      <c r="F449" s="0"/>
      <c r="G449" s="0"/>
      <c r="H449" s="211"/>
    </row>
    <row r="450" customFormat="false" ht="22.2" hidden="false" customHeight="true" outlineLevel="0" collapsed="false">
      <c r="A450" s="209" t="n">
        <v>447</v>
      </c>
      <c r="D450" s="210" t="n">
        <v>447</v>
      </c>
      <c r="E450" s="0"/>
      <c r="F450" s="0"/>
      <c r="G450" s="0"/>
      <c r="H450" s="211"/>
    </row>
    <row r="451" customFormat="false" ht="22.2" hidden="false" customHeight="true" outlineLevel="0" collapsed="false">
      <c r="A451" s="209" t="n">
        <v>448</v>
      </c>
      <c r="D451" s="210" t="n">
        <v>448</v>
      </c>
      <c r="E451" s="0"/>
      <c r="F451" s="0"/>
      <c r="G451" s="0"/>
      <c r="H451" s="211"/>
    </row>
    <row r="452" customFormat="false" ht="22.2" hidden="false" customHeight="true" outlineLevel="0" collapsed="false">
      <c r="A452" s="209" t="n">
        <v>449</v>
      </c>
      <c r="D452" s="210" t="n">
        <v>449</v>
      </c>
      <c r="E452" s="0"/>
      <c r="F452" s="0"/>
      <c r="G452" s="0"/>
      <c r="H452" s="211"/>
    </row>
    <row r="453" customFormat="false" ht="22.2" hidden="false" customHeight="true" outlineLevel="0" collapsed="false">
      <c r="A453" s="209" t="n">
        <v>450</v>
      </c>
      <c r="D453" s="210" t="n">
        <v>450</v>
      </c>
      <c r="E453" s="0"/>
      <c r="F453" s="0"/>
      <c r="G453" s="0"/>
      <c r="H453" s="211"/>
    </row>
    <row r="454" customFormat="false" ht="22.2" hidden="false" customHeight="true" outlineLevel="0" collapsed="false">
      <c r="A454" s="209" t="n">
        <v>451</v>
      </c>
      <c r="D454" s="210" t="n">
        <v>451</v>
      </c>
      <c r="E454" s="0"/>
      <c r="F454" s="0"/>
      <c r="G454" s="0"/>
      <c r="H454" s="211"/>
    </row>
    <row r="455" customFormat="false" ht="22.2" hidden="false" customHeight="true" outlineLevel="0" collapsed="false">
      <c r="A455" s="209" t="n">
        <v>452</v>
      </c>
      <c r="D455" s="210" t="n">
        <v>452</v>
      </c>
      <c r="E455" s="0"/>
      <c r="F455" s="0"/>
      <c r="G455" s="0"/>
      <c r="H455" s="211"/>
    </row>
    <row r="456" customFormat="false" ht="22.2" hidden="false" customHeight="true" outlineLevel="0" collapsed="false">
      <c r="A456" s="209" t="n">
        <v>453</v>
      </c>
      <c r="D456" s="210" t="n">
        <v>453</v>
      </c>
      <c r="E456" s="0"/>
      <c r="F456" s="0"/>
      <c r="G456" s="0"/>
      <c r="H456" s="211"/>
    </row>
    <row r="457" customFormat="false" ht="22.2" hidden="false" customHeight="true" outlineLevel="0" collapsed="false">
      <c r="A457" s="209" t="n">
        <v>454</v>
      </c>
      <c r="D457" s="210" t="n">
        <v>454</v>
      </c>
      <c r="E457" s="0"/>
      <c r="F457" s="0"/>
      <c r="G457" s="0"/>
      <c r="H457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9375" defaultRowHeight="13.2" zeroHeight="false" outlineLevelRow="0" outlineLevelCol="0"/>
  <cols>
    <col collapsed="false" customWidth="true" hidden="false" outlineLevel="0" max="1" min="1" style="219" width="10.59"/>
    <col collapsed="false" customWidth="true" hidden="false" outlineLevel="0" max="2" min="2" style="219" width="8.89"/>
    <col collapsed="false" customWidth="true" hidden="false" outlineLevel="0" max="3" min="3" style="219" width="13.69"/>
    <col collapsed="false" customWidth="true" hidden="false" outlineLevel="0" max="4" min="4" style="219" width="36.19"/>
    <col collapsed="false" customWidth="false" hidden="false" outlineLevel="0" max="5" min="5" style="220" width="9.09"/>
    <col collapsed="false" customWidth="false" hidden="false" outlineLevel="0" max="257" min="6" style="221" width="9.09"/>
  </cols>
  <sheetData>
    <row r="1" customFormat="false" ht="17.4" hidden="false" customHeight="false" outlineLevel="0" collapsed="false">
      <c r="A1" s="222" t="s">
        <v>162</v>
      </c>
    </row>
    <row r="2" customFormat="false" ht="21.75" hidden="false" customHeight="true" outlineLevel="0" collapsed="false">
      <c r="A2" s="223"/>
      <c r="B2" s="223"/>
      <c r="C2" s="223"/>
      <c r="D2" s="224"/>
    </row>
    <row r="3" s="229" customFormat="true" ht="24.75" hidden="false" customHeight="true" outlineLevel="0" collapsed="false">
      <c r="A3" s="225" t="s">
        <v>163</v>
      </c>
      <c r="B3" s="226" t="s">
        <v>164</v>
      </c>
      <c r="C3" s="226" t="s">
        <v>165</v>
      </c>
      <c r="D3" s="227" t="s">
        <v>166</v>
      </c>
      <c r="E3" s="228" t="s">
        <v>146</v>
      </c>
    </row>
    <row r="4" s="235" customFormat="true" ht="13.2" hidden="false" customHeight="false" outlineLevel="0" collapsed="false">
      <c r="A4" s="230" t="n">
        <v>40004</v>
      </c>
      <c r="B4" s="231" t="n">
        <v>1</v>
      </c>
      <c r="C4" s="232" t="s">
        <v>65</v>
      </c>
      <c r="D4" s="233" t="s">
        <v>167</v>
      </c>
      <c r="E4" s="234" t="n">
        <v>0.22404</v>
      </c>
    </row>
    <row r="5" s="235" customFormat="true" ht="13.2" hidden="false" customHeight="false" outlineLevel="0" collapsed="false">
      <c r="A5" s="236" t="n">
        <v>40005</v>
      </c>
      <c r="B5" s="232" t="n">
        <v>2</v>
      </c>
      <c r="C5" s="232" t="s">
        <v>68</v>
      </c>
      <c r="D5" s="232" t="s">
        <v>168</v>
      </c>
      <c r="E5" s="237" t="n">
        <v>0.2241</v>
      </c>
      <c r="F5" s="238"/>
    </row>
    <row r="6" s="235" customFormat="true" ht="13.2" hidden="false" customHeight="false" outlineLevel="0" collapsed="false">
      <c r="A6" s="230" t="n">
        <v>40006</v>
      </c>
      <c r="B6" s="231" t="n">
        <v>3</v>
      </c>
      <c r="C6" s="232" t="s">
        <v>70</v>
      </c>
      <c r="D6" s="232" t="s">
        <v>169</v>
      </c>
      <c r="E6" s="237" t="n">
        <v>0.22394</v>
      </c>
      <c r="F6" s="238"/>
    </row>
    <row r="7" s="235" customFormat="true" ht="13.2" hidden="false" customHeight="false" outlineLevel="0" collapsed="false">
      <c r="A7" s="230" t="n">
        <v>40007</v>
      </c>
      <c r="B7" s="231" t="n">
        <v>4</v>
      </c>
      <c r="C7" s="232" t="s">
        <v>170</v>
      </c>
      <c r="D7" s="232" t="s">
        <v>171</v>
      </c>
      <c r="E7" s="237" t="n">
        <v>0.22394</v>
      </c>
      <c r="F7" s="238"/>
    </row>
    <row r="8" s="235" customFormat="true" ht="13.2" hidden="false" customHeight="false" outlineLevel="0" collapsed="false">
      <c r="A8" s="230" t="n">
        <v>40008</v>
      </c>
      <c r="B8" s="231" t="n">
        <v>5</v>
      </c>
      <c r="C8" s="232" t="s">
        <v>76</v>
      </c>
      <c r="D8" s="232" t="s">
        <v>172</v>
      </c>
      <c r="E8" s="237" t="n">
        <v>0.22398</v>
      </c>
      <c r="F8" s="238"/>
    </row>
    <row r="9" s="244" customFormat="true" ht="13.2" hidden="false" customHeight="false" outlineLevel="0" collapsed="false">
      <c r="A9" s="239" t="n">
        <v>40009</v>
      </c>
      <c r="B9" s="240" t="n">
        <v>6</v>
      </c>
      <c r="C9" s="241" t="s">
        <v>173</v>
      </c>
      <c r="D9" s="241" t="s">
        <v>174</v>
      </c>
      <c r="E9" s="242" t="n">
        <v>0.22398</v>
      </c>
      <c r="F9" s="243"/>
    </row>
    <row r="10" s="244" customFormat="true" ht="13.2" hidden="false" customHeight="false" outlineLevel="0" collapsed="false">
      <c r="A10" s="239"/>
      <c r="B10" s="240" t="n">
        <v>7</v>
      </c>
      <c r="C10" s="241" t="s">
        <v>79</v>
      </c>
      <c r="D10" s="240"/>
      <c r="E10" s="242"/>
      <c r="F10" s="243"/>
    </row>
    <row r="11" customFormat="false" ht="13.2" hidden="false" customHeight="false" outlineLevel="0" collapsed="false">
      <c r="A11" s="239"/>
      <c r="B11" s="240" t="n">
        <v>8</v>
      </c>
      <c r="C11" s="241" t="s">
        <v>80</v>
      </c>
      <c r="D11" s="240"/>
      <c r="E11" s="242"/>
      <c r="F11" s="243"/>
      <c r="G11" s="244"/>
      <c r="H11" s="244"/>
      <c r="I11" s="244"/>
    </row>
    <row r="12" customFormat="false" ht="13.2" hidden="false" customHeight="false" outlineLevel="0" collapsed="false">
      <c r="A12" s="239"/>
      <c r="B12" s="240" t="n">
        <v>9</v>
      </c>
      <c r="C12" s="241" t="s">
        <v>84</v>
      </c>
      <c r="D12" s="240"/>
      <c r="E12" s="242"/>
      <c r="F12" s="243"/>
      <c r="G12" s="244"/>
      <c r="H12" s="244"/>
      <c r="I12" s="244"/>
    </row>
    <row r="13" customFormat="false" ht="13.2" hidden="false" customHeight="false" outlineLevel="0" collapsed="false">
      <c r="A13" s="240"/>
      <c r="B13" s="240" t="n">
        <v>10</v>
      </c>
      <c r="C13" s="241" t="s">
        <v>85</v>
      </c>
      <c r="D13" s="240"/>
      <c r="E13" s="242"/>
      <c r="F13" s="243"/>
      <c r="G13" s="244"/>
      <c r="H13" s="244"/>
      <c r="I13" s="244"/>
    </row>
    <row r="14" s="249" customFormat="true" ht="13.2" hidden="false" customHeight="false" outlineLevel="0" collapsed="false">
      <c r="A14" s="245"/>
      <c r="B14" s="245" t="n">
        <v>11</v>
      </c>
      <c r="C14" s="246" t="s">
        <v>86</v>
      </c>
      <c r="D14" s="245"/>
      <c r="E14" s="247"/>
      <c r="F14" s="248"/>
    </row>
    <row r="15" customFormat="false" ht="13.2" hidden="false" customHeight="false" outlineLevel="0" collapsed="false">
      <c r="A15" s="239" t="n">
        <v>40010</v>
      </c>
      <c r="B15" s="240" t="n">
        <v>12</v>
      </c>
      <c r="C15" s="241" t="s">
        <v>87</v>
      </c>
      <c r="D15" s="241" t="s">
        <v>175</v>
      </c>
      <c r="E15" s="242" t="n">
        <v>0.22398</v>
      </c>
      <c r="F15" s="243"/>
      <c r="G15" s="244"/>
      <c r="H15" s="244"/>
      <c r="I15" s="244"/>
    </row>
    <row r="16" customFormat="false" ht="13.2" hidden="false" customHeight="false" outlineLevel="0" collapsed="false">
      <c r="A16" s="239"/>
      <c r="B16" s="240" t="n">
        <v>13</v>
      </c>
      <c r="C16" s="241" t="s">
        <v>90</v>
      </c>
      <c r="D16" s="240"/>
      <c r="E16" s="242"/>
      <c r="F16" s="243"/>
      <c r="G16" s="244"/>
      <c r="H16" s="244"/>
      <c r="I16" s="244"/>
    </row>
    <row r="17" customFormat="false" ht="13.2" hidden="false" customHeight="false" outlineLevel="0" collapsed="false">
      <c r="A17" s="239"/>
      <c r="B17" s="240" t="n">
        <v>14</v>
      </c>
      <c r="C17" s="241" t="s">
        <v>91</v>
      </c>
      <c r="D17" s="240"/>
      <c r="E17" s="242"/>
      <c r="F17" s="243"/>
      <c r="G17" s="244"/>
      <c r="H17" s="244"/>
      <c r="I17" s="244"/>
    </row>
    <row r="18" s="249" customFormat="true" ht="13.2" hidden="false" customHeight="false" outlineLevel="0" collapsed="false">
      <c r="A18" s="245"/>
      <c r="B18" s="245" t="n">
        <v>15</v>
      </c>
      <c r="C18" s="246" t="s">
        <v>92</v>
      </c>
      <c r="D18" s="245"/>
      <c r="E18" s="247"/>
      <c r="F18" s="248"/>
    </row>
    <row r="19" customFormat="false" ht="13.2" hidden="false" customHeight="false" outlineLevel="0" collapsed="false">
      <c r="A19" s="239" t="n">
        <v>40011</v>
      </c>
      <c r="B19" s="240" t="n">
        <v>16</v>
      </c>
      <c r="C19" s="241" t="s">
        <v>176</v>
      </c>
      <c r="D19" s="241" t="s">
        <v>177</v>
      </c>
      <c r="E19" s="242" t="n">
        <v>0.22409</v>
      </c>
      <c r="F19" s="243"/>
      <c r="G19" s="244"/>
      <c r="H19" s="244"/>
      <c r="I19" s="244"/>
    </row>
    <row r="20" s="249" customFormat="true" ht="13.2" hidden="false" customHeight="false" outlineLevel="0" collapsed="false">
      <c r="A20" s="250"/>
      <c r="B20" s="245" t="n">
        <v>17</v>
      </c>
      <c r="C20" s="246" t="s">
        <v>96</v>
      </c>
      <c r="D20" s="245"/>
      <c r="E20" s="247"/>
      <c r="F20" s="248"/>
    </row>
    <row r="21" customFormat="false" ht="13.2" hidden="false" customHeight="false" outlineLevel="0" collapsed="false">
      <c r="A21" s="239" t="n">
        <v>40012</v>
      </c>
      <c r="B21" s="240" t="n">
        <v>18</v>
      </c>
      <c r="C21" s="241" t="s">
        <v>98</v>
      </c>
      <c r="D21" s="241" t="s">
        <v>178</v>
      </c>
      <c r="E21" s="242" t="n">
        <v>0.22412</v>
      </c>
      <c r="F21" s="243"/>
      <c r="G21" s="244"/>
      <c r="H21" s="244"/>
      <c r="I21" s="244"/>
    </row>
    <row r="22" s="249" customFormat="true" ht="13.2" hidden="false" customHeight="false" outlineLevel="0" collapsed="false">
      <c r="A22" s="245"/>
      <c r="B22" s="245" t="n">
        <v>19</v>
      </c>
      <c r="C22" s="246" t="s">
        <v>99</v>
      </c>
      <c r="D22" s="245"/>
      <c r="E22" s="247"/>
      <c r="F22" s="248"/>
    </row>
    <row r="23" customFormat="false" ht="13.2" hidden="false" customHeight="false" outlineLevel="0" collapsed="false">
      <c r="A23" s="251" t="n">
        <v>40013</v>
      </c>
      <c r="B23" s="240" t="n">
        <v>20</v>
      </c>
      <c r="C23" s="241" t="s">
        <v>100</v>
      </c>
      <c r="D23" s="241" t="s">
        <v>179</v>
      </c>
      <c r="E23" s="242" t="n">
        <v>0.22411</v>
      </c>
      <c r="F23" s="243"/>
      <c r="G23" s="244"/>
      <c r="H23" s="244"/>
      <c r="I23" s="244"/>
    </row>
    <row r="24" customFormat="false" ht="13.2" hidden="false" customHeight="false" outlineLevel="0" collapsed="false">
      <c r="A24" s="239"/>
      <c r="B24" s="240" t="n">
        <v>21</v>
      </c>
      <c r="C24" s="241" t="s">
        <v>101</v>
      </c>
      <c r="D24" s="240"/>
      <c r="E24" s="242"/>
      <c r="F24" s="243"/>
      <c r="G24" s="244"/>
      <c r="H24" s="244"/>
      <c r="I24" s="244"/>
    </row>
    <row r="25" customFormat="false" ht="13.2" hidden="false" customHeight="false" outlineLevel="0" collapsed="false">
      <c r="A25" s="240"/>
      <c r="B25" s="240" t="n">
        <v>22</v>
      </c>
      <c r="C25" s="241" t="s">
        <v>102</v>
      </c>
      <c r="D25" s="240"/>
      <c r="E25" s="242"/>
      <c r="F25" s="243"/>
      <c r="G25" s="244"/>
      <c r="H25" s="244"/>
      <c r="I25" s="244"/>
    </row>
    <row r="26" customFormat="false" ht="13.2" hidden="false" customHeight="false" outlineLevel="0" collapsed="false">
      <c r="A26" s="240"/>
      <c r="B26" s="240" t="n">
        <v>23</v>
      </c>
      <c r="C26" s="241" t="s">
        <v>103</v>
      </c>
      <c r="D26" s="240"/>
      <c r="E26" s="242"/>
      <c r="F26" s="243"/>
      <c r="G26" s="244"/>
      <c r="H26" s="244"/>
      <c r="I26" s="244"/>
    </row>
    <row r="27" customFormat="false" ht="13.2" hidden="false" customHeight="false" outlineLevel="0" collapsed="false">
      <c r="A27" s="240"/>
      <c r="B27" s="240" t="n">
        <v>24</v>
      </c>
      <c r="C27" s="241" t="s">
        <v>104</v>
      </c>
      <c r="D27" s="240"/>
      <c r="E27" s="242"/>
      <c r="F27" s="243"/>
      <c r="G27" s="244"/>
      <c r="H27" s="244"/>
      <c r="I27" s="244"/>
    </row>
    <row r="28" s="249" customFormat="true" ht="13.2" hidden="false" customHeight="false" outlineLevel="0" collapsed="false">
      <c r="A28" s="250"/>
      <c r="B28" s="252" t="n">
        <v>25</v>
      </c>
      <c r="C28" s="253" t="s">
        <v>105</v>
      </c>
      <c r="D28" s="245"/>
      <c r="E28" s="247"/>
      <c r="F28" s="248"/>
    </row>
    <row r="29" customFormat="false" ht="13.2" hidden="false" customHeight="false" outlineLevel="0" collapsed="false">
      <c r="A29" s="251" t="n">
        <v>40015</v>
      </c>
      <c r="B29" s="240" t="n">
        <v>26</v>
      </c>
      <c r="C29" s="241" t="s">
        <v>106</v>
      </c>
      <c r="D29" s="240"/>
      <c r="E29" s="242" t="n">
        <v>0.22424</v>
      </c>
      <c r="F29" s="243"/>
      <c r="G29" s="244"/>
      <c r="H29" s="244"/>
      <c r="I29" s="244"/>
    </row>
    <row r="30" customFormat="false" ht="13.2" hidden="false" customHeight="false" outlineLevel="0" collapsed="false">
      <c r="A30" s="239"/>
      <c r="B30" s="240" t="n">
        <v>27</v>
      </c>
      <c r="C30" s="241" t="s">
        <v>109</v>
      </c>
      <c r="D30" s="240"/>
      <c r="E30" s="242"/>
      <c r="F30" s="243"/>
      <c r="G30" s="244"/>
      <c r="H30" s="244"/>
      <c r="I30" s="244"/>
    </row>
    <row r="31" s="249" customFormat="true" ht="13.2" hidden="false" customHeight="false" outlineLevel="0" collapsed="false">
      <c r="A31" s="250"/>
      <c r="B31" s="245" t="n">
        <v>28</v>
      </c>
      <c r="C31" s="246" t="s">
        <v>111</v>
      </c>
      <c r="D31" s="245"/>
      <c r="E31" s="247"/>
      <c r="F31" s="248"/>
    </row>
    <row r="32" customFormat="false" ht="13.2" hidden="false" customHeight="false" outlineLevel="0" collapsed="false">
      <c r="A32" s="240"/>
      <c r="B32" s="240"/>
      <c r="C32" s="240"/>
      <c r="D32" s="240"/>
      <c r="E32" s="242"/>
      <c r="F32" s="243"/>
      <c r="G32" s="244"/>
      <c r="H32" s="244"/>
      <c r="I32" s="244"/>
    </row>
    <row r="33" customFormat="false" ht="13.2" hidden="false" customHeight="false" outlineLevel="0" collapsed="false">
      <c r="A33" s="240"/>
      <c r="B33" s="240"/>
      <c r="C33" s="240"/>
      <c r="D33" s="240"/>
      <c r="E33" s="242"/>
      <c r="F33" s="243"/>
      <c r="G33" s="244"/>
      <c r="H33" s="244"/>
      <c r="I33" s="244"/>
    </row>
    <row r="34" customFormat="false" ht="13.2" hidden="false" customHeight="false" outlineLevel="0" collapsed="false">
      <c r="A34" s="239"/>
      <c r="B34" s="240"/>
      <c r="C34" s="240"/>
      <c r="D34" s="240"/>
      <c r="E34" s="242"/>
      <c r="F34" s="243"/>
      <c r="G34" s="244"/>
      <c r="H34" s="244"/>
      <c r="I34" s="244"/>
    </row>
    <row r="35" customFormat="false" ht="13.2" hidden="false" customHeight="false" outlineLevel="0" collapsed="false">
      <c r="A35" s="239"/>
      <c r="B35" s="240"/>
      <c r="C35" s="240"/>
      <c r="D35" s="240"/>
      <c r="E35" s="242"/>
      <c r="F35" s="243"/>
      <c r="G35" s="244"/>
      <c r="H35" s="244"/>
      <c r="I35" s="244"/>
    </row>
    <row r="36" customFormat="false" ht="13.2" hidden="false" customHeight="false" outlineLevel="0" collapsed="false">
      <c r="A36" s="240"/>
      <c r="B36" s="240"/>
      <c r="C36" s="240"/>
      <c r="D36" s="240"/>
      <c r="E36" s="242"/>
      <c r="F36" s="243"/>
      <c r="G36" s="244"/>
      <c r="H36" s="244"/>
      <c r="I36" s="244"/>
    </row>
    <row r="37" customFormat="false" ht="13.2" hidden="false" customHeight="false" outlineLevel="0" collapsed="false">
      <c r="A37" s="240"/>
      <c r="B37" s="240"/>
      <c r="C37" s="240"/>
      <c r="D37" s="240"/>
      <c r="E37" s="242"/>
      <c r="F37" s="243"/>
      <c r="G37" s="244"/>
      <c r="H37" s="244"/>
      <c r="I37" s="244"/>
    </row>
    <row r="38" customFormat="false" ht="13.2" hidden="false" customHeight="false" outlineLevel="0" collapsed="false">
      <c r="A38" s="239"/>
      <c r="B38" s="240"/>
      <c r="C38" s="240"/>
      <c r="D38" s="240"/>
      <c r="E38" s="242"/>
      <c r="F38" s="243"/>
      <c r="G38" s="244"/>
      <c r="H38" s="244"/>
      <c r="I38" s="244"/>
    </row>
    <row r="39" customFormat="false" ht="13.2" hidden="false" customHeight="false" outlineLevel="0" collapsed="false">
      <c r="A39" s="239"/>
      <c r="B39" s="240"/>
      <c r="C39" s="240"/>
      <c r="D39" s="240"/>
      <c r="E39" s="242"/>
      <c r="F39" s="243"/>
      <c r="G39" s="244"/>
      <c r="H39" s="244"/>
      <c r="I39" s="244"/>
    </row>
    <row r="40" customFormat="false" ht="13.2" hidden="false" customHeight="false" outlineLevel="0" collapsed="false">
      <c r="A40" s="239"/>
      <c r="B40" s="240"/>
      <c r="C40" s="240"/>
      <c r="D40" s="240"/>
      <c r="E40" s="242"/>
      <c r="F40" s="243"/>
      <c r="G40" s="244"/>
      <c r="H40" s="244"/>
      <c r="I40" s="244"/>
    </row>
    <row r="41" customFormat="false" ht="13.2" hidden="false" customHeight="false" outlineLevel="0" collapsed="false">
      <c r="A41" s="240"/>
      <c r="B41" s="240"/>
      <c r="C41" s="240"/>
      <c r="D41" s="240"/>
      <c r="E41" s="242"/>
      <c r="F41" s="243"/>
      <c r="G41" s="244"/>
      <c r="H41" s="244"/>
      <c r="I41" s="244"/>
    </row>
    <row r="42" customFormat="false" ht="13.2" hidden="false" customHeight="false" outlineLevel="0" collapsed="false">
      <c r="A42" s="239"/>
      <c r="B42" s="240"/>
      <c r="C42" s="240"/>
      <c r="D42" s="240"/>
      <c r="E42" s="242"/>
      <c r="F42" s="243"/>
      <c r="G42" s="244"/>
      <c r="H42" s="244"/>
      <c r="I42" s="244"/>
    </row>
    <row r="43" customFormat="false" ht="13.2" hidden="false" customHeight="false" outlineLevel="0" collapsed="false">
      <c r="A43" s="239"/>
      <c r="B43" s="240"/>
      <c r="C43" s="240"/>
      <c r="D43" s="240"/>
      <c r="E43" s="242"/>
      <c r="F43" s="243"/>
      <c r="G43" s="244"/>
      <c r="H43" s="244"/>
      <c r="I43" s="244"/>
    </row>
    <row r="44" customFormat="false" ht="13.2" hidden="false" customHeight="false" outlineLevel="0" collapsed="false">
      <c r="A44" s="240"/>
      <c r="B44" s="240"/>
      <c r="C44" s="240"/>
      <c r="D44" s="240"/>
      <c r="E44" s="242"/>
      <c r="F44" s="243"/>
      <c r="G44" s="244"/>
      <c r="H44" s="244"/>
      <c r="I44" s="244"/>
    </row>
    <row r="45" customFormat="false" ht="13.2" hidden="false" customHeight="false" outlineLevel="0" collapsed="false">
      <c r="A45" s="240"/>
      <c r="B45" s="240"/>
      <c r="C45" s="240"/>
      <c r="D45" s="240"/>
      <c r="E45" s="242"/>
      <c r="F45" s="243"/>
      <c r="G45" s="244"/>
      <c r="H45" s="244"/>
      <c r="I45" s="244"/>
    </row>
    <row r="46" customFormat="false" ht="13.2" hidden="false" customHeight="false" outlineLevel="0" collapsed="false">
      <c r="A46" s="239"/>
      <c r="B46" s="240"/>
      <c r="C46" s="240"/>
      <c r="D46" s="240"/>
      <c r="E46" s="242"/>
      <c r="F46" s="243"/>
      <c r="G46" s="244"/>
      <c r="H46" s="244"/>
      <c r="I46" s="244"/>
    </row>
    <row r="47" customFormat="false" ht="13.2" hidden="false" customHeight="false" outlineLevel="0" collapsed="false">
      <c r="A47" s="239"/>
      <c r="B47" s="240"/>
      <c r="C47" s="240"/>
      <c r="D47" s="240"/>
      <c r="E47" s="242"/>
      <c r="F47" s="243"/>
      <c r="G47" s="244"/>
      <c r="H47" s="244"/>
      <c r="I47" s="244"/>
    </row>
    <row r="48" customFormat="false" ht="13.2" hidden="false" customHeight="false" outlineLevel="0" collapsed="false">
      <c r="A48" s="239"/>
      <c r="B48" s="240"/>
      <c r="C48" s="240"/>
      <c r="D48" s="240"/>
      <c r="E48" s="242"/>
      <c r="F48" s="243"/>
      <c r="G48" s="244"/>
      <c r="H48" s="244"/>
      <c r="I48" s="244"/>
    </row>
    <row r="49" customFormat="false" ht="13.2" hidden="false" customHeight="false" outlineLevel="0" collapsed="false">
      <c r="A49" s="239"/>
      <c r="B49" s="240"/>
      <c r="C49" s="240"/>
      <c r="D49" s="240"/>
      <c r="E49" s="242"/>
      <c r="F49" s="243"/>
      <c r="G49" s="244"/>
      <c r="H49" s="244"/>
      <c r="I49" s="244"/>
    </row>
    <row r="50" customFormat="false" ht="13.2" hidden="false" customHeight="false" outlineLevel="0" collapsed="false">
      <c r="A50" s="239"/>
      <c r="B50" s="240"/>
      <c r="C50" s="240"/>
      <c r="D50" s="240"/>
      <c r="E50" s="242"/>
      <c r="F50" s="243"/>
      <c r="G50" s="244"/>
      <c r="H50" s="244"/>
      <c r="I50" s="244"/>
    </row>
    <row r="51" customFormat="false" ht="13.2" hidden="false" customHeight="false" outlineLevel="0" collapsed="false">
      <c r="A51" s="239"/>
      <c r="B51" s="240"/>
      <c r="C51" s="240"/>
      <c r="D51" s="240"/>
      <c r="E51" s="242"/>
      <c r="F51" s="243"/>
      <c r="G51" s="244"/>
      <c r="H51" s="244"/>
      <c r="I51" s="244"/>
    </row>
    <row r="52" customFormat="false" ht="13.2" hidden="false" customHeight="false" outlineLevel="0" collapsed="false">
      <c r="A52" s="240"/>
      <c r="B52" s="240"/>
      <c r="C52" s="240"/>
      <c r="D52" s="240"/>
      <c r="E52" s="242"/>
      <c r="F52" s="243"/>
      <c r="G52" s="244"/>
      <c r="H52" s="244"/>
      <c r="I52" s="244"/>
    </row>
    <row r="53" customFormat="false" ht="13.2" hidden="false" customHeight="false" outlineLevel="0" collapsed="false">
      <c r="A53" s="239"/>
      <c r="B53" s="240"/>
      <c r="C53" s="240"/>
      <c r="D53" s="240"/>
      <c r="E53" s="242"/>
      <c r="F53" s="243"/>
      <c r="G53" s="244"/>
      <c r="H53" s="244"/>
      <c r="I53" s="244"/>
    </row>
    <row r="54" customFormat="false" ht="13.2" hidden="false" customHeight="false" outlineLevel="0" collapsed="false">
      <c r="A54" s="239"/>
      <c r="B54" s="240"/>
      <c r="C54" s="240"/>
      <c r="D54" s="240"/>
      <c r="E54" s="242"/>
      <c r="F54" s="243"/>
      <c r="G54" s="244"/>
      <c r="H54" s="244"/>
      <c r="I54" s="244"/>
    </row>
    <row r="55" customFormat="false" ht="13.2" hidden="false" customHeight="false" outlineLevel="0" collapsed="false">
      <c r="A55" s="239"/>
      <c r="B55" s="240"/>
      <c r="C55" s="240"/>
      <c r="D55" s="240"/>
      <c r="E55" s="242"/>
      <c r="F55" s="243"/>
      <c r="G55" s="244"/>
      <c r="H55" s="244"/>
      <c r="I55" s="244"/>
    </row>
    <row r="56" customFormat="false" ht="13.2" hidden="false" customHeight="false" outlineLevel="0" collapsed="false">
      <c r="A56" s="239"/>
      <c r="B56" s="240"/>
      <c r="C56" s="240"/>
      <c r="D56" s="240"/>
      <c r="E56" s="242"/>
      <c r="F56" s="243"/>
      <c r="G56" s="244"/>
      <c r="H56" s="244"/>
      <c r="I56" s="244"/>
    </row>
    <row r="57" customFormat="false" ht="13.2" hidden="false" customHeight="false" outlineLevel="0" collapsed="false">
      <c r="A57" s="240"/>
      <c r="B57" s="240"/>
      <c r="C57" s="240"/>
      <c r="D57" s="240"/>
      <c r="E57" s="242"/>
      <c r="F57" s="243"/>
      <c r="G57" s="244"/>
      <c r="H57" s="244"/>
      <c r="I57" s="244"/>
    </row>
    <row r="58" customFormat="false" ht="13.2" hidden="false" customHeight="false" outlineLevel="0" collapsed="false">
      <c r="A58" s="239"/>
      <c r="B58" s="240"/>
      <c r="C58" s="240"/>
      <c r="D58" s="240"/>
      <c r="E58" s="242"/>
      <c r="F58" s="243"/>
      <c r="G58" s="244"/>
      <c r="H58" s="244"/>
      <c r="I58" s="244"/>
    </row>
    <row r="59" customFormat="false" ht="13.2" hidden="false" customHeight="false" outlineLevel="0" collapsed="false">
      <c r="A59" s="239"/>
      <c r="B59" s="240"/>
      <c r="C59" s="240"/>
      <c r="D59" s="240"/>
      <c r="E59" s="242"/>
      <c r="F59" s="243"/>
      <c r="G59" s="244"/>
      <c r="H59" s="244"/>
      <c r="I59" s="244"/>
    </row>
    <row r="60" customFormat="false" ht="13.2" hidden="false" customHeight="false" outlineLevel="0" collapsed="false">
      <c r="A60" s="239"/>
      <c r="B60" s="240"/>
      <c r="C60" s="240"/>
      <c r="D60" s="240"/>
      <c r="E60" s="242"/>
      <c r="F60" s="243"/>
      <c r="G60" s="244"/>
      <c r="H60" s="244"/>
      <c r="I60" s="244"/>
    </row>
    <row r="61" customFormat="false" ht="13.2" hidden="false" customHeight="false" outlineLevel="0" collapsed="false">
      <c r="A61" s="240"/>
      <c r="B61" s="240"/>
      <c r="C61" s="240"/>
      <c r="D61" s="240"/>
      <c r="E61" s="242"/>
      <c r="F61" s="243"/>
      <c r="G61" s="244"/>
      <c r="H61" s="244"/>
      <c r="I61" s="244"/>
    </row>
    <row r="62" customFormat="false" ht="13.2" hidden="false" customHeight="false" outlineLevel="0" collapsed="false">
      <c r="A62" s="239"/>
      <c r="B62" s="240"/>
      <c r="C62" s="240"/>
      <c r="D62" s="240"/>
      <c r="E62" s="242"/>
      <c r="F62" s="243"/>
      <c r="G62" s="244"/>
      <c r="H62" s="244"/>
      <c r="I62" s="244"/>
    </row>
    <row r="63" customFormat="false" ht="13.2" hidden="false" customHeight="false" outlineLevel="0" collapsed="false">
      <c r="A63" s="239"/>
      <c r="B63" s="240"/>
      <c r="C63" s="240"/>
      <c r="D63" s="240"/>
      <c r="E63" s="242"/>
      <c r="F63" s="243"/>
      <c r="G63" s="244"/>
      <c r="H63" s="244"/>
      <c r="I63" s="244"/>
    </row>
    <row r="64" customFormat="false" ht="13.2" hidden="false" customHeight="false" outlineLevel="0" collapsed="false">
      <c r="A64" s="239"/>
      <c r="B64" s="240"/>
      <c r="C64" s="240"/>
      <c r="D64" s="240"/>
      <c r="E64" s="242"/>
      <c r="F64" s="243"/>
      <c r="G64" s="244"/>
      <c r="H64" s="244"/>
      <c r="I64" s="244"/>
    </row>
    <row r="65" customFormat="false" ht="13.2" hidden="false" customHeight="false" outlineLevel="0" collapsed="false">
      <c r="A65" s="251"/>
      <c r="B65" s="241"/>
      <c r="C65" s="241"/>
      <c r="D65" s="240"/>
      <c r="E65" s="242"/>
      <c r="F65" s="243"/>
      <c r="G65" s="244"/>
      <c r="H65" s="244"/>
      <c r="I65" s="244"/>
    </row>
    <row r="66" customFormat="false" ht="13.2" hidden="false" customHeight="false" outlineLevel="0" collapsed="false">
      <c r="A66" s="239"/>
      <c r="B66" s="240"/>
      <c r="C66" s="240"/>
      <c r="D66" s="240"/>
      <c r="E66" s="242"/>
      <c r="F66" s="243"/>
      <c r="G66" s="244"/>
      <c r="H66" s="244"/>
      <c r="I66" s="244"/>
    </row>
    <row r="67" customFormat="false" ht="13.2" hidden="false" customHeight="false" outlineLevel="0" collapsed="false">
      <c r="A67" s="239"/>
      <c r="B67" s="240"/>
      <c r="C67" s="240"/>
      <c r="D67" s="254"/>
      <c r="E67" s="255"/>
      <c r="F67" s="254"/>
      <c r="G67" s="256"/>
      <c r="H67" s="244"/>
      <c r="I67" s="244"/>
    </row>
    <row r="68" customFormat="false" ht="13.2" hidden="false" customHeight="false" outlineLevel="0" collapsed="false">
      <c r="A68" s="239"/>
      <c r="B68" s="240"/>
      <c r="C68" s="240"/>
      <c r="D68" s="254"/>
      <c r="E68" s="255"/>
      <c r="F68" s="254"/>
      <c r="G68" s="256"/>
      <c r="H68" s="244"/>
      <c r="I68" s="244"/>
    </row>
    <row r="69" customFormat="false" ht="13.2" hidden="false" customHeight="false" outlineLevel="0" collapsed="false">
      <c r="A69" s="240"/>
      <c r="B69" s="240"/>
      <c r="C69" s="240"/>
      <c r="D69" s="240"/>
      <c r="E69" s="255"/>
      <c r="F69" s="257"/>
      <c r="G69" s="256"/>
      <c r="H69" s="244"/>
      <c r="I69" s="244"/>
    </row>
    <row r="70" customFormat="false" ht="13.2" hidden="false" customHeight="false" outlineLevel="0" collapsed="false">
      <c r="A70" s="240"/>
      <c r="B70" s="240"/>
      <c r="C70" s="240"/>
      <c r="D70" s="240"/>
      <c r="E70" s="255"/>
      <c r="F70" s="257"/>
      <c r="G70" s="256"/>
      <c r="H70" s="244"/>
      <c r="I70" s="244"/>
    </row>
    <row r="71" customFormat="false" ht="13.2" hidden="false" customHeight="false" outlineLevel="0" collapsed="false">
      <c r="A71" s="239"/>
      <c r="B71" s="240"/>
      <c r="C71" s="240"/>
      <c r="D71" s="240"/>
      <c r="E71" s="255"/>
      <c r="F71" s="257"/>
      <c r="G71" s="256"/>
      <c r="H71" s="244"/>
      <c r="I71" s="244"/>
    </row>
    <row r="72" customFormat="false" ht="13.2" hidden="false" customHeight="false" outlineLevel="0" collapsed="false">
      <c r="A72" s="239"/>
      <c r="B72" s="240"/>
      <c r="C72" s="240"/>
      <c r="D72" s="240"/>
      <c r="E72" s="255"/>
      <c r="F72" s="257"/>
      <c r="G72" s="256"/>
      <c r="H72" s="244"/>
      <c r="I72" s="244"/>
    </row>
    <row r="73" customFormat="false" ht="13.2" hidden="false" customHeight="false" outlineLevel="0" collapsed="false">
      <c r="A73" s="239"/>
      <c r="B73" s="240"/>
      <c r="C73" s="240"/>
      <c r="D73" s="240"/>
      <c r="E73" s="255"/>
      <c r="F73" s="257"/>
      <c r="G73" s="256"/>
      <c r="H73" s="244"/>
      <c r="I73" s="244"/>
    </row>
    <row r="74" customFormat="false" ht="13.2" hidden="false" customHeight="false" outlineLevel="0" collapsed="false">
      <c r="A74" s="239"/>
      <c r="B74" s="240"/>
      <c r="C74" s="240"/>
      <c r="D74" s="240"/>
      <c r="E74" s="242"/>
      <c r="F74" s="243"/>
      <c r="G74" s="244"/>
      <c r="H74" s="244"/>
      <c r="I74" s="244"/>
    </row>
    <row r="75" customFormat="false" ht="13.2" hidden="false" customHeight="false" outlineLevel="0" collapsed="false">
      <c r="A75" s="240"/>
      <c r="B75" s="240"/>
      <c r="C75" s="240"/>
      <c r="D75" s="240"/>
      <c r="E75" s="242"/>
      <c r="F75" s="243"/>
      <c r="G75" s="244"/>
      <c r="H75" s="244"/>
      <c r="I75" s="244"/>
    </row>
    <row r="76" customFormat="false" ht="13.2" hidden="false" customHeight="false" outlineLevel="0" collapsed="false">
      <c r="A76" s="240"/>
      <c r="B76" s="240"/>
      <c r="C76" s="240"/>
      <c r="D76" s="240"/>
      <c r="E76" s="242"/>
      <c r="F76" s="243"/>
      <c r="G76" s="244"/>
      <c r="H76" s="244"/>
      <c r="I76" s="244"/>
    </row>
    <row r="77" customFormat="false" ht="13.2" hidden="false" customHeight="false" outlineLevel="0" collapsed="false">
      <c r="A77" s="239"/>
      <c r="B77" s="240"/>
      <c r="C77" s="240"/>
      <c r="D77" s="240"/>
      <c r="E77" s="242"/>
      <c r="F77" s="243"/>
      <c r="G77" s="244"/>
      <c r="H77" s="244"/>
      <c r="I77" s="244"/>
    </row>
    <row r="78" customFormat="false" ht="13.2" hidden="false" customHeight="false" outlineLevel="0" collapsed="false">
      <c r="A78" s="239"/>
      <c r="B78" s="240"/>
      <c r="C78" s="240"/>
      <c r="D78" s="240"/>
      <c r="E78" s="242"/>
      <c r="F78" s="243"/>
      <c r="G78" s="244"/>
      <c r="H78" s="244"/>
      <c r="I78" s="244"/>
    </row>
    <row r="79" customFormat="false" ht="13.2" hidden="false" customHeight="false" outlineLevel="0" collapsed="false">
      <c r="A79" s="240"/>
      <c r="B79" s="240"/>
      <c r="C79" s="240"/>
      <c r="D79" s="240"/>
      <c r="E79" s="242"/>
      <c r="F79" s="243"/>
      <c r="G79" s="244"/>
      <c r="H79" s="244"/>
      <c r="I79" s="244"/>
    </row>
    <row r="80" customFormat="false" ht="13.2" hidden="false" customHeight="false" outlineLevel="0" collapsed="false">
      <c r="A80" s="240"/>
      <c r="B80" s="240"/>
      <c r="C80" s="240"/>
      <c r="D80" s="240"/>
      <c r="E80" s="242"/>
      <c r="F80" s="243"/>
      <c r="G80" s="244"/>
      <c r="H80" s="244"/>
      <c r="I80" s="244"/>
    </row>
    <row r="81" customFormat="false" ht="13.2" hidden="false" customHeight="false" outlineLevel="0" collapsed="false">
      <c r="A81" s="239"/>
      <c r="B81" s="240"/>
      <c r="C81" s="240"/>
      <c r="D81" s="240"/>
      <c r="E81" s="242"/>
      <c r="F81" s="243"/>
      <c r="G81" s="244"/>
      <c r="H81" s="244"/>
      <c r="I81" s="244"/>
    </row>
    <row r="82" customFormat="false" ht="13.2" hidden="false" customHeight="false" outlineLevel="0" collapsed="false">
      <c r="A82" s="239"/>
      <c r="B82" s="240"/>
      <c r="C82" s="240"/>
      <c r="D82" s="240"/>
      <c r="E82" s="242"/>
      <c r="F82" s="243"/>
      <c r="G82" s="244"/>
      <c r="H82" s="244"/>
      <c r="I82" s="244"/>
    </row>
    <row r="83" customFormat="false" ht="13.2" hidden="false" customHeight="false" outlineLevel="0" collapsed="false">
      <c r="A83" s="239"/>
      <c r="B83" s="240"/>
      <c r="C83" s="240"/>
      <c r="D83" s="240"/>
      <c r="E83" s="242"/>
      <c r="F83" s="243"/>
      <c r="G83" s="244"/>
      <c r="H83" s="244"/>
      <c r="I83" s="244"/>
    </row>
    <row r="84" customFormat="false" ht="13.2" hidden="false" customHeight="false" outlineLevel="0" collapsed="false">
      <c r="A84" s="240"/>
      <c r="B84" s="240"/>
      <c r="C84" s="240"/>
      <c r="D84" s="240"/>
      <c r="E84" s="242"/>
      <c r="F84" s="243"/>
      <c r="G84" s="244"/>
      <c r="H84" s="244"/>
      <c r="I84" s="244"/>
    </row>
    <row r="85" customFormat="false" ht="13.2" hidden="false" customHeight="false" outlineLevel="0" collapsed="false">
      <c r="A85" s="239"/>
      <c r="B85" s="240"/>
      <c r="C85" s="240"/>
      <c r="D85" s="240"/>
      <c r="E85" s="242"/>
      <c r="F85" s="243"/>
      <c r="G85" s="244"/>
      <c r="H85" s="244"/>
      <c r="I85" s="244"/>
    </row>
    <row r="86" customFormat="false" ht="13.2" hidden="false" customHeight="false" outlineLevel="0" collapsed="false">
      <c r="A86" s="239"/>
      <c r="B86" s="240"/>
      <c r="C86" s="240"/>
      <c r="D86" s="240"/>
      <c r="E86" s="242"/>
      <c r="F86" s="243"/>
      <c r="G86" s="244"/>
      <c r="H86" s="244"/>
      <c r="I86" s="244"/>
    </row>
    <row r="87" customFormat="false" ht="13.2" hidden="false" customHeight="false" outlineLevel="0" collapsed="false">
      <c r="A87" s="240"/>
      <c r="B87" s="240"/>
      <c r="C87" s="240"/>
      <c r="D87" s="240"/>
      <c r="E87" s="242"/>
      <c r="F87" s="243"/>
      <c r="G87" s="244"/>
      <c r="H87" s="244"/>
      <c r="I87" s="244"/>
    </row>
    <row r="88" customFormat="false" ht="13.2" hidden="false" customHeight="false" outlineLevel="0" collapsed="false">
      <c r="A88" s="240"/>
      <c r="B88" s="240"/>
      <c r="C88" s="240"/>
      <c r="D88" s="240"/>
      <c r="E88" s="242"/>
      <c r="F88" s="243"/>
      <c r="G88" s="244"/>
      <c r="H88" s="244"/>
      <c r="I88" s="244"/>
    </row>
    <row r="89" customFormat="false" ht="13.2" hidden="false" customHeight="false" outlineLevel="0" collapsed="false">
      <c r="A89" s="251"/>
      <c r="B89" s="241"/>
      <c r="C89" s="241"/>
      <c r="D89" s="240"/>
      <c r="E89" s="242"/>
      <c r="F89" s="243"/>
      <c r="G89" s="244"/>
      <c r="H89" s="244"/>
      <c r="I89" s="244"/>
    </row>
    <row r="90" customFormat="false" ht="13.2" hidden="false" customHeight="false" outlineLevel="0" collapsed="false">
      <c r="A90" s="251"/>
      <c r="B90" s="240"/>
      <c r="C90" s="240"/>
      <c r="D90" s="240"/>
      <c r="E90" s="242"/>
      <c r="F90" s="243"/>
      <c r="G90" s="244"/>
      <c r="H90" s="244"/>
      <c r="I90" s="244"/>
    </row>
    <row r="91" customFormat="false" ht="13.2" hidden="false" customHeight="false" outlineLevel="0" collapsed="false">
      <c r="A91" s="251"/>
      <c r="B91" s="240"/>
      <c r="C91" s="240"/>
      <c r="D91" s="240"/>
      <c r="E91" s="242"/>
      <c r="F91" s="243"/>
      <c r="G91" s="244"/>
      <c r="H91" s="244"/>
      <c r="I91" s="244"/>
    </row>
    <row r="92" customFormat="false" ht="13.2" hidden="false" customHeight="false" outlineLevel="0" collapsed="false">
      <c r="A92" s="251"/>
      <c r="B92" s="240"/>
      <c r="C92" s="240"/>
      <c r="D92" s="240"/>
      <c r="E92" s="242"/>
      <c r="F92" s="243"/>
      <c r="G92" s="244"/>
      <c r="H92" s="244"/>
      <c r="I92" s="244"/>
    </row>
    <row r="93" customFormat="false" ht="13.2" hidden="false" customHeight="false" outlineLevel="0" collapsed="false">
      <c r="A93" s="239"/>
      <c r="B93" s="240"/>
      <c r="C93" s="240"/>
      <c r="D93" s="240"/>
      <c r="E93" s="242"/>
      <c r="F93" s="243"/>
      <c r="G93" s="244"/>
      <c r="H93" s="244"/>
      <c r="I93" s="244"/>
    </row>
    <row r="94" customFormat="false" ht="13.2" hidden="false" customHeight="false" outlineLevel="0" collapsed="false">
      <c r="A94" s="239"/>
      <c r="B94" s="224"/>
      <c r="C94" s="224"/>
      <c r="D94" s="240"/>
      <c r="E94" s="242"/>
      <c r="F94" s="243"/>
      <c r="G94" s="244"/>
      <c r="H94" s="244"/>
      <c r="I94" s="244"/>
    </row>
    <row r="95" customFormat="false" ht="13.2" hidden="false" customHeight="false" outlineLevel="0" collapsed="false">
      <c r="A95" s="240"/>
      <c r="B95" s="224"/>
      <c r="C95" s="224"/>
      <c r="D95" s="240"/>
      <c r="E95" s="242"/>
      <c r="F95" s="243"/>
      <c r="G95" s="244"/>
      <c r="H95" s="244"/>
      <c r="I95" s="244"/>
    </row>
    <row r="96" customFormat="false" ht="13.2" hidden="false" customHeight="false" outlineLevel="0" collapsed="false">
      <c r="A96" s="258"/>
      <c r="B96" s="240"/>
      <c r="C96" s="240"/>
      <c r="D96" s="240"/>
      <c r="E96" s="242"/>
      <c r="F96" s="243"/>
      <c r="G96" s="244"/>
      <c r="H96" s="244"/>
      <c r="I96" s="244"/>
    </row>
    <row r="97" customFormat="false" ht="13.2" hidden="false" customHeight="false" outlineLevel="0" collapsed="false">
      <c r="A97" s="240"/>
      <c r="B97" s="240"/>
      <c r="C97" s="240"/>
      <c r="D97" s="240"/>
      <c r="E97" s="242"/>
      <c r="F97" s="243"/>
      <c r="G97" s="244"/>
      <c r="H97" s="244"/>
      <c r="I97" s="244"/>
    </row>
    <row r="98" customFormat="false" ht="13.2" hidden="false" customHeight="false" outlineLevel="0" collapsed="false">
      <c r="A98" s="240"/>
      <c r="B98" s="240"/>
      <c r="C98" s="240"/>
      <c r="D98" s="240"/>
      <c r="E98" s="242"/>
      <c r="F98" s="243"/>
      <c r="G98" s="244"/>
      <c r="H98" s="244"/>
      <c r="I98" s="244"/>
    </row>
    <row r="99" customFormat="false" ht="13.2" hidden="false" customHeight="false" outlineLevel="0" collapsed="false">
      <c r="A99" s="239"/>
      <c r="B99" s="240"/>
      <c r="C99" s="240"/>
      <c r="D99" s="240"/>
      <c r="E99" s="242"/>
      <c r="F99" s="243"/>
      <c r="G99" s="244"/>
      <c r="H99" s="244"/>
      <c r="I99" s="244"/>
    </row>
    <row r="100" customFormat="false" ht="13.2" hidden="false" customHeight="false" outlineLevel="0" collapsed="false">
      <c r="A100" s="239"/>
      <c r="B100" s="240"/>
      <c r="C100" s="240"/>
      <c r="D100" s="240"/>
      <c r="E100" s="242"/>
      <c r="F100" s="243"/>
      <c r="G100" s="244"/>
      <c r="H100" s="244"/>
      <c r="I100" s="244"/>
    </row>
    <row r="101" customFormat="false" ht="13.2" hidden="false" customHeight="false" outlineLevel="0" collapsed="false">
      <c r="A101" s="240"/>
      <c r="B101" s="240"/>
      <c r="C101" s="240"/>
      <c r="D101" s="240"/>
      <c r="E101" s="242"/>
      <c r="F101" s="243"/>
      <c r="G101" s="244"/>
      <c r="H101" s="244"/>
      <c r="I101" s="244"/>
    </row>
    <row r="102" customFormat="false" ht="13.2" hidden="false" customHeight="false" outlineLevel="0" collapsed="false">
      <c r="A102" s="240"/>
      <c r="B102" s="240"/>
      <c r="C102" s="240"/>
      <c r="D102" s="240"/>
      <c r="E102" s="242"/>
      <c r="F102" s="243"/>
      <c r="G102" s="244"/>
      <c r="H102" s="244"/>
      <c r="I102" s="244"/>
    </row>
    <row r="103" customFormat="false" ht="13.2" hidden="false" customHeight="false" outlineLevel="0" collapsed="false">
      <c r="A103" s="240"/>
      <c r="B103" s="240"/>
      <c r="C103" s="240"/>
      <c r="D103" s="240"/>
      <c r="E103" s="242"/>
      <c r="F103" s="243"/>
      <c r="G103" s="244"/>
      <c r="H103" s="244"/>
      <c r="I103" s="244"/>
    </row>
    <row r="104" customFormat="false" ht="13.2" hidden="false" customHeight="false" outlineLevel="0" collapsed="false">
      <c r="A104" s="239"/>
      <c r="B104" s="240"/>
      <c r="C104" s="240"/>
      <c r="D104" s="240"/>
      <c r="E104" s="242"/>
      <c r="F104" s="243"/>
      <c r="G104" s="244"/>
      <c r="H104" s="244"/>
      <c r="I104" s="244"/>
    </row>
    <row r="105" customFormat="false" ht="13.2" hidden="false" customHeight="false" outlineLevel="0" collapsed="false">
      <c r="A105" s="240"/>
      <c r="B105" s="240"/>
      <c r="C105" s="240"/>
      <c r="D105" s="240"/>
      <c r="E105" s="242"/>
      <c r="F105" s="243"/>
      <c r="G105" s="244"/>
      <c r="H105" s="244"/>
      <c r="I105" s="244"/>
    </row>
    <row r="106" customFormat="false" ht="13.2" hidden="false" customHeight="false" outlineLevel="0" collapsed="false">
      <c r="A106" s="240"/>
      <c r="B106" s="240"/>
      <c r="C106" s="240"/>
      <c r="D106" s="240"/>
      <c r="E106" s="242"/>
      <c r="F106" s="243"/>
      <c r="G106" s="244"/>
      <c r="H106" s="244"/>
      <c r="I106" s="244"/>
    </row>
    <row r="107" customFormat="false" ht="13.2" hidden="false" customHeight="false" outlineLevel="0" collapsed="false">
      <c r="A107" s="239"/>
      <c r="B107" s="240"/>
      <c r="C107" s="240"/>
      <c r="D107" s="240"/>
      <c r="E107" s="242"/>
      <c r="F107" s="243"/>
      <c r="G107" s="244"/>
      <c r="H107" s="244"/>
      <c r="I107" s="244"/>
    </row>
    <row r="108" customFormat="false" ht="13.2" hidden="false" customHeight="false" outlineLevel="0" collapsed="false">
      <c r="A108" s="251"/>
      <c r="B108" s="241"/>
      <c r="C108" s="241"/>
      <c r="D108" s="241"/>
      <c r="E108" s="259"/>
      <c r="F108" s="243"/>
      <c r="G108" s="244"/>
      <c r="H108" s="244"/>
      <c r="I108" s="244"/>
    </row>
    <row r="109" customFormat="false" ht="13.2" hidden="false" customHeight="false" outlineLevel="0" collapsed="false">
      <c r="A109" s="251"/>
      <c r="B109" s="241"/>
      <c r="C109" s="240"/>
      <c r="D109" s="241"/>
      <c r="E109" s="259"/>
      <c r="F109" s="243"/>
      <c r="G109" s="244"/>
      <c r="H109" s="244"/>
      <c r="I109" s="244"/>
    </row>
    <row r="110" customFormat="false" ht="13.2" hidden="false" customHeight="false" outlineLevel="0" collapsed="false">
      <c r="A110" s="239"/>
      <c r="B110" s="240"/>
      <c r="C110" s="240"/>
      <c r="D110" s="240"/>
      <c r="E110" s="242"/>
      <c r="F110" s="243"/>
      <c r="G110" s="244"/>
      <c r="H110" s="244"/>
      <c r="I110" s="244"/>
    </row>
    <row r="111" customFormat="false" ht="13.2" hidden="false" customHeight="false" outlineLevel="0" collapsed="false">
      <c r="A111" s="240"/>
      <c r="B111" s="240"/>
      <c r="C111" s="240"/>
      <c r="D111" s="240"/>
      <c r="E111" s="242"/>
      <c r="F111" s="243"/>
      <c r="G111" s="244"/>
      <c r="H111" s="244"/>
      <c r="I111" s="244"/>
    </row>
    <row r="112" customFormat="false" ht="13.2" hidden="false" customHeight="false" outlineLevel="0" collapsed="false">
      <c r="A112" s="240"/>
      <c r="B112" s="240"/>
      <c r="C112" s="240"/>
      <c r="D112" s="240"/>
      <c r="E112" s="242"/>
      <c r="F112" s="243"/>
      <c r="G112" s="244"/>
      <c r="H112" s="244"/>
      <c r="I112" s="244"/>
    </row>
    <row r="113" customFormat="false" ht="13.2" hidden="false" customHeight="false" outlineLevel="0" collapsed="false">
      <c r="A113" s="239"/>
      <c r="B113" s="240"/>
      <c r="C113" s="240"/>
      <c r="D113" s="240"/>
      <c r="E113" s="242"/>
      <c r="F113" s="243"/>
      <c r="G113" s="244"/>
      <c r="H113" s="244"/>
      <c r="I113" s="244"/>
    </row>
    <row r="114" customFormat="false" ht="13.2" hidden="false" customHeight="false" outlineLevel="0" collapsed="false">
      <c r="A114" s="239"/>
      <c r="B114" s="240"/>
      <c r="C114" s="240"/>
      <c r="D114" s="240"/>
      <c r="E114" s="242"/>
      <c r="F114" s="243"/>
      <c r="G114" s="244"/>
      <c r="H114" s="244"/>
      <c r="I114" s="244"/>
    </row>
    <row r="115" customFormat="false" ht="13.2" hidden="false" customHeight="false" outlineLevel="0" collapsed="false">
      <c r="A115" s="240"/>
      <c r="B115" s="240"/>
      <c r="C115" s="240"/>
      <c r="D115" s="240"/>
      <c r="E115" s="242"/>
      <c r="F115" s="243"/>
      <c r="G115" s="244"/>
      <c r="H115" s="244"/>
      <c r="I115" s="244"/>
    </row>
    <row r="116" customFormat="false" ht="13.2" hidden="false" customHeight="false" outlineLevel="0" collapsed="false">
      <c r="A116" s="240"/>
      <c r="B116" s="240"/>
      <c r="C116" s="240"/>
      <c r="D116" s="240"/>
      <c r="E116" s="242"/>
      <c r="F116" s="243"/>
      <c r="G116" s="244"/>
      <c r="H116" s="244"/>
      <c r="I116" s="244"/>
    </row>
    <row r="117" customFormat="false" ht="13.2" hidden="false" customHeight="false" outlineLevel="0" collapsed="false">
      <c r="A117" s="239"/>
      <c r="B117" s="240"/>
      <c r="C117" s="240"/>
      <c r="D117" s="240"/>
      <c r="E117" s="242"/>
      <c r="F117" s="243"/>
      <c r="G117" s="244"/>
      <c r="H117" s="244"/>
      <c r="I117" s="244"/>
    </row>
    <row r="118" customFormat="false" ht="13.2" hidden="false" customHeight="false" outlineLevel="0" collapsed="false">
      <c r="A118" s="239"/>
      <c r="B118" s="240"/>
      <c r="C118" s="240"/>
      <c r="D118" s="240"/>
      <c r="E118" s="242"/>
      <c r="F118" s="243"/>
      <c r="G118" s="244"/>
      <c r="H118" s="244"/>
      <c r="I118" s="244"/>
    </row>
    <row r="119" customFormat="false" ht="13.2" hidden="false" customHeight="false" outlineLevel="0" collapsed="false">
      <c r="A119" s="239"/>
      <c r="B119" s="240"/>
      <c r="C119" s="240"/>
      <c r="D119" s="240"/>
      <c r="E119" s="242"/>
      <c r="F119" s="243"/>
      <c r="G119" s="244"/>
      <c r="H119" s="244"/>
      <c r="I119" s="244"/>
    </row>
    <row r="120" customFormat="false" ht="13.2" hidden="false" customHeight="false" outlineLevel="0" collapsed="false">
      <c r="A120" s="239"/>
      <c r="B120" s="240"/>
      <c r="C120" s="240"/>
      <c r="D120" s="240"/>
      <c r="E120" s="242"/>
      <c r="F120" s="243"/>
      <c r="G120" s="244"/>
      <c r="H120" s="244"/>
      <c r="I120" s="244"/>
    </row>
    <row r="121" customFormat="false" ht="13.2" hidden="false" customHeight="false" outlineLevel="0" collapsed="false">
      <c r="A121" s="239"/>
      <c r="B121" s="240"/>
      <c r="C121" s="241"/>
      <c r="D121" s="240"/>
      <c r="E121" s="242"/>
      <c r="F121" s="243"/>
      <c r="G121" s="244"/>
      <c r="H121" s="244"/>
      <c r="I121" s="244"/>
    </row>
    <row r="122" customFormat="false" ht="13.2" hidden="false" customHeight="false" outlineLevel="0" collapsed="false">
      <c r="A122" s="240"/>
      <c r="B122" s="240"/>
      <c r="C122" s="240"/>
      <c r="D122" s="240"/>
      <c r="E122" s="242"/>
      <c r="F122" s="243"/>
      <c r="G122" s="244"/>
      <c r="H122" s="244"/>
      <c r="I122" s="244"/>
    </row>
    <row r="123" customFormat="false" ht="13.2" hidden="false" customHeight="false" outlineLevel="0" collapsed="false">
      <c r="A123" s="240"/>
      <c r="B123" s="240"/>
      <c r="C123" s="240"/>
      <c r="D123" s="240"/>
      <c r="E123" s="242"/>
      <c r="F123" s="243"/>
      <c r="G123" s="244"/>
      <c r="H123" s="244"/>
      <c r="I123" s="244"/>
    </row>
    <row r="124" customFormat="false" ht="13.2" hidden="false" customHeight="false" outlineLevel="0" collapsed="false">
      <c r="A124" s="240"/>
      <c r="B124" s="240"/>
      <c r="C124" s="240"/>
      <c r="D124" s="240"/>
      <c r="E124" s="242"/>
      <c r="F124" s="243"/>
      <c r="G124" s="244"/>
      <c r="H124" s="244"/>
      <c r="I124" s="244"/>
    </row>
    <row r="125" customFormat="false" ht="13.2" hidden="false" customHeight="false" outlineLevel="0" collapsed="false">
      <c r="A125" s="240"/>
      <c r="B125" s="224"/>
      <c r="C125" s="224"/>
      <c r="D125" s="240"/>
      <c r="E125" s="242"/>
      <c r="F125" s="243"/>
      <c r="G125" s="244"/>
      <c r="H125" s="244"/>
      <c r="I125" s="244"/>
    </row>
    <row r="126" customFormat="false" ht="13.2" hidden="false" customHeight="false" outlineLevel="0" collapsed="false">
      <c r="A126" s="239"/>
      <c r="B126" s="240"/>
      <c r="C126" s="240"/>
      <c r="D126" s="240"/>
      <c r="E126" s="242"/>
      <c r="F126" s="243"/>
      <c r="G126" s="244"/>
      <c r="H126" s="244"/>
      <c r="I126" s="244"/>
    </row>
    <row r="127" customFormat="false" ht="13.2" hidden="false" customHeight="false" outlineLevel="0" collapsed="false">
      <c r="A127" s="239"/>
      <c r="B127" s="240"/>
      <c r="C127" s="240"/>
      <c r="D127" s="240"/>
      <c r="E127" s="242"/>
      <c r="F127" s="243"/>
      <c r="G127" s="244"/>
      <c r="H127" s="244"/>
      <c r="I127" s="244"/>
    </row>
    <row r="128" customFormat="false" ht="13.2" hidden="false" customHeight="false" outlineLevel="0" collapsed="false">
      <c r="A128" s="239"/>
      <c r="B128" s="240"/>
      <c r="C128" s="240"/>
      <c r="D128" s="240"/>
      <c r="E128" s="242"/>
      <c r="F128" s="243"/>
      <c r="G128" s="244"/>
      <c r="H128" s="244"/>
      <c r="I128" s="244"/>
    </row>
    <row r="129" customFormat="false" ht="13.2" hidden="false" customHeight="false" outlineLevel="0" collapsed="false">
      <c r="A129" s="240"/>
      <c r="B129" s="240"/>
      <c r="C129" s="240"/>
      <c r="D129" s="240"/>
      <c r="E129" s="260"/>
      <c r="F129" s="261"/>
    </row>
    <row r="130" customFormat="false" ht="13.2" hidden="false" customHeight="false" outlineLevel="0" collapsed="false">
      <c r="A130" s="240"/>
      <c r="B130" s="240"/>
      <c r="C130" s="240"/>
      <c r="D130" s="240"/>
      <c r="E130" s="260"/>
      <c r="F130" s="261"/>
    </row>
    <row r="131" customFormat="false" ht="13.2" hidden="false" customHeight="false" outlineLevel="0" collapsed="false">
      <c r="A131" s="224"/>
      <c r="B131" s="224"/>
      <c r="C131" s="224"/>
      <c r="D131" s="224"/>
    </row>
    <row r="132" customFormat="false" ht="13.2" hidden="false" customHeight="false" outlineLevel="0" collapsed="false">
      <c r="A132" s="224"/>
      <c r="B132" s="224"/>
      <c r="C132" s="224"/>
      <c r="D132" s="224"/>
    </row>
    <row r="133" customFormat="false" ht="13.2" hidden="false" customHeight="false" outlineLevel="0" collapsed="false">
      <c r="A133" s="224"/>
      <c r="B133" s="224"/>
      <c r="C133" s="224"/>
      <c r="D133" s="224"/>
    </row>
    <row r="134" customFormat="false" ht="13.2" hidden="false" customHeight="false" outlineLevel="0" collapsed="false">
      <c r="A134" s="224"/>
      <c r="B134" s="224"/>
      <c r="C134" s="224"/>
      <c r="D134" s="224"/>
    </row>
    <row r="135" customFormat="false" ht="13.2" hidden="false" customHeight="false" outlineLevel="0" collapsed="false">
      <c r="A135" s="224"/>
      <c r="B135" s="224"/>
      <c r="C135" s="224"/>
      <c r="D135" s="224"/>
    </row>
    <row r="136" customFormat="false" ht="13.2" hidden="false" customHeight="false" outlineLevel="0" collapsed="false">
      <c r="A136" s="224"/>
      <c r="B136" s="224"/>
      <c r="C136" s="224"/>
      <c r="D136" s="224"/>
    </row>
    <row r="137" customFormat="false" ht="13.2" hidden="false" customHeight="false" outlineLevel="0" collapsed="false">
      <c r="A137" s="224"/>
      <c r="B137" s="224"/>
      <c r="C137" s="224"/>
      <c r="D137" s="224"/>
    </row>
    <row r="138" customFormat="false" ht="13.2" hidden="false" customHeight="false" outlineLevel="0" collapsed="false">
      <c r="A138" s="224"/>
      <c r="B138" s="224"/>
      <c r="C138" s="224"/>
      <c r="D138" s="224"/>
    </row>
    <row r="139" customFormat="false" ht="13.2" hidden="false" customHeight="false" outlineLevel="0" collapsed="false">
      <c r="A139" s="224"/>
      <c r="B139" s="224"/>
      <c r="C139" s="224"/>
      <c r="D139" s="224"/>
    </row>
    <row r="140" customFormat="false" ht="13.2" hidden="false" customHeight="false" outlineLevel="0" collapsed="false">
      <c r="A140" s="224"/>
      <c r="B140" s="224"/>
      <c r="C140" s="224"/>
      <c r="D140" s="224"/>
    </row>
    <row r="141" customFormat="false" ht="13.2" hidden="false" customHeight="false" outlineLevel="0" collapsed="false">
      <c r="A141" s="224"/>
      <c r="B141" s="224"/>
      <c r="C141" s="224"/>
      <c r="D141" s="224"/>
    </row>
    <row r="142" customFormat="false" ht="13.2" hidden="false" customHeight="false" outlineLevel="0" collapsed="false">
      <c r="A142" s="224"/>
      <c r="B142" s="224"/>
      <c r="C142" s="224"/>
      <c r="D142" s="224"/>
    </row>
    <row r="143" customFormat="false" ht="13.2" hidden="false" customHeight="false" outlineLevel="0" collapsed="false">
      <c r="A143" s="224"/>
      <c r="B143" s="224"/>
      <c r="C143" s="224"/>
      <c r="D143" s="224"/>
    </row>
    <row r="144" customFormat="false" ht="13.2" hidden="false" customHeight="false" outlineLevel="0" collapsed="false">
      <c r="A144" s="224"/>
      <c r="B144" s="224"/>
      <c r="C144" s="224"/>
      <c r="D144" s="224"/>
    </row>
    <row r="145" customFormat="false" ht="13.2" hidden="false" customHeight="false" outlineLevel="0" collapsed="false">
      <c r="A145" s="224"/>
      <c r="B145" s="224"/>
      <c r="C145" s="224"/>
      <c r="D145" s="224"/>
    </row>
    <row r="146" customFormat="false" ht="13.2" hidden="false" customHeight="false" outlineLevel="0" collapsed="false">
      <c r="A146" s="224"/>
      <c r="B146" s="224"/>
      <c r="C146" s="224"/>
      <c r="D146" s="224"/>
    </row>
    <row r="147" customFormat="false" ht="13.2" hidden="false" customHeight="false" outlineLevel="0" collapsed="false">
      <c r="A147" s="224"/>
      <c r="B147" s="224"/>
      <c r="C147" s="224"/>
      <c r="D147" s="224"/>
    </row>
    <row r="148" customFormat="false" ht="13.2" hidden="false" customHeight="false" outlineLevel="0" collapsed="false">
      <c r="A148" s="224"/>
      <c r="B148" s="224"/>
      <c r="C148" s="224"/>
      <c r="D148" s="224"/>
    </row>
    <row r="149" customFormat="false" ht="13.2" hidden="false" customHeight="false" outlineLevel="0" collapsed="false">
      <c r="A149" s="224"/>
      <c r="B149" s="224"/>
      <c r="C149" s="224"/>
      <c r="D149" s="224"/>
    </row>
    <row r="150" customFormat="false" ht="13.2" hidden="false" customHeight="false" outlineLevel="0" collapsed="false">
      <c r="A150" s="224"/>
      <c r="B150" s="224"/>
      <c r="C150" s="224"/>
      <c r="D150" s="224"/>
    </row>
    <row r="151" customFormat="false" ht="13.2" hidden="false" customHeight="false" outlineLevel="0" collapsed="false">
      <c r="A151" s="224"/>
      <c r="B151" s="224"/>
      <c r="C151" s="224"/>
      <c r="D151" s="224"/>
    </row>
    <row r="152" customFormat="false" ht="13.2" hidden="false" customHeight="false" outlineLevel="0" collapsed="false">
      <c r="A152" s="224"/>
      <c r="B152" s="224"/>
      <c r="C152" s="224"/>
      <c r="D152" s="224"/>
    </row>
  </sheetData>
  <printOptions headings="false" gridLines="false" gridLinesSet="true" horizontalCentered="false" verticalCentered="false"/>
  <pageMargins left="0.740277777777778" right="0.747916666666667" top="0.759722222222222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rctic 2007-20 Oxygen D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6:02:19Z</dcterms:created>
  <dc:creator>Kristina</dc:creator>
  <dc:description/>
  <dc:language>en-US</dc:language>
  <cp:lastModifiedBy>Owner</cp:lastModifiedBy>
  <dcterms:modified xsi:type="dcterms:W3CDTF">2009-09-11T21:24:51Z</dcterms:modified>
  <cp:revision>0</cp:revision>
  <dc:subject/>
  <dc:title/>
</cp:coreProperties>
</file>