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3-ctd-tsg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TD</t>
  </si>
  <si>
    <t xml:space="preserve">TSG</t>
  </si>
  <si>
    <t xml:space="preserve">Comparisons</t>
  </si>
  <si>
    <t xml:space="preserve">Start Time</t>
  </si>
  <si>
    <t xml:space="preserve">Event_Number</t>
  </si>
  <si>
    <t xml:space="preserve">Temperature:Secondary [deg C (ITS90)]</t>
  </si>
  <si>
    <t xml:space="preserve">Fluorescence:URU:Seapoint [mg/m^3]</t>
  </si>
  <si>
    <t xml:space="preserve">Salinity:T1:C1 [PSS-78]</t>
  </si>
  <si>
    <t xml:space="preserve">Med Temp</t>
  </si>
  <si>
    <t xml:space="preserve">Stdev T</t>
  </si>
  <si>
    <t xml:space="preserve">Med Sal</t>
  </si>
  <si>
    <t xml:space="preserve">Stdev S</t>
  </si>
  <si>
    <t xml:space="preserve">Med FL</t>
  </si>
  <si>
    <t xml:space="preserve">stdev FL</t>
  </si>
  <si>
    <t xml:space="preserve">TEMt-TEMtsg</t>
  </si>
  <si>
    <t xml:space="preserve">SALt-SALc</t>
  </si>
  <si>
    <t xml:space="preserve">FLt/FLc</t>
  </si>
  <si>
    <t xml:space="preserve">Local Time</t>
  </si>
  <si>
    <t xml:space="preserve">average</t>
  </si>
  <si>
    <t xml:space="preserve">stdev</t>
  </si>
  <si>
    <t xml:space="preserve">max</t>
  </si>
  <si>
    <t xml:space="preserve">min</t>
  </si>
  <si>
    <t xml:space="preserve">sal diff excluding 4 outliers</t>
  </si>
  <si>
    <t xml:space="preserve">median</t>
  </si>
  <si>
    <t xml:space="preserve">avg excl. 7am-5pm</t>
  </si>
  <si>
    <t xml:space="preserve">avg 7am-5pm</t>
  </si>
  <si>
    <t xml:space="preserve">average excl. 1st 2</t>
  </si>
  <si>
    <t xml:space="preserve">Note Local time is estimated to be UTC - 10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"/>
    <numFmt numFmtId="168" formatCode="dd/mm/yyyy\ h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tio of TSG FL to CTD FL vs Loc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ctd-tsg-comp'!$O$2</c:f>
              <c:strCache>
                <c:ptCount val="1"/>
                <c:pt idx="0">
                  <c:v>Local 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N$3:$N$18</c:f>
              <c:numCache>
                <c:formatCode>General</c:formatCode>
                <c:ptCount val="16"/>
                <c:pt idx="0">
                  <c:v>3.723484848</c:v>
                </c:pt>
                <c:pt idx="1">
                  <c:v>3.550671551</c:v>
                </c:pt>
                <c:pt idx="2">
                  <c:v>2.778378378</c:v>
                </c:pt>
                <c:pt idx="3">
                  <c:v>2.818955043</c:v>
                </c:pt>
                <c:pt idx="4">
                  <c:v>2.522262335</c:v>
                </c:pt>
                <c:pt idx="5">
                  <c:v>1.66045066</c:v>
                </c:pt>
                <c:pt idx="6">
                  <c:v>1.538582677</c:v>
                </c:pt>
                <c:pt idx="7">
                  <c:v>1.679292929</c:v>
                </c:pt>
                <c:pt idx="8">
                  <c:v>1.640365449</c:v>
                </c:pt>
                <c:pt idx="9">
                  <c:v>2.061131387</c:v>
                </c:pt>
                <c:pt idx="10">
                  <c:v>1.557389347</c:v>
                </c:pt>
                <c:pt idx="11">
                  <c:v>1.693784278</c:v>
                </c:pt>
                <c:pt idx="12">
                  <c:v>1.528519856</c:v>
                </c:pt>
                <c:pt idx="13">
                  <c:v>2.423027167</c:v>
                </c:pt>
                <c:pt idx="14">
                  <c:v>1.606346484</c:v>
                </c:pt>
                <c:pt idx="15">
                  <c:v>1.661059714</c:v>
                </c:pt>
              </c:numCache>
            </c:numRef>
          </c:xVal>
          <c:yVal>
            <c:numRef>
              <c:f>'2009-03-ctd-tsg-comp'!$O$3:$O$18</c:f>
              <c:numCache>
                <c:formatCode>General</c:formatCode>
                <c:ptCount val="16"/>
                <c:pt idx="0">
                  <c:v>14</c:v>
                </c:pt>
                <c:pt idx="1">
                  <c:v>15</c:v>
                </c:pt>
                <c:pt idx="2">
                  <c:v>7</c:v>
                </c:pt>
                <c:pt idx="3">
                  <c:v>16</c:v>
                </c:pt>
                <c:pt idx="4">
                  <c:v>17</c:v>
                </c:pt>
                <c:pt idx="5">
                  <c:v>21</c:v>
                </c:pt>
                <c:pt idx="6">
                  <c:v>23</c:v>
                </c:pt>
                <c:pt idx="7">
                  <c:v>2</c:v>
                </c:pt>
                <c:pt idx="8">
                  <c:v>3</c:v>
                </c:pt>
                <c:pt idx="9">
                  <c:v>16</c:v>
                </c:pt>
                <c:pt idx="10">
                  <c:v>21</c:v>
                </c:pt>
                <c:pt idx="11">
                  <c:v>2</c:v>
                </c:pt>
                <c:pt idx="12">
                  <c:v>6</c:v>
                </c:pt>
                <c:pt idx="13">
                  <c:v>11</c:v>
                </c:pt>
                <c:pt idx="14">
                  <c:v>0</c:v>
                </c:pt>
                <c:pt idx="15">
                  <c:v>18</c:v>
                </c:pt>
              </c:numCache>
            </c:numRef>
          </c:yVal>
          <c:smooth val="0"/>
        </c:ser>
        <c:axId val="40245036"/>
        <c:axId val="76701255"/>
      </c:scatterChart>
      <c:valAx>
        <c:axId val="40245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tio of TSG FL to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1255"/>
        <c:crossesAt val="0"/>
        <c:crossBetween val="midCat"/>
      </c:valAx>
      <c:valAx>
        <c:axId val="76701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cal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5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 vs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ctd-tsg-comp'!$J$2</c:f>
              <c:strCache>
                <c:ptCount val="1"/>
                <c:pt idx="0">
                  <c:v>Me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D$3:$D$18</c:f>
              <c:numCache>
                <c:formatCode>General</c:formatCode>
                <c:ptCount val="16"/>
                <c:pt idx="0">
                  <c:v>0.792</c:v>
                </c:pt>
                <c:pt idx="1">
                  <c:v>0.819</c:v>
                </c:pt>
                <c:pt idx="2">
                  <c:v>0.74</c:v>
                </c:pt>
                <c:pt idx="3">
                  <c:v>0.823</c:v>
                </c:pt>
                <c:pt idx="4">
                  <c:v>0.831</c:v>
                </c:pt>
                <c:pt idx="5">
                  <c:v>1.287</c:v>
                </c:pt>
                <c:pt idx="6">
                  <c:v>1.27</c:v>
                </c:pt>
                <c:pt idx="7">
                  <c:v>1.188</c:v>
                </c:pt>
                <c:pt idx="8">
                  <c:v>1.204</c:v>
                </c:pt>
                <c:pt idx="9">
                  <c:v>1.096</c:v>
                </c:pt>
                <c:pt idx="10">
                  <c:v>1.333</c:v>
                </c:pt>
                <c:pt idx="11">
                  <c:v>1.094</c:v>
                </c:pt>
                <c:pt idx="12">
                  <c:v>1.385</c:v>
                </c:pt>
                <c:pt idx="13">
                  <c:v>0.773</c:v>
                </c:pt>
                <c:pt idx="14">
                  <c:v>1.166</c:v>
                </c:pt>
                <c:pt idx="15">
                  <c:v>1.189</c:v>
                </c:pt>
              </c:numCache>
            </c:numRef>
          </c:xVal>
          <c:yVal>
            <c:numRef>
              <c:f>'2009-03-ctd-tsg-comp'!$J$3:$J$18</c:f>
              <c:numCache>
                <c:formatCode>General</c:formatCode>
                <c:ptCount val="16"/>
                <c:pt idx="0">
                  <c:v>2.949</c:v>
                </c:pt>
                <c:pt idx="1">
                  <c:v>2.908</c:v>
                </c:pt>
                <c:pt idx="2">
                  <c:v>2.056</c:v>
                </c:pt>
                <c:pt idx="3">
                  <c:v>2.32</c:v>
                </c:pt>
                <c:pt idx="4">
                  <c:v>2.096</c:v>
                </c:pt>
                <c:pt idx="5">
                  <c:v>2.137</c:v>
                </c:pt>
                <c:pt idx="6">
                  <c:v>1.954</c:v>
                </c:pt>
                <c:pt idx="7">
                  <c:v>1.995</c:v>
                </c:pt>
                <c:pt idx="8">
                  <c:v>1.975</c:v>
                </c:pt>
                <c:pt idx="9">
                  <c:v>2.259</c:v>
                </c:pt>
                <c:pt idx="10">
                  <c:v>2.076</c:v>
                </c:pt>
                <c:pt idx="11">
                  <c:v>1.853</c:v>
                </c:pt>
                <c:pt idx="12">
                  <c:v>2.117</c:v>
                </c:pt>
                <c:pt idx="13">
                  <c:v>1.873</c:v>
                </c:pt>
                <c:pt idx="14">
                  <c:v>1.873</c:v>
                </c:pt>
                <c:pt idx="15">
                  <c:v>1.975</c:v>
                </c:pt>
              </c:numCache>
            </c:numRef>
          </c:yVal>
          <c:smooth val="0"/>
        </c:ser>
        <c:axId val="33273097"/>
        <c:axId val="90729243"/>
      </c:scatterChart>
      <c:valAx>
        <c:axId val="3327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9243"/>
        <c:crossesAt val="0"/>
        <c:crossBetween val="midCat"/>
      </c:valAx>
      <c:valAx>
        <c:axId val="9072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3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DIFF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ctd-tsg-comp'!$M$2</c:f>
              <c:strCache>
                <c:ptCount val="1"/>
                <c:pt idx="0">
                  <c:v>SALt-SAL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ctd-tsg-comp'!$I$3:$I$18</c:f>
              <c:numCache>
                <c:formatCode>General</c:formatCode>
                <c:ptCount val="16"/>
                <c:pt idx="0">
                  <c:v>0.0235</c:v>
                </c:pt>
                <c:pt idx="1">
                  <c:v>0.0104</c:v>
                </c:pt>
                <c:pt idx="2">
                  <c:v>0.0076</c:v>
                </c:pt>
                <c:pt idx="3">
                  <c:v>0.0019</c:v>
                </c:pt>
                <c:pt idx="4">
                  <c:v>0.0033</c:v>
                </c:pt>
                <c:pt idx="5">
                  <c:v>0.0037</c:v>
                </c:pt>
                <c:pt idx="6">
                  <c:v>0.0027</c:v>
                </c:pt>
                <c:pt idx="7">
                  <c:v>0.0027</c:v>
                </c:pt>
                <c:pt idx="8">
                  <c:v>0.0029</c:v>
                </c:pt>
                <c:pt idx="9">
                  <c:v>0.0027</c:v>
                </c:pt>
                <c:pt idx="10">
                  <c:v>0.0037</c:v>
                </c:pt>
                <c:pt idx="11">
                  <c:v>0.0209</c:v>
                </c:pt>
                <c:pt idx="12">
                  <c:v>0.0033</c:v>
                </c:pt>
                <c:pt idx="13">
                  <c:v>0.0039</c:v>
                </c:pt>
                <c:pt idx="14">
                  <c:v>0.0027</c:v>
                </c:pt>
                <c:pt idx="15">
                  <c:v>0.0036</c:v>
                </c:pt>
              </c:numCache>
            </c:numRef>
          </c:xVal>
          <c:yVal>
            <c:numRef>
              <c:f>'2009-03-ctd-tsg-comp'!$M$3:$M$18</c:f>
              <c:numCache>
                <c:formatCode>General</c:formatCode>
                <c:ptCount val="16"/>
                <c:pt idx="0">
                  <c:v>-0.1217</c:v>
                </c:pt>
                <c:pt idx="1">
                  <c:v>-0.2296</c:v>
                </c:pt>
                <c:pt idx="2">
                  <c:v>-0.0708</c:v>
                </c:pt>
                <c:pt idx="3">
                  <c:v>-0.0651</c:v>
                </c:pt>
                <c:pt idx="4">
                  <c:v>-0.0695</c:v>
                </c:pt>
                <c:pt idx="5">
                  <c:v>-0.0783</c:v>
                </c:pt>
                <c:pt idx="6">
                  <c:v>-0.0788</c:v>
                </c:pt>
                <c:pt idx="7">
                  <c:v>-0.076</c:v>
                </c:pt>
                <c:pt idx="8">
                  <c:v>-0.0766</c:v>
                </c:pt>
                <c:pt idx="9">
                  <c:v>-0.0789</c:v>
                </c:pt>
                <c:pt idx="10">
                  <c:v>-0.073</c:v>
                </c:pt>
                <c:pt idx="11">
                  <c:v>-0.0791</c:v>
                </c:pt>
                <c:pt idx="12">
                  <c:v>-0.0692</c:v>
                </c:pt>
                <c:pt idx="13">
                  <c:v>-0.067</c:v>
                </c:pt>
                <c:pt idx="14">
                  <c:v>-0.0737</c:v>
                </c:pt>
                <c:pt idx="15">
                  <c:v>-0.0682</c:v>
                </c:pt>
              </c:numCache>
            </c:numRef>
          </c:yVal>
          <c:smooth val="0"/>
        </c:ser>
        <c:axId val="40382508"/>
        <c:axId val="75423675"/>
      </c:scatterChart>
      <c:valAx>
        <c:axId val="4038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 in TSG Salinity over 2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3675"/>
        <c:crossesAt val="0"/>
        <c:crossBetween val="midCat"/>
      </c:valAx>
      <c:valAx>
        <c:axId val="7542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 - 4m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25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8</xdr:row>
      <xdr:rowOff>86040</xdr:rowOff>
    </xdr:from>
    <xdr:to>
      <xdr:col>7</xdr:col>
      <xdr:colOff>41328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40680" y="3000600"/>
        <a:ext cx="4193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800</xdr:colOff>
      <xdr:row>24</xdr:row>
      <xdr:rowOff>142920</xdr:rowOff>
    </xdr:from>
    <xdr:to>
      <xdr:col>16</xdr:col>
      <xdr:colOff>150120</xdr:colOff>
      <xdr:row>41</xdr:row>
      <xdr:rowOff>9720</xdr:rowOff>
    </xdr:to>
    <xdr:graphicFrame>
      <xdr:nvGraphicFramePr>
        <xdr:cNvPr id="1" name="Chart 3"/>
        <xdr:cNvGraphicFramePr/>
      </xdr:nvGraphicFramePr>
      <xdr:xfrm>
        <a:off x="4263480" y="4029120"/>
        <a:ext cx="4926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9080</xdr:rowOff>
    </xdr:from>
    <xdr:to>
      <xdr:col>9</xdr:col>
      <xdr:colOff>50400</xdr:colOff>
      <xdr:row>35</xdr:row>
      <xdr:rowOff>47160</xdr:rowOff>
    </xdr:to>
    <xdr:graphicFrame>
      <xdr:nvGraphicFramePr>
        <xdr:cNvPr id="2" name="Chart 5"/>
        <xdr:cNvGraphicFramePr/>
      </xdr:nvGraphicFramePr>
      <xdr:xfrm>
        <a:off x="0" y="3095640"/>
        <a:ext cx="49374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85"/>
    <col collapsed="false" customWidth="true" hidden="false" outlineLevel="0" max="3" min="3" style="1" width="6.41"/>
    <col collapsed="false" customWidth="true" hidden="false" outlineLevel="0" max="4" min="4" style="2" width="6.13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7" min="7" style="2" width="6.41"/>
    <col collapsed="false" customWidth="true" hidden="false" outlineLevel="0" max="8" min="8" style="1" width="8.28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7.7"/>
    <col collapsed="false" customWidth="true" hidden="false" outlineLevel="0" max="13" min="12" style="1" width="9.14"/>
    <col collapsed="false" customWidth="true" hidden="false" outlineLevel="0" max="14" min="14" style="3" width="7.7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  <c r="E1" s="5"/>
      <c r="F1" s="7" t="s">
        <v>1</v>
      </c>
      <c r="G1" s="8"/>
      <c r="H1" s="7"/>
      <c r="I1" s="8"/>
      <c r="J1" s="8"/>
      <c r="K1" s="8"/>
      <c r="L1" s="1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5" t="s">
        <v>5</v>
      </c>
      <c r="D2" s="6" t="s">
        <v>6</v>
      </c>
      <c r="E2" s="5" t="s">
        <v>7</v>
      </c>
      <c r="F2" s="7" t="s">
        <v>8</v>
      </c>
      <c r="G2" s="8" t="s">
        <v>9</v>
      </c>
      <c r="H2" s="7" t="s">
        <v>10</v>
      </c>
      <c r="I2" s="8" t="s">
        <v>11</v>
      </c>
      <c r="J2" s="8" t="s">
        <v>12</v>
      </c>
      <c r="K2" s="8" t="s">
        <v>13</v>
      </c>
      <c r="L2" s="1" t="s">
        <v>14</v>
      </c>
      <c r="M2" s="1" t="s">
        <v>15</v>
      </c>
      <c r="N2" s="3" t="s">
        <v>16</v>
      </c>
      <c r="O2" s="9" t="s">
        <v>17</v>
      </c>
    </row>
    <row r="3" customFormat="false" ht="12.75" hidden="false" customHeight="false" outlineLevel="0" collapsed="false">
      <c r="A3" s="10" t="n">
        <v>39846.9861111111</v>
      </c>
      <c r="B3" s="4" t="n">
        <v>37</v>
      </c>
      <c r="C3" s="5" t="n">
        <v>6.3898</v>
      </c>
      <c r="D3" s="6" t="n">
        <v>0.792</v>
      </c>
      <c r="E3" s="5" t="n">
        <v>32.4655</v>
      </c>
      <c r="F3" s="7" t="n">
        <v>6.6044</v>
      </c>
      <c r="G3" s="8" t="n">
        <v>0.005</v>
      </c>
      <c r="H3" s="7" t="n">
        <v>32.3438</v>
      </c>
      <c r="I3" s="8" t="n">
        <v>0.0235</v>
      </c>
      <c r="J3" s="8" t="n">
        <v>2.949</v>
      </c>
      <c r="K3" s="8" t="n">
        <v>0.1854</v>
      </c>
      <c r="L3" s="1" t="n">
        <v>0.2146</v>
      </c>
      <c r="M3" s="1" t="n">
        <v>-0.1217</v>
      </c>
      <c r="N3" s="3" t="n">
        <v>3.723484848</v>
      </c>
      <c r="O3" s="11" t="n">
        <v>14</v>
      </c>
    </row>
    <row r="4" customFormat="false" ht="12.75" hidden="false" customHeight="false" outlineLevel="0" collapsed="false">
      <c r="A4" s="10" t="n">
        <v>39847.0423611111</v>
      </c>
      <c r="B4" s="4" t="n">
        <v>38</v>
      </c>
      <c r="C4" s="5" t="n">
        <v>6.3991</v>
      </c>
      <c r="D4" s="6" t="n">
        <v>0.819</v>
      </c>
      <c r="E4" s="5" t="n">
        <v>32.4661</v>
      </c>
      <c r="F4" s="7" t="n">
        <v>6.6179</v>
      </c>
      <c r="G4" s="8" t="n">
        <v>0.0009</v>
      </c>
      <c r="H4" s="7" t="n">
        <v>32.2365</v>
      </c>
      <c r="I4" s="8" t="n">
        <v>0.0104</v>
      </c>
      <c r="J4" s="8" t="n">
        <v>2.908</v>
      </c>
      <c r="K4" s="8" t="n">
        <v>0.0249</v>
      </c>
      <c r="L4" s="1" t="n">
        <v>0.2188</v>
      </c>
      <c r="M4" s="1" t="n">
        <v>-0.2296</v>
      </c>
      <c r="N4" s="3" t="n">
        <v>3.550671551</v>
      </c>
      <c r="O4" s="11" t="n">
        <v>15</v>
      </c>
    </row>
    <row r="5" customFormat="false" ht="12.75" hidden="false" customHeight="false" outlineLevel="0" collapsed="false">
      <c r="A5" s="10" t="n">
        <v>39848.7159722222</v>
      </c>
      <c r="B5" s="4" t="n">
        <v>40</v>
      </c>
      <c r="C5" s="5" t="n">
        <v>5.9573</v>
      </c>
      <c r="D5" s="6" t="n">
        <v>0.74</v>
      </c>
      <c r="E5" s="5" t="n">
        <v>32.5635</v>
      </c>
      <c r="F5" s="7" t="n">
        <v>6.1712</v>
      </c>
      <c r="G5" s="8" t="n">
        <v>0.0016</v>
      </c>
      <c r="H5" s="7" t="n">
        <v>32.4927</v>
      </c>
      <c r="I5" s="8" t="n">
        <v>0.0076</v>
      </c>
      <c r="J5" s="8" t="n">
        <v>2.056</v>
      </c>
      <c r="K5" s="8" t="n">
        <v>0.1394</v>
      </c>
      <c r="L5" s="1" t="n">
        <v>0.2139</v>
      </c>
      <c r="M5" s="1" t="n">
        <v>-0.0708</v>
      </c>
      <c r="N5" s="3" t="n">
        <v>2.778378378</v>
      </c>
      <c r="O5" s="11" t="n">
        <v>7</v>
      </c>
    </row>
    <row r="6" customFormat="false" ht="12.75" hidden="false" customHeight="false" outlineLevel="0" collapsed="false">
      <c r="A6" s="10" t="n">
        <v>39849.0895833333</v>
      </c>
      <c r="B6" s="4" t="n">
        <v>42</v>
      </c>
      <c r="C6" s="5" t="n">
        <v>5.9916</v>
      </c>
      <c r="D6" s="6" t="n">
        <v>0.823</v>
      </c>
      <c r="E6" s="5" t="n">
        <v>32.5624</v>
      </c>
      <c r="F6" s="7" t="n">
        <v>6.2375</v>
      </c>
      <c r="G6" s="8" t="n">
        <v>0.0009</v>
      </c>
      <c r="H6" s="7" t="n">
        <v>32.4973</v>
      </c>
      <c r="I6" s="8" t="n">
        <v>0.0019</v>
      </c>
      <c r="J6" s="8" t="n">
        <v>2.32</v>
      </c>
      <c r="K6" s="8" t="n">
        <v>0.0756</v>
      </c>
      <c r="L6" s="1" t="n">
        <v>0.2459</v>
      </c>
      <c r="M6" s="1" t="n">
        <v>-0.0651</v>
      </c>
      <c r="N6" s="3" t="n">
        <v>2.818955043</v>
      </c>
      <c r="O6" s="11" t="n">
        <v>16</v>
      </c>
    </row>
    <row r="7" customFormat="false" ht="12.75" hidden="false" customHeight="false" outlineLevel="0" collapsed="false">
      <c r="A7" s="10" t="n">
        <v>39849.1458333333</v>
      </c>
      <c r="B7" s="4" t="n">
        <v>44</v>
      </c>
      <c r="C7" s="5" t="n">
        <v>6.0539</v>
      </c>
      <c r="D7" s="6" t="n">
        <v>0.831</v>
      </c>
      <c r="E7" s="5" t="n">
        <v>32.5686</v>
      </c>
      <c r="F7" s="7" t="n">
        <v>6.3013</v>
      </c>
      <c r="G7" s="8" t="n">
        <v>0.0019</v>
      </c>
      <c r="H7" s="7" t="n">
        <v>32.4991</v>
      </c>
      <c r="I7" s="8" t="n">
        <v>0.0033</v>
      </c>
      <c r="J7" s="8" t="n">
        <v>2.096</v>
      </c>
      <c r="K7" s="8" t="n">
        <v>0.0231</v>
      </c>
      <c r="L7" s="1" t="n">
        <v>0.2474</v>
      </c>
      <c r="M7" s="1" t="n">
        <v>-0.0695</v>
      </c>
      <c r="N7" s="3" t="n">
        <v>2.522262335</v>
      </c>
      <c r="O7" s="11" t="n">
        <v>17</v>
      </c>
    </row>
    <row r="8" customFormat="false" ht="12.75" hidden="false" customHeight="false" outlineLevel="0" collapsed="false">
      <c r="A8" s="10" t="n">
        <v>39849.30625</v>
      </c>
      <c r="B8" s="4" t="n">
        <v>46</v>
      </c>
      <c r="C8" s="5" t="n">
        <v>6.112</v>
      </c>
      <c r="D8" s="6" t="n">
        <v>1.287</v>
      </c>
      <c r="E8" s="5" t="n">
        <v>32.5747</v>
      </c>
      <c r="F8" s="7" t="n">
        <v>6.3436</v>
      </c>
      <c r="G8" s="8" t="n">
        <v>0.0003</v>
      </c>
      <c r="H8" s="7" t="n">
        <v>32.4964</v>
      </c>
      <c r="I8" s="8" t="n">
        <v>0.0037</v>
      </c>
      <c r="J8" s="8" t="n">
        <v>2.137</v>
      </c>
      <c r="K8" s="8" t="n">
        <v>0.0395</v>
      </c>
      <c r="L8" s="1" t="n">
        <v>0.2316</v>
      </c>
      <c r="M8" s="1" t="n">
        <v>-0.0783</v>
      </c>
      <c r="N8" s="3" t="n">
        <v>1.66045066</v>
      </c>
      <c r="O8" s="0" t="n">
        <v>21</v>
      </c>
    </row>
    <row r="9" customFormat="false" ht="12.75" hidden="false" customHeight="false" outlineLevel="0" collapsed="false">
      <c r="A9" s="10" t="n">
        <v>39849.3930555556</v>
      </c>
      <c r="B9" s="4" t="n">
        <v>48</v>
      </c>
      <c r="C9" s="5" t="n">
        <v>6.0558</v>
      </c>
      <c r="D9" s="6" t="n">
        <v>1.27</v>
      </c>
      <c r="E9" s="5" t="n">
        <v>32.5734</v>
      </c>
      <c r="F9" s="7" t="n">
        <v>6.2949</v>
      </c>
      <c r="G9" s="8" t="n">
        <v>0.0011</v>
      </c>
      <c r="H9" s="7" t="n">
        <v>32.4946</v>
      </c>
      <c r="I9" s="8" t="n">
        <v>0.0027</v>
      </c>
      <c r="J9" s="8" t="n">
        <v>1.954</v>
      </c>
      <c r="K9" s="8" t="n">
        <v>0.0513</v>
      </c>
      <c r="L9" s="1" t="n">
        <v>0.2391</v>
      </c>
      <c r="M9" s="1" t="n">
        <v>-0.0788</v>
      </c>
      <c r="N9" s="3" t="n">
        <v>1.538582677</v>
      </c>
      <c r="O9" s="0" t="n">
        <v>23</v>
      </c>
    </row>
    <row r="10" customFormat="false" ht="12.75" hidden="false" customHeight="false" outlineLevel="0" collapsed="false">
      <c r="A10" s="10" t="n">
        <v>39849.4881944444</v>
      </c>
      <c r="B10" s="4" t="n">
        <v>49</v>
      </c>
      <c r="C10" s="5" t="n">
        <v>6.0255</v>
      </c>
      <c r="D10" s="6" t="n">
        <v>1.188</v>
      </c>
      <c r="E10" s="5" t="n">
        <v>32.5721</v>
      </c>
      <c r="F10" s="7" t="n">
        <v>6.2614</v>
      </c>
      <c r="G10" s="8" t="n">
        <v>0.0029</v>
      </c>
      <c r="H10" s="7" t="n">
        <v>32.4961</v>
      </c>
      <c r="I10" s="8" t="n">
        <v>0.0027</v>
      </c>
      <c r="J10" s="8" t="n">
        <v>1.995</v>
      </c>
      <c r="K10" s="8" t="n">
        <v>0.0565</v>
      </c>
      <c r="L10" s="1" t="n">
        <v>0.2359</v>
      </c>
      <c r="M10" s="1" t="n">
        <v>-0.076</v>
      </c>
      <c r="N10" s="3" t="n">
        <v>1.679292929</v>
      </c>
      <c r="O10" s="0" t="n">
        <v>2</v>
      </c>
    </row>
    <row r="11" customFormat="false" ht="12.75" hidden="false" customHeight="false" outlineLevel="0" collapsed="false">
      <c r="A11" s="10" t="n">
        <v>39849.5625</v>
      </c>
      <c r="B11" s="4" t="n">
        <v>50</v>
      </c>
      <c r="C11" s="5" t="n">
        <v>6.0078</v>
      </c>
      <c r="D11" s="6" t="n">
        <v>1.204</v>
      </c>
      <c r="E11" s="5" t="n">
        <v>32.5711</v>
      </c>
      <c r="F11" s="7" t="n">
        <v>6.2486</v>
      </c>
      <c r="G11" s="8" t="n">
        <v>0.0013</v>
      </c>
      <c r="H11" s="7" t="n">
        <v>32.4945</v>
      </c>
      <c r="I11" s="8" t="n">
        <v>0.0029</v>
      </c>
      <c r="J11" s="8" t="n">
        <v>1.975</v>
      </c>
      <c r="K11" s="8" t="n">
        <v>0.0396</v>
      </c>
      <c r="L11" s="1" t="n">
        <v>0.2408</v>
      </c>
      <c r="M11" s="1" t="n">
        <v>-0.0766</v>
      </c>
      <c r="N11" s="3" t="n">
        <v>1.640365449</v>
      </c>
      <c r="O11" s="0" t="n">
        <v>3</v>
      </c>
    </row>
    <row r="12" customFormat="false" ht="12.75" hidden="false" customHeight="false" outlineLevel="0" collapsed="false">
      <c r="A12" s="10" t="n">
        <v>39850.0923611111</v>
      </c>
      <c r="B12" s="4" t="n">
        <v>54</v>
      </c>
      <c r="C12" s="5" t="n">
        <v>6.2135</v>
      </c>
      <c r="D12" s="6" t="n">
        <v>1.096</v>
      </c>
      <c r="E12" s="5" t="n">
        <v>32.5672</v>
      </c>
      <c r="F12" s="7" t="n">
        <v>6.4272</v>
      </c>
      <c r="G12" s="8" t="n">
        <v>0.0011</v>
      </c>
      <c r="H12" s="7" t="n">
        <v>32.4883</v>
      </c>
      <c r="I12" s="8" t="n">
        <v>0.0027</v>
      </c>
      <c r="J12" s="8" t="n">
        <v>2.259</v>
      </c>
      <c r="K12" s="8" t="n">
        <v>0.0695</v>
      </c>
      <c r="L12" s="1" t="n">
        <v>0.2137</v>
      </c>
      <c r="M12" s="1" t="n">
        <v>-0.0789</v>
      </c>
      <c r="N12" s="3" t="n">
        <v>2.061131387</v>
      </c>
      <c r="O12" s="11" t="n">
        <v>16</v>
      </c>
    </row>
    <row r="13" customFormat="false" ht="12.75" hidden="false" customHeight="false" outlineLevel="0" collapsed="false">
      <c r="A13" s="10" t="n">
        <v>39850.3083333333</v>
      </c>
      <c r="B13" s="4" t="n">
        <v>55</v>
      </c>
      <c r="C13" s="5" t="n">
        <v>6.6744</v>
      </c>
      <c r="D13" s="6" t="n">
        <v>1.333</v>
      </c>
      <c r="E13" s="5" t="n">
        <v>32.5688</v>
      </c>
      <c r="F13" s="7" t="n">
        <v>6.891</v>
      </c>
      <c r="G13" s="8" t="n">
        <v>0.0007</v>
      </c>
      <c r="H13" s="7" t="n">
        <v>32.4958</v>
      </c>
      <c r="I13" s="8" t="n">
        <v>0.0037</v>
      </c>
      <c r="J13" s="8" t="n">
        <v>2.076</v>
      </c>
      <c r="K13" s="8" t="n">
        <v>0.0615</v>
      </c>
      <c r="L13" s="1" t="n">
        <v>0.2166</v>
      </c>
      <c r="M13" s="1" t="n">
        <v>-0.073</v>
      </c>
      <c r="N13" s="3" t="n">
        <v>1.557389347</v>
      </c>
      <c r="O13" s="0" t="n">
        <v>21</v>
      </c>
    </row>
    <row r="14" customFormat="false" ht="12.75" hidden="false" customHeight="false" outlineLevel="0" collapsed="false">
      <c r="A14" s="10" t="n">
        <v>39850.5055555556</v>
      </c>
      <c r="B14" s="4" t="n">
        <v>56</v>
      </c>
      <c r="C14" s="5" t="n">
        <v>6.4874</v>
      </c>
      <c r="D14" s="6" t="n">
        <v>1.094</v>
      </c>
      <c r="E14" s="5" t="n">
        <v>32.5245</v>
      </c>
      <c r="F14" s="7" t="n">
        <v>6.713</v>
      </c>
      <c r="G14" s="8" t="n">
        <v>0.0016</v>
      </c>
      <c r="H14" s="7" t="n">
        <v>32.4454</v>
      </c>
      <c r="I14" s="8" t="n">
        <v>0.0209</v>
      </c>
      <c r="J14" s="8" t="n">
        <v>1.853</v>
      </c>
      <c r="K14" s="8" t="n">
        <v>0.0738</v>
      </c>
      <c r="L14" s="1" t="n">
        <v>0.2256</v>
      </c>
      <c r="M14" s="1" t="n">
        <v>-0.0791</v>
      </c>
      <c r="N14" s="3" t="n">
        <v>1.693784278</v>
      </c>
      <c r="O14" s="0" t="n">
        <v>2</v>
      </c>
    </row>
    <row r="15" customFormat="false" ht="12.75" hidden="false" customHeight="false" outlineLevel="0" collapsed="false">
      <c r="A15" s="10" t="n">
        <v>39850.6888888889</v>
      </c>
      <c r="B15" s="4" t="n">
        <v>57</v>
      </c>
      <c r="C15" s="5" t="n">
        <v>6.2274</v>
      </c>
      <c r="D15" s="6" t="n">
        <v>1.385</v>
      </c>
      <c r="E15" s="5" t="n">
        <v>32.5264</v>
      </c>
      <c r="F15" s="7" t="n">
        <v>6.4463</v>
      </c>
      <c r="G15" s="8" t="n">
        <v>0.0009</v>
      </c>
      <c r="H15" s="7" t="n">
        <v>32.4572</v>
      </c>
      <c r="I15" s="8" t="n">
        <v>0.0033</v>
      </c>
      <c r="J15" s="8" t="n">
        <v>2.117</v>
      </c>
      <c r="K15" s="8" t="n">
        <v>0.0089</v>
      </c>
      <c r="L15" s="1" t="n">
        <v>0.2189</v>
      </c>
      <c r="M15" s="1" t="n">
        <v>-0.0692</v>
      </c>
      <c r="N15" s="3" t="n">
        <v>1.528519856</v>
      </c>
      <c r="O15" s="0" t="n">
        <v>6</v>
      </c>
    </row>
    <row r="16" customFormat="false" ht="12.75" hidden="false" customHeight="false" outlineLevel="0" collapsed="false">
      <c r="A16" s="10" t="n">
        <v>39850.8770833333</v>
      </c>
      <c r="B16" s="4" t="n">
        <v>58</v>
      </c>
      <c r="C16" s="5" t="n">
        <v>6.3636</v>
      </c>
      <c r="D16" s="6" t="n">
        <v>0.773</v>
      </c>
      <c r="E16" s="5" t="n">
        <v>32.5142</v>
      </c>
      <c r="F16" s="7" t="n">
        <v>6.5758</v>
      </c>
      <c r="G16" s="8" t="n">
        <v>0.001</v>
      </c>
      <c r="H16" s="7" t="n">
        <v>32.4472</v>
      </c>
      <c r="I16" s="8" t="n">
        <v>0.0039</v>
      </c>
      <c r="J16" s="8" t="n">
        <v>1.873</v>
      </c>
      <c r="K16" s="8" t="n">
        <v>0.1353</v>
      </c>
      <c r="L16" s="1" t="n">
        <v>0.2122</v>
      </c>
      <c r="M16" s="1" t="n">
        <v>-0.067</v>
      </c>
      <c r="N16" s="3" t="n">
        <v>2.423027167</v>
      </c>
      <c r="O16" s="11" t="n">
        <v>11</v>
      </c>
    </row>
    <row r="17" customFormat="false" ht="12.75" hidden="false" customHeight="false" outlineLevel="0" collapsed="false">
      <c r="A17" s="10" t="n">
        <v>39851.4291666667</v>
      </c>
      <c r="B17" s="4" t="n">
        <v>59</v>
      </c>
      <c r="C17" s="5" t="n">
        <v>6.4928</v>
      </c>
      <c r="D17" s="6" t="n">
        <v>1.166</v>
      </c>
      <c r="E17" s="5" t="n">
        <v>32.4621</v>
      </c>
      <c r="F17" s="7" t="n">
        <v>6.7123</v>
      </c>
      <c r="G17" s="8" t="n">
        <v>0.002</v>
      </c>
      <c r="H17" s="7" t="n">
        <v>32.3884</v>
      </c>
      <c r="I17" s="8" t="n">
        <v>0.0027</v>
      </c>
      <c r="J17" s="8" t="n">
        <v>1.873</v>
      </c>
      <c r="K17" s="8" t="n">
        <v>0.051</v>
      </c>
      <c r="L17" s="1" t="n">
        <v>0.2195</v>
      </c>
      <c r="M17" s="1" t="n">
        <v>-0.0737</v>
      </c>
      <c r="N17" s="3" t="n">
        <v>1.606346484</v>
      </c>
      <c r="O17" s="0" t="n">
        <v>0</v>
      </c>
    </row>
    <row r="18" customFormat="false" ht="12.75" hidden="false" customHeight="false" outlineLevel="0" collapsed="false">
      <c r="A18" s="10" t="n">
        <v>39852.1847222222</v>
      </c>
      <c r="B18" s="4" t="n">
        <v>60</v>
      </c>
      <c r="C18" s="5" t="n">
        <v>7.1209</v>
      </c>
      <c r="D18" s="6" t="n">
        <v>1.189</v>
      </c>
      <c r="E18" s="5" t="n">
        <v>32.4116</v>
      </c>
      <c r="F18" s="7" t="n">
        <v>7.335</v>
      </c>
      <c r="G18" s="8" t="n">
        <v>0.0077</v>
      </c>
      <c r="H18" s="7" t="n">
        <v>32.3434</v>
      </c>
      <c r="I18" s="8" t="n">
        <v>0.0036</v>
      </c>
      <c r="J18" s="8" t="n">
        <v>1.975</v>
      </c>
      <c r="K18" s="8" t="n">
        <v>0.0321</v>
      </c>
      <c r="L18" s="1" t="n">
        <v>0.2141</v>
      </c>
      <c r="M18" s="1" t="n">
        <v>-0.0682</v>
      </c>
      <c r="N18" s="3" t="n">
        <v>1.661059714</v>
      </c>
      <c r="O18" s="0" t="n">
        <v>18</v>
      </c>
    </row>
    <row r="19" customFormat="false" ht="12.75" hidden="false" customHeight="false" outlineLevel="0" collapsed="false">
      <c r="A19" s="4"/>
      <c r="B19" s="4"/>
      <c r="C19" s="5"/>
      <c r="D19" s="6"/>
      <c r="E19" s="5"/>
      <c r="J19" s="2" t="s">
        <v>18</v>
      </c>
      <c r="L19" s="1" t="n">
        <v>0.22554</v>
      </c>
      <c r="M19" s="1" t="n">
        <v>-0.08597</v>
      </c>
      <c r="N19" s="3" t="n">
        <v>2.15273</v>
      </c>
    </row>
    <row r="20" customFormat="false" ht="12.75" hidden="false" customHeight="false" outlineLevel="0" collapsed="false">
      <c r="J20" s="2" t="s">
        <v>19</v>
      </c>
      <c r="L20" s="1" t="n">
        <v>0.01255</v>
      </c>
      <c r="M20" s="1" t="n">
        <v>0.04043</v>
      </c>
      <c r="N20" s="3" t="n">
        <v>0.73376</v>
      </c>
    </row>
    <row r="21" customFormat="false" ht="12.75" hidden="false" customHeight="false" outlineLevel="0" collapsed="false">
      <c r="J21" s="2" t="s">
        <v>20</v>
      </c>
      <c r="L21" s="1" t="n">
        <v>0.2474</v>
      </c>
      <c r="M21" s="1" t="n">
        <v>-0.0651</v>
      </c>
      <c r="N21" s="3" t="n">
        <v>3.72348</v>
      </c>
    </row>
    <row r="22" customFormat="false" ht="12.75" hidden="false" customHeight="false" outlineLevel="0" collapsed="false">
      <c r="J22" s="2" t="s">
        <v>21</v>
      </c>
      <c r="L22" s="1" t="n">
        <v>0.2122</v>
      </c>
      <c r="M22" s="1" t="n">
        <v>-0.2296</v>
      </c>
      <c r="N22" s="3" t="n">
        <v>1.52852</v>
      </c>
      <c r="P22" s="1" t="n">
        <f aca="false">AVERAGE(M6:M13,M15:M18)</f>
        <v>-0.0728583333333333</v>
      </c>
      <c r="Q22" s="0" t="s">
        <v>22</v>
      </c>
    </row>
    <row r="23" customFormat="false" ht="12.75" hidden="false" customHeight="false" outlineLevel="0" collapsed="false">
      <c r="J23" s="2" t="s">
        <v>23</v>
      </c>
      <c r="L23" s="1" t="n">
        <v>0.2192</v>
      </c>
      <c r="M23" s="1" t="n">
        <v>-0.07485</v>
      </c>
      <c r="N23" s="3" t="n">
        <v>1.68654</v>
      </c>
    </row>
    <row r="24" customFormat="false" ht="12.75" hidden="false" customHeight="false" outlineLevel="0" collapsed="false">
      <c r="J24" s="2" t="s">
        <v>24</v>
      </c>
      <c r="N24" s="3" t="n">
        <v>1.618421266</v>
      </c>
      <c r="P24" s="3"/>
    </row>
    <row r="25" customFormat="false" ht="12.75" hidden="false" customHeight="false" outlineLevel="0" collapsed="false">
      <c r="J25" s="12" t="s">
        <v>25</v>
      </c>
      <c r="K25" s="12"/>
      <c r="L25" s="13"/>
      <c r="M25" s="13"/>
      <c r="N25" s="14" t="n">
        <v>2.83970153</v>
      </c>
      <c r="P25" s="3"/>
    </row>
    <row r="27" customFormat="false" ht="12.75" hidden="false" customHeight="false" outlineLevel="0" collapsed="false">
      <c r="J27" s="2" t="s">
        <v>26</v>
      </c>
      <c r="L27" s="1" t="n">
        <v>0.2268</v>
      </c>
      <c r="M27" s="1" t="n">
        <v>-0.07316</v>
      </c>
      <c r="N27" s="3" t="n">
        <v>1.94068</v>
      </c>
    </row>
    <row r="28" customFormat="false" ht="12.75" hidden="false" customHeight="false" outlineLevel="0" collapsed="false">
      <c r="I28" s="15" t="s">
        <v>27</v>
      </c>
      <c r="J28" s="15"/>
      <c r="K28" s="16"/>
      <c r="L28" s="15"/>
      <c r="M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3:34:05Z</dcterms:created>
  <dc:creator>G Gatien</dc:creator>
  <dc:description/>
  <dc:language>en-US</dc:language>
  <cp:lastModifiedBy>G Gatien</cp:lastModifiedBy>
  <cp:lastPrinted>2009-04-06T23:55:00Z</cp:lastPrinted>
  <dcterms:modified xsi:type="dcterms:W3CDTF">2009-04-07T01:01:50Z</dcterms:modified>
  <cp:revision>0</cp:revision>
  <dc:subject/>
  <dc:title/>
</cp:coreProperties>
</file>