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Event #</t>
  </si>
  <si>
    <t xml:space="preserve">Loop Samples</t>
  </si>
  <si>
    <t xml:space="preserve">Rosette samples</t>
  </si>
  <si>
    <t xml:space="preserve">CTD Rosette data</t>
  </si>
  <si>
    <t xml:space="preserve">TSG data</t>
  </si>
  <si>
    <t xml:space="preserve">COMPARISONS</t>
  </si>
  <si>
    <t xml:space="preserve">Bottle samples from 5-7db</t>
  </si>
  <si>
    <t xml:space="preserve">CTD Rosette at 5-7db</t>
  </si>
  <si>
    <t xml:space="preserve">loop -/ rosette bottle</t>
  </si>
  <si>
    <t xml:space="preserve">loop -/ CTD rosette data</t>
  </si>
  <si>
    <t xml:space="preserve"> TSG-/loop</t>
  </si>
  <si>
    <t xml:space="preserve">TSG-Rossette Bottle</t>
  </si>
  <si>
    <t xml:space="preserve">Time</t>
  </si>
  <si>
    <t xml:space="preserve">date</t>
  </si>
  <si>
    <t xml:space="preserve">Stn</t>
  </si>
  <si>
    <t xml:space="preserve">SAL</t>
  </si>
  <si>
    <t xml:space="preserve">CHL</t>
  </si>
  <si>
    <t xml:space="preserve">sam#</t>
  </si>
  <si>
    <t xml:space="preserve">FL</t>
  </si>
  <si>
    <t xml:space="preserve">Sal diff</t>
  </si>
  <si>
    <t xml:space="preserve">CHL ratio</t>
  </si>
  <si>
    <t xml:space="preserve">SAL diff</t>
  </si>
  <si>
    <t xml:space="preserve">Sal</t>
  </si>
  <si>
    <t xml:space="preserve">n/a</t>
  </si>
  <si>
    <t xml:space="preserve">jf 1 loop</t>
  </si>
  <si>
    <t xml:space="preserve">jf 2 loop</t>
  </si>
  <si>
    <t xml:space="preserve">jf 3 loop</t>
  </si>
  <si>
    <t xml:space="preserve">jf 4 loop</t>
  </si>
  <si>
    <t xml:space="preserve">p3-loop</t>
  </si>
  <si>
    <t xml:space="preserve">p9-loop</t>
  </si>
  <si>
    <t xml:space="preserve">p15-loop</t>
  </si>
  <si>
    <t xml:space="preserve">p23-loop</t>
  </si>
  <si>
    <t xml:space="preserve">p24-loop</t>
  </si>
  <si>
    <t xml:space="preserve">p19-loop</t>
  </si>
  <si>
    <t xml:space="preserve">p21-loop</t>
  </si>
  <si>
    <t xml:space="preserve">average</t>
  </si>
  <si>
    <t xml:space="preserve">excluding 1</t>
  </si>
  <si>
    <t xml:space="preserve">time estimated near end of cast</t>
  </si>
  <si>
    <t xml:space="preserve">time unknown</t>
  </si>
  <si>
    <t xml:space="preserve">two samples, not clear which is which - guess made from order in salinity analysis spreadsheet</t>
  </si>
  <si>
    <t xml:space="preserve">There are samples for P24 but they were collected on the shoreward leg, while the loop came from the outward leg.</t>
  </si>
  <si>
    <t xml:space="preserve">There is no point in the TSG record that has the exact position for P19 and there is a lot of variability in that area - Sal ~32.4 and FL ~1.8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0"/>
    <numFmt numFmtId="167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13"/>
    <col collapsed="false" customWidth="true" hidden="false" outlineLevel="0" max="3" min="3" style="1" width="10.13"/>
    <col collapsed="false" customWidth="true" hidden="false" outlineLevel="0" max="4" min="4" style="0" width="8.41"/>
    <col collapsed="false" customWidth="true" hidden="false" outlineLevel="0" max="5" min="5" style="2" width="7.85"/>
    <col collapsed="false" customWidth="true" hidden="false" outlineLevel="0" max="6" min="6" style="3" width="7.56"/>
    <col collapsed="false" customWidth="true" hidden="false" outlineLevel="0" max="7" min="7" style="0" width="5.71"/>
    <col collapsed="false" customWidth="true" hidden="false" outlineLevel="0" max="8" min="8" style="2" width="9.14"/>
    <col collapsed="false" customWidth="true" hidden="false" outlineLevel="0" max="9" min="9" style="3" width="8.14"/>
    <col collapsed="false" customWidth="true" hidden="false" outlineLevel="0" max="10" min="10" style="0" width="8.56"/>
    <col collapsed="false" customWidth="true" hidden="false" outlineLevel="0" max="11" min="11" style="3" width="7.7"/>
    <col collapsed="false" customWidth="true" hidden="false" outlineLevel="0" max="12" min="12" style="4" width="8.28"/>
    <col collapsed="false" customWidth="true" hidden="false" outlineLevel="0" max="13" min="13" style="5" width="5.56"/>
    <col collapsed="false" customWidth="true" hidden="false" outlineLevel="0" max="14" min="14" style="2" width="7.7"/>
    <col collapsed="false" customWidth="true" hidden="false" outlineLevel="0" max="15" min="15" style="3" width="8.14"/>
    <col collapsed="false" customWidth="true" hidden="false" outlineLevel="0" max="16" min="16" style="2" width="7.56"/>
    <col collapsed="false" customWidth="true" hidden="false" outlineLevel="0" max="17" min="17" style="3" width="8.7"/>
    <col collapsed="false" customWidth="true" hidden="false" outlineLevel="0" max="18" min="18" style="2" width="7.14"/>
    <col collapsed="false" customWidth="true" hidden="false" outlineLevel="0" max="19" min="19" style="3" width="7.85"/>
    <col collapsed="false" customWidth="true" hidden="false" outlineLevel="0" max="21" min="20" style="6" width="9.14"/>
  </cols>
  <sheetData>
    <row r="1" s="12" customFormat="true" ht="12.75" hidden="false" customHeight="true" outlineLevel="0" collapsed="false">
      <c r="A1" s="7" t="s">
        <v>0</v>
      </c>
      <c r="B1" s="7"/>
      <c r="C1" s="8"/>
      <c r="D1" s="7"/>
      <c r="E1" s="9" t="s">
        <v>1</v>
      </c>
      <c r="F1" s="9"/>
      <c r="G1" s="10" t="s">
        <v>2</v>
      </c>
      <c r="H1" s="10"/>
      <c r="I1" s="10"/>
      <c r="J1" s="10" t="s">
        <v>3</v>
      </c>
      <c r="K1" s="10"/>
      <c r="L1" s="11" t="s">
        <v>4</v>
      </c>
      <c r="M1" s="11"/>
      <c r="N1" s="10" t="s">
        <v>5</v>
      </c>
      <c r="O1" s="10"/>
      <c r="P1" s="10"/>
      <c r="Q1" s="10"/>
      <c r="R1" s="10"/>
      <c r="S1" s="10"/>
    </row>
    <row r="2" s="12" customFormat="true" ht="76.5" hidden="false" customHeight="true" outlineLevel="0" collapsed="false">
      <c r="A2" s="7"/>
      <c r="B2" s="7"/>
      <c r="C2" s="8"/>
      <c r="D2" s="7"/>
      <c r="E2" s="13"/>
      <c r="F2" s="14"/>
      <c r="G2" s="15" t="s">
        <v>6</v>
      </c>
      <c r="H2" s="15"/>
      <c r="I2" s="15"/>
      <c r="J2" s="16" t="s">
        <v>7</v>
      </c>
      <c r="K2" s="16"/>
      <c r="L2" s="11"/>
      <c r="M2" s="11"/>
      <c r="N2" s="17" t="s">
        <v>8</v>
      </c>
      <c r="O2" s="17"/>
      <c r="P2" s="18" t="s">
        <v>9</v>
      </c>
      <c r="Q2" s="18"/>
      <c r="R2" s="19" t="s">
        <v>10</v>
      </c>
      <c r="S2" s="19"/>
      <c r="T2" s="12" t="s">
        <v>11</v>
      </c>
    </row>
    <row r="3" s="6" customFormat="true" ht="12.75" hidden="false" customHeight="false" outlineLevel="0" collapsed="false">
      <c r="A3" s="20"/>
      <c r="B3" s="20" t="s">
        <v>12</v>
      </c>
      <c r="C3" s="21" t="s">
        <v>13</v>
      </c>
      <c r="D3" s="20" t="s">
        <v>14</v>
      </c>
      <c r="E3" s="22" t="s">
        <v>15</v>
      </c>
      <c r="F3" s="23" t="s">
        <v>16</v>
      </c>
      <c r="G3" s="24" t="s">
        <v>17</v>
      </c>
      <c r="H3" s="25" t="s">
        <v>15</v>
      </c>
      <c r="I3" s="26" t="s">
        <v>16</v>
      </c>
      <c r="J3" s="27" t="s">
        <v>15</v>
      </c>
      <c r="K3" s="28" t="s">
        <v>18</v>
      </c>
      <c r="L3" s="29" t="s">
        <v>15</v>
      </c>
      <c r="M3" s="30" t="s">
        <v>18</v>
      </c>
      <c r="N3" s="25" t="s">
        <v>19</v>
      </c>
      <c r="O3" s="26" t="s">
        <v>20</v>
      </c>
      <c r="P3" s="31" t="s">
        <v>19</v>
      </c>
      <c r="Q3" s="28" t="s">
        <v>20</v>
      </c>
      <c r="R3" s="29" t="s">
        <v>21</v>
      </c>
      <c r="S3" s="30" t="s">
        <v>20</v>
      </c>
      <c r="T3" s="6" t="s">
        <v>22</v>
      </c>
    </row>
    <row r="4" s="6" customFormat="true" ht="12.75" hidden="false" customHeight="false" outlineLevel="0" collapsed="false">
      <c r="A4" s="32" t="s">
        <v>23</v>
      </c>
      <c r="B4" s="20" t="n">
        <v>441</v>
      </c>
      <c r="C4" s="21" t="n">
        <v>39842</v>
      </c>
      <c r="D4" s="20" t="s">
        <v>24</v>
      </c>
      <c r="E4" s="22" t="n">
        <v>31.4989</v>
      </c>
      <c r="F4" s="33" t="n">
        <v>0.341644834869432</v>
      </c>
      <c r="G4" s="32"/>
      <c r="H4" s="34"/>
      <c r="I4" s="35"/>
      <c r="J4" s="32"/>
      <c r="K4" s="35"/>
      <c r="L4" s="34" t="s">
        <v>23</v>
      </c>
      <c r="M4" s="35" t="s">
        <v>23</v>
      </c>
      <c r="N4" s="36"/>
      <c r="O4" s="37"/>
      <c r="P4" s="36"/>
      <c r="Q4" s="37"/>
      <c r="R4" s="36"/>
      <c r="S4" s="37"/>
    </row>
    <row r="5" s="6" customFormat="true" ht="12.75" hidden="false" customHeight="false" outlineLevel="0" collapsed="false">
      <c r="A5" s="32" t="s">
        <v>23</v>
      </c>
      <c r="B5" s="20" t="n">
        <v>622</v>
      </c>
      <c r="C5" s="21" t="n">
        <v>39842</v>
      </c>
      <c r="D5" s="20" t="s">
        <v>25</v>
      </c>
      <c r="E5" s="22" t="n">
        <v>31.3961</v>
      </c>
      <c r="F5" s="38" t="n">
        <v>0.484456947520462</v>
      </c>
      <c r="G5" s="32"/>
      <c r="H5" s="34"/>
      <c r="I5" s="35"/>
      <c r="J5" s="32"/>
      <c r="K5" s="35"/>
      <c r="L5" s="34" t="s">
        <v>23</v>
      </c>
      <c r="M5" s="35" t="s">
        <v>23</v>
      </c>
      <c r="N5" s="36"/>
      <c r="O5" s="37"/>
      <c r="P5" s="36"/>
      <c r="Q5" s="37"/>
      <c r="R5" s="36"/>
      <c r="S5" s="37"/>
    </row>
    <row r="6" s="6" customFormat="true" ht="12.75" hidden="false" customHeight="false" outlineLevel="0" collapsed="false">
      <c r="A6" s="32" t="s">
        <v>23</v>
      </c>
      <c r="B6" s="20" t="n">
        <v>820</v>
      </c>
      <c r="C6" s="21" t="n">
        <v>39842</v>
      </c>
      <c r="D6" s="20" t="s">
        <v>26</v>
      </c>
      <c r="E6" s="22" t="n">
        <v>31.3512</v>
      </c>
      <c r="F6" s="38" t="n">
        <v>0.502180982185845</v>
      </c>
      <c r="G6" s="32"/>
      <c r="H6" s="34"/>
      <c r="I6" s="35"/>
      <c r="J6" s="32"/>
      <c r="K6" s="35"/>
      <c r="L6" s="34" t="s">
        <v>23</v>
      </c>
      <c r="M6" s="35" t="s">
        <v>23</v>
      </c>
      <c r="N6" s="36"/>
      <c r="O6" s="37"/>
      <c r="P6" s="36"/>
      <c r="Q6" s="37"/>
      <c r="R6" s="36"/>
      <c r="S6" s="37"/>
    </row>
    <row r="7" s="6" customFormat="true" ht="12.75" hidden="false" customHeight="false" outlineLevel="0" collapsed="false">
      <c r="A7" s="32" t="s">
        <v>23</v>
      </c>
      <c r="B7" s="20" t="n">
        <v>1044</v>
      </c>
      <c r="C7" s="21" t="n">
        <v>39842</v>
      </c>
      <c r="D7" s="20" t="s">
        <v>27</v>
      </c>
      <c r="E7" s="22" t="n">
        <v>30.4164</v>
      </c>
      <c r="F7" s="38" t="n">
        <v>1.29000377304147</v>
      </c>
      <c r="G7" s="32"/>
      <c r="H7" s="34"/>
      <c r="I7" s="35"/>
      <c r="J7" s="32"/>
      <c r="K7" s="35"/>
      <c r="L7" s="34" t="s">
        <v>23</v>
      </c>
      <c r="M7" s="35" t="s">
        <v>23</v>
      </c>
      <c r="N7" s="36"/>
      <c r="O7" s="37"/>
      <c r="P7" s="36"/>
      <c r="Q7" s="37"/>
      <c r="R7" s="36"/>
      <c r="S7" s="37"/>
    </row>
    <row r="8" s="6" customFormat="true" ht="12.75" hidden="false" customHeight="false" outlineLevel="0" collapsed="false">
      <c r="A8" s="20" t="n">
        <v>6</v>
      </c>
      <c r="B8" s="39" t="n">
        <v>1840</v>
      </c>
      <c r="C8" s="21" t="n">
        <v>39842</v>
      </c>
      <c r="D8" s="20" t="s">
        <v>28</v>
      </c>
      <c r="E8" s="22" t="n">
        <v>29.8467</v>
      </c>
      <c r="F8" s="38" t="n">
        <v>1.1780856374808</v>
      </c>
      <c r="G8" s="24" t="n">
        <v>27</v>
      </c>
      <c r="H8" s="25" t="n">
        <v>29.8362</v>
      </c>
      <c r="I8" s="40" t="n">
        <v>1.15452392473118</v>
      </c>
      <c r="J8" s="41" t="n">
        <v>29.828</v>
      </c>
      <c r="K8" s="28" t="n">
        <v>0.659</v>
      </c>
      <c r="L8" s="34" t="s">
        <v>23</v>
      </c>
      <c r="M8" s="35" t="s">
        <v>23</v>
      </c>
      <c r="N8" s="25" t="n">
        <f aca="false">E8-H8</f>
        <v>0.0104999999999968</v>
      </c>
      <c r="O8" s="26" t="n">
        <f aca="false">F8/I8</f>
        <v>1.02040816326531</v>
      </c>
      <c r="P8" s="31" t="n">
        <f aca="false">E8-J8</f>
        <v>0.0186999999999991</v>
      </c>
      <c r="Q8" s="28" t="n">
        <f aca="false">F8/K8</f>
        <v>1.78768685505432</v>
      </c>
      <c r="R8" s="36"/>
      <c r="S8" s="37"/>
    </row>
    <row r="9" s="6" customFormat="true" ht="12.75" hidden="false" customHeight="false" outlineLevel="0" collapsed="false">
      <c r="A9" s="20" t="n">
        <v>21</v>
      </c>
      <c r="B9" s="39" t="n">
        <v>210</v>
      </c>
      <c r="C9" s="21" t="n">
        <v>39844</v>
      </c>
      <c r="D9" s="20" t="s">
        <v>29</v>
      </c>
      <c r="E9" s="22" t="n">
        <v>32.4667</v>
      </c>
      <c r="F9" s="33" t="n">
        <v>0.467</v>
      </c>
      <c r="G9" s="24" t="n">
        <v>149</v>
      </c>
      <c r="H9" s="25" t="n">
        <v>32.4727</v>
      </c>
      <c r="I9" s="40" t="n">
        <v>0.45723719791334</v>
      </c>
      <c r="J9" s="41" t="n">
        <v>32.4638</v>
      </c>
      <c r="K9" s="28" t="n">
        <v>0.882</v>
      </c>
      <c r="L9" s="34" t="s">
        <v>23</v>
      </c>
      <c r="M9" s="35" t="s">
        <v>23</v>
      </c>
      <c r="N9" s="25" t="n">
        <f aca="false">E9-H9</f>
        <v>-0.00600000000000023</v>
      </c>
      <c r="O9" s="26" t="n">
        <f aca="false">F9/I9</f>
        <v>1.02135172320016</v>
      </c>
      <c r="P9" s="31" t="n">
        <f aca="false">E9-J9</f>
        <v>0.0029000000000039</v>
      </c>
      <c r="Q9" s="28" t="n">
        <f aca="false">F9/K9</f>
        <v>0.529478458049887</v>
      </c>
      <c r="R9" s="36"/>
      <c r="S9" s="37"/>
    </row>
    <row r="10" s="6" customFormat="true" ht="12.75" hidden="false" customHeight="false" outlineLevel="0" collapsed="false">
      <c r="A10" s="20" t="n">
        <v>32</v>
      </c>
      <c r="B10" s="39" t="n">
        <v>1900</v>
      </c>
      <c r="C10" s="21" t="n">
        <v>39845</v>
      </c>
      <c r="D10" s="20" t="s">
        <v>30</v>
      </c>
      <c r="E10" s="22" t="n">
        <v>32.4158</v>
      </c>
      <c r="F10" s="33" t="n">
        <v>0.334</v>
      </c>
      <c r="G10" s="24" t="n">
        <v>243</v>
      </c>
      <c r="H10" s="25" t="n">
        <v>32.4091</v>
      </c>
      <c r="I10" s="40" t="n">
        <v>0.346800278285989</v>
      </c>
      <c r="J10" s="41" t="n">
        <v>32.4034</v>
      </c>
      <c r="K10" s="28" t="n">
        <v>0.655</v>
      </c>
      <c r="L10" s="34" t="s">
        <v>23</v>
      </c>
      <c r="M10" s="35" t="s">
        <v>23</v>
      </c>
      <c r="N10" s="25" t="n">
        <f aca="false">E10-H10</f>
        <v>0.00669999999999504</v>
      </c>
      <c r="O10" s="26" t="n">
        <f aca="false">F10/I10</f>
        <v>0.963090345978807</v>
      </c>
      <c r="P10" s="31" t="n">
        <f aca="false">E10-J10</f>
        <v>0.0123999999999995</v>
      </c>
      <c r="Q10" s="28" t="n">
        <f aca="false">F10/K10</f>
        <v>0.509923664122137</v>
      </c>
      <c r="R10" s="36"/>
      <c r="S10" s="37"/>
    </row>
    <row r="11" s="6" customFormat="true" ht="12.75" hidden="false" customHeight="false" outlineLevel="0" collapsed="false">
      <c r="A11" s="20" t="s">
        <v>23</v>
      </c>
      <c r="B11" s="42" t="n">
        <v>1834</v>
      </c>
      <c r="C11" s="21" t="n">
        <v>39847</v>
      </c>
      <c r="D11" s="20" t="s">
        <v>31</v>
      </c>
      <c r="E11" s="22" t="n">
        <v>32.5253</v>
      </c>
      <c r="F11" s="38" t="n">
        <v>0.427</v>
      </c>
      <c r="G11" s="32"/>
      <c r="H11" s="34"/>
      <c r="I11" s="35"/>
      <c r="J11" s="32"/>
      <c r="K11" s="35"/>
      <c r="L11" s="29" t="n">
        <v>32.7734</v>
      </c>
      <c r="M11" s="30" t="n">
        <v>1.043</v>
      </c>
      <c r="N11" s="34"/>
      <c r="O11" s="35"/>
      <c r="P11" s="34"/>
      <c r="Q11" s="35"/>
      <c r="R11" s="29" t="n">
        <f aca="false">L11-E11</f>
        <v>0.248100000000001</v>
      </c>
      <c r="S11" s="30" t="n">
        <f aca="false">M11/F11</f>
        <v>2.44262295081967</v>
      </c>
      <c r="T11" s="43"/>
    </row>
    <row r="12" s="6" customFormat="true" ht="12.75" hidden="false" customHeight="false" outlineLevel="0" collapsed="false">
      <c r="A12" s="20" t="s">
        <v>23</v>
      </c>
      <c r="B12" s="42" t="n">
        <v>2341</v>
      </c>
      <c r="C12" s="21" t="n">
        <v>39847</v>
      </c>
      <c r="D12" s="20" t="s">
        <v>32</v>
      </c>
      <c r="E12" s="22" t="n">
        <v>32.5623</v>
      </c>
      <c r="F12" s="38" t="n">
        <v>0.788</v>
      </c>
      <c r="G12" s="32"/>
      <c r="H12" s="34"/>
      <c r="I12" s="44"/>
      <c r="J12" s="42"/>
      <c r="K12" s="37"/>
      <c r="L12" s="29" t="n">
        <v>32.4687</v>
      </c>
      <c r="M12" s="30" t="n">
        <v>2.462</v>
      </c>
      <c r="N12" s="36"/>
      <c r="O12" s="37"/>
      <c r="P12" s="36"/>
      <c r="Q12" s="37"/>
      <c r="R12" s="29" t="n">
        <f aca="false">L12-E12</f>
        <v>-0.0936000000000021</v>
      </c>
      <c r="S12" s="30" t="n">
        <f aca="false">M12/F12</f>
        <v>3.1243654822335</v>
      </c>
      <c r="T12" s="43"/>
    </row>
    <row r="13" s="6" customFormat="true" ht="12.75" hidden="false" customHeight="false" outlineLevel="0" collapsed="false">
      <c r="A13" s="20" t="n">
        <v>55</v>
      </c>
      <c r="B13" s="45" t="s">
        <v>23</v>
      </c>
      <c r="C13" s="46" t="s">
        <v>23</v>
      </c>
      <c r="D13" s="20" t="s">
        <v>33</v>
      </c>
      <c r="E13" s="22" t="n">
        <v>32.48</v>
      </c>
      <c r="F13" s="38" t="n">
        <v>0.384</v>
      </c>
      <c r="G13" s="32"/>
      <c r="H13" s="34"/>
      <c r="I13" s="35"/>
      <c r="J13" s="32"/>
      <c r="K13" s="35"/>
      <c r="L13" s="34" t="s">
        <v>23</v>
      </c>
      <c r="M13" s="35" t="s">
        <v>23</v>
      </c>
      <c r="N13" s="34"/>
      <c r="O13" s="35"/>
      <c r="P13" s="34"/>
      <c r="Q13" s="35"/>
      <c r="R13" s="29"/>
      <c r="S13" s="30"/>
      <c r="T13" s="43"/>
    </row>
    <row r="14" s="6" customFormat="true" ht="12.75" hidden="false" customHeight="false" outlineLevel="0" collapsed="false">
      <c r="A14" s="20" t="n">
        <v>56</v>
      </c>
      <c r="B14" s="39" t="n">
        <v>1211</v>
      </c>
      <c r="C14" s="21" t="n">
        <v>39850</v>
      </c>
      <c r="D14" s="20" t="s">
        <v>31</v>
      </c>
      <c r="E14" s="22" t="n">
        <v>32.5277</v>
      </c>
      <c r="F14" s="33" t="n">
        <v>0.419</v>
      </c>
      <c r="G14" s="24" t="n">
        <v>572</v>
      </c>
      <c r="H14" s="25" t="n">
        <v>32.5285</v>
      </c>
      <c r="I14" s="40" t="n">
        <v>0.37693113721714</v>
      </c>
      <c r="J14" s="41" t="n">
        <v>32.5247</v>
      </c>
      <c r="K14" s="28" t="n">
        <v>1.128</v>
      </c>
      <c r="L14" s="29" t="n">
        <v>32.4495</v>
      </c>
      <c r="M14" s="30" t="n">
        <v>1.833</v>
      </c>
      <c r="N14" s="25" t="n">
        <f aca="false">E14-H14</f>
        <v>-0.000799999999998136</v>
      </c>
      <c r="O14" s="26" t="n">
        <f aca="false">F14/I14</f>
        <v>1.11160888191263</v>
      </c>
      <c r="P14" s="31" t="n">
        <f aca="false">E14-J14</f>
        <v>0.00300000000000011</v>
      </c>
      <c r="Q14" s="28" t="n">
        <f aca="false">F14/K14</f>
        <v>0.37145390070922</v>
      </c>
      <c r="R14" s="29" t="n">
        <f aca="false">L14-E14</f>
        <v>-0.0782000000000025</v>
      </c>
      <c r="S14" s="30" t="n">
        <f aca="false">M14/F14</f>
        <v>4.37470167064439</v>
      </c>
      <c r="T14" s="43" t="n">
        <f aca="false">L14-H14</f>
        <v>-0.0790000000000006</v>
      </c>
    </row>
    <row r="15" s="6" customFormat="true" ht="12.75" hidden="false" customHeight="false" outlineLevel="0" collapsed="false">
      <c r="A15" s="20" t="n">
        <v>58</v>
      </c>
      <c r="B15" s="39" t="n">
        <v>2106</v>
      </c>
      <c r="C15" s="21" t="n">
        <v>39850</v>
      </c>
      <c r="D15" s="20" t="s">
        <v>34</v>
      </c>
      <c r="E15" s="22" t="n">
        <v>32.5137</v>
      </c>
      <c r="F15" s="33" t="n">
        <v>0.414</v>
      </c>
      <c r="G15" s="24" t="n">
        <v>579</v>
      </c>
      <c r="H15" s="25" t="n">
        <v>32.5165</v>
      </c>
      <c r="I15" s="40" t="n">
        <v>0.391096214023566</v>
      </c>
      <c r="J15" s="41" t="n">
        <v>32.5143</v>
      </c>
      <c r="K15" s="28" t="n">
        <v>0.598</v>
      </c>
      <c r="L15" s="29" t="n">
        <v>32.4452</v>
      </c>
      <c r="M15" s="30" t="n">
        <v>2.015</v>
      </c>
      <c r="N15" s="25" t="n">
        <f aca="false">E15-H15</f>
        <v>-0.00280000000000058</v>
      </c>
      <c r="O15" s="26" t="n">
        <f aca="false">F15/I15</f>
        <v>1.05856304703337</v>
      </c>
      <c r="P15" s="31" t="n">
        <f aca="false">E15-J15</f>
        <v>-0.000599999999998602</v>
      </c>
      <c r="Q15" s="28" t="n">
        <f aca="false">F15/K15</f>
        <v>0.692307692307692</v>
      </c>
      <c r="R15" s="29" t="n">
        <f aca="false">L15-E15</f>
        <v>-0.0685000000000002</v>
      </c>
      <c r="S15" s="30" t="n">
        <f aca="false">M15/F15</f>
        <v>4.86714975845411</v>
      </c>
      <c r="T15" s="43" t="n">
        <f aca="false">L15-H15</f>
        <v>-0.0713000000000008</v>
      </c>
    </row>
    <row r="16" customFormat="false" ht="12.75" hidden="false" customHeight="false" outlineLevel="0" collapsed="false">
      <c r="L16" s="4" t="s">
        <v>35</v>
      </c>
      <c r="N16" s="2" t="n">
        <f aca="false">AVERAGE(N8:N10,N14,N15)</f>
        <v>0.00151999999999859</v>
      </c>
      <c r="O16" s="2" t="n">
        <f aca="false">AVERAGE(O8:O10,O14,O15)</f>
        <v>1.03500443227805</v>
      </c>
      <c r="P16" s="2" t="n">
        <f aca="false">AVERAGE(P8:P10,P14,P15)</f>
        <v>0.0072800000000008</v>
      </c>
      <c r="Q16" s="2" t="n">
        <f aca="false">AVERAGE(Q8:Q10,Q14,Q15)</f>
        <v>0.778170114048652</v>
      </c>
      <c r="R16" s="2" t="n">
        <f aca="false">AVERAGE(R11:R12,R14:R15)</f>
        <v>0.00194999999999901</v>
      </c>
      <c r="S16" s="2" t="n">
        <f aca="false">AVERAGE(S11:S12,S14:S15)</f>
        <v>3.70220996553792</v>
      </c>
      <c r="T16" s="2"/>
      <c r="U16" s="2"/>
    </row>
    <row r="17" customFormat="false" ht="12.75" hidden="false" customHeight="false" outlineLevel="0" collapsed="false">
      <c r="L17" s="4" t="s">
        <v>36</v>
      </c>
      <c r="N17" s="2" t="n">
        <f aca="false">AVERAGE(N9,N10,N14,N15)</f>
        <v>-0.000725000000000975</v>
      </c>
      <c r="O17" s="2" t="n">
        <f aca="false">AVERAGE(O9,O10,O14,O15)</f>
        <v>1.03865349953124</v>
      </c>
      <c r="P17" s="2" t="n">
        <f aca="false">AVERAGE(P9,P10,P14,P15)</f>
        <v>0.00442500000000123</v>
      </c>
      <c r="Q17" s="2" t="n">
        <f aca="false">AVERAGE(Q9,Q10,Q14,Q15)</f>
        <v>0.525790928797234</v>
      </c>
      <c r="R17" s="2" t="n">
        <f aca="false">AVERAGE(R12,R14:R15)</f>
        <v>-0.0801000000000016</v>
      </c>
      <c r="S17" s="2" t="n">
        <f aca="false">AVERAGE(S12,S14:S15)</f>
        <v>4.12207230377733</v>
      </c>
    </row>
    <row r="19" customFormat="false" ht="12.75" hidden="false" customHeight="false" outlineLevel="0" collapsed="false">
      <c r="D19" s="47" t="s">
        <v>37</v>
      </c>
      <c r="E19" s="48"/>
      <c r="F19" s="49"/>
    </row>
    <row r="20" customFormat="false" ht="12.75" hidden="false" customHeight="false" outlineLevel="0" collapsed="false">
      <c r="D20" s="50" t="s">
        <v>38</v>
      </c>
      <c r="E20" s="51"/>
      <c r="F20" s="52"/>
    </row>
    <row r="21" customFormat="false" ht="12.75" hidden="false" customHeight="false" outlineLevel="0" collapsed="false">
      <c r="D21" s="0" t="s">
        <v>39</v>
      </c>
    </row>
    <row r="22" customFormat="false" ht="12.75" hidden="false" customHeight="false" outlineLevel="0" collapsed="false">
      <c r="P22" s="4"/>
    </row>
    <row r="23" s="53" customFormat="true" ht="12.75" hidden="false" customHeight="false" outlineLevel="0" collapsed="false">
      <c r="C23" s="54"/>
      <c r="E23" s="4"/>
      <c r="F23" s="5"/>
      <c r="H23" s="4"/>
      <c r="I23" s="5"/>
      <c r="K23" s="5"/>
      <c r="L23" s="4"/>
      <c r="M23" s="5"/>
      <c r="N23" s="4"/>
      <c r="O23" s="5"/>
      <c r="P23" s="4"/>
      <c r="Q23" s="5"/>
      <c r="R23" s="4"/>
      <c r="S23" s="5"/>
      <c r="T23" s="55"/>
      <c r="U23" s="55"/>
    </row>
    <row r="24" customFormat="false" ht="12.75" hidden="false" customHeight="false" outlineLevel="0" collapsed="false">
      <c r="D24" s="0" t="s">
        <v>40</v>
      </c>
      <c r="S24" s="5"/>
    </row>
    <row r="25" customFormat="false" ht="12.75" hidden="false" customHeight="false" outlineLevel="0" collapsed="false">
      <c r="B25" s="56" t="s">
        <v>41</v>
      </c>
      <c r="C25" s="57"/>
      <c r="D25" s="56"/>
      <c r="E25" s="58"/>
      <c r="F25" s="59"/>
      <c r="G25" s="56"/>
      <c r="H25" s="58"/>
      <c r="I25" s="59"/>
      <c r="J25" s="56"/>
      <c r="K25" s="59"/>
      <c r="L25" s="58"/>
      <c r="M25" s="59"/>
      <c r="N25" s="58"/>
      <c r="O25" s="59"/>
      <c r="P25" s="58"/>
      <c r="S25" s="5"/>
    </row>
    <row r="26" customFormat="false" ht="12.75" hidden="false" customHeight="false" outlineLevel="0" collapsed="false">
      <c r="C26" s="0"/>
      <c r="S26" s="5"/>
    </row>
    <row r="27" customFormat="false" ht="12.75" hidden="false" customHeight="false" outlineLevel="0" collapsed="false">
      <c r="C27" s="0"/>
      <c r="I27" s="55"/>
      <c r="N27" s="60"/>
      <c r="O27" s="61"/>
      <c r="P27" s="60"/>
      <c r="S27" s="5"/>
    </row>
    <row r="28" customFormat="false" ht="12.75" hidden="false" customHeight="false" outlineLevel="0" collapsed="false">
      <c r="C28" s="0"/>
      <c r="I28" s="55"/>
      <c r="S28" s="5"/>
    </row>
    <row r="29" customFormat="false" ht="12.75" hidden="false" customHeight="false" outlineLevel="0" collapsed="false">
      <c r="C29" s="0"/>
      <c r="I29" s="55"/>
      <c r="S29" s="5"/>
    </row>
    <row r="30" customFormat="false" ht="12.75" hidden="false" customHeight="false" outlineLevel="0" collapsed="false">
      <c r="C30" s="0"/>
      <c r="I30" s="62"/>
    </row>
    <row r="31" customFormat="false" ht="12.75" hidden="false" customHeight="false" outlineLevel="0" collapsed="false">
      <c r="C31" s="0"/>
      <c r="I31" s="55"/>
      <c r="J31" s="55"/>
    </row>
    <row r="32" customFormat="false" ht="12.75" hidden="false" customHeight="false" outlineLevel="0" collapsed="false">
      <c r="C32" s="0"/>
      <c r="I32" s="62"/>
      <c r="J32" s="55"/>
    </row>
    <row r="33" customFormat="false" ht="12.75" hidden="false" customHeight="false" outlineLevel="0" collapsed="false">
      <c r="I33" s="55"/>
      <c r="J33" s="55"/>
    </row>
    <row r="34" customFormat="false" ht="12.75" hidden="false" customHeight="false" outlineLevel="0" collapsed="false">
      <c r="I34" s="55"/>
      <c r="J34" s="55"/>
    </row>
  </sheetData>
  <mergeCells count="11">
    <mergeCell ref="E1:F1"/>
    <mergeCell ref="G1:I1"/>
    <mergeCell ref="J1:K1"/>
    <mergeCell ref="L1:M1"/>
    <mergeCell ref="N1:S1"/>
    <mergeCell ref="G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7:30:59Z</dcterms:created>
  <dc:creator>G Gatien</dc:creator>
  <dc:description/>
  <dc:language>en-US</dc:language>
  <cp:lastModifiedBy>G Gatien</cp:lastModifiedBy>
  <cp:lastPrinted>2009-04-07T00:00:05Z</cp:lastPrinted>
  <dcterms:modified xsi:type="dcterms:W3CDTF">2009-04-07T00:00:08Z</dcterms:modified>
  <cp:revision>0</cp:revision>
  <dc:subject/>
  <dc:title/>
</cp:coreProperties>
</file>