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ns" sheetId="1" state="visible" r:id="rId2"/>
    <sheet name="loops" sheetId="2" state="visible" r:id="rId3"/>
    <sheet name="Precision &amp; Notes " sheetId="3" state="visible" r:id="rId4"/>
    <sheet name="Sp same nisk" sheetId="4" state="visible" r:id="rId5"/>
    <sheet name="Sp diff nisk" sheetId="5" state="visible" r:id="rId6"/>
    <sheet name="02-06Papaavg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loops!$C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11">
  <si>
    <t xml:space="preserve">2009-03 Jan/Feb LineP</t>
  </si>
  <si>
    <t xml:space="preserve">Nutrient Data analyzed at sea on Astoria-Pacific analyzer - JEB-C</t>
  </si>
  <si>
    <t xml:space="preserve">All casts including 5 m bottles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omments</t>
  </si>
  <si>
    <t xml:space="preserve">No.</t>
  </si>
  <si>
    <t xml:space="preserve">db</t>
  </si>
  <si>
    <t xml:space="preserve">uM</t>
  </si>
  <si>
    <t xml:space="preserve">2009-03</t>
  </si>
  <si>
    <t xml:space="preserve">SI03</t>
  </si>
  <si>
    <t xml:space="preserve">f </t>
  </si>
  <si>
    <t xml:space="preserve">i</t>
  </si>
  <si>
    <t xml:space="preserve">No NO3 sample analyzed due to H2S</t>
  </si>
  <si>
    <t xml:space="preserve">P1</t>
  </si>
  <si>
    <t xml:space="preserve">P2</t>
  </si>
  <si>
    <t xml:space="preserve">f</t>
  </si>
  <si>
    <t xml:space="preserve">P3</t>
  </si>
  <si>
    <t xml:space="preserve">P4</t>
  </si>
  <si>
    <t xml:space="preserve">P5 </t>
  </si>
  <si>
    <t xml:space="preserve">P6</t>
  </si>
  <si>
    <t xml:space="preserve">P7 </t>
  </si>
  <si>
    <t xml:space="preserve">P8</t>
  </si>
  <si>
    <t xml:space="preserve">Did not fire</t>
  </si>
  <si>
    <t xml:space="preserve">P9</t>
  </si>
  <si>
    <t xml:space="preserve">P10</t>
  </si>
  <si>
    <t xml:space="preserve">P11</t>
  </si>
  <si>
    <t xml:space="preserve">P12</t>
  </si>
  <si>
    <t xml:space="preserve">d</t>
  </si>
  <si>
    <t xml:space="preserve">Mis-fire.  Looks like 1500 - 2000 m.</t>
  </si>
  <si>
    <t xml:space="preserve">Did Not Fire</t>
  </si>
  <si>
    <t xml:space="preserve">c</t>
  </si>
  <si>
    <t xml:space="preserve">Mis-trip</t>
  </si>
  <si>
    <t xml:space="preserve">Mis-sampled</t>
  </si>
  <si>
    <t xml:space="preserve">P15</t>
  </si>
  <si>
    <t xml:space="preserve">P16</t>
  </si>
  <si>
    <t xml:space="preserve">Mis-fire? Too low</t>
  </si>
  <si>
    <t xml:space="preserve">Mis-fire., Looks like 175 m</t>
  </si>
  <si>
    <t xml:space="preserve">seems too high - contamination?</t>
  </si>
  <si>
    <t xml:space="preserve">P20</t>
  </si>
  <si>
    <t xml:space="preserve">Mis-trip. Looks like 125 m confirmed with oxy and salts</t>
  </si>
  <si>
    <t xml:space="preserve">P26</t>
  </si>
  <si>
    <t xml:space="preserve">Not closed</t>
  </si>
  <si>
    <t xml:space="preserve">not sampled</t>
  </si>
  <si>
    <t xml:space="preserve">43/44</t>
  </si>
  <si>
    <t xml:space="preserve">P25 </t>
  </si>
  <si>
    <t xml:space="preserve">P24 </t>
  </si>
  <si>
    <t xml:space="preserve">P23 </t>
  </si>
  <si>
    <t xml:space="preserve">P22 </t>
  </si>
  <si>
    <t xml:space="preserve">P21 </t>
  </si>
  <si>
    <t xml:space="preserve">P18 </t>
  </si>
  <si>
    <t xml:space="preserve">P14 </t>
  </si>
  <si>
    <t xml:space="preserve">Cruise 2008-27</t>
  </si>
  <si>
    <t xml:space="preserve">"real" loop samples taken from the ship's seawater pump</t>
  </si>
  <si>
    <t xml:space="preserve">27 January - 10 February 2009</t>
  </si>
  <si>
    <t xml:space="preserve">surface samples taken from the Niskin bottle at 5 m</t>
  </si>
  <si>
    <t xml:space="preserve">nutrients - Janet Barwell-Clarke</t>
  </si>
  <si>
    <t xml:space="preserve">chl a, Doug Moore</t>
  </si>
  <si>
    <r>
      <rPr>
        <b val="true"/>
        <sz val="10"/>
        <color rgb="FFFF0000"/>
        <rFont val="Arial"/>
        <family val="2"/>
      </rPr>
      <t xml:space="preserve">CTD data NOT calibrated</t>
    </r>
    <r>
      <rPr>
        <sz val="10"/>
        <rFont val="Arial"/>
        <family val="0"/>
      </rPr>
      <t xml:space="preserve">, Primary sensors used.</t>
    </r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QF:NO3</t>
  </si>
  <si>
    <t xml:space="preserve">Si</t>
  </si>
  <si>
    <t xml:space="preserve">QF:SIL</t>
  </si>
  <si>
    <t xml:space="preserve">PO4</t>
  </si>
  <si>
    <t xml:space="preserve">QF:PO4</t>
  </si>
  <si>
    <t xml:space="preserve">Chl</t>
  </si>
  <si>
    <t xml:space="preserve">QF:CHL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g/L</t>
  </si>
  <si>
    <t xml:space="preserve">09</t>
  </si>
  <si>
    <t xml:space="preserve">01</t>
  </si>
  <si>
    <t xml:space="preserve">JF1</t>
  </si>
  <si>
    <t xml:space="preserve">usw</t>
  </si>
  <si>
    <t xml:space="preserve">0441</t>
  </si>
  <si>
    <t xml:space="preserve">JF2</t>
  </si>
  <si>
    <t xml:space="preserve">0622</t>
  </si>
  <si>
    <t xml:space="preserve">JF3</t>
  </si>
  <si>
    <t xml:space="preserve">0820</t>
  </si>
  <si>
    <t xml:space="preserve">JF4</t>
  </si>
  <si>
    <t xml:space="preserve">P5</t>
  </si>
  <si>
    <t xml:space="preserve">0823</t>
  </si>
  <si>
    <t xml:space="preserve">P7</t>
  </si>
  <si>
    <t xml:space="preserve">0219</t>
  </si>
  <si>
    <t xml:space="preserve">09.84</t>
  </si>
  <si>
    <t xml:space="preserve">0700</t>
  </si>
  <si>
    <t xml:space="preserve">02</t>
  </si>
  <si>
    <t xml:space="preserve">0122</t>
  </si>
  <si>
    <t xml:space="preserve">0102</t>
  </si>
  <si>
    <t xml:space="preserve">0442</t>
  </si>
  <si>
    <t xml:space="preserve">03</t>
  </si>
  <si>
    <t xml:space="preserve">0021</t>
  </si>
  <si>
    <t xml:space="preserve">0341</t>
  </si>
  <si>
    <t xml:space="preserve">P23</t>
  </si>
  <si>
    <t xml:space="preserve">P24</t>
  </si>
  <si>
    <t xml:space="preserve">04</t>
  </si>
  <si>
    <t xml:space="preserve">05</t>
  </si>
  <si>
    <t xml:space="preserve">0238</t>
  </si>
  <si>
    <t xml:space="preserve">0400</t>
  </si>
  <si>
    <t xml:space="preserve">P25</t>
  </si>
  <si>
    <t xml:space="preserve">06</t>
  </si>
  <si>
    <t xml:space="preserve">0317</t>
  </si>
  <si>
    <t xml:space="preserve">0759</t>
  </si>
  <si>
    <t xml:space="preserve">P22</t>
  </si>
  <si>
    <t xml:space="preserve">P21</t>
  </si>
  <si>
    <t xml:space="preserve">P19</t>
  </si>
  <si>
    <t xml:space="preserve">P18</t>
  </si>
  <si>
    <t xml:space="preserve">07</t>
  </si>
  <si>
    <t xml:space="preserve">P14</t>
  </si>
  <si>
    <t xml:space="preserve">08</t>
  </si>
  <si>
    <t xml:space="preserve">0506</t>
  </si>
  <si>
    <t xml:space="preserve">Cruise 2009-03 Jan/Feb LineP</t>
  </si>
  <si>
    <t xml:space="preserve">Nutrients analysed fresh at sea by Janet Barwell-Clarke using Astoria system</t>
  </si>
  <si>
    <t xml:space="preserve">Precision was determined by analyzing replicate samples drawn from a) one Niskin and b) two niskins tripped at the same depth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Nitrate = 0.193  for the range 9.2 to 45.3 uM</t>
  </si>
  <si>
    <t xml:space="preserve">Silicate = 0.24 for the range 10.3 to 178.1 uM</t>
  </si>
  <si>
    <t xml:space="preserve">Phosphate = 0.008 for the range 1.0 to 3.4 uM</t>
  </si>
  <si>
    <t xml:space="preserve">For replicate samples drawn from different Niskin bottles tripped at the same depth:</t>
  </si>
  <si>
    <t xml:space="preserve">Nitrate = 0.197 for the range 8.8 to 44.5 uM</t>
  </si>
  <si>
    <t xml:space="preserve">Silicate = 0.12 for the range 11.2 to 179.6 uM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1.66 % of the 20 uM Nitrate Standard.</t>
  </si>
  <si>
    <t xml:space="preserve">The values were within 0.24 % of the 100 uM Silicate Standard.</t>
  </si>
  <si>
    <t xml:space="preserve">Accuracy was also determined by using commercially available standards from Kanso (Environmental Technos Co. Ltd, JAPAN).</t>
  </si>
  <si>
    <t xml:space="preserve">Kanso Lot AZ-0722</t>
  </si>
  <si>
    <t xml:space="preserve">When this standard was run as an unknown:</t>
  </si>
  <si>
    <t xml:space="preserve">Nitrate values were within 0.8 %.</t>
  </si>
  <si>
    <t xml:space="preserve">Silicate values were within 1.5 %.</t>
  </si>
  <si>
    <t xml:space="preserve">Phosphate values were within 1.24 %.</t>
  </si>
  <si>
    <t xml:space="preserve">Nitrate data from 1000 to 4000 m agrees with results averaged at P26 from 2002 to 2006 to within 1.62 %</t>
  </si>
  <si>
    <t xml:space="preserve">Silicate data from 1000 to 4000 m agrees with results averaged at P26 from 2002 to 2006 to within 1.64 %</t>
  </si>
  <si>
    <t xml:space="preserve">Phosphate data from 1000 to 4000 m agrees with results averaged at P26 from 2002 to 2006 to within 3.09 %</t>
  </si>
  <si>
    <t xml:space="preserve">Notes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  <si>
    <t xml:space="preserve">Sp for duplicates taken from the same niskin</t>
  </si>
  <si>
    <t xml:space="preserve">diff sq</t>
  </si>
  <si>
    <t xml:space="preserve">avg</t>
  </si>
  <si>
    <t xml:space="preserve">SIL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13 pairs of samples collected from the same niskin bottle:</t>
  </si>
  <si>
    <t xml:space="preserve">Sp for duplicates tripped at the same depth.</t>
  </si>
  <si>
    <t xml:space="preserve">Sp for 11 pairs from different niskin bottles tripped at the same depth:</t>
  </si>
  <si>
    <t xml:space="preserve">Papa Average</t>
  </si>
  <si>
    <t xml:space="preserve">Cruise 2009-03 data vs average values at Stn P26 2002 - 2006</t>
  </si>
  <si>
    <t xml:space="preserve">Station</t>
  </si>
  <si>
    <t xml:space="preserve">Sample #</t>
  </si>
  <si>
    <t xml:space="preserve">SiO3</t>
  </si>
  <si>
    <t xml:space="preserve">P26 </t>
  </si>
  <si>
    <t xml:space="preserve">Total</t>
  </si>
  <si>
    <t xml:space="preserve">(uM/l)</t>
  </si>
  <si>
    <t xml:space="preserve">Pavg</t>
  </si>
  <si>
    <t xml:space="preserve">% difference to quote in QF file</t>
  </si>
  <si>
    <t xml:space="preserve">Average values for all casts at Stn P26 2002 - 2006</t>
  </si>
  <si>
    <t xml:space="preserve">Nom.</t>
  </si>
  <si>
    <t xml:space="preserve">Bottle</t>
  </si>
  <si>
    <t xml:space="preserve">Temp.</t>
  </si>
  <si>
    <t xml:space="preserve">Sal.</t>
  </si>
  <si>
    <t xml:space="preserve">O2</t>
  </si>
  <si>
    <t xml:space="preserve">SiO4</t>
  </si>
  <si>
    <t xml:space="preserve">(m)</t>
  </si>
  <si>
    <t xml:space="preserve">(dbar)</t>
  </si>
  <si>
    <t xml:space="preserve">(C)</t>
  </si>
  <si>
    <t xml:space="preserve">uM/kg</t>
  </si>
  <si>
    <t xml:space="preserve">uM/L</t>
  </si>
  <si>
    <t xml:space="preserve">avgD</t>
  </si>
  <si>
    <t xml:space="preserve">avT</t>
  </si>
  <si>
    <t xml:space="preserve">avS</t>
  </si>
  <si>
    <t xml:space="preserve">avO2</t>
  </si>
  <si>
    <t xml:space="preserve">avPO4</t>
  </si>
  <si>
    <t xml:space="preserve">avNO3</t>
  </si>
  <si>
    <t xml:space="preserve">av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_-* #,##0.00_-;\-* #,##0.00_-;_-* \-??_-;_-@_-"/>
    <numFmt numFmtId="168" formatCode="_-* #,##0.0_-;\-* #,##0.0_-;_-* \-??_-;_-@_-"/>
    <numFmt numFmtId="169" formatCode="0.00"/>
    <numFmt numFmtId="170" formatCode="0.000"/>
    <numFmt numFmtId="171" formatCode="0.000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bciosna01a/IOS_OSD$/OSD_Data_Archive/Cruise_Data/2009/2009-03/DOC/2009-03nutschlplo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3 DMS"/>
      <sheetName val="NO3"/>
      <sheetName val="SIL DMS"/>
      <sheetName val="SIL"/>
      <sheetName val="PO4 DMS"/>
      <sheetName val="PO4"/>
      <sheetName val="P4 NO3"/>
      <sheetName val="P12 NO3"/>
      <sheetName val="P16 NO3"/>
      <sheetName val="P20 NO3"/>
      <sheetName val="P26 NO3"/>
      <sheetName val="stns"/>
      <sheetName val="5 m bottles"/>
      <sheetName val="Loops"/>
      <sheetName val="Sp same nisk"/>
      <sheetName val="Sp diff nisk"/>
      <sheetName val="02-06Papaavg"/>
      <sheetName val="95-01P26avg"/>
      <sheetName val="P16_95-98"/>
      <sheetName val="Misc samples"/>
      <sheetName val="N P"/>
      <sheetName val="N S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A1" t="str">
            <v>2009-03 Jan/Feb LineP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2" width="6.56"/>
    <col collapsed="false" customWidth="true" hidden="false" outlineLevel="0" max="7" min="7" style="3" width="6.7"/>
    <col collapsed="false" customWidth="true" hidden="false" outlineLevel="0" max="8" min="8" style="4" width="3.85"/>
    <col collapsed="false" customWidth="true" hidden="false" outlineLevel="0" max="9" min="9" style="5" width="8.99"/>
    <col collapsed="false" customWidth="true" hidden="false" outlineLevel="0" max="10" min="10" style="6" width="5.13"/>
    <col collapsed="false" customWidth="true" hidden="false" outlineLevel="0" max="11" min="11" style="7" width="9.85"/>
    <col collapsed="false" customWidth="true" hidden="false" outlineLevel="0" max="12" min="12" style="7" width="3.85"/>
    <col collapsed="false" customWidth="true" hidden="false" outlineLevel="0" max="13" min="13" style="8" width="47.85"/>
  </cols>
  <sheetData>
    <row r="1" s="9" customFormat="true" ht="12.7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3"/>
      <c r="I1" s="14"/>
      <c r="J1" s="13"/>
      <c r="K1" s="15"/>
      <c r="L1" s="13"/>
      <c r="M1" s="16"/>
    </row>
    <row r="2" s="9" customFormat="true" ht="12.75" hidden="false" customHeight="false" outlineLevel="0" collapsed="false">
      <c r="A2" s="9" t="s">
        <v>1</v>
      </c>
      <c r="B2" s="10"/>
      <c r="C2" s="10"/>
      <c r="D2" s="10"/>
      <c r="E2" s="10"/>
      <c r="F2" s="11"/>
      <c r="G2" s="12"/>
      <c r="H2" s="13"/>
      <c r="I2" s="14"/>
      <c r="J2" s="13"/>
      <c r="K2" s="15"/>
      <c r="L2" s="13"/>
      <c r="M2" s="16"/>
    </row>
    <row r="3" s="9" customFormat="true" ht="12.75" hidden="false" customHeight="false" outlineLevel="0" collapsed="false">
      <c r="A3" s="16"/>
      <c r="B3" s="13"/>
      <c r="C3" s="13"/>
      <c r="D3" s="13"/>
      <c r="E3" s="10"/>
      <c r="F3" s="11"/>
      <c r="G3" s="12"/>
      <c r="H3" s="13"/>
      <c r="I3" s="14"/>
      <c r="J3" s="13"/>
      <c r="K3" s="15"/>
      <c r="L3" s="13"/>
      <c r="M3" s="16"/>
    </row>
    <row r="4" customFormat="false" ht="12.75" hidden="false" customHeight="false" outlineLevel="0" collapsed="false">
      <c r="A4" s="0" t="s">
        <v>2</v>
      </c>
    </row>
    <row r="5" customFormat="false" ht="46.5" hidden="false" customHeight="false" outlineLevel="0" collapsed="false">
      <c r="A5" s="0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2" t="s">
        <v>8</v>
      </c>
      <c r="G5" s="17" t="s">
        <v>9</v>
      </c>
      <c r="H5" s="18" t="s">
        <v>10</v>
      </c>
      <c r="I5" s="5" t="s">
        <v>11</v>
      </c>
      <c r="J5" s="19" t="s">
        <v>12</v>
      </c>
      <c r="K5" s="7" t="s">
        <v>13</v>
      </c>
      <c r="L5" s="20" t="s">
        <v>14</v>
      </c>
      <c r="M5" s="8" t="s">
        <v>15</v>
      </c>
    </row>
    <row r="6" customFormat="false" ht="12.75" hidden="false" customHeight="false" outlineLevel="0" collapsed="false">
      <c r="D6" s="1" t="s">
        <v>16</v>
      </c>
      <c r="F6" s="2" t="s">
        <v>17</v>
      </c>
      <c r="G6" s="17" t="s">
        <v>18</v>
      </c>
      <c r="I6" s="5" t="s">
        <v>18</v>
      </c>
      <c r="K6" s="7" t="s">
        <v>18</v>
      </c>
      <c r="O6" s="21"/>
      <c r="P6" s="21"/>
      <c r="Q6" s="21"/>
      <c r="R6" s="21"/>
    </row>
    <row r="7" customFormat="false" ht="12.75" hidden="false" customHeight="false" outlineLevel="0" collapsed="false">
      <c r="A7" s="0" t="s">
        <v>19</v>
      </c>
      <c r="B7" s="1" t="n">
        <v>1</v>
      </c>
      <c r="C7" s="22" t="s">
        <v>20</v>
      </c>
      <c r="D7" s="1" t="n">
        <v>11</v>
      </c>
      <c r="E7" s="1" t="n">
        <v>11</v>
      </c>
      <c r="F7" s="2" t="n">
        <v>5</v>
      </c>
      <c r="G7" s="23" t="n">
        <v>27.6445</v>
      </c>
      <c r="I7" s="24" t="n">
        <v>61.4</v>
      </c>
      <c r="K7" s="25" t="n">
        <v>2.45267</v>
      </c>
      <c r="L7" s="26"/>
      <c r="M7" s="27"/>
    </row>
    <row r="8" customFormat="false" ht="12.75" hidden="false" customHeight="false" outlineLevel="0" collapsed="false">
      <c r="A8" s="0" t="s">
        <v>19</v>
      </c>
      <c r="B8" s="1" t="n">
        <v>1</v>
      </c>
      <c r="C8" s="22" t="s">
        <v>20</v>
      </c>
      <c r="D8" s="22" t="n">
        <v>10</v>
      </c>
      <c r="E8" s="1" t="n">
        <v>10</v>
      </c>
      <c r="F8" s="2" t="n">
        <v>10</v>
      </c>
      <c r="G8" s="23" t="n">
        <v>28.42946</v>
      </c>
      <c r="I8" s="24" t="n">
        <v>61.3</v>
      </c>
      <c r="K8" s="25" t="n">
        <v>2.523475</v>
      </c>
      <c r="L8" s="26"/>
      <c r="M8" s="27"/>
    </row>
    <row r="9" customFormat="false" ht="12.75" hidden="false" customHeight="false" outlineLevel="0" collapsed="false">
      <c r="A9" s="0" t="s">
        <v>19</v>
      </c>
      <c r="B9" s="1" t="n">
        <v>1</v>
      </c>
      <c r="C9" s="22" t="s">
        <v>20</v>
      </c>
      <c r="D9" s="22" t="n">
        <v>9</v>
      </c>
      <c r="E9" s="1" t="n">
        <v>9</v>
      </c>
      <c r="F9" s="2" t="n">
        <v>25</v>
      </c>
      <c r="G9" s="28" t="n">
        <v>28.72382</v>
      </c>
      <c r="H9" s="29"/>
      <c r="I9" s="24" t="n">
        <v>60.8</v>
      </c>
      <c r="J9" s="30"/>
      <c r="K9" s="31" t="n">
        <v>2.563935</v>
      </c>
      <c r="M9" s="27"/>
      <c r="N9" s="21"/>
      <c r="O9" s="21"/>
      <c r="P9" s="21"/>
    </row>
    <row r="10" customFormat="false" ht="12.75" hidden="false" customHeight="false" outlineLevel="0" collapsed="false">
      <c r="A10" s="0" t="s">
        <v>19</v>
      </c>
      <c r="B10" s="1" t="n">
        <v>1</v>
      </c>
      <c r="C10" s="22" t="s">
        <v>20</v>
      </c>
      <c r="D10" s="22" t="n">
        <v>8</v>
      </c>
      <c r="E10" s="1" t="n">
        <v>8</v>
      </c>
      <c r="F10" s="2" t="n">
        <v>50</v>
      </c>
      <c r="G10" s="30" t="n">
        <v>29.1163</v>
      </c>
      <c r="H10" s="29" t="s">
        <v>21</v>
      </c>
      <c r="I10" s="5" t="n">
        <v>59.85</v>
      </c>
      <c r="J10" s="30" t="s">
        <v>21</v>
      </c>
      <c r="K10" s="32" t="n">
        <v>2.665085</v>
      </c>
      <c r="L10" s="26" t="s">
        <v>21</v>
      </c>
      <c r="M10" s="27"/>
      <c r="N10" s="21"/>
      <c r="O10" s="21"/>
      <c r="P10" s="21"/>
    </row>
    <row r="11" customFormat="false" ht="12.75" hidden="false" customHeight="false" outlineLevel="0" collapsed="false">
      <c r="A11" s="0" t="s">
        <v>19</v>
      </c>
      <c r="B11" s="1" t="n">
        <v>1</v>
      </c>
      <c r="C11" s="22" t="s">
        <v>20</v>
      </c>
      <c r="D11" s="22" t="n">
        <v>7</v>
      </c>
      <c r="E11" s="1" t="n">
        <v>7</v>
      </c>
      <c r="F11" s="2" t="n">
        <v>75</v>
      </c>
      <c r="G11" s="23" t="n">
        <v>28.42946</v>
      </c>
      <c r="I11" s="24" t="n">
        <v>63.8</v>
      </c>
      <c r="K11" s="25" t="n">
        <v>2.928075</v>
      </c>
      <c r="L11" s="26"/>
      <c r="M11" s="27"/>
    </row>
    <row r="12" customFormat="false" ht="12.75" hidden="false" customHeight="false" outlineLevel="0" collapsed="false">
      <c r="A12" s="0" t="s">
        <v>19</v>
      </c>
      <c r="B12" s="1" t="n">
        <v>1</v>
      </c>
      <c r="C12" s="22" t="s">
        <v>20</v>
      </c>
      <c r="D12" s="22" t="n">
        <v>6</v>
      </c>
      <c r="E12" s="1" t="n">
        <v>6</v>
      </c>
      <c r="F12" s="2" t="n">
        <v>100</v>
      </c>
      <c r="G12" s="23" t="n">
        <v>26.27082</v>
      </c>
      <c r="I12" s="24" t="n">
        <v>73.2</v>
      </c>
      <c r="K12" s="25" t="n">
        <v>3.4844</v>
      </c>
      <c r="L12" s="26"/>
      <c r="M12" s="27"/>
    </row>
    <row r="13" customFormat="false" ht="12.75" hidden="false" customHeight="false" outlineLevel="0" collapsed="false">
      <c r="A13" s="0" t="s">
        <v>19</v>
      </c>
      <c r="B13" s="1" t="n">
        <v>1</v>
      </c>
      <c r="C13" s="22" t="s">
        <v>20</v>
      </c>
      <c r="D13" s="22" t="n">
        <v>5</v>
      </c>
      <c r="E13" s="1" t="n">
        <v>5</v>
      </c>
      <c r="F13" s="2" t="n">
        <v>125</v>
      </c>
      <c r="G13" s="23" t="n">
        <v>16.16446</v>
      </c>
      <c r="I13" s="24" t="n">
        <v>87.5</v>
      </c>
      <c r="K13" s="25" t="n">
        <v>4.465555</v>
      </c>
      <c r="L13" s="26"/>
      <c r="M13" s="27"/>
    </row>
    <row r="14" customFormat="false" ht="12.75" hidden="false" customHeight="false" outlineLevel="0" collapsed="false">
      <c r="A14" s="0" t="s">
        <v>19</v>
      </c>
      <c r="B14" s="1" t="n">
        <v>1</v>
      </c>
      <c r="C14" s="22" t="s">
        <v>20</v>
      </c>
      <c r="D14" s="22" t="n">
        <v>4</v>
      </c>
      <c r="E14" s="1" t="n">
        <v>4</v>
      </c>
      <c r="F14" s="2" t="n">
        <v>150</v>
      </c>
      <c r="G14" s="23" t="n">
        <v>10.66974</v>
      </c>
      <c r="I14" s="24" t="n">
        <v>93.1</v>
      </c>
      <c r="K14" s="25" t="n">
        <v>4.71843</v>
      </c>
      <c r="L14" s="26"/>
      <c r="M14" s="27"/>
    </row>
    <row r="15" customFormat="false" ht="12.75" hidden="false" customHeight="false" outlineLevel="0" collapsed="false">
      <c r="A15" s="0" t="s">
        <v>19</v>
      </c>
      <c r="B15" s="1" t="n">
        <v>1</v>
      </c>
      <c r="C15" s="22" t="s">
        <v>20</v>
      </c>
      <c r="D15" s="22" t="n">
        <v>3</v>
      </c>
      <c r="E15" s="1" t="n">
        <v>3</v>
      </c>
      <c r="F15" s="2" t="n">
        <v>175</v>
      </c>
      <c r="G15" s="23" t="n">
        <v>13.61334</v>
      </c>
      <c r="I15" s="24" t="n">
        <v>92.5</v>
      </c>
      <c r="K15" s="25" t="n">
        <v>4.728545</v>
      </c>
      <c r="L15" s="26"/>
      <c r="M15" s="27"/>
    </row>
    <row r="16" customFormat="false" ht="12.75" hidden="false" customHeight="false" outlineLevel="0" collapsed="false">
      <c r="A16" s="0" t="s">
        <v>19</v>
      </c>
      <c r="B16" s="1" t="n">
        <v>1</v>
      </c>
      <c r="C16" s="22" t="s">
        <v>20</v>
      </c>
      <c r="D16" s="22" t="n">
        <v>2</v>
      </c>
      <c r="E16" s="1" t="n">
        <v>2</v>
      </c>
      <c r="F16" s="2" t="n">
        <v>200</v>
      </c>
      <c r="G16" s="23"/>
      <c r="H16" s="4" t="s">
        <v>22</v>
      </c>
      <c r="I16" s="24" t="n">
        <v>102.1</v>
      </c>
      <c r="K16" s="25" t="n">
        <v>5.072455</v>
      </c>
      <c r="L16" s="26"/>
      <c r="M16" s="27" t="s">
        <v>23</v>
      </c>
    </row>
    <row r="17" customFormat="false" ht="12.75" hidden="false" customHeight="false" outlineLevel="0" collapsed="false">
      <c r="A17" s="0" t="s">
        <v>19</v>
      </c>
      <c r="B17" s="1" t="n">
        <v>1</v>
      </c>
      <c r="C17" s="22" t="s">
        <v>20</v>
      </c>
      <c r="D17" s="22" t="n">
        <v>1</v>
      </c>
      <c r="E17" s="1" t="n">
        <v>1</v>
      </c>
      <c r="F17" s="2" t="n">
        <v>215</v>
      </c>
      <c r="G17" s="23"/>
      <c r="H17" s="4" t="s">
        <v>22</v>
      </c>
      <c r="I17" s="24" t="n">
        <v>111.5</v>
      </c>
      <c r="K17" s="25" t="n">
        <v>5.618665</v>
      </c>
      <c r="L17" s="26"/>
      <c r="M17" s="27" t="s">
        <v>23</v>
      </c>
    </row>
    <row r="18" customFormat="false" ht="12.75" hidden="false" customHeight="false" outlineLevel="0" collapsed="false">
      <c r="A18" s="0" t="s">
        <v>19</v>
      </c>
      <c r="B18" s="1" t="n">
        <v>3</v>
      </c>
      <c r="C18" s="1" t="s">
        <v>24</v>
      </c>
      <c r="D18" s="1" t="n">
        <v>1</v>
      </c>
      <c r="E18" s="22" t="n">
        <v>12</v>
      </c>
      <c r="F18" s="2" t="n">
        <v>5</v>
      </c>
      <c r="G18" s="23" t="n">
        <v>16.94942</v>
      </c>
      <c r="I18" s="24" t="n">
        <v>27.9</v>
      </c>
      <c r="K18" s="25" t="n">
        <v>1.48163</v>
      </c>
      <c r="M18" s="27"/>
      <c r="N18" s="21"/>
    </row>
    <row r="19" customFormat="false" ht="12.75" hidden="false" customHeight="false" outlineLevel="0" collapsed="false">
      <c r="A19" s="0" t="s">
        <v>19</v>
      </c>
      <c r="B19" s="1" t="n">
        <v>4</v>
      </c>
      <c r="C19" s="22" t="s">
        <v>25</v>
      </c>
      <c r="D19" s="22" t="n">
        <v>13</v>
      </c>
      <c r="E19" s="1" t="n">
        <v>25</v>
      </c>
      <c r="F19" s="2" t="n">
        <v>5</v>
      </c>
      <c r="G19" s="23" t="n">
        <v>16.26258</v>
      </c>
      <c r="I19" s="24" t="n">
        <v>30.3</v>
      </c>
      <c r="K19" s="25" t="n">
        <v>1.329905</v>
      </c>
      <c r="L19" s="26"/>
    </row>
    <row r="20" customFormat="false" ht="12.75" hidden="false" customHeight="false" outlineLevel="0" collapsed="false">
      <c r="A20" s="0" t="s">
        <v>19</v>
      </c>
      <c r="B20" s="1" t="n">
        <v>4</v>
      </c>
      <c r="C20" s="22" t="s">
        <v>25</v>
      </c>
      <c r="D20" s="22" t="n">
        <v>8</v>
      </c>
      <c r="E20" s="1" t="n">
        <v>20</v>
      </c>
      <c r="F20" s="2" t="n">
        <v>10</v>
      </c>
      <c r="G20" s="23" t="n">
        <v>18.51934</v>
      </c>
      <c r="I20" s="24" t="n">
        <v>32.8</v>
      </c>
      <c r="K20" s="25" t="n">
        <v>1.532205</v>
      </c>
      <c r="L20" s="26"/>
      <c r="O20" s="21"/>
    </row>
    <row r="21" customFormat="false" ht="12.75" hidden="false" customHeight="false" outlineLevel="0" collapsed="false">
      <c r="A21" s="0" t="s">
        <v>19</v>
      </c>
      <c r="B21" s="1" t="n">
        <v>4</v>
      </c>
      <c r="C21" s="22" t="s">
        <v>25</v>
      </c>
      <c r="D21" s="22" t="n">
        <v>7</v>
      </c>
      <c r="E21" s="1" t="n">
        <v>19</v>
      </c>
      <c r="F21" s="2" t="n">
        <v>25</v>
      </c>
      <c r="G21" s="23" t="n">
        <v>18.12686</v>
      </c>
      <c r="I21" s="24" t="n">
        <v>29.6</v>
      </c>
      <c r="K21" s="25" t="n">
        <v>1.592895</v>
      </c>
      <c r="L21" s="26"/>
      <c r="M21" s="27"/>
      <c r="N21" s="21"/>
    </row>
    <row r="22" customFormat="false" ht="12.75" hidden="false" customHeight="false" outlineLevel="0" collapsed="false">
      <c r="A22" s="0" t="s">
        <v>19</v>
      </c>
      <c r="B22" s="1" t="n">
        <v>4</v>
      </c>
      <c r="C22" s="22" t="s">
        <v>25</v>
      </c>
      <c r="D22" s="22" t="n">
        <v>5</v>
      </c>
      <c r="E22" s="1" t="n">
        <v>17</v>
      </c>
      <c r="F22" s="2" t="n">
        <v>50</v>
      </c>
      <c r="G22" s="23" t="n">
        <v>18.91182</v>
      </c>
      <c r="I22" s="24" t="n">
        <v>29.4</v>
      </c>
      <c r="K22" s="25" t="n">
        <v>1.6637</v>
      </c>
      <c r="L22" s="26"/>
      <c r="M22" s="27"/>
      <c r="N22" s="21"/>
    </row>
    <row r="23" customFormat="false" ht="12.75" hidden="false" customHeight="false" outlineLevel="0" collapsed="false">
      <c r="A23" s="0" t="s">
        <v>19</v>
      </c>
      <c r="B23" s="1" t="n">
        <v>4</v>
      </c>
      <c r="C23" s="22" t="s">
        <v>25</v>
      </c>
      <c r="D23" s="22" t="n">
        <v>4</v>
      </c>
      <c r="E23" s="1" t="n">
        <v>16</v>
      </c>
      <c r="F23" s="2" t="n">
        <v>75</v>
      </c>
      <c r="G23" s="23" t="n">
        <v>20.7761</v>
      </c>
      <c r="I23" s="24" t="n">
        <v>30.1</v>
      </c>
      <c r="K23" s="25" t="n">
        <v>1.80531</v>
      </c>
      <c r="L23" s="26"/>
    </row>
    <row r="24" customFormat="false" ht="12.75" hidden="false" customHeight="false" outlineLevel="0" collapsed="false">
      <c r="A24" s="0" t="s">
        <v>19</v>
      </c>
      <c r="B24" s="1" t="n">
        <v>4</v>
      </c>
      <c r="C24" s="22" t="s">
        <v>25</v>
      </c>
      <c r="D24" s="22" t="n">
        <v>3</v>
      </c>
      <c r="E24" s="1" t="n">
        <v>15</v>
      </c>
      <c r="F24" s="2" t="n">
        <v>75</v>
      </c>
      <c r="G24" s="23" t="n">
        <v>20.72704</v>
      </c>
      <c r="H24" s="4" t="s">
        <v>26</v>
      </c>
      <c r="I24" s="24" t="n">
        <v>30.1</v>
      </c>
      <c r="J24" s="6" t="s">
        <v>26</v>
      </c>
      <c r="K24" s="25" t="n">
        <v>1.82554</v>
      </c>
      <c r="L24" s="26" t="s">
        <v>26</v>
      </c>
    </row>
    <row r="25" customFormat="false" ht="12.75" hidden="false" customHeight="false" outlineLevel="0" collapsed="false">
      <c r="A25" s="0" t="s">
        <v>19</v>
      </c>
      <c r="B25" s="1" t="n">
        <v>4</v>
      </c>
      <c r="C25" s="22" t="s">
        <v>25</v>
      </c>
      <c r="D25" s="22" t="n">
        <v>2</v>
      </c>
      <c r="E25" s="1" t="n">
        <v>14</v>
      </c>
      <c r="F25" s="2" t="n">
        <v>100</v>
      </c>
      <c r="G25" s="23" t="n">
        <v>27.93886</v>
      </c>
      <c r="I25" s="24" t="n">
        <v>41.6</v>
      </c>
      <c r="K25" s="25" t="n">
        <v>2.29083</v>
      </c>
      <c r="L25" s="26"/>
    </row>
    <row r="26" customFormat="false" ht="12.75" hidden="false" customHeight="false" outlineLevel="0" collapsed="false">
      <c r="A26" s="0" t="s">
        <v>19</v>
      </c>
      <c r="B26" s="1" t="n">
        <v>4</v>
      </c>
      <c r="C26" s="22" t="s">
        <v>25</v>
      </c>
      <c r="D26" s="22" t="n">
        <v>1</v>
      </c>
      <c r="E26" s="1" t="n">
        <v>13</v>
      </c>
      <c r="F26" s="2" t="n">
        <v>107</v>
      </c>
      <c r="G26" s="23" t="n">
        <v>28.52758</v>
      </c>
      <c r="I26" s="24" t="n">
        <v>42.5</v>
      </c>
      <c r="K26" s="25" t="n">
        <v>2.31106</v>
      </c>
      <c r="L26" s="26"/>
    </row>
    <row r="27" customFormat="false" ht="12.75" hidden="false" customHeight="false" outlineLevel="0" collapsed="false">
      <c r="A27" s="0" t="s">
        <v>19</v>
      </c>
      <c r="B27" s="1" t="n">
        <v>6</v>
      </c>
      <c r="C27" s="22" t="s">
        <v>27</v>
      </c>
      <c r="D27" s="1" t="n">
        <v>1</v>
      </c>
      <c r="E27" s="1" t="n">
        <v>27</v>
      </c>
      <c r="F27" s="2" t="n">
        <v>5</v>
      </c>
      <c r="G27" s="23" t="n">
        <v>15.96822</v>
      </c>
      <c r="I27" s="24" t="n">
        <v>30</v>
      </c>
      <c r="K27" s="25" t="n">
        <v>1.34002</v>
      </c>
      <c r="L27" s="26"/>
      <c r="M27" s="27"/>
      <c r="N27" s="21"/>
    </row>
    <row r="28" customFormat="false" ht="12.75" hidden="false" customHeight="false" outlineLevel="0" collapsed="false">
      <c r="A28" s="0" t="s">
        <v>19</v>
      </c>
      <c r="B28" s="1" t="n">
        <v>7</v>
      </c>
      <c r="C28" s="22" t="s">
        <v>28</v>
      </c>
      <c r="D28" s="22" t="n">
        <v>23</v>
      </c>
      <c r="E28" s="33" t="n">
        <v>50</v>
      </c>
      <c r="F28" s="17" t="n">
        <v>0</v>
      </c>
      <c r="G28" s="23" t="n">
        <v>13.22086</v>
      </c>
      <c r="H28" s="17"/>
      <c r="I28" s="24" t="n">
        <v>20.7</v>
      </c>
      <c r="J28" s="17"/>
      <c r="K28" s="25" t="n">
        <v>1.2591</v>
      </c>
      <c r="L28" s="26"/>
    </row>
    <row r="29" customFormat="false" ht="12.75" hidden="false" customHeight="false" outlineLevel="0" collapsed="false">
      <c r="A29" s="0" t="s">
        <v>19</v>
      </c>
      <c r="B29" s="1" t="n">
        <v>7</v>
      </c>
      <c r="C29" s="22" t="s">
        <v>28</v>
      </c>
      <c r="D29" s="22" t="n">
        <v>22</v>
      </c>
      <c r="E29" s="1" t="n">
        <v>49</v>
      </c>
      <c r="F29" s="2" t="n">
        <v>0</v>
      </c>
      <c r="G29" s="23" t="n">
        <v>13.02462</v>
      </c>
      <c r="I29" s="24" t="n">
        <v>20.6</v>
      </c>
      <c r="K29" s="25" t="n">
        <v>1.248985</v>
      </c>
      <c r="L29" s="26"/>
    </row>
    <row r="30" customFormat="false" ht="12.75" hidden="false" customHeight="false" outlineLevel="0" collapsed="false">
      <c r="A30" s="0" t="s">
        <v>19</v>
      </c>
      <c r="B30" s="1" t="n">
        <v>7</v>
      </c>
      <c r="C30" s="22" t="s">
        <v>28</v>
      </c>
      <c r="D30" s="22" t="n">
        <v>21</v>
      </c>
      <c r="E30" s="1" t="n">
        <v>48</v>
      </c>
      <c r="F30" s="2" t="n">
        <v>5</v>
      </c>
      <c r="G30" s="23" t="n">
        <v>13.02462</v>
      </c>
      <c r="I30" s="24" t="n">
        <v>20.5</v>
      </c>
      <c r="K30" s="25" t="n">
        <v>1.248985</v>
      </c>
      <c r="L30" s="26"/>
    </row>
    <row r="31" customFormat="false" ht="12.75" hidden="false" customHeight="false" outlineLevel="0" collapsed="false">
      <c r="A31" s="0" t="s">
        <v>19</v>
      </c>
      <c r="B31" s="1" t="n">
        <v>7</v>
      </c>
      <c r="C31" s="22" t="s">
        <v>28</v>
      </c>
      <c r="D31" s="22" t="n">
        <v>20</v>
      </c>
      <c r="E31" s="1" t="n">
        <v>47</v>
      </c>
      <c r="F31" s="2" t="n">
        <v>10</v>
      </c>
      <c r="G31" s="23" t="n">
        <v>13.02462</v>
      </c>
      <c r="I31" s="24" t="n">
        <v>20.2</v>
      </c>
      <c r="K31" s="25" t="n">
        <v>1.23887</v>
      </c>
    </row>
    <row r="32" customFormat="false" ht="12.75" hidden="false" customHeight="false" outlineLevel="0" collapsed="false">
      <c r="A32" s="0" t="s">
        <v>19</v>
      </c>
      <c r="B32" s="1" t="n">
        <v>7</v>
      </c>
      <c r="C32" s="22" t="s">
        <v>28</v>
      </c>
      <c r="D32" s="22" t="n">
        <v>19</v>
      </c>
      <c r="E32" s="1" t="n">
        <v>46</v>
      </c>
      <c r="F32" s="2" t="n">
        <v>10</v>
      </c>
      <c r="G32" s="23" t="n">
        <v>13.02462</v>
      </c>
      <c r="I32" s="24" t="n">
        <v>20.3</v>
      </c>
      <c r="K32" s="25" t="n">
        <v>1.248985</v>
      </c>
      <c r="L32" s="26"/>
    </row>
    <row r="33" customFormat="false" ht="12.75" hidden="false" customHeight="false" outlineLevel="0" collapsed="false">
      <c r="A33" s="0" t="s">
        <v>19</v>
      </c>
      <c r="B33" s="1" t="n">
        <v>7</v>
      </c>
      <c r="C33" s="22" t="s">
        <v>28</v>
      </c>
      <c r="D33" s="22" t="n">
        <v>18</v>
      </c>
      <c r="E33" s="1" t="n">
        <v>45</v>
      </c>
      <c r="F33" s="2" t="n">
        <v>15</v>
      </c>
      <c r="G33" s="23" t="n">
        <v>12.04342</v>
      </c>
      <c r="I33" s="24" t="n">
        <v>18.2</v>
      </c>
      <c r="K33" s="25" t="n">
        <v>1.17818</v>
      </c>
    </row>
    <row r="34" customFormat="false" ht="12.75" hidden="false" customHeight="false" outlineLevel="0" collapsed="false">
      <c r="A34" s="0" t="s">
        <v>19</v>
      </c>
      <c r="B34" s="1" t="n">
        <v>7</v>
      </c>
      <c r="C34" s="22" t="s">
        <v>28</v>
      </c>
      <c r="D34" s="22" t="n">
        <v>17</v>
      </c>
      <c r="E34" s="1" t="n">
        <v>44</v>
      </c>
      <c r="F34" s="2" t="n">
        <v>20</v>
      </c>
      <c r="G34" s="23" t="n">
        <v>12.04342</v>
      </c>
      <c r="H34" s="4" t="s">
        <v>26</v>
      </c>
      <c r="I34" s="24" t="n">
        <v>17.85</v>
      </c>
      <c r="J34" s="6" t="s">
        <v>26</v>
      </c>
      <c r="K34" s="25" t="n">
        <v>1.17818</v>
      </c>
      <c r="L34" s="7" t="s">
        <v>26</v>
      </c>
    </row>
    <row r="35" customFormat="false" ht="12.75" hidden="false" customHeight="false" outlineLevel="0" collapsed="false">
      <c r="A35" s="0" t="s">
        <v>19</v>
      </c>
      <c r="B35" s="1" t="n">
        <v>7</v>
      </c>
      <c r="C35" s="22" t="s">
        <v>28</v>
      </c>
      <c r="D35" s="22" t="n">
        <v>16</v>
      </c>
      <c r="E35" s="1" t="n">
        <v>43</v>
      </c>
      <c r="F35" s="2" t="n">
        <v>20</v>
      </c>
      <c r="G35" s="23" t="n">
        <v>12.23966</v>
      </c>
      <c r="I35" s="24" t="n">
        <v>17.9</v>
      </c>
      <c r="K35" s="25" t="n">
        <v>1.188295</v>
      </c>
    </row>
    <row r="36" customFormat="false" ht="12.75" hidden="false" customHeight="false" outlineLevel="0" collapsed="false">
      <c r="A36" s="0" t="s">
        <v>19</v>
      </c>
      <c r="B36" s="1" t="n">
        <v>7</v>
      </c>
      <c r="C36" s="22" t="s">
        <v>28</v>
      </c>
      <c r="D36" s="22" t="n">
        <v>15</v>
      </c>
      <c r="E36" s="1" t="n">
        <v>42</v>
      </c>
      <c r="F36" s="2" t="n">
        <v>25</v>
      </c>
      <c r="G36" s="23" t="n">
        <v>10.76786</v>
      </c>
      <c r="I36" s="24" t="n">
        <v>14.9</v>
      </c>
      <c r="K36" s="25" t="n">
        <v>1.127605</v>
      </c>
      <c r="L36" s="26"/>
    </row>
    <row r="37" customFormat="false" ht="12.75" hidden="false" customHeight="false" outlineLevel="0" collapsed="false">
      <c r="A37" s="0" t="s">
        <v>19</v>
      </c>
      <c r="B37" s="1" t="n">
        <v>7</v>
      </c>
      <c r="C37" s="22" t="s">
        <v>28</v>
      </c>
      <c r="D37" s="22" t="n">
        <v>14</v>
      </c>
      <c r="E37" s="1" t="n">
        <v>41</v>
      </c>
      <c r="F37" s="2" t="n">
        <v>30</v>
      </c>
      <c r="G37" s="23" t="n">
        <v>9.09982</v>
      </c>
      <c r="I37" s="24" t="n">
        <v>11.6</v>
      </c>
      <c r="K37" s="25" t="n">
        <v>1.026455</v>
      </c>
    </row>
    <row r="38" customFormat="false" ht="12.75" hidden="false" customHeight="false" outlineLevel="0" collapsed="false">
      <c r="A38" s="0" t="s">
        <v>19</v>
      </c>
      <c r="B38" s="1" t="n">
        <v>7</v>
      </c>
      <c r="C38" s="22" t="s">
        <v>28</v>
      </c>
      <c r="D38" s="22" t="n">
        <v>13</v>
      </c>
      <c r="E38" s="1" t="n">
        <v>40</v>
      </c>
      <c r="F38" s="2" t="n">
        <v>30</v>
      </c>
      <c r="G38" s="23" t="n">
        <v>9.0017</v>
      </c>
      <c r="I38" s="24" t="n">
        <v>11.7</v>
      </c>
      <c r="K38" s="25" t="n">
        <v>1.046685</v>
      </c>
    </row>
    <row r="39" customFormat="false" ht="12.75" hidden="false" customHeight="false" outlineLevel="0" collapsed="false">
      <c r="A39" s="0" t="s">
        <v>19</v>
      </c>
      <c r="B39" s="1" t="n">
        <v>7</v>
      </c>
      <c r="C39" s="22" t="s">
        <v>28</v>
      </c>
      <c r="D39" s="22" t="n">
        <v>12</v>
      </c>
      <c r="E39" s="1" t="n">
        <v>39</v>
      </c>
      <c r="F39" s="2" t="n">
        <v>40</v>
      </c>
      <c r="G39" s="23" t="n">
        <v>8.80546</v>
      </c>
      <c r="I39" s="24" t="n">
        <v>11.2</v>
      </c>
      <c r="K39" s="25" t="n">
        <v>1.01634</v>
      </c>
    </row>
    <row r="40" customFormat="false" ht="12.75" hidden="false" customHeight="false" outlineLevel="0" collapsed="false">
      <c r="A40" s="0" t="s">
        <v>19</v>
      </c>
      <c r="B40" s="1" t="n">
        <v>7</v>
      </c>
      <c r="C40" s="22" t="s">
        <v>28</v>
      </c>
      <c r="D40" s="22" t="n">
        <v>11</v>
      </c>
      <c r="E40" s="1" t="n">
        <v>38</v>
      </c>
      <c r="F40" s="2" t="n">
        <v>40</v>
      </c>
      <c r="G40" s="23" t="n">
        <v>8.80546</v>
      </c>
      <c r="I40" s="24" t="n">
        <v>11.2</v>
      </c>
      <c r="K40" s="25" t="n">
        <v>1.026455</v>
      </c>
    </row>
    <row r="41" customFormat="false" ht="12.75" hidden="false" customHeight="false" outlineLevel="0" collapsed="false">
      <c r="A41" s="0" t="s">
        <v>19</v>
      </c>
      <c r="B41" s="1" t="n">
        <v>7</v>
      </c>
      <c r="C41" s="22" t="s">
        <v>28</v>
      </c>
      <c r="D41" s="22" t="n">
        <v>10</v>
      </c>
      <c r="E41" s="1" t="n">
        <v>37</v>
      </c>
      <c r="F41" s="2" t="n">
        <v>50</v>
      </c>
      <c r="G41" s="23" t="n">
        <v>8.90358</v>
      </c>
      <c r="I41" s="24" t="n">
        <v>11.4</v>
      </c>
      <c r="K41" s="25" t="n">
        <v>1.026455</v>
      </c>
    </row>
    <row r="42" customFormat="false" ht="12.75" hidden="false" customHeight="false" outlineLevel="0" collapsed="false">
      <c r="A42" s="0" t="s">
        <v>19</v>
      </c>
      <c r="B42" s="1" t="n">
        <v>7</v>
      </c>
      <c r="C42" s="22" t="s">
        <v>28</v>
      </c>
      <c r="D42" s="22" t="n">
        <v>9</v>
      </c>
      <c r="E42" s="1" t="n">
        <v>36</v>
      </c>
      <c r="F42" s="2" t="n">
        <v>75</v>
      </c>
      <c r="G42" s="23" t="n">
        <v>18.8137</v>
      </c>
      <c r="I42" s="24" t="n">
        <v>22.3</v>
      </c>
      <c r="K42" s="25" t="n">
        <v>1.60301</v>
      </c>
    </row>
    <row r="43" customFormat="false" ht="12.75" hidden="false" customHeight="false" outlineLevel="0" collapsed="false">
      <c r="A43" s="0" t="s">
        <v>19</v>
      </c>
      <c r="B43" s="1" t="n">
        <v>7</v>
      </c>
      <c r="C43" s="22" t="s">
        <v>28</v>
      </c>
      <c r="D43" s="22" t="n">
        <v>8</v>
      </c>
      <c r="E43" s="1" t="n">
        <v>35</v>
      </c>
      <c r="F43" s="2" t="n">
        <v>75</v>
      </c>
      <c r="G43" s="23" t="n">
        <v>18.91182</v>
      </c>
      <c r="I43" s="24" t="n">
        <v>22.3</v>
      </c>
      <c r="K43" s="25" t="n">
        <v>1.60301</v>
      </c>
    </row>
    <row r="44" customFormat="false" ht="12.75" hidden="false" customHeight="false" outlineLevel="0" collapsed="false">
      <c r="A44" s="0" t="s">
        <v>19</v>
      </c>
      <c r="B44" s="1" t="n">
        <v>7</v>
      </c>
      <c r="C44" s="22" t="s">
        <v>28</v>
      </c>
      <c r="D44" s="22" t="n">
        <v>7</v>
      </c>
      <c r="E44" s="1" t="n">
        <v>34</v>
      </c>
      <c r="F44" s="2" t="n">
        <v>100</v>
      </c>
      <c r="G44" s="23" t="n">
        <v>27.54638</v>
      </c>
      <c r="I44" s="24" t="n">
        <v>39.4</v>
      </c>
      <c r="K44" s="25" t="n">
        <v>2.260485</v>
      </c>
    </row>
    <row r="45" customFormat="false" ht="12.75" hidden="false" customHeight="false" outlineLevel="0" collapsed="false">
      <c r="A45" s="0" t="s">
        <v>19</v>
      </c>
      <c r="B45" s="1" t="n">
        <v>7</v>
      </c>
      <c r="C45" s="22" t="s">
        <v>28</v>
      </c>
      <c r="D45" s="22" t="n">
        <v>6</v>
      </c>
      <c r="E45" s="1" t="n">
        <v>33</v>
      </c>
      <c r="F45" s="2" t="n">
        <v>100</v>
      </c>
      <c r="G45" s="23" t="n">
        <v>27.93886</v>
      </c>
      <c r="I45" s="24" t="n">
        <v>39.7</v>
      </c>
      <c r="K45" s="25" t="n">
        <v>2.2706</v>
      </c>
    </row>
    <row r="46" customFormat="false" ht="12.75" hidden="false" customHeight="false" outlineLevel="0" collapsed="false">
      <c r="A46" s="0" t="s">
        <v>19</v>
      </c>
      <c r="B46" s="1" t="n">
        <v>7</v>
      </c>
      <c r="C46" s="22" t="s">
        <v>28</v>
      </c>
      <c r="D46" s="22" t="n">
        <v>5</v>
      </c>
      <c r="E46" s="1" t="n">
        <v>32</v>
      </c>
      <c r="F46" s="2" t="n">
        <v>150</v>
      </c>
      <c r="G46" s="23" t="n">
        <v>31.47118</v>
      </c>
      <c r="I46" s="24" t="n">
        <v>45.2</v>
      </c>
      <c r="K46" s="25" t="n">
        <v>2.43244</v>
      </c>
    </row>
    <row r="47" customFormat="false" ht="12.75" hidden="false" customHeight="false" outlineLevel="0" collapsed="false">
      <c r="A47" s="0" t="s">
        <v>19</v>
      </c>
      <c r="B47" s="1" t="n">
        <v>7</v>
      </c>
      <c r="C47" s="22" t="s">
        <v>28</v>
      </c>
      <c r="D47" s="22" t="n">
        <v>4</v>
      </c>
      <c r="E47" s="1" t="n">
        <v>31</v>
      </c>
      <c r="F47" s="2" t="n">
        <v>175</v>
      </c>
      <c r="G47" s="23" t="n">
        <v>31.86366</v>
      </c>
      <c r="I47" s="24" t="n">
        <v>46.5</v>
      </c>
      <c r="K47" s="25" t="n">
        <v>2.422325</v>
      </c>
    </row>
    <row r="48" customFormat="false" ht="12.75" hidden="false" customHeight="false" outlineLevel="0" collapsed="false">
      <c r="A48" s="0" t="s">
        <v>19</v>
      </c>
      <c r="B48" s="1" t="n">
        <v>7</v>
      </c>
      <c r="C48" s="22" t="s">
        <v>28</v>
      </c>
      <c r="D48" s="22" t="n">
        <v>3</v>
      </c>
      <c r="E48" s="1" t="n">
        <v>30</v>
      </c>
      <c r="F48" s="2" t="n">
        <v>200</v>
      </c>
      <c r="G48" s="23" t="n">
        <v>32.35426</v>
      </c>
      <c r="I48" s="24" t="n">
        <v>49</v>
      </c>
      <c r="K48" s="25" t="n">
        <v>2.442555</v>
      </c>
      <c r="O48" s="21"/>
    </row>
    <row r="49" customFormat="false" ht="12.75" hidden="false" customHeight="false" outlineLevel="0" collapsed="false">
      <c r="A49" s="0" t="s">
        <v>19</v>
      </c>
      <c r="B49" s="1" t="n">
        <v>7</v>
      </c>
      <c r="C49" s="22" t="s">
        <v>28</v>
      </c>
      <c r="D49" s="22" t="n">
        <v>2</v>
      </c>
      <c r="E49" s="1" t="n">
        <v>29</v>
      </c>
      <c r="F49" s="2" t="n">
        <v>300</v>
      </c>
      <c r="G49" s="23" t="n">
        <v>36.27906</v>
      </c>
      <c r="I49" s="24" t="n">
        <v>63</v>
      </c>
      <c r="K49" s="25" t="n">
        <v>2.73589</v>
      </c>
      <c r="O49" s="21"/>
    </row>
    <row r="50" customFormat="false" ht="12.75" hidden="false" customHeight="false" outlineLevel="0" collapsed="false">
      <c r="A50" s="0" t="s">
        <v>19</v>
      </c>
      <c r="B50" s="1" t="n">
        <v>7</v>
      </c>
      <c r="C50" s="22" t="s">
        <v>28</v>
      </c>
      <c r="D50" s="22" t="n">
        <v>1</v>
      </c>
      <c r="E50" s="1" t="n">
        <v>28</v>
      </c>
      <c r="F50" s="2" t="n">
        <v>600</v>
      </c>
      <c r="G50" s="23" t="n">
        <v>41.77378</v>
      </c>
      <c r="I50" s="24" t="n">
        <v>95.1</v>
      </c>
      <c r="K50" s="25" t="n">
        <v>3.22141</v>
      </c>
    </row>
    <row r="51" customFormat="false" ht="12.75" hidden="false" customHeight="false" outlineLevel="0" collapsed="false">
      <c r="A51" s="0" t="s">
        <v>19</v>
      </c>
      <c r="B51" s="1" t="n">
        <v>8</v>
      </c>
      <c r="C51" s="22" t="s">
        <v>28</v>
      </c>
      <c r="D51" s="22" t="n">
        <v>7</v>
      </c>
      <c r="E51" s="1" t="n">
        <v>57</v>
      </c>
      <c r="F51" s="2" t="n">
        <v>0</v>
      </c>
      <c r="G51" s="23" t="n">
        <v>13.31898</v>
      </c>
      <c r="I51" s="24" t="n">
        <v>21.5</v>
      </c>
      <c r="K51" s="25" t="n">
        <v>1.27933</v>
      </c>
    </row>
    <row r="52" customFormat="false" ht="12.75" hidden="false" customHeight="false" outlineLevel="0" collapsed="false">
      <c r="A52" s="0" t="s">
        <v>19</v>
      </c>
      <c r="B52" s="1" t="n">
        <v>8</v>
      </c>
      <c r="C52" s="22" t="s">
        <v>28</v>
      </c>
      <c r="D52" s="22" t="n">
        <v>6</v>
      </c>
      <c r="E52" s="1" t="n">
        <v>56</v>
      </c>
      <c r="F52" s="2" t="n">
        <v>3</v>
      </c>
      <c r="G52" s="23" t="n">
        <v>13.4171</v>
      </c>
      <c r="I52" s="24" t="n">
        <v>21.5</v>
      </c>
      <c r="K52" s="25" t="n">
        <v>1.289445</v>
      </c>
    </row>
    <row r="53" customFormat="false" ht="12.75" hidden="false" customHeight="false" outlineLevel="0" collapsed="false">
      <c r="A53" s="0" t="s">
        <v>19</v>
      </c>
      <c r="B53" s="1" t="n">
        <v>8</v>
      </c>
      <c r="C53" s="22" t="s">
        <v>28</v>
      </c>
      <c r="D53" s="22" t="n">
        <v>4</v>
      </c>
      <c r="E53" s="1" t="n">
        <v>54</v>
      </c>
      <c r="F53" s="2" t="n">
        <v>5</v>
      </c>
      <c r="G53" s="23" t="n">
        <v>13.4171</v>
      </c>
      <c r="I53" s="24" t="n">
        <v>21.5</v>
      </c>
      <c r="K53" s="25" t="n">
        <v>1.289445</v>
      </c>
    </row>
    <row r="54" customFormat="false" ht="12.75" hidden="false" customHeight="false" outlineLevel="0" collapsed="false">
      <c r="A54" s="0" t="s">
        <v>19</v>
      </c>
      <c r="B54" s="1" t="n">
        <v>8</v>
      </c>
      <c r="C54" s="22" t="s">
        <v>28</v>
      </c>
      <c r="D54" s="22" t="n">
        <v>3</v>
      </c>
      <c r="E54" s="1" t="n">
        <v>53</v>
      </c>
      <c r="F54" s="2" t="n">
        <v>12</v>
      </c>
      <c r="G54" s="23" t="n">
        <v>12.63214</v>
      </c>
      <c r="I54" s="24" t="n">
        <v>19.2</v>
      </c>
      <c r="K54" s="25" t="n">
        <v>1.23887</v>
      </c>
    </row>
    <row r="55" customFormat="false" ht="12.75" hidden="false" customHeight="false" outlineLevel="0" collapsed="false">
      <c r="A55" s="0" t="s">
        <v>19</v>
      </c>
      <c r="B55" s="1" t="n">
        <v>8</v>
      </c>
      <c r="C55" s="22" t="s">
        <v>28</v>
      </c>
      <c r="D55" s="22" t="n">
        <v>1</v>
      </c>
      <c r="E55" s="1" t="n">
        <v>51</v>
      </c>
      <c r="F55" s="2" t="n">
        <v>40</v>
      </c>
      <c r="G55" s="23" t="n">
        <v>9.29606</v>
      </c>
      <c r="I55" s="24" t="n">
        <v>11.4</v>
      </c>
      <c r="K55" s="25" t="n">
        <v>1.03657</v>
      </c>
    </row>
    <row r="56" customFormat="false" ht="12.75" hidden="false" customHeight="false" outlineLevel="0" collapsed="false">
      <c r="A56" s="0" t="s">
        <v>19</v>
      </c>
      <c r="B56" s="1" t="n">
        <v>9</v>
      </c>
      <c r="C56" s="22" t="s">
        <v>28</v>
      </c>
      <c r="D56" s="22" t="n">
        <v>23</v>
      </c>
      <c r="E56" s="1" t="n">
        <v>80</v>
      </c>
      <c r="F56" s="34" t="n">
        <v>5</v>
      </c>
      <c r="G56" s="23" t="n">
        <v>13.61334</v>
      </c>
      <c r="I56" s="24" t="n">
        <v>21.6</v>
      </c>
      <c r="K56" s="25" t="n">
        <v>1.31979</v>
      </c>
      <c r="L56" s="26"/>
      <c r="M56" s="27"/>
      <c r="N56" s="21"/>
    </row>
    <row r="57" customFormat="false" ht="12.75" hidden="false" customHeight="false" outlineLevel="0" collapsed="false">
      <c r="A57" s="0" t="s">
        <v>19</v>
      </c>
      <c r="B57" s="1" t="n">
        <v>9</v>
      </c>
      <c r="C57" s="22" t="s">
        <v>28</v>
      </c>
      <c r="D57" s="22" t="n">
        <v>22</v>
      </c>
      <c r="E57" s="1" t="n">
        <v>79</v>
      </c>
      <c r="F57" s="34" t="n">
        <v>10</v>
      </c>
      <c r="G57" s="23" t="n">
        <v>12.73026</v>
      </c>
      <c r="I57" s="24" t="n">
        <v>19.5</v>
      </c>
      <c r="K57" s="25" t="n">
        <v>1.248985</v>
      </c>
      <c r="L57" s="26"/>
    </row>
    <row r="58" customFormat="false" ht="12.75" hidden="false" customHeight="false" outlineLevel="0" collapsed="false">
      <c r="A58" s="0" t="s">
        <v>19</v>
      </c>
      <c r="B58" s="1" t="n">
        <v>9</v>
      </c>
      <c r="C58" s="22" t="s">
        <v>28</v>
      </c>
      <c r="D58" s="22" t="n">
        <v>21</v>
      </c>
      <c r="E58" s="1" t="n">
        <v>78</v>
      </c>
      <c r="F58" s="34" t="n">
        <v>25</v>
      </c>
      <c r="G58" s="23" t="n">
        <v>9.78666</v>
      </c>
      <c r="I58" s="24" t="n">
        <v>11.8</v>
      </c>
      <c r="K58" s="25" t="n">
        <v>1.0568</v>
      </c>
      <c r="L58" s="26"/>
    </row>
    <row r="59" customFormat="false" ht="12.75" hidden="false" customHeight="false" outlineLevel="0" collapsed="false">
      <c r="A59" s="0" t="s">
        <v>19</v>
      </c>
      <c r="B59" s="1" t="n">
        <v>9</v>
      </c>
      <c r="C59" s="22" t="s">
        <v>28</v>
      </c>
      <c r="D59" s="22" t="n">
        <v>19</v>
      </c>
      <c r="E59" s="1" t="n">
        <v>76</v>
      </c>
      <c r="F59" s="34" t="n">
        <v>50</v>
      </c>
      <c r="G59" s="23" t="n">
        <v>9.29606</v>
      </c>
      <c r="I59" s="24" t="n">
        <v>11.4</v>
      </c>
      <c r="K59" s="25" t="n">
        <v>1.046685</v>
      </c>
      <c r="L59" s="26"/>
    </row>
    <row r="60" customFormat="false" ht="12.75" hidden="false" customHeight="false" outlineLevel="0" collapsed="false">
      <c r="A60" s="0" t="s">
        <v>19</v>
      </c>
      <c r="B60" s="1" t="n">
        <v>9</v>
      </c>
      <c r="C60" s="22" t="s">
        <v>28</v>
      </c>
      <c r="D60" s="22" t="n">
        <v>16</v>
      </c>
      <c r="E60" s="1" t="n">
        <v>73</v>
      </c>
      <c r="F60" s="34" t="n">
        <v>75</v>
      </c>
      <c r="G60" s="23" t="n">
        <v>19.7949</v>
      </c>
      <c r="I60" s="24" t="n">
        <v>23.1</v>
      </c>
      <c r="K60" s="25" t="n">
        <v>1.653585</v>
      </c>
      <c r="L60" s="26"/>
    </row>
    <row r="61" customFormat="false" ht="12.75" hidden="false" customHeight="false" outlineLevel="0" collapsed="false">
      <c r="A61" s="0" t="s">
        <v>19</v>
      </c>
      <c r="B61" s="1" t="n">
        <v>9</v>
      </c>
      <c r="C61" s="22" t="s">
        <v>28</v>
      </c>
      <c r="D61" s="22" t="n">
        <v>15</v>
      </c>
      <c r="E61" s="1" t="n">
        <v>72</v>
      </c>
      <c r="F61" s="34" t="n">
        <v>100</v>
      </c>
      <c r="G61" s="23" t="n">
        <v>25.28962</v>
      </c>
      <c r="I61" s="24" t="n">
        <v>32</v>
      </c>
      <c r="K61" s="25" t="n">
        <v>2.00761</v>
      </c>
      <c r="L61" s="26"/>
    </row>
    <row r="62" customFormat="false" ht="12.75" hidden="false" customHeight="false" outlineLevel="0" collapsed="false">
      <c r="A62" s="0" t="s">
        <v>19</v>
      </c>
      <c r="B62" s="1" t="n">
        <v>9</v>
      </c>
      <c r="C62" s="22" t="s">
        <v>28</v>
      </c>
      <c r="D62" s="22" t="n">
        <v>14</v>
      </c>
      <c r="E62" s="1" t="n">
        <v>71</v>
      </c>
      <c r="F62" s="34" t="n">
        <v>125</v>
      </c>
      <c r="G62" s="23" t="n">
        <v>27.05578</v>
      </c>
      <c r="I62" s="24" t="n">
        <v>34.5</v>
      </c>
      <c r="K62" s="25" t="n">
        <v>2.017725</v>
      </c>
      <c r="L62" s="26"/>
    </row>
    <row r="63" s="27" customFormat="true" ht="12.75" hidden="false" customHeight="false" outlineLevel="0" collapsed="false">
      <c r="A63" s="27" t="s">
        <v>19</v>
      </c>
      <c r="B63" s="35" t="n">
        <v>9</v>
      </c>
      <c r="C63" s="33" t="s">
        <v>28</v>
      </c>
      <c r="D63" s="33" t="n">
        <v>13</v>
      </c>
      <c r="E63" s="35" t="n">
        <v>70</v>
      </c>
      <c r="F63" s="17" t="n">
        <v>150</v>
      </c>
      <c r="G63" s="23" t="n">
        <v>32.5505</v>
      </c>
      <c r="H63" s="4"/>
      <c r="I63" s="24" t="n">
        <v>46.3</v>
      </c>
      <c r="J63" s="6"/>
      <c r="K63" s="25" t="n">
        <v>2.61451</v>
      </c>
      <c r="L63" s="26"/>
      <c r="M63" s="8"/>
    </row>
    <row r="64" customFormat="false" ht="12.75" hidden="false" customHeight="false" outlineLevel="0" collapsed="false">
      <c r="A64" s="0" t="s">
        <v>19</v>
      </c>
      <c r="B64" s="1" t="n">
        <v>9</v>
      </c>
      <c r="C64" s="22" t="s">
        <v>28</v>
      </c>
      <c r="D64" s="22" t="n">
        <v>12</v>
      </c>
      <c r="E64" s="1" t="n">
        <v>69</v>
      </c>
      <c r="F64" s="34" t="n">
        <v>175</v>
      </c>
      <c r="G64" s="23" t="n">
        <v>31.86366</v>
      </c>
      <c r="I64" s="24" t="n">
        <v>45.7</v>
      </c>
      <c r="K64" s="25" t="n">
        <v>2.422325</v>
      </c>
      <c r="L64" s="26"/>
    </row>
    <row r="65" customFormat="false" ht="12.75" hidden="false" customHeight="false" outlineLevel="0" collapsed="false">
      <c r="A65" s="0" t="s">
        <v>19</v>
      </c>
      <c r="B65" s="1" t="n">
        <v>9</v>
      </c>
      <c r="C65" s="22" t="s">
        <v>28</v>
      </c>
      <c r="D65" s="22" t="n">
        <v>11</v>
      </c>
      <c r="E65" s="1" t="n">
        <v>68</v>
      </c>
      <c r="F65" s="34" t="n">
        <v>200</v>
      </c>
      <c r="G65" s="23" t="n">
        <v>33.72794</v>
      </c>
      <c r="I65" s="24" t="n">
        <v>49.1</v>
      </c>
      <c r="K65" s="25" t="n">
        <v>2.503245</v>
      </c>
      <c r="L65" s="26"/>
    </row>
    <row r="66" customFormat="false" ht="12.75" hidden="false" customHeight="false" outlineLevel="0" collapsed="false">
      <c r="A66" s="0" t="s">
        <v>19</v>
      </c>
      <c r="B66" s="1" t="n">
        <v>9</v>
      </c>
      <c r="C66" s="22" t="s">
        <v>28</v>
      </c>
      <c r="D66" s="22" t="n">
        <v>9</v>
      </c>
      <c r="E66" s="1" t="n">
        <v>66</v>
      </c>
      <c r="F66" s="34" t="n">
        <v>250</v>
      </c>
      <c r="G66" s="23" t="n">
        <v>33.92418</v>
      </c>
      <c r="I66" s="24" t="n">
        <v>54.8</v>
      </c>
      <c r="K66" s="25" t="n">
        <v>2.523475</v>
      </c>
      <c r="L66" s="26"/>
    </row>
    <row r="67" customFormat="false" ht="12.75" hidden="false" customHeight="false" outlineLevel="0" collapsed="false">
      <c r="A67" s="0" t="s">
        <v>19</v>
      </c>
      <c r="B67" s="1" t="n">
        <v>9</v>
      </c>
      <c r="C67" s="22" t="s">
        <v>28</v>
      </c>
      <c r="D67" s="22" t="n">
        <v>8</v>
      </c>
      <c r="E67" s="1" t="n">
        <v>65</v>
      </c>
      <c r="F67" s="34" t="n">
        <v>300</v>
      </c>
      <c r="G67" s="23" t="n">
        <v>37.55462</v>
      </c>
      <c r="I67" s="24" t="n">
        <v>62.8</v>
      </c>
      <c r="K67" s="25" t="n">
        <v>2.867385</v>
      </c>
      <c r="L67" s="26"/>
    </row>
    <row r="68" customFormat="false" ht="12.75" hidden="false" customHeight="false" outlineLevel="0" collapsed="false">
      <c r="A68" s="0" t="s">
        <v>19</v>
      </c>
      <c r="B68" s="1" t="n">
        <v>9</v>
      </c>
      <c r="C68" s="22" t="s">
        <v>28</v>
      </c>
      <c r="D68" s="22" t="n">
        <v>7</v>
      </c>
      <c r="E68" s="1" t="n">
        <v>64</v>
      </c>
      <c r="F68" s="34" t="n">
        <v>400</v>
      </c>
      <c r="G68" s="23" t="n">
        <v>40.44916</v>
      </c>
      <c r="H68" s="4" t="s">
        <v>26</v>
      </c>
      <c r="I68" s="24" t="n">
        <v>77.2</v>
      </c>
      <c r="J68" s="6" t="s">
        <v>26</v>
      </c>
      <c r="K68" s="25" t="n">
        <v>3.008995</v>
      </c>
      <c r="L68" s="26" t="s">
        <v>26</v>
      </c>
    </row>
    <row r="69" customFormat="false" ht="12.75" hidden="false" customHeight="false" outlineLevel="0" collapsed="false">
      <c r="A69" s="0" t="s">
        <v>19</v>
      </c>
      <c r="B69" s="1" t="n">
        <v>9</v>
      </c>
      <c r="C69" s="22" t="s">
        <v>28</v>
      </c>
      <c r="D69" s="22" t="n">
        <v>6</v>
      </c>
      <c r="E69" s="1" t="n">
        <v>63</v>
      </c>
      <c r="F69" s="34" t="n">
        <v>600</v>
      </c>
      <c r="G69" s="23" t="n">
        <v>42.65686</v>
      </c>
      <c r="I69" s="24" t="n">
        <v>97.6</v>
      </c>
      <c r="K69" s="25" t="n">
        <v>3.26187</v>
      </c>
      <c r="L69" s="26"/>
    </row>
    <row r="70" customFormat="false" ht="12.75" hidden="false" customHeight="false" outlineLevel="0" collapsed="false">
      <c r="A70" s="0" t="s">
        <v>19</v>
      </c>
      <c r="B70" s="1" t="n">
        <v>9</v>
      </c>
      <c r="C70" s="22" t="s">
        <v>28</v>
      </c>
      <c r="D70" s="22" t="n">
        <v>5</v>
      </c>
      <c r="E70" s="1" t="n">
        <v>62</v>
      </c>
      <c r="F70" s="34" t="n">
        <v>800</v>
      </c>
      <c r="G70" s="23" t="n">
        <v>44.12866</v>
      </c>
      <c r="I70" s="24" t="n">
        <v>119.4</v>
      </c>
      <c r="K70" s="25" t="n">
        <v>3.38325</v>
      </c>
      <c r="L70" s="26"/>
    </row>
    <row r="71" customFormat="false" ht="12.75" hidden="false" customHeight="false" outlineLevel="0" collapsed="false">
      <c r="A71" s="0" t="s">
        <v>19</v>
      </c>
      <c r="B71" s="1" t="n">
        <v>9</v>
      </c>
      <c r="C71" s="22" t="s">
        <v>28</v>
      </c>
      <c r="D71" s="22" t="n">
        <v>4</v>
      </c>
      <c r="E71" s="1" t="n">
        <v>61</v>
      </c>
      <c r="F71" s="34" t="n">
        <v>1000</v>
      </c>
      <c r="G71" s="23" t="n">
        <v>44.42302</v>
      </c>
      <c r="I71" s="24" t="n">
        <v>135.7</v>
      </c>
      <c r="K71" s="25" t="n">
        <v>3.393365</v>
      </c>
      <c r="L71" s="26"/>
    </row>
    <row r="72" customFormat="false" ht="12.75" hidden="false" customHeight="false" outlineLevel="0" collapsed="false">
      <c r="A72" s="0" t="s">
        <v>19</v>
      </c>
      <c r="B72" s="1" t="n">
        <v>9</v>
      </c>
      <c r="C72" s="22" t="s">
        <v>28</v>
      </c>
      <c r="D72" s="22" t="n">
        <v>3</v>
      </c>
      <c r="E72" s="1" t="n">
        <v>60</v>
      </c>
      <c r="F72" s="34" t="n">
        <v>1250</v>
      </c>
      <c r="G72" s="23" t="n">
        <v>44.03054</v>
      </c>
      <c r="I72" s="24" t="n">
        <v>152.1</v>
      </c>
      <c r="K72" s="25" t="n">
        <v>3.352905</v>
      </c>
      <c r="L72" s="26"/>
    </row>
    <row r="73" customFormat="false" ht="12.75" hidden="false" customHeight="false" outlineLevel="0" collapsed="false">
      <c r="A73" s="0" t="s">
        <v>19</v>
      </c>
      <c r="B73" s="1" t="n">
        <v>9</v>
      </c>
      <c r="C73" s="22" t="s">
        <v>28</v>
      </c>
      <c r="D73" s="22" t="n">
        <v>2</v>
      </c>
      <c r="E73" s="1" t="n">
        <v>59</v>
      </c>
      <c r="F73" s="34" t="n">
        <v>1250</v>
      </c>
      <c r="G73" s="23" t="n">
        <v>44.52114</v>
      </c>
      <c r="I73" s="24" t="n">
        <v>152.5</v>
      </c>
      <c r="K73" s="25" t="n">
        <v>3.36302</v>
      </c>
      <c r="L73" s="26"/>
    </row>
    <row r="74" customFormat="false" ht="13.5" hidden="false" customHeight="true" outlineLevel="0" collapsed="false">
      <c r="A74" s="0" t="s">
        <v>19</v>
      </c>
      <c r="B74" s="1" t="n">
        <v>9</v>
      </c>
      <c r="C74" s="22" t="s">
        <v>28</v>
      </c>
      <c r="D74" s="22" t="n">
        <v>1</v>
      </c>
      <c r="E74" s="1" t="n">
        <v>58</v>
      </c>
      <c r="F74" s="34" t="n">
        <v>1323</v>
      </c>
      <c r="G74" s="23" t="n">
        <v>43.8343</v>
      </c>
      <c r="I74" s="24" t="n">
        <v>155.7</v>
      </c>
      <c r="K74" s="25" t="n">
        <v>3.34279</v>
      </c>
      <c r="L74" s="26"/>
    </row>
    <row r="75" s="27" customFormat="true" ht="12.75" hidden="false" customHeight="false" outlineLevel="0" collapsed="false">
      <c r="A75" s="27" t="s">
        <v>19</v>
      </c>
      <c r="B75" s="35" t="n">
        <v>15</v>
      </c>
      <c r="C75" s="33" t="s">
        <v>29</v>
      </c>
      <c r="D75" s="35" t="n">
        <v>1</v>
      </c>
      <c r="E75" s="35" t="n">
        <v>122</v>
      </c>
      <c r="F75" s="6" t="n">
        <v>5</v>
      </c>
      <c r="G75" s="23" t="n">
        <v>8.80546</v>
      </c>
      <c r="H75" s="4"/>
      <c r="I75" s="24" t="n">
        <v>10.9</v>
      </c>
      <c r="J75" s="6"/>
      <c r="K75" s="25" t="n">
        <v>1.006225</v>
      </c>
      <c r="L75" s="26"/>
    </row>
    <row r="76" s="27" customFormat="true" ht="12.75" hidden="false" customHeight="false" outlineLevel="0" collapsed="false">
      <c r="A76" s="27" t="s">
        <v>19</v>
      </c>
      <c r="B76" s="35" t="n">
        <v>16</v>
      </c>
      <c r="C76" s="33" t="s">
        <v>30</v>
      </c>
      <c r="D76" s="35" t="n">
        <v>1</v>
      </c>
      <c r="E76" s="35" t="n">
        <v>123</v>
      </c>
      <c r="F76" s="6" t="n">
        <v>5</v>
      </c>
      <c r="G76" s="23" t="n">
        <v>8.21674</v>
      </c>
      <c r="H76" s="4"/>
      <c r="I76" s="24" t="n">
        <v>9.7</v>
      </c>
      <c r="J76" s="6"/>
      <c r="K76" s="25" t="n">
        <v>0.97588</v>
      </c>
      <c r="L76" s="26"/>
    </row>
    <row r="77" s="27" customFormat="true" ht="12.75" hidden="false" customHeight="false" outlineLevel="0" collapsed="false">
      <c r="A77" s="27" t="s">
        <v>19</v>
      </c>
      <c r="B77" s="35" t="n">
        <v>17</v>
      </c>
      <c r="C77" s="33" t="s">
        <v>31</v>
      </c>
      <c r="D77" s="35" t="n">
        <v>1</v>
      </c>
      <c r="E77" s="35" t="n">
        <v>124</v>
      </c>
      <c r="F77" s="6" t="n">
        <v>5</v>
      </c>
      <c r="G77" s="23" t="n">
        <v>9.4923</v>
      </c>
      <c r="H77" s="4"/>
      <c r="I77" s="24" t="n">
        <v>13.1</v>
      </c>
      <c r="J77" s="6"/>
      <c r="K77" s="25" t="n">
        <v>1.09726</v>
      </c>
      <c r="L77" s="26"/>
    </row>
    <row r="78" customFormat="false" ht="12.75" hidden="false" customHeight="false" outlineLevel="0" collapsed="false">
      <c r="A78" s="0" t="s">
        <v>19</v>
      </c>
      <c r="B78" s="1" t="n">
        <v>18</v>
      </c>
      <c r="C78" s="22" t="s">
        <v>32</v>
      </c>
      <c r="D78" s="1" t="n">
        <v>24</v>
      </c>
      <c r="E78" s="1" t="n">
        <v>148</v>
      </c>
      <c r="F78" s="2" t="n">
        <v>5</v>
      </c>
      <c r="G78" s="23" t="n">
        <v>9.39418</v>
      </c>
      <c r="I78" s="24" t="n">
        <v>10.8</v>
      </c>
      <c r="K78" s="25" t="n">
        <v>1.046685</v>
      </c>
    </row>
    <row r="79" customFormat="false" ht="12.75" hidden="false" customHeight="false" outlineLevel="0" collapsed="false">
      <c r="A79" s="0" t="s">
        <v>19</v>
      </c>
      <c r="B79" s="1" t="n">
        <v>18</v>
      </c>
      <c r="C79" s="22" t="s">
        <v>32</v>
      </c>
      <c r="D79" s="22" t="n">
        <v>19</v>
      </c>
      <c r="E79" s="1" t="n">
        <v>143</v>
      </c>
      <c r="F79" s="2" t="n">
        <v>10</v>
      </c>
      <c r="G79" s="23" t="n">
        <v>9.29606</v>
      </c>
      <c r="I79" s="24" t="n">
        <v>10.8</v>
      </c>
      <c r="K79" s="25" t="n">
        <v>1.046685</v>
      </c>
    </row>
    <row r="80" customFormat="false" ht="12.75" hidden="false" customHeight="false" outlineLevel="0" collapsed="false">
      <c r="A80" s="0" t="s">
        <v>19</v>
      </c>
      <c r="B80" s="1" t="n">
        <v>18</v>
      </c>
      <c r="C80" s="22" t="s">
        <v>32</v>
      </c>
      <c r="D80" s="22" t="n">
        <v>18</v>
      </c>
      <c r="E80" s="1" t="n">
        <v>142</v>
      </c>
      <c r="F80" s="2" t="n">
        <v>25</v>
      </c>
      <c r="G80" s="23" t="n">
        <v>9.39418</v>
      </c>
      <c r="I80" s="24" t="n">
        <v>10.6</v>
      </c>
      <c r="K80" s="25" t="n">
        <v>1.046685</v>
      </c>
    </row>
    <row r="81" customFormat="false" ht="12.75" hidden="false" customHeight="false" outlineLevel="0" collapsed="false">
      <c r="A81" s="0" t="s">
        <v>19</v>
      </c>
      <c r="B81" s="1" t="n">
        <v>18</v>
      </c>
      <c r="C81" s="22" t="s">
        <v>32</v>
      </c>
      <c r="D81" s="22" t="n">
        <v>16</v>
      </c>
      <c r="E81" s="1" t="n">
        <v>140</v>
      </c>
      <c r="F81" s="2" t="n">
        <v>50</v>
      </c>
      <c r="G81" s="23" t="n">
        <v>9.29606</v>
      </c>
      <c r="I81" s="24" t="n">
        <v>10.9</v>
      </c>
      <c r="K81" s="25" t="n">
        <v>1.0568</v>
      </c>
    </row>
    <row r="82" customFormat="false" ht="12.75" hidden="false" customHeight="false" outlineLevel="0" collapsed="false">
      <c r="A82" s="0" t="s">
        <v>19</v>
      </c>
      <c r="B82" s="1" t="n">
        <v>18</v>
      </c>
      <c r="C82" s="22" t="s">
        <v>32</v>
      </c>
      <c r="D82" s="22" t="n">
        <v>15</v>
      </c>
      <c r="E82" s="1" t="n">
        <v>139</v>
      </c>
      <c r="F82" s="2" t="n">
        <v>75</v>
      </c>
      <c r="G82" s="23" t="n">
        <v>9.68854</v>
      </c>
      <c r="I82" s="24" t="n">
        <v>11.5</v>
      </c>
      <c r="K82" s="25" t="n">
        <v>1.07703</v>
      </c>
    </row>
    <row r="83" customFormat="false" ht="12.75" hidden="false" customHeight="false" outlineLevel="0" collapsed="false">
      <c r="A83" s="0" t="s">
        <v>19</v>
      </c>
      <c r="B83" s="1" t="n">
        <v>18</v>
      </c>
      <c r="C83" s="22" t="s">
        <v>32</v>
      </c>
      <c r="D83" s="22" t="n">
        <v>14</v>
      </c>
      <c r="E83" s="1" t="n">
        <v>138</v>
      </c>
      <c r="F83" s="2" t="n">
        <v>100</v>
      </c>
      <c r="G83" s="23" t="n">
        <v>14.69266</v>
      </c>
      <c r="I83" s="24" t="n">
        <v>17.2</v>
      </c>
      <c r="K83" s="25" t="n">
        <v>1.350135</v>
      </c>
      <c r="O83" s="21"/>
    </row>
    <row r="84" customFormat="false" ht="12.75" hidden="false" customHeight="false" outlineLevel="0" collapsed="false">
      <c r="A84" s="0" t="s">
        <v>19</v>
      </c>
      <c r="B84" s="1" t="n">
        <v>18</v>
      </c>
      <c r="C84" s="22" t="s">
        <v>32</v>
      </c>
      <c r="D84" s="22" t="n">
        <v>13</v>
      </c>
      <c r="E84" s="1" t="n">
        <v>137</v>
      </c>
      <c r="F84" s="2" t="n">
        <v>125</v>
      </c>
      <c r="G84" s="23" t="n">
        <v>20.87422</v>
      </c>
      <c r="I84" s="24" t="n">
        <v>26.6</v>
      </c>
      <c r="K84" s="25" t="n">
        <v>1.62324</v>
      </c>
      <c r="O84" s="21"/>
    </row>
    <row r="85" customFormat="false" ht="12.75" hidden="false" customHeight="false" outlineLevel="0" collapsed="false">
      <c r="A85" s="0" t="s">
        <v>19</v>
      </c>
      <c r="B85" s="1" t="n">
        <v>18</v>
      </c>
      <c r="C85" s="22" t="s">
        <v>32</v>
      </c>
      <c r="D85" s="22" t="n">
        <v>12</v>
      </c>
      <c r="E85" s="1" t="n">
        <v>136</v>
      </c>
      <c r="F85" s="2" t="n">
        <v>150</v>
      </c>
      <c r="G85" s="23" t="n">
        <v>25.09338</v>
      </c>
      <c r="I85" s="24" t="n">
        <v>35</v>
      </c>
      <c r="K85" s="25" t="n">
        <v>1.835655</v>
      </c>
    </row>
    <row r="86" customFormat="false" ht="12.75" hidden="false" customHeight="false" outlineLevel="0" collapsed="false">
      <c r="A86" s="0" t="s">
        <v>19</v>
      </c>
      <c r="B86" s="1" t="n">
        <v>18</v>
      </c>
      <c r="C86" s="22" t="s">
        <v>32</v>
      </c>
      <c r="D86" s="22" t="n">
        <v>11</v>
      </c>
      <c r="E86" s="1" t="n">
        <v>135</v>
      </c>
      <c r="F86" s="2" t="n">
        <v>175</v>
      </c>
      <c r="G86" s="23" t="n">
        <v>26.95766</v>
      </c>
      <c r="I86" s="24" t="n">
        <v>39.8</v>
      </c>
      <c r="K86" s="25" t="n">
        <v>1.977265</v>
      </c>
    </row>
    <row r="87" customFormat="false" ht="12.75" hidden="false" customHeight="false" outlineLevel="0" collapsed="false">
      <c r="A87" s="0" t="s">
        <v>19</v>
      </c>
      <c r="B87" s="1" t="n">
        <v>18</v>
      </c>
      <c r="C87" s="22" t="s">
        <v>32</v>
      </c>
      <c r="D87" s="22" t="n">
        <v>10</v>
      </c>
      <c r="E87" s="1" t="n">
        <v>134</v>
      </c>
      <c r="F87" s="2" t="n">
        <v>200</v>
      </c>
      <c r="G87" s="23" t="n">
        <v>27.93886</v>
      </c>
      <c r="I87" s="24" t="n">
        <v>43.6</v>
      </c>
      <c r="K87" s="25" t="n">
        <v>2.02784</v>
      </c>
    </row>
    <row r="88" customFormat="false" ht="12.75" hidden="false" customHeight="false" outlineLevel="0" collapsed="false">
      <c r="A88" s="0" t="s">
        <v>19</v>
      </c>
      <c r="B88" s="1" t="n">
        <v>18</v>
      </c>
      <c r="C88" s="22" t="s">
        <v>32</v>
      </c>
      <c r="D88" s="22" t="n">
        <v>9</v>
      </c>
      <c r="E88" s="1" t="n">
        <v>133</v>
      </c>
      <c r="F88" s="2" t="n">
        <v>250</v>
      </c>
      <c r="G88" s="23" t="n">
        <v>31.37306</v>
      </c>
      <c r="I88" s="24" t="n">
        <v>53.3</v>
      </c>
      <c r="K88" s="25" t="n">
        <v>2.300945</v>
      </c>
    </row>
    <row r="89" customFormat="false" ht="12.75" hidden="false" customHeight="false" outlineLevel="0" collapsed="false">
      <c r="A89" s="0" t="s">
        <v>19</v>
      </c>
      <c r="B89" s="1" t="n">
        <v>18</v>
      </c>
      <c r="C89" s="22" t="s">
        <v>32</v>
      </c>
      <c r="D89" s="22" t="n">
        <v>8</v>
      </c>
      <c r="E89" s="1" t="n">
        <v>132</v>
      </c>
      <c r="F89" s="2" t="n">
        <v>300</v>
      </c>
      <c r="G89" s="23" t="n">
        <v>35.39598</v>
      </c>
      <c r="I89" s="24" t="n">
        <v>63.7</v>
      </c>
      <c r="K89" s="25" t="n">
        <v>2.55382</v>
      </c>
    </row>
    <row r="90" customFormat="false" ht="12.75" hidden="false" customHeight="false" outlineLevel="0" collapsed="false">
      <c r="A90" s="0" t="s">
        <v>19</v>
      </c>
      <c r="B90" s="1" t="n">
        <v>18</v>
      </c>
      <c r="C90" s="22" t="s">
        <v>32</v>
      </c>
      <c r="D90" s="22" t="n">
        <v>7</v>
      </c>
      <c r="E90" s="1" t="n">
        <v>131</v>
      </c>
      <c r="F90" s="2" t="n">
        <v>400</v>
      </c>
      <c r="G90" s="23" t="n">
        <v>40.49822</v>
      </c>
      <c r="I90" s="24" t="n">
        <v>79.6</v>
      </c>
      <c r="K90" s="25" t="n">
        <v>2.91796</v>
      </c>
    </row>
    <row r="91" customFormat="false" ht="12.75" hidden="false" customHeight="false" outlineLevel="0" collapsed="false">
      <c r="A91" s="0" t="s">
        <v>19</v>
      </c>
      <c r="B91" s="1" t="n">
        <v>18</v>
      </c>
      <c r="C91" s="22" t="s">
        <v>32</v>
      </c>
      <c r="D91" s="22" t="n">
        <v>6</v>
      </c>
      <c r="E91" s="1" t="n">
        <v>130</v>
      </c>
      <c r="F91" s="2" t="n">
        <v>600</v>
      </c>
      <c r="G91" s="23" t="n">
        <v>43.44182</v>
      </c>
      <c r="I91" s="24" t="n">
        <v>104.1</v>
      </c>
      <c r="K91" s="25" t="n">
        <v>3.20118</v>
      </c>
      <c r="L91" s="36"/>
    </row>
    <row r="92" customFormat="false" ht="12.75" hidden="false" customHeight="false" outlineLevel="0" collapsed="false">
      <c r="A92" s="0" t="s">
        <v>19</v>
      </c>
      <c r="B92" s="1" t="n">
        <v>18</v>
      </c>
      <c r="C92" s="22" t="s">
        <v>32</v>
      </c>
      <c r="D92" s="22" t="n">
        <v>5</v>
      </c>
      <c r="E92" s="1" t="n">
        <v>129</v>
      </c>
      <c r="F92" s="2" t="n">
        <v>800</v>
      </c>
      <c r="G92" s="23" t="n">
        <v>44.8155</v>
      </c>
      <c r="I92" s="24" t="n">
        <v>124.4</v>
      </c>
      <c r="K92" s="25" t="n">
        <v>3.32256</v>
      </c>
      <c r="M92" s="27"/>
      <c r="N92" s="21"/>
    </row>
    <row r="93" customFormat="false" ht="12.75" hidden="false" customHeight="false" outlineLevel="0" collapsed="false">
      <c r="A93" s="0" t="s">
        <v>19</v>
      </c>
      <c r="B93" s="1" t="n">
        <v>18</v>
      </c>
      <c r="C93" s="22" t="s">
        <v>32</v>
      </c>
      <c r="D93" s="22" t="n">
        <v>4</v>
      </c>
      <c r="E93" s="1" t="n">
        <v>128</v>
      </c>
      <c r="F93" s="2" t="n">
        <v>1000</v>
      </c>
      <c r="G93" s="23" t="n">
        <v>44.91362</v>
      </c>
      <c r="H93" s="4" t="s">
        <v>26</v>
      </c>
      <c r="I93" s="24" t="n">
        <v>142.15</v>
      </c>
      <c r="J93" s="6" t="s">
        <v>26</v>
      </c>
      <c r="K93" s="25" t="n">
        <v>3.3478475</v>
      </c>
      <c r="L93" s="7" t="s">
        <v>26</v>
      </c>
      <c r="M93" s="27"/>
      <c r="N93" s="21"/>
    </row>
    <row r="94" customFormat="false" ht="12.75" hidden="false" customHeight="false" outlineLevel="0" collapsed="false">
      <c r="A94" s="0" t="s">
        <v>19</v>
      </c>
      <c r="B94" s="1" t="n">
        <v>18</v>
      </c>
      <c r="C94" s="22" t="s">
        <v>32</v>
      </c>
      <c r="D94" s="22" t="n">
        <v>3</v>
      </c>
      <c r="E94" s="1" t="n">
        <v>127</v>
      </c>
      <c r="F94" s="2" t="n">
        <v>1250</v>
      </c>
      <c r="G94" s="4"/>
      <c r="H94" s="4" t="s">
        <v>22</v>
      </c>
      <c r="J94" s="6" t="s">
        <v>22</v>
      </c>
      <c r="K94" s="26"/>
      <c r="L94" s="26" t="s">
        <v>22</v>
      </c>
      <c r="M94" s="8" t="s">
        <v>33</v>
      </c>
    </row>
    <row r="95" customFormat="false" ht="12.75" hidden="false" customHeight="false" outlineLevel="0" collapsed="false">
      <c r="A95" s="0" t="s">
        <v>19</v>
      </c>
      <c r="B95" s="1" t="n">
        <v>18</v>
      </c>
      <c r="C95" s="22" t="s">
        <v>32</v>
      </c>
      <c r="D95" s="22" t="n">
        <v>2</v>
      </c>
      <c r="E95" s="1" t="n">
        <v>126</v>
      </c>
      <c r="F95" s="2" t="n">
        <v>1500</v>
      </c>
      <c r="G95" s="23" t="n">
        <v>44.71738</v>
      </c>
      <c r="I95" s="24" t="n">
        <v>167.7</v>
      </c>
      <c r="K95" s="25" t="n">
        <v>3.26187</v>
      </c>
      <c r="L95" s="26"/>
    </row>
    <row r="96" customFormat="false" ht="12.75" hidden="false" customHeight="false" outlineLevel="0" collapsed="false">
      <c r="A96" s="0" t="s">
        <v>19</v>
      </c>
      <c r="B96" s="1" t="n">
        <v>18</v>
      </c>
      <c r="C96" s="22" t="s">
        <v>32</v>
      </c>
      <c r="D96" s="22" t="n">
        <v>1</v>
      </c>
      <c r="E96" s="1" t="n">
        <v>125</v>
      </c>
      <c r="F96" s="2" t="n">
        <v>2000</v>
      </c>
      <c r="G96" s="23" t="n">
        <v>42.55874</v>
      </c>
      <c r="I96" s="24" t="n">
        <v>182.1</v>
      </c>
      <c r="K96" s="25" t="n">
        <v>3.10003</v>
      </c>
      <c r="L96" s="26"/>
    </row>
    <row r="97" s="27" customFormat="true" ht="12.75" hidden="false" customHeight="false" outlineLevel="0" collapsed="false">
      <c r="A97" s="27" t="s">
        <v>19</v>
      </c>
      <c r="B97" s="35" t="n">
        <v>21</v>
      </c>
      <c r="C97" s="33" t="s">
        <v>34</v>
      </c>
      <c r="D97" s="35" t="n">
        <v>1</v>
      </c>
      <c r="E97" s="35" t="n">
        <v>149</v>
      </c>
      <c r="F97" s="6" t="n">
        <v>5</v>
      </c>
      <c r="G97" s="23" t="n">
        <v>8.80546</v>
      </c>
      <c r="H97" s="4"/>
      <c r="I97" s="24" t="n">
        <v>10.1</v>
      </c>
      <c r="J97" s="6"/>
      <c r="K97" s="25" t="n">
        <v>1.03657</v>
      </c>
      <c r="L97" s="26"/>
    </row>
    <row r="98" s="27" customFormat="true" ht="12.75" hidden="false" customHeight="false" outlineLevel="0" collapsed="false">
      <c r="A98" s="27" t="s">
        <v>19</v>
      </c>
      <c r="B98" s="35" t="n">
        <v>22</v>
      </c>
      <c r="C98" s="33" t="s">
        <v>35</v>
      </c>
      <c r="D98" s="35" t="n">
        <v>1</v>
      </c>
      <c r="E98" s="35" t="n">
        <v>150</v>
      </c>
      <c r="F98" s="6" t="n">
        <v>5</v>
      </c>
      <c r="G98" s="23" t="n">
        <v>9.19794</v>
      </c>
      <c r="H98" s="4"/>
      <c r="I98" s="24" t="n">
        <v>11</v>
      </c>
      <c r="J98" s="6"/>
      <c r="K98" s="25" t="n">
        <v>1.066915</v>
      </c>
      <c r="L98" s="26"/>
    </row>
    <row r="99" s="27" customFormat="true" ht="12.75" hidden="false" customHeight="false" outlineLevel="0" collapsed="false">
      <c r="A99" s="27" t="s">
        <v>19</v>
      </c>
      <c r="B99" s="35" t="n">
        <v>23</v>
      </c>
      <c r="C99" s="33" t="s">
        <v>36</v>
      </c>
      <c r="D99" s="35" t="n">
        <v>1</v>
      </c>
      <c r="E99" s="35" t="n">
        <v>151</v>
      </c>
      <c r="F99" s="6" t="n">
        <v>5</v>
      </c>
      <c r="G99" s="23" t="n">
        <v>9.39418</v>
      </c>
      <c r="H99" s="4"/>
      <c r="I99" s="24" t="n">
        <v>11.5</v>
      </c>
      <c r="J99" s="6"/>
      <c r="K99" s="25" t="n">
        <v>1.13772</v>
      </c>
      <c r="L99" s="26"/>
    </row>
    <row r="100" customFormat="false" ht="12.75" hidden="false" customHeight="false" outlineLevel="0" collapsed="false">
      <c r="A100" s="0" t="s">
        <v>19</v>
      </c>
      <c r="B100" s="1" t="n">
        <v>27</v>
      </c>
      <c r="C100" s="33" t="s">
        <v>37</v>
      </c>
      <c r="D100" s="22" t="n">
        <v>23</v>
      </c>
      <c r="E100" s="1" t="n">
        <v>216</v>
      </c>
      <c r="F100" s="2" t="n">
        <v>5</v>
      </c>
      <c r="G100" s="23" t="n">
        <v>9.0017</v>
      </c>
      <c r="I100" s="24" t="n">
        <v>10.4</v>
      </c>
      <c r="K100" s="25" t="n">
        <v>1.0568</v>
      </c>
      <c r="L100" s="26"/>
      <c r="M100" s="37"/>
      <c r="N100" s="21"/>
    </row>
    <row r="101" customFormat="false" ht="12.75" hidden="false" customHeight="false" outlineLevel="0" collapsed="false">
      <c r="A101" s="0" t="s">
        <v>19</v>
      </c>
      <c r="B101" s="1" t="n">
        <v>27</v>
      </c>
      <c r="C101" s="33" t="s">
        <v>37</v>
      </c>
      <c r="D101" s="22" t="n">
        <v>22</v>
      </c>
      <c r="E101" s="1" t="n">
        <v>215</v>
      </c>
      <c r="F101" s="2" t="n">
        <v>10</v>
      </c>
      <c r="G101" s="23" t="n">
        <v>9.19794</v>
      </c>
      <c r="I101" s="24" t="n">
        <v>10.4</v>
      </c>
      <c r="K101" s="25" t="n">
        <v>1.0568</v>
      </c>
      <c r="L101" s="26"/>
      <c r="N101" s="21"/>
    </row>
    <row r="102" customFormat="false" ht="12.75" hidden="false" customHeight="false" outlineLevel="0" collapsed="false">
      <c r="A102" s="0" t="s">
        <v>19</v>
      </c>
      <c r="B102" s="1" t="n">
        <v>27</v>
      </c>
      <c r="C102" s="33" t="s">
        <v>37</v>
      </c>
      <c r="D102" s="22" t="n">
        <v>21</v>
      </c>
      <c r="E102" s="1" t="n">
        <v>214</v>
      </c>
      <c r="F102" s="2" t="n">
        <v>25</v>
      </c>
      <c r="G102" s="23" t="n">
        <v>9.09982</v>
      </c>
      <c r="I102" s="24" t="n">
        <v>10.5</v>
      </c>
      <c r="K102" s="25" t="n">
        <v>1.066915</v>
      </c>
      <c r="L102" s="26"/>
      <c r="N102" s="21"/>
    </row>
    <row r="103" customFormat="false" ht="12.75" hidden="false" customHeight="false" outlineLevel="0" collapsed="false">
      <c r="A103" s="0" t="s">
        <v>19</v>
      </c>
      <c r="B103" s="1" t="n">
        <v>27</v>
      </c>
      <c r="C103" s="33" t="s">
        <v>37</v>
      </c>
      <c r="D103" s="22" t="n">
        <v>20</v>
      </c>
      <c r="E103" s="1" t="n">
        <v>213</v>
      </c>
      <c r="F103" s="2" t="n">
        <v>50</v>
      </c>
      <c r="G103" s="23" t="n">
        <v>9.0017</v>
      </c>
      <c r="I103" s="24" t="n">
        <v>10.3</v>
      </c>
      <c r="K103" s="25" t="n">
        <v>1.0568</v>
      </c>
      <c r="L103" s="26"/>
      <c r="N103" s="21"/>
    </row>
    <row r="104" customFormat="false" ht="12.75" hidden="false" customHeight="false" outlineLevel="0" collapsed="false">
      <c r="A104" s="0" t="s">
        <v>19</v>
      </c>
      <c r="B104" s="1" t="n">
        <v>27</v>
      </c>
      <c r="C104" s="33" t="s">
        <v>37</v>
      </c>
      <c r="D104" s="22" t="n">
        <v>19</v>
      </c>
      <c r="E104" s="1" t="n">
        <v>212</v>
      </c>
      <c r="F104" s="2" t="n">
        <v>75</v>
      </c>
      <c r="G104" s="23" t="n">
        <v>9.19794</v>
      </c>
      <c r="I104" s="24" t="n">
        <v>10.7</v>
      </c>
      <c r="K104" s="25" t="n">
        <v>1.07703</v>
      </c>
      <c r="L104" s="26"/>
      <c r="N104" s="21"/>
    </row>
    <row r="105" customFormat="false" ht="12.75" hidden="false" customHeight="false" outlineLevel="0" collapsed="false">
      <c r="A105" s="0" t="s">
        <v>19</v>
      </c>
      <c r="B105" s="1" t="n">
        <v>27</v>
      </c>
      <c r="C105" s="33" t="s">
        <v>37</v>
      </c>
      <c r="D105" s="22" t="n">
        <v>18</v>
      </c>
      <c r="E105" s="1" t="n">
        <v>211</v>
      </c>
      <c r="F105" s="2" t="n">
        <v>100</v>
      </c>
      <c r="G105" s="23" t="n">
        <v>15.8701</v>
      </c>
      <c r="I105" s="24" t="n">
        <v>20</v>
      </c>
      <c r="K105" s="25" t="n">
        <v>1.451285</v>
      </c>
      <c r="L105" s="26"/>
      <c r="N105" s="21"/>
    </row>
    <row r="106" customFormat="false" ht="12.75" hidden="false" customHeight="false" outlineLevel="0" collapsed="false">
      <c r="A106" s="0" t="s">
        <v>19</v>
      </c>
      <c r="B106" s="1" t="n">
        <v>27</v>
      </c>
      <c r="C106" s="33" t="s">
        <v>37</v>
      </c>
      <c r="D106" s="22" t="n">
        <v>17</v>
      </c>
      <c r="E106" s="1" t="n">
        <v>210</v>
      </c>
      <c r="F106" s="2" t="n">
        <v>125</v>
      </c>
      <c r="G106" s="23" t="n">
        <v>18.12686</v>
      </c>
      <c r="I106" s="24" t="n">
        <v>23.6</v>
      </c>
      <c r="K106" s="25" t="n">
        <v>1.56255</v>
      </c>
      <c r="L106" s="26"/>
      <c r="N106" s="21"/>
    </row>
    <row r="107" customFormat="false" ht="12.75" hidden="false" customHeight="false" outlineLevel="0" collapsed="false">
      <c r="A107" s="0" t="s">
        <v>19</v>
      </c>
      <c r="B107" s="1" t="n">
        <v>27</v>
      </c>
      <c r="C107" s="33" t="s">
        <v>37</v>
      </c>
      <c r="D107" s="22" t="n">
        <v>16</v>
      </c>
      <c r="E107" s="1" t="n">
        <v>209</v>
      </c>
      <c r="F107" s="2" t="n">
        <v>150</v>
      </c>
      <c r="G107" s="23" t="n">
        <v>21.65918</v>
      </c>
      <c r="I107" s="24" t="n">
        <v>30.2</v>
      </c>
      <c r="K107" s="25" t="n">
        <v>1.673815</v>
      </c>
      <c r="L107" s="26"/>
      <c r="N107" s="21"/>
    </row>
    <row r="108" customFormat="false" ht="12.75" hidden="false" customHeight="false" outlineLevel="0" collapsed="false">
      <c r="A108" s="0" t="s">
        <v>19</v>
      </c>
      <c r="B108" s="1" t="n">
        <v>27</v>
      </c>
      <c r="C108" s="33" t="s">
        <v>37</v>
      </c>
      <c r="D108" s="22" t="n">
        <v>15</v>
      </c>
      <c r="E108" s="1" t="n">
        <v>208</v>
      </c>
      <c r="F108" s="2" t="n">
        <v>175</v>
      </c>
      <c r="G108" s="23" t="n">
        <v>25.87834</v>
      </c>
      <c r="H108" s="4" t="s">
        <v>26</v>
      </c>
      <c r="I108" s="24" t="n">
        <v>41.05</v>
      </c>
      <c r="J108" s="6" t="s">
        <v>26</v>
      </c>
      <c r="K108" s="25" t="n">
        <v>1.92669</v>
      </c>
      <c r="L108" s="26" t="s">
        <v>26</v>
      </c>
      <c r="N108" s="21"/>
    </row>
    <row r="109" customFormat="false" ht="12.75" hidden="false" customHeight="false" outlineLevel="0" collapsed="false">
      <c r="A109" s="0" t="s">
        <v>19</v>
      </c>
      <c r="B109" s="1" t="n">
        <v>27</v>
      </c>
      <c r="C109" s="33" t="s">
        <v>37</v>
      </c>
      <c r="D109" s="22" t="n">
        <v>14</v>
      </c>
      <c r="E109" s="1" t="n">
        <v>207</v>
      </c>
      <c r="F109" s="2" t="n">
        <v>200</v>
      </c>
      <c r="G109" s="23" t="n">
        <v>27.84074</v>
      </c>
      <c r="I109" s="24" t="n">
        <v>46.1</v>
      </c>
      <c r="K109" s="25" t="n">
        <v>2.04807</v>
      </c>
      <c r="L109" s="26"/>
      <c r="N109" s="21"/>
    </row>
    <row r="110" customFormat="false" ht="12.75" hidden="false" customHeight="false" outlineLevel="0" collapsed="false">
      <c r="A110" s="0" t="s">
        <v>19</v>
      </c>
      <c r="B110" s="1" t="n">
        <v>27</v>
      </c>
      <c r="C110" s="33" t="s">
        <v>37</v>
      </c>
      <c r="D110" s="22" t="n">
        <v>13</v>
      </c>
      <c r="E110" s="1" t="n">
        <v>206</v>
      </c>
      <c r="F110" s="2" t="n">
        <v>250</v>
      </c>
      <c r="G110" s="23" t="n">
        <v>30.98058</v>
      </c>
      <c r="I110" s="24" t="n">
        <v>55</v>
      </c>
      <c r="K110" s="25" t="n">
        <v>2.2706</v>
      </c>
      <c r="L110" s="26"/>
      <c r="M110" s="37"/>
      <c r="N110" s="21"/>
    </row>
    <row r="111" customFormat="false" ht="12.75" hidden="false" customHeight="false" outlineLevel="0" collapsed="false">
      <c r="A111" s="0" t="s">
        <v>19</v>
      </c>
      <c r="B111" s="1" t="n">
        <v>27</v>
      </c>
      <c r="C111" s="33" t="s">
        <v>37</v>
      </c>
      <c r="D111" s="22" t="n">
        <v>12</v>
      </c>
      <c r="E111" s="1" t="n">
        <v>205</v>
      </c>
      <c r="F111" s="2" t="n">
        <v>300</v>
      </c>
      <c r="G111" s="23" t="n">
        <v>33.82606</v>
      </c>
      <c r="I111" s="24" t="n">
        <v>61.5</v>
      </c>
      <c r="K111" s="25" t="n">
        <v>2.45267</v>
      </c>
      <c r="L111" s="26"/>
      <c r="N111" s="21"/>
    </row>
    <row r="112" customFormat="false" ht="12.75" hidden="false" customHeight="false" outlineLevel="0" collapsed="false">
      <c r="A112" s="0" t="s">
        <v>19</v>
      </c>
      <c r="B112" s="1" t="n">
        <v>27</v>
      </c>
      <c r="C112" s="33" t="s">
        <v>37</v>
      </c>
      <c r="D112" s="22" t="n">
        <v>11</v>
      </c>
      <c r="E112" s="1" t="n">
        <v>204</v>
      </c>
      <c r="F112" s="2" t="n">
        <v>400</v>
      </c>
      <c r="G112" s="23" t="n">
        <v>39.9095</v>
      </c>
      <c r="I112" s="24" t="n">
        <v>79.4</v>
      </c>
      <c r="K112" s="25" t="n">
        <v>2.826925</v>
      </c>
      <c r="L112" s="26"/>
      <c r="N112" s="21"/>
    </row>
    <row r="113" customFormat="false" ht="12.75" hidden="false" customHeight="false" outlineLevel="0" collapsed="false">
      <c r="A113" s="0" t="s">
        <v>19</v>
      </c>
      <c r="B113" s="1" t="n">
        <v>27</v>
      </c>
      <c r="C113" s="33" t="s">
        <v>37</v>
      </c>
      <c r="D113" s="22" t="n">
        <v>10</v>
      </c>
      <c r="E113" s="1" t="n">
        <v>203</v>
      </c>
      <c r="F113" s="2" t="n">
        <v>600</v>
      </c>
      <c r="G113" s="23" t="n">
        <v>44.61926</v>
      </c>
      <c r="I113" s="24" t="n">
        <v>106.9</v>
      </c>
      <c r="K113" s="25" t="n">
        <v>3.20118</v>
      </c>
      <c r="L113" s="26"/>
      <c r="N113" s="21"/>
    </row>
    <row r="114" customFormat="false" ht="12.75" hidden="false" customHeight="false" outlineLevel="0" collapsed="false">
      <c r="A114" s="0" t="s">
        <v>19</v>
      </c>
      <c r="B114" s="1" t="n">
        <v>27</v>
      </c>
      <c r="C114" s="33" t="s">
        <v>37</v>
      </c>
      <c r="D114" s="22" t="n">
        <v>9</v>
      </c>
      <c r="E114" s="1" t="n">
        <v>202</v>
      </c>
      <c r="F114" s="2" t="n">
        <v>800</v>
      </c>
      <c r="G114" s="23" t="n">
        <v>45.20798</v>
      </c>
      <c r="I114" s="24" t="n">
        <v>128</v>
      </c>
      <c r="K114" s="25" t="n">
        <v>3.292215</v>
      </c>
      <c r="L114" s="26"/>
      <c r="N114" s="21"/>
    </row>
    <row r="115" customFormat="false" ht="12.75" hidden="false" customHeight="false" outlineLevel="0" collapsed="false">
      <c r="A115" s="0" t="s">
        <v>19</v>
      </c>
      <c r="B115" s="1" t="n">
        <v>27</v>
      </c>
      <c r="C115" s="33" t="s">
        <v>37</v>
      </c>
      <c r="D115" s="22" t="n">
        <v>8</v>
      </c>
      <c r="E115" s="1" t="n">
        <v>201</v>
      </c>
      <c r="F115" s="2" t="n">
        <v>1000</v>
      </c>
      <c r="G115" s="23" t="n">
        <v>46.38542</v>
      </c>
      <c r="I115" s="24" t="n">
        <v>141</v>
      </c>
      <c r="K115" s="25" t="n">
        <v>3.332675</v>
      </c>
      <c r="L115" s="26"/>
      <c r="N115" s="38"/>
      <c r="O115" s="39"/>
      <c r="P115" s="40"/>
      <c r="Q115" s="41"/>
      <c r="R115" s="39"/>
      <c r="S115" s="39"/>
      <c r="T115" s="42"/>
      <c r="U115" s="42"/>
    </row>
    <row r="116" customFormat="false" ht="12.75" hidden="false" customHeight="false" outlineLevel="0" collapsed="false">
      <c r="A116" s="0" t="s">
        <v>19</v>
      </c>
      <c r="B116" s="1" t="n">
        <v>27</v>
      </c>
      <c r="C116" s="33" t="s">
        <v>37</v>
      </c>
      <c r="D116" s="22" t="n">
        <v>7</v>
      </c>
      <c r="E116" s="1" t="n">
        <v>200</v>
      </c>
      <c r="F116" s="2" t="n">
        <v>1250</v>
      </c>
      <c r="G116" s="23" t="n">
        <v>45.7967</v>
      </c>
      <c r="I116" s="24" t="n">
        <v>156.9</v>
      </c>
      <c r="K116" s="25" t="n">
        <v>3.312445</v>
      </c>
      <c r="L116" s="26"/>
      <c r="N116" s="43"/>
      <c r="O116" s="43"/>
      <c r="P116" s="43"/>
      <c r="Q116" s="43"/>
      <c r="R116" s="43"/>
      <c r="S116" s="43"/>
      <c r="T116" s="43"/>
      <c r="U116" s="43"/>
    </row>
    <row r="117" customFormat="false" ht="12.75" hidden="false" customHeight="false" outlineLevel="0" collapsed="false">
      <c r="A117" s="0" t="s">
        <v>19</v>
      </c>
      <c r="B117" s="1" t="n">
        <v>27</v>
      </c>
      <c r="C117" s="33" t="s">
        <v>37</v>
      </c>
      <c r="D117" s="22" t="n">
        <v>6</v>
      </c>
      <c r="E117" s="1" t="n">
        <v>199</v>
      </c>
      <c r="F117" s="2" t="n">
        <v>1500</v>
      </c>
      <c r="G117" s="23" t="n">
        <v>44.8155</v>
      </c>
      <c r="I117" s="24" t="n">
        <v>167.1</v>
      </c>
      <c r="K117" s="25" t="n">
        <v>3.251755</v>
      </c>
      <c r="L117" s="26"/>
      <c r="N117" s="38"/>
      <c r="O117" s="39"/>
      <c r="P117" s="40"/>
      <c r="Q117" s="41"/>
      <c r="R117" s="39"/>
      <c r="S117" s="39"/>
      <c r="T117" s="42"/>
      <c r="U117" s="42"/>
    </row>
    <row r="118" customFormat="false" ht="12.75" hidden="false" customHeight="false" outlineLevel="0" collapsed="false">
      <c r="A118" s="0" t="s">
        <v>19</v>
      </c>
      <c r="B118" s="1" t="n">
        <v>27</v>
      </c>
      <c r="C118" s="33" t="s">
        <v>37</v>
      </c>
      <c r="D118" s="22" t="n">
        <v>5</v>
      </c>
      <c r="E118" s="1" t="n">
        <v>198</v>
      </c>
      <c r="F118" s="2" t="n">
        <v>2000</v>
      </c>
      <c r="G118" s="23" t="n">
        <v>43.14746</v>
      </c>
      <c r="I118" s="24" t="n">
        <v>177.6</v>
      </c>
      <c r="K118" s="25" t="n">
        <v>3.110145</v>
      </c>
      <c r="L118" s="26"/>
      <c r="N118" s="38"/>
      <c r="O118" s="39"/>
      <c r="P118" s="40"/>
      <c r="Q118" s="41"/>
      <c r="R118" s="39"/>
      <c r="S118" s="39"/>
      <c r="T118" s="42"/>
      <c r="U118" s="42"/>
    </row>
    <row r="119" customFormat="false" ht="12.75" hidden="false" customHeight="false" outlineLevel="0" collapsed="false">
      <c r="A119" s="0" t="s">
        <v>19</v>
      </c>
      <c r="B119" s="1" t="n">
        <v>27</v>
      </c>
      <c r="C119" s="33" t="s">
        <v>37</v>
      </c>
      <c r="D119" s="22" t="n">
        <v>4</v>
      </c>
      <c r="E119" s="1" t="n">
        <v>197</v>
      </c>
      <c r="F119" s="2" t="n">
        <v>2500</v>
      </c>
      <c r="G119" s="23" t="n">
        <v>41.77378</v>
      </c>
      <c r="I119" s="24" t="n">
        <v>182</v>
      </c>
      <c r="K119" s="25" t="n">
        <v>2.988765</v>
      </c>
      <c r="L119" s="26"/>
      <c r="N119" s="38"/>
      <c r="O119" s="39"/>
      <c r="P119" s="40"/>
      <c r="Q119" s="41"/>
      <c r="R119" s="39"/>
      <c r="S119" s="39"/>
      <c r="T119" s="42"/>
      <c r="U119" s="42"/>
    </row>
    <row r="120" customFormat="false" ht="12.75" hidden="false" customHeight="false" outlineLevel="0" collapsed="false">
      <c r="A120" s="0" t="s">
        <v>19</v>
      </c>
      <c r="B120" s="1" t="n">
        <v>27</v>
      </c>
      <c r="C120" s="33" t="s">
        <v>37</v>
      </c>
      <c r="D120" s="22" t="n">
        <v>3</v>
      </c>
      <c r="E120" s="1" t="n">
        <v>196</v>
      </c>
      <c r="F120" s="2" t="n">
        <v>2500</v>
      </c>
      <c r="G120" s="23" t="n">
        <v>44.12866</v>
      </c>
      <c r="H120" s="4" t="s">
        <v>38</v>
      </c>
      <c r="I120" s="24" t="n">
        <v>175.9</v>
      </c>
      <c r="J120" s="6" t="s">
        <v>38</v>
      </c>
      <c r="K120" s="25" t="n">
        <v>3.14049</v>
      </c>
      <c r="L120" s="26" t="s">
        <v>38</v>
      </c>
      <c r="M120" s="44" t="s">
        <v>39</v>
      </c>
      <c r="N120" s="43"/>
      <c r="O120" s="43"/>
      <c r="P120" s="43"/>
      <c r="Q120" s="43"/>
      <c r="R120" s="43"/>
      <c r="S120" s="43"/>
      <c r="T120" s="43"/>
      <c r="U120" s="43"/>
    </row>
    <row r="121" customFormat="false" ht="12.75" hidden="false" customHeight="false" outlineLevel="0" collapsed="false">
      <c r="A121" s="0" t="s">
        <v>19</v>
      </c>
      <c r="B121" s="1" t="n">
        <v>27</v>
      </c>
      <c r="C121" s="33" t="s">
        <v>37</v>
      </c>
      <c r="D121" s="22" t="n">
        <v>2</v>
      </c>
      <c r="E121" s="1" t="n">
        <v>195</v>
      </c>
      <c r="F121" s="2" t="n">
        <v>3000</v>
      </c>
      <c r="G121" s="23" t="n">
        <v>40.59634</v>
      </c>
      <c r="I121" s="24" t="n">
        <v>181.4</v>
      </c>
      <c r="K121" s="25" t="n">
        <v>2.907845</v>
      </c>
      <c r="L121" s="26"/>
      <c r="N121" s="38"/>
      <c r="O121" s="39"/>
      <c r="P121" s="40"/>
      <c r="Q121" s="41"/>
      <c r="R121" s="39"/>
      <c r="S121" s="39"/>
      <c r="T121" s="42"/>
      <c r="U121" s="42"/>
    </row>
    <row r="122" customFormat="false" ht="12.75" hidden="false" customHeight="false" outlineLevel="0" collapsed="false">
      <c r="A122" s="0" t="s">
        <v>19</v>
      </c>
      <c r="B122" s="1" t="n">
        <v>27</v>
      </c>
      <c r="C122" s="33" t="s">
        <v>37</v>
      </c>
      <c r="D122" s="22" t="n">
        <v>1</v>
      </c>
      <c r="E122" s="1" t="n">
        <v>194</v>
      </c>
      <c r="F122" s="2" t="n">
        <v>3275</v>
      </c>
      <c r="H122" s="4" t="s">
        <v>22</v>
      </c>
      <c r="J122" s="6" t="s">
        <v>22</v>
      </c>
      <c r="L122" s="26" t="s">
        <v>22</v>
      </c>
      <c r="M122" s="8" t="s">
        <v>40</v>
      </c>
      <c r="N122" s="45"/>
      <c r="O122" s="39"/>
      <c r="P122" s="40"/>
      <c r="Q122" s="41"/>
      <c r="R122" s="39"/>
      <c r="S122" s="39"/>
      <c r="T122" s="42"/>
      <c r="U122" s="42"/>
    </row>
    <row r="123" customFormat="false" ht="12.75" hidden="false" customHeight="false" outlineLevel="0" collapsed="false">
      <c r="A123" s="0" t="s">
        <v>19</v>
      </c>
      <c r="B123" s="1" t="n">
        <v>31</v>
      </c>
      <c r="C123" s="33" t="s">
        <v>37</v>
      </c>
      <c r="D123" s="33" t="n">
        <v>23</v>
      </c>
      <c r="E123" s="1" t="n">
        <v>239</v>
      </c>
      <c r="F123" s="2" t="n">
        <v>0</v>
      </c>
      <c r="G123" s="23" t="n">
        <v>9.39418</v>
      </c>
      <c r="I123" s="24" t="n">
        <v>10.4</v>
      </c>
      <c r="K123" s="25" t="n">
        <v>1.03657</v>
      </c>
      <c r="L123" s="26"/>
      <c r="M123" s="37"/>
    </row>
    <row r="124" customFormat="false" ht="12.75" hidden="false" customHeight="false" outlineLevel="0" collapsed="false">
      <c r="A124" s="0" t="s">
        <v>19</v>
      </c>
      <c r="B124" s="1" t="n">
        <v>31</v>
      </c>
      <c r="C124" s="33" t="s">
        <v>37</v>
      </c>
      <c r="D124" s="33" t="n">
        <v>22</v>
      </c>
      <c r="E124" s="1" t="n">
        <v>238</v>
      </c>
      <c r="F124" s="2" t="n">
        <v>5</v>
      </c>
      <c r="G124" s="23" t="n">
        <v>9.29606</v>
      </c>
      <c r="I124" s="24" t="n">
        <v>10.4</v>
      </c>
      <c r="K124" s="25" t="n">
        <v>1.046685</v>
      </c>
      <c r="L124" s="26"/>
      <c r="M124" s="37"/>
      <c r="N124" s="21"/>
    </row>
    <row r="125" customFormat="false" ht="12.75" hidden="false" customHeight="false" outlineLevel="0" collapsed="false">
      <c r="A125" s="0" t="s">
        <v>19</v>
      </c>
      <c r="B125" s="1" t="n">
        <v>31</v>
      </c>
      <c r="C125" s="33" t="s">
        <v>37</v>
      </c>
      <c r="D125" s="33" t="n">
        <v>20</v>
      </c>
      <c r="E125" s="1" t="n">
        <v>236</v>
      </c>
      <c r="F125" s="2" t="n">
        <v>10</v>
      </c>
      <c r="G125" s="23" t="n">
        <v>9.09982</v>
      </c>
      <c r="I125" s="24" t="n">
        <v>10.4</v>
      </c>
      <c r="K125" s="25" t="n">
        <v>1.046685</v>
      </c>
      <c r="L125" s="26"/>
      <c r="N125" s="21"/>
    </row>
    <row r="126" s="21" customFormat="true" ht="12.75" hidden="false" customHeight="false" outlineLevel="0" collapsed="false">
      <c r="A126" s="0" t="s">
        <v>19</v>
      </c>
      <c r="B126" s="1" t="n">
        <v>31</v>
      </c>
      <c r="C126" s="33" t="s">
        <v>37</v>
      </c>
      <c r="D126" s="33" t="n">
        <v>18</v>
      </c>
      <c r="E126" s="1" t="n">
        <v>234</v>
      </c>
      <c r="F126" s="2" t="n">
        <v>15</v>
      </c>
      <c r="G126" s="23" t="n">
        <v>9.247</v>
      </c>
      <c r="H126" s="46" t="s">
        <v>26</v>
      </c>
      <c r="I126" s="24" t="n">
        <v>10.35</v>
      </c>
      <c r="J126" s="46" t="s">
        <v>26</v>
      </c>
      <c r="K126" s="25" t="n">
        <v>1.0416275</v>
      </c>
      <c r="L126" s="26" t="s">
        <v>26</v>
      </c>
      <c r="M126" s="8"/>
    </row>
    <row r="127" customFormat="false" ht="12.75" hidden="false" customHeight="false" outlineLevel="0" collapsed="false">
      <c r="A127" s="0" t="s">
        <v>19</v>
      </c>
      <c r="B127" s="1" t="n">
        <v>31</v>
      </c>
      <c r="C127" s="33" t="s">
        <v>37</v>
      </c>
      <c r="D127" s="33" t="n">
        <v>17</v>
      </c>
      <c r="E127" s="1" t="n">
        <v>233</v>
      </c>
      <c r="F127" s="2" t="n">
        <v>20</v>
      </c>
      <c r="G127" s="23" t="n">
        <v>9.19794</v>
      </c>
      <c r="I127" s="24" t="n">
        <v>10.3</v>
      </c>
      <c r="K127" s="25" t="n">
        <v>1.046685</v>
      </c>
      <c r="L127" s="26"/>
      <c r="N127" s="21"/>
    </row>
    <row r="128" customFormat="false" ht="12.75" hidden="false" customHeight="false" outlineLevel="0" collapsed="false">
      <c r="A128" s="0" t="s">
        <v>19</v>
      </c>
      <c r="B128" s="1" t="n">
        <v>31</v>
      </c>
      <c r="C128" s="33" t="s">
        <v>37</v>
      </c>
      <c r="D128" s="33" t="n">
        <v>15</v>
      </c>
      <c r="E128" s="1" t="n">
        <v>231</v>
      </c>
      <c r="F128" s="2" t="n">
        <v>25</v>
      </c>
      <c r="G128" s="23" t="n">
        <v>9.39418</v>
      </c>
      <c r="I128" s="24" t="n">
        <v>10.3</v>
      </c>
      <c r="K128" s="25" t="n">
        <v>1.046685</v>
      </c>
      <c r="L128" s="26"/>
      <c r="N128" s="21"/>
    </row>
    <row r="129" customFormat="false" ht="12.75" hidden="false" customHeight="false" outlineLevel="0" collapsed="false">
      <c r="A129" s="0" t="s">
        <v>19</v>
      </c>
      <c r="B129" s="1" t="n">
        <v>31</v>
      </c>
      <c r="C129" s="33" t="s">
        <v>37</v>
      </c>
      <c r="D129" s="33" t="n">
        <v>14</v>
      </c>
      <c r="E129" s="1" t="n">
        <v>230</v>
      </c>
      <c r="F129" s="2" t="n">
        <v>30</v>
      </c>
      <c r="G129" s="23" t="n">
        <v>9.29606</v>
      </c>
      <c r="I129" s="24" t="n">
        <v>10.3</v>
      </c>
      <c r="K129" s="25" t="n">
        <v>1.03657</v>
      </c>
      <c r="L129" s="26"/>
      <c r="N129" s="21"/>
    </row>
    <row r="130" customFormat="false" ht="12.75" hidden="false" customHeight="false" outlineLevel="0" collapsed="false">
      <c r="A130" s="0" t="s">
        <v>19</v>
      </c>
      <c r="B130" s="1" t="n">
        <v>31</v>
      </c>
      <c r="C130" s="33" t="s">
        <v>37</v>
      </c>
      <c r="D130" s="33" t="n">
        <v>11</v>
      </c>
      <c r="E130" s="1" t="n">
        <v>227</v>
      </c>
      <c r="F130" s="2" t="n">
        <v>40</v>
      </c>
      <c r="G130" s="23" t="n">
        <v>9.09982</v>
      </c>
      <c r="I130" s="24" t="n">
        <v>10.3</v>
      </c>
      <c r="K130" s="25" t="n">
        <v>1.03657</v>
      </c>
      <c r="L130" s="26"/>
      <c r="N130" s="21"/>
    </row>
    <row r="131" customFormat="false" ht="12.75" hidden="false" customHeight="false" outlineLevel="0" collapsed="false">
      <c r="A131" s="0" t="s">
        <v>19</v>
      </c>
      <c r="B131" s="1" t="n">
        <v>31</v>
      </c>
      <c r="C131" s="33" t="s">
        <v>37</v>
      </c>
      <c r="D131" s="33" t="n">
        <v>10</v>
      </c>
      <c r="E131" s="1" t="n">
        <v>226</v>
      </c>
      <c r="F131" s="2" t="n">
        <v>50</v>
      </c>
      <c r="G131" s="23" t="n">
        <v>9.19794</v>
      </c>
      <c r="I131" s="24" t="n">
        <v>10.3</v>
      </c>
      <c r="K131" s="25" t="n">
        <v>1.046685</v>
      </c>
      <c r="L131" s="26"/>
      <c r="N131" s="21"/>
    </row>
    <row r="132" customFormat="false" ht="12.75" hidden="false" customHeight="false" outlineLevel="0" collapsed="false">
      <c r="A132" s="0" t="s">
        <v>19</v>
      </c>
      <c r="B132" s="1" t="n">
        <v>31</v>
      </c>
      <c r="C132" s="33" t="s">
        <v>37</v>
      </c>
      <c r="D132" s="33" t="n">
        <v>8</v>
      </c>
      <c r="E132" s="1" t="n">
        <v>224</v>
      </c>
      <c r="F132" s="2" t="n">
        <v>75</v>
      </c>
      <c r="G132" s="23" t="n">
        <v>9.19794</v>
      </c>
      <c r="I132" s="24" t="n">
        <v>10.3</v>
      </c>
      <c r="K132" s="25" t="n">
        <v>1.03657</v>
      </c>
      <c r="L132" s="26"/>
      <c r="N132" s="21"/>
    </row>
    <row r="133" customFormat="false" ht="12.75" hidden="false" customHeight="false" outlineLevel="0" collapsed="false">
      <c r="A133" s="0" t="s">
        <v>19</v>
      </c>
      <c r="B133" s="1" t="n">
        <v>31</v>
      </c>
      <c r="C133" s="33" t="s">
        <v>37</v>
      </c>
      <c r="D133" s="33" t="n">
        <v>7</v>
      </c>
      <c r="E133" s="1" t="n">
        <v>223</v>
      </c>
      <c r="F133" s="2" t="n">
        <v>100</v>
      </c>
      <c r="G133" s="23" t="n">
        <v>9.39418</v>
      </c>
      <c r="H133" s="4" t="s">
        <v>41</v>
      </c>
      <c r="I133" s="24" t="n">
        <v>10.4</v>
      </c>
      <c r="J133" s="6" t="s">
        <v>41</v>
      </c>
      <c r="K133" s="25" t="n">
        <v>1.03657</v>
      </c>
      <c r="L133" s="26" t="s">
        <v>41</v>
      </c>
      <c r="M133" s="44" t="s">
        <v>42</v>
      </c>
      <c r="N133" s="21"/>
    </row>
    <row r="134" customFormat="false" ht="12.75" hidden="false" customHeight="false" outlineLevel="0" collapsed="false">
      <c r="A134" s="0" t="s">
        <v>19</v>
      </c>
      <c r="B134" s="1" t="n">
        <v>31</v>
      </c>
      <c r="C134" s="33" t="s">
        <v>37</v>
      </c>
      <c r="D134" s="33" t="n">
        <v>4</v>
      </c>
      <c r="E134" s="1" t="n">
        <v>220</v>
      </c>
      <c r="F134" s="2" t="n">
        <v>175</v>
      </c>
      <c r="G134" s="23" t="n">
        <v>23.7197</v>
      </c>
      <c r="I134" s="24" t="n">
        <v>35.1</v>
      </c>
      <c r="K134" s="25" t="n">
        <v>1.754735</v>
      </c>
      <c r="L134" s="26"/>
      <c r="M134" s="44"/>
      <c r="N134" s="21"/>
    </row>
    <row r="135" customFormat="false" ht="12.75" hidden="false" customHeight="false" outlineLevel="0" collapsed="false">
      <c r="A135" s="0" t="s">
        <v>19</v>
      </c>
      <c r="B135" s="1" t="n">
        <v>31</v>
      </c>
      <c r="C135" s="33" t="s">
        <v>37</v>
      </c>
      <c r="D135" s="33" t="n">
        <v>3</v>
      </c>
      <c r="E135" s="1" t="n">
        <v>219</v>
      </c>
      <c r="F135" s="2" t="n">
        <v>200</v>
      </c>
      <c r="G135" s="23" t="n">
        <v>9.19794</v>
      </c>
      <c r="H135" s="4" t="s">
        <v>38</v>
      </c>
      <c r="I135" s="24" t="n">
        <v>10.3</v>
      </c>
      <c r="J135" s="6" t="s">
        <v>38</v>
      </c>
      <c r="K135" s="25" t="n">
        <v>1.03657</v>
      </c>
      <c r="L135" s="26" t="s">
        <v>38</v>
      </c>
      <c r="M135" s="44" t="s">
        <v>43</v>
      </c>
      <c r="N135" s="21"/>
    </row>
    <row r="136" s="27" customFormat="true" ht="12.75" hidden="false" customHeight="false" outlineLevel="0" collapsed="false">
      <c r="A136" s="27" t="s">
        <v>19</v>
      </c>
      <c r="B136" s="35" t="n">
        <v>32</v>
      </c>
      <c r="C136" s="33" t="s">
        <v>44</v>
      </c>
      <c r="D136" s="33" t="n">
        <v>3</v>
      </c>
      <c r="E136" s="35" t="n">
        <v>243</v>
      </c>
      <c r="F136" s="6" t="n">
        <v>5</v>
      </c>
      <c r="G136" s="27" t="n">
        <v>11.06222</v>
      </c>
      <c r="H136" s="33"/>
      <c r="I136" s="24" t="n">
        <v>13.4</v>
      </c>
      <c r="J136" s="6"/>
      <c r="K136" s="25" t="n">
        <v>1.15795</v>
      </c>
      <c r="L136" s="33"/>
    </row>
    <row r="137" customFormat="false" ht="12.75" hidden="false" customHeight="false" outlineLevel="0" collapsed="false">
      <c r="A137" s="0" t="s">
        <v>19</v>
      </c>
      <c r="B137" s="1" t="n">
        <v>33</v>
      </c>
      <c r="C137" s="33" t="s">
        <v>45</v>
      </c>
      <c r="D137" s="22" t="n">
        <v>7</v>
      </c>
      <c r="E137" s="1" t="n">
        <v>250</v>
      </c>
      <c r="F137" s="2" t="n">
        <v>0</v>
      </c>
      <c r="G137" s="27" t="n">
        <v>11.4547</v>
      </c>
      <c r="H137" s="46"/>
      <c r="I137" s="24" t="n">
        <v>13.6</v>
      </c>
      <c r="K137" s="25" t="n">
        <v>1.188295</v>
      </c>
      <c r="L137" s="36"/>
    </row>
    <row r="138" customFormat="false" ht="12.75" hidden="false" customHeight="false" outlineLevel="0" collapsed="false">
      <c r="A138" s="0" t="s">
        <v>19</v>
      </c>
      <c r="B138" s="1" t="n">
        <v>33</v>
      </c>
      <c r="C138" s="33" t="s">
        <v>45</v>
      </c>
      <c r="D138" s="22" t="n">
        <v>6</v>
      </c>
      <c r="E138" s="1" t="n">
        <v>249</v>
      </c>
      <c r="F138" s="2" t="n">
        <v>5</v>
      </c>
      <c r="G138" s="27" t="n">
        <v>11.55282</v>
      </c>
      <c r="H138" s="46"/>
      <c r="I138" s="24" t="n">
        <v>13.8</v>
      </c>
      <c r="K138" s="25" t="n">
        <v>1.17818</v>
      </c>
      <c r="M138" s="27"/>
    </row>
    <row r="139" customFormat="false" ht="12.75" hidden="false" customHeight="false" outlineLevel="0" collapsed="false">
      <c r="A139" s="0" t="s">
        <v>19</v>
      </c>
      <c r="B139" s="1" t="n">
        <v>33</v>
      </c>
      <c r="C139" s="33" t="s">
        <v>45</v>
      </c>
      <c r="D139" s="22" t="n">
        <v>5</v>
      </c>
      <c r="E139" s="1" t="n">
        <v>248</v>
      </c>
      <c r="F139" s="2" t="n">
        <v>9</v>
      </c>
      <c r="G139" s="27" t="n">
        <v>11.55282</v>
      </c>
      <c r="H139" s="46"/>
      <c r="I139" s="24" t="n">
        <v>13.8</v>
      </c>
      <c r="K139" s="25" t="n">
        <v>1.168065</v>
      </c>
      <c r="M139" s="27"/>
    </row>
    <row r="140" customFormat="false" ht="12.75" hidden="false" customHeight="false" outlineLevel="0" collapsed="false">
      <c r="A140" s="0" t="s">
        <v>19</v>
      </c>
      <c r="B140" s="22" t="n">
        <v>33</v>
      </c>
      <c r="C140" s="33" t="s">
        <v>45</v>
      </c>
      <c r="D140" s="22" t="n">
        <v>4</v>
      </c>
      <c r="E140" s="1" t="n">
        <v>247</v>
      </c>
      <c r="F140" s="34" t="n">
        <v>18</v>
      </c>
      <c r="G140" s="27" t="n">
        <v>11.55282</v>
      </c>
      <c r="H140" s="46"/>
      <c r="I140" s="24" t="n">
        <v>13.9</v>
      </c>
      <c r="K140" s="25" t="n">
        <v>1.168065</v>
      </c>
      <c r="M140" s="47"/>
      <c r="N140" s="21"/>
    </row>
    <row r="141" customFormat="false" ht="12.75" hidden="false" customHeight="false" outlineLevel="0" collapsed="false">
      <c r="A141" s="0" t="s">
        <v>19</v>
      </c>
      <c r="B141" s="22" t="n">
        <v>33</v>
      </c>
      <c r="C141" s="33" t="s">
        <v>45</v>
      </c>
      <c r="D141" s="22" t="n">
        <v>3</v>
      </c>
      <c r="E141" s="1" t="n">
        <v>246</v>
      </c>
      <c r="F141" s="34" t="n">
        <v>32</v>
      </c>
      <c r="G141" s="27" t="n">
        <v>11.65094</v>
      </c>
      <c r="H141" s="46"/>
      <c r="I141" s="24" t="n">
        <v>13.9</v>
      </c>
      <c r="K141" s="25" t="n">
        <v>1.17818</v>
      </c>
      <c r="M141" s="47"/>
      <c r="N141" s="21"/>
    </row>
    <row r="142" customFormat="false" ht="12.75" hidden="false" customHeight="false" outlineLevel="0" collapsed="false">
      <c r="A142" s="0" t="s">
        <v>19</v>
      </c>
      <c r="B142" s="22" t="n">
        <v>33</v>
      </c>
      <c r="C142" s="33" t="s">
        <v>45</v>
      </c>
      <c r="D142" s="22" t="n">
        <v>2</v>
      </c>
      <c r="E142" s="1" t="n">
        <v>245</v>
      </c>
      <c r="F142" s="34" t="n">
        <v>37</v>
      </c>
      <c r="G142" s="27" t="n">
        <v>11.65094</v>
      </c>
      <c r="H142" s="46"/>
      <c r="I142" s="24" t="n">
        <v>13.9</v>
      </c>
      <c r="K142" s="25" t="n">
        <v>1.17818</v>
      </c>
      <c r="M142" s="47"/>
      <c r="N142" s="21"/>
    </row>
    <row r="143" customFormat="false" ht="12.75" hidden="false" customHeight="false" outlineLevel="0" collapsed="false">
      <c r="A143" s="0" t="s">
        <v>19</v>
      </c>
      <c r="B143" s="22" t="n">
        <v>33</v>
      </c>
      <c r="C143" s="33" t="s">
        <v>45</v>
      </c>
      <c r="D143" s="22" t="n">
        <v>1</v>
      </c>
      <c r="E143" s="1" t="n">
        <v>244</v>
      </c>
      <c r="F143" s="34" t="n">
        <v>80</v>
      </c>
      <c r="G143" s="27" t="n">
        <v>11.65094</v>
      </c>
      <c r="H143" s="46"/>
      <c r="I143" s="24" t="n">
        <v>13.9</v>
      </c>
      <c r="K143" s="25" t="n">
        <v>1.188295</v>
      </c>
      <c r="M143" s="47"/>
      <c r="N143" s="21"/>
    </row>
    <row r="144" customFormat="false" ht="12.75" hidden="false" customHeight="false" outlineLevel="0" collapsed="false">
      <c r="A144" s="0" t="s">
        <v>19</v>
      </c>
      <c r="B144" s="1" t="n">
        <v>34</v>
      </c>
      <c r="C144" s="33" t="s">
        <v>45</v>
      </c>
      <c r="D144" s="22" t="n">
        <v>23</v>
      </c>
      <c r="E144" s="1" t="n">
        <v>273</v>
      </c>
      <c r="F144" s="2" t="n">
        <v>0</v>
      </c>
      <c r="G144" s="27" t="n">
        <v>11.55282</v>
      </c>
      <c r="H144" s="46"/>
      <c r="I144" s="24" t="n">
        <v>13.9</v>
      </c>
      <c r="K144" s="25" t="n">
        <v>1.17818</v>
      </c>
      <c r="O144" s="2"/>
      <c r="P144" s="27"/>
      <c r="Q144" s="2"/>
      <c r="R144" s="27"/>
    </row>
    <row r="145" customFormat="false" ht="12.75" hidden="false" customHeight="false" outlineLevel="0" collapsed="false">
      <c r="A145" s="0" t="s">
        <v>19</v>
      </c>
      <c r="B145" s="1" t="n">
        <v>34</v>
      </c>
      <c r="C145" s="33" t="s">
        <v>45</v>
      </c>
      <c r="D145" s="22" t="n">
        <v>22</v>
      </c>
      <c r="E145" s="1" t="n">
        <v>272</v>
      </c>
      <c r="F145" s="2" t="n">
        <v>5</v>
      </c>
      <c r="G145" s="27" t="n">
        <v>11.35658</v>
      </c>
      <c r="H145" s="46"/>
      <c r="I145" s="24" t="n">
        <v>13.9</v>
      </c>
      <c r="K145" s="25" t="n">
        <v>1.17818</v>
      </c>
      <c r="O145" s="2"/>
      <c r="P145" s="27"/>
      <c r="Q145" s="2"/>
      <c r="R145" s="27"/>
    </row>
    <row r="146" customFormat="false" ht="12.75" hidden="false" customHeight="false" outlineLevel="0" collapsed="false">
      <c r="A146" s="0" t="s">
        <v>19</v>
      </c>
      <c r="B146" s="1" t="n">
        <v>34</v>
      </c>
      <c r="C146" s="33" t="s">
        <v>45</v>
      </c>
      <c r="D146" s="22" t="n">
        <v>20</v>
      </c>
      <c r="E146" s="1" t="n">
        <v>270</v>
      </c>
      <c r="F146" s="2" t="n">
        <v>10</v>
      </c>
      <c r="G146" s="27" t="n">
        <v>11.55282</v>
      </c>
      <c r="H146" s="46"/>
      <c r="I146" s="24" t="n">
        <v>13.9</v>
      </c>
      <c r="K146" s="25" t="n">
        <v>1.168065</v>
      </c>
      <c r="O146" s="2"/>
      <c r="P146" s="27"/>
      <c r="Q146" s="2"/>
      <c r="R146" s="27"/>
    </row>
    <row r="147" customFormat="false" ht="12.75" hidden="false" customHeight="false" outlineLevel="0" collapsed="false">
      <c r="A147" s="0" t="s">
        <v>19</v>
      </c>
      <c r="B147" s="1" t="n">
        <v>34</v>
      </c>
      <c r="C147" s="33" t="s">
        <v>45</v>
      </c>
      <c r="D147" s="22" t="n">
        <v>18</v>
      </c>
      <c r="E147" s="1" t="n">
        <v>268</v>
      </c>
      <c r="F147" s="2" t="n">
        <v>15</v>
      </c>
      <c r="G147" s="23" t="n">
        <v>11.60188</v>
      </c>
      <c r="H147" s="46" t="s">
        <v>26</v>
      </c>
      <c r="I147" s="24" t="n">
        <v>13.9</v>
      </c>
      <c r="J147" s="6" t="s">
        <v>26</v>
      </c>
      <c r="K147" s="25" t="n">
        <v>1.17818</v>
      </c>
      <c r="L147" s="7" t="s">
        <v>26</v>
      </c>
      <c r="O147" s="2"/>
      <c r="P147" s="23"/>
      <c r="Q147" s="2"/>
      <c r="R147" s="27"/>
    </row>
    <row r="148" customFormat="false" ht="12.75" hidden="false" customHeight="false" outlineLevel="0" collapsed="false">
      <c r="A148" s="0" t="s">
        <v>19</v>
      </c>
      <c r="B148" s="1" t="n">
        <v>34</v>
      </c>
      <c r="C148" s="33" t="s">
        <v>45</v>
      </c>
      <c r="D148" s="22" t="n">
        <v>17</v>
      </c>
      <c r="E148" s="1" t="n">
        <v>267</v>
      </c>
      <c r="F148" s="2" t="n">
        <v>20</v>
      </c>
      <c r="G148" s="27" t="n">
        <v>11.4547</v>
      </c>
      <c r="H148" s="46"/>
      <c r="I148" s="24" t="n">
        <v>13.9</v>
      </c>
      <c r="K148" s="25" t="n">
        <v>1.17818</v>
      </c>
      <c r="O148" s="2"/>
      <c r="P148" s="27"/>
      <c r="Q148" s="2"/>
      <c r="R148" s="27"/>
    </row>
    <row r="149" customFormat="false" ht="12.75" hidden="false" customHeight="false" outlineLevel="0" collapsed="false">
      <c r="A149" s="0" t="s">
        <v>19</v>
      </c>
      <c r="B149" s="1" t="n">
        <v>34</v>
      </c>
      <c r="C149" s="33" t="s">
        <v>45</v>
      </c>
      <c r="D149" s="22" t="n">
        <v>15</v>
      </c>
      <c r="E149" s="1" t="n">
        <v>265</v>
      </c>
      <c r="F149" s="2" t="n">
        <v>25</v>
      </c>
      <c r="G149" s="27" t="n">
        <v>11.35658</v>
      </c>
      <c r="H149" s="46"/>
      <c r="I149" s="24" t="n">
        <v>13.9</v>
      </c>
      <c r="K149" s="25" t="n">
        <v>1.17818</v>
      </c>
      <c r="O149" s="2"/>
      <c r="P149" s="27"/>
      <c r="Q149" s="2"/>
      <c r="R149" s="27"/>
    </row>
    <row r="150" customFormat="false" ht="12.75" hidden="false" customHeight="false" outlineLevel="0" collapsed="false">
      <c r="A150" s="0" t="s">
        <v>19</v>
      </c>
      <c r="B150" s="1" t="n">
        <v>34</v>
      </c>
      <c r="C150" s="33" t="s">
        <v>45</v>
      </c>
      <c r="D150" s="22" t="n">
        <v>14</v>
      </c>
      <c r="E150" s="1" t="n">
        <v>264</v>
      </c>
      <c r="F150" s="2" t="n">
        <v>30</v>
      </c>
      <c r="G150" s="27" t="n">
        <v>11.4547</v>
      </c>
      <c r="H150" s="46"/>
      <c r="I150" s="24" t="n">
        <v>13.9</v>
      </c>
      <c r="K150" s="25" t="n">
        <v>1.17818</v>
      </c>
      <c r="O150" s="2"/>
      <c r="P150" s="27"/>
      <c r="Q150" s="2"/>
      <c r="R150" s="27"/>
    </row>
    <row r="151" customFormat="false" ht="12.75" hidden="false" customHeight="false" outlineLevel="0" collapsed="false">
      <c r="A151" s="0" t="s">
        <v>19</v>
      </c>
      <c r="B151" s="1" t="n">
        <v>34</v>
      </c>
      <c r="C151" s="33" t="s">
        <v>45</v>
      </c>
      <c r="D151" s="22" t="n">
        <v>11</v>
      </c>
      <c r="E151" s="1" t="n">
        <v>261</v>
      </c>
      <c r="F151" s="2" t="n">
        <v>40</v>
      </c>
      <c r="G151" s="27" t="n">
        <v>11.65094</v>
      </c>
      <c r="H151" s="46"/>
      <c r="I151" s="24" t="n">
        <v>13.9</v>
      </c>
      <c r="K151" s="25" t="n">
        <v>1.17818</v>
      </c>
      <c r="O151" s="2"/>
      <c r="P151" s="27"/>
      <c r="Q151" s="2"/>
      <c r="R151" s="23"/>
    </row>
    <row r="152" customFormat="false" ht="12.75" hidden="false" customHeight="false" outlineLevel="0" collapsed="false">
      <c r="A152" s="0" t="s">
        <v>19</v>
      </c>
      <c r="B152" s="1" t="n">
        <v>34</v>
      </c>
      <c r="C152" s="33" t="s">
        <v>45</v>
      </c>
      <c r="D152" s="22" t="n">
        <v>10</v>
      </c>
      <c r="E152" s="1" t="n">
        <v>260</v>
      </c>
      <c r="F152" s="2" t="n">
        <v>50</v>
      </c>
      <c r="G152" s="27" t="n">
        <v>11.55282</v>
      </c>
      <c r="H152" s="46"/>
      <c r="I152" s="24" t="n">
        <v>14</v>
      </c>
      <c r="K152" s="25" t="n">
        <v>1.17818</v>
      </c>
      <c r="O152" s="2"/>
      <c r="P152" s="27"/>
      <c r="Q152" s="2"/>
      <c r="R152" s="27"/>
    </row>
    <row r="153" customFormat="false" ht="12.75" hidden="false" customHeight="false" outlineLevel="0" collapsed="false">
      <c r="A153" s="0" t="s">
        <v>19</v>
      </c>
      <c r="B153" s="1" t="n">
        <v>34</v>
      </c>
      <c r="C153" s="33" t="s">
        <v>45</v>
      </c>
      <c r="D153" s="22" t="n">
        <v>8</v>
      </c>
      <c r="E153" s="1" t="n">
        <v>258</v>
      </c>
      <c r="F153" s="2" t="n">
        <v>75</v>
      </c>
      <c r="G153" s="27" t="n">
        <v>11.74906</v>
      </c>
      <c r="H153" s="46"/>
      <c r="I153" s="24" t="n">
        <v>14</v>
      </c>
      <c r="K153" s="25" t="n">
        <v>1.17818</v>
      </c>
      <c r="O153" s="2"/>
      <c r="P153" s="27"/>
      <c r="Q153" s="2"/>
      <c r="R153" s="27"/>
    </row>
    <row r="154" customFormat="false" ht="12.75" hidden="false" customHeight="false" outlineLevel="0" collapsed="false">
      <c r="A154" s="0" t="s">
        <v>19</v>
      </c>
      <c r="B154" s="1" t="n">
        <v>34</v>
      </c>
      <c r="C154" s="33" t="s">
        <v>45</v>
      </c>
      <c r="D154" s="22" t="n">
        <v>7</v>
      </c>
      <c r="E154" s="1" t="n">
        <v>257</v>
      </c>
      <c r="F154" s="2" t="n">
        <v>100</v>
      </c>
      <c r="G154" s="27" t="n">
        <v>12.82838</v>
      </c>
      <c r="H154" s="46" t="s">
        <v>41</v>
      </c>
      <c r="I154" s="24" t="n">
        <v>15.3</v>
      </c>
      <c r="J154" s="6" t="s">
        <v>41</v>
      </c>
      <c r="K154" s="25" t="n">
        <v>1.228755</v>
      </c>
      <c r="L154" s="7" t="s">
        <v>41</v>
      </c>
      <c r="M154" s="8" t="s">
        <v>46</v>
      </c>
      <c r="O154" s="2"/>
      <c r="P154" s="27"/>
      <c r="Q154" s="2"/>
      <c r="R154" s="27"/>
    </row>
    <row r="155" customFormat="false" ht="12.75" hidden="false" customHeight="false" outlineLevel="0" collapsed="false">
      <c r="A155" s="0" t="s">
        <v>19</v>
      </c>
      <c r="B155" s="1" t="n">
        <v>34</v>
      </c>
      <c r="C155" s="33" t="s">
        <v>45</v>
      </c>
      <c r="D155" s="22" t="n">
        <v>4</v>
      </c>
      <c r="E155" s="1" t="n">
        <v>254</v>
      </c>
      <c r="F155" s="2" t="n">
        <v>175</v>
      </c>
      <c r="G155" s="27" t="n">
        <v>28.03698</v>
      </c>
      <c r="H155" s="46"/>
      <c r="I155" s="24" t="n">
        <v>45.6</v>
      </c>
      <c r="K155" s="25" t="n">
        <v>2.02784</v>
      </c>
      <c r="O155" s="2"/>
      <c r="P155" s="27"/>
      <c r="Q155" s="2"/>
      <c r="R155" s="27"/>
    </row>
    <row r="156" customFormat="false" ht="12.75" hidden="false" customHeight="false" outlineLevel="0" collapsed="false">
      <c r="A156" s="0" t="s">
        <v>19</v>
      </c>
      <c r="B156" s="1" t="n">
        <v>34</v>
      </c>
      <c r="C156" s="33" t="s">
        <v>45</v>
      </c>
      <c r="D156" s="22" t="n">
        <v>3</v>
      </c>
      <c r="E156" s="1" t="n">
        <v>253</v>
      </c>
      <c r="F156" s="2" t="n">
        <v>200</v>
      </c>
      <c r="G156" s="27" t="n">
        <v>28.42946</v>
      </c>
      <c r="H156" s="46" t="s">
        <v>41</v>
      </c>
      <c r="I156" s="24" t="n">
        <v>45.5</v>
      </c>
      <c r="J156" s="6" t="s">
        <v>41</v>
      </c>
      <c r="K156" s="25" t="n">
        <v>2.037955</v>
      </c>
      <c r="L156" s="7" t="s">
        <v>41</v>
      </c>
      <c r="M156" s="8" t="s">
        <v>47</v>
      </c>
      <c r="O156" s="2"/>
      <c r="P156" s="27"/>
      <c r="Q156" s="2"/>
      <c r="R156" s="27"/>
    </row>
    <row r="157" customFormat="false" ht="12.75" hidden="false" customHeight="false" outlineLevel="0" collapsed="false">
      <c r="A157" s="0" t="s">
        <v>19</v>
      </c>
      <c r="B157" s="1" t="n">
        <v>35</v>
      </c>
      <c r="C157" s="33" t="s">
        <v>45</v>
      </c>
      <c r="D157" s="22" t="n">
        <v>24</v>
      </c>
      <c r="E157" s="1" t="n">
        <v>298</v>
      </c>
      <c r="F157" s="2" t="n">
        <v>5</v>
      </c>
      <c r="G157" s="27" t="n">
        <v>11.35658</v>
      </c>
      <c r="I157" s="24" t="n">
        <v>13.5</v>
      </c>
      <c r="K157" s="25" t="n">
        <v>1.15795</v>
      </c>
    </row>
    <row r="158" customFormat="false" ht="12.75" hidden="false" customHeight="false" outlineLevel="0" collapsed="false">
      <c r="A158" s="0" t="s">
        <v>19</v>
      </c>
      <c r="B158" s="1" t="n">
        <v>35</v>
      </c>
      <c r="C158" s="33" t="s">
        <v>45</v>
      </c>
      <c r="D158" s="22" t="n">
        <v>23</v>
      </c>
      <c r="E158" s="1" t="n">
        <v>297</v>
      </c>
      <c r="F158" s="2" t="n">
        <v>10</v>
      </c>
      <c r="G158" s="27" t="n">
        <v>11.25846</v>
      </c>
      <c r="I158" s="24" t="n">
        <v>13.5</v>
      </c>
      <c r="K158" s="25" t="n">
        <v>1.15795</v>
      </c>
    </row>
    <row r="159" customFormat="false" ht="12.75" hidden="false" customHeight="false" outlineLevel="0" collapsed="false">
      <c r="A159" s="0" t="s">
        <v>19</v>
      </c>
      <c r="B159" s="1" t="n">
        <v>35</v>
      </c>
      <c r="C159" s="33" t="s">
        <v>45</v>
      </c>
      <c r="D159" s="22" t="n">
        <v>22</v>
      </c>
      <c r="E159" s="1" t="n">
        <v>296</v>
      </c>
      <c r="F159" s="2" t="n">
        <v>25</v>
      </c>
      <c r="G159" s="27" t="n">
        <v>11.35658</v>
      </c>
      <c r="I159" s="24" t="n">
        <v>13.5</v>
      </c>
      <c r="K159" s="25" t="n">
        <v>1.15795</v>
      </c>
    </row>
    <row r="160" customFormat="false" ht="12.75" hidden="false" customHeight="false" outlineLevel="0" collapsed="false">
      <c r="A160" s="0" t="s">
        <v>19</v>
      </c>
      <c r="B160" s="1" t="n">
        <v>35</v>
      </c>
      <c r="C160" s="33" t="s">
        <v>45</v>
      </c>
      <c r="D160" s="22" t="n">
        <v>21</v>
      </c>
      <c r="E160" s="1" t="n">
        <v>295</v>
      </c>
      <c r="F160" s="2" t="n">
        <v>50</v>
      </c>
      <c r="G160" s="27" t="n">
        <v>11.4547</v>
      </c>
      <c r="I160" s="24" t="n">
        <v>13.5</v>
      </c>
      <c r="K160" s="25" t="n">
        <v>1.15795</v>
      </c>
    </row>
    <row r="161" customFormat="false" ht="12.75" hidden="false" customHeight="false" outlineLevel="0" collapsed="false">
      <c r="A161" s="0" t="s">
        <v>19</v>
      </c>
      <c r="B161" s="1" t="n">
        <v>35</v>
      </c>
      <c r="C161" s="1" t="s">
        <v>45</v>
      </c>
      <c r="D161" s="22" t="n">
        <v>20</v>
      </c>
      <c r="E161" s="1" t="n">
        <v>294</v>
      </c>
      <c r="F161" s="2" t="n">
        <v>75</v>
      </c>
      <c r="G161" s="27" t="n">
        <v>11.25846</v>
      </c>
      <c r="I161" s="24" t="n">
        <v>13.6</v>
      </c>
      <c r="K161" s="25" t="n">
        <v>1.17818</v>
      </c>
    </row>
    <row r="162" customFormat="false" ht="12.75" hidden="false" customHeight="false" outlineLevel="0" collapsed="false">
      <c r="A162" s="0" t="s">
        <v>19</v>
      </c>
      <c r="B162" s="1" t="n">
        <v>35</v>
      </c>
      <c r="C162" s="1" t="s">
        <v>45</v>
      </c>
      <c r="D162" s="22" t="n">
        <v>19</v>
      </c>
      <c r="E162" s="1" t="n">
        <v>293</v>
      </c>
      <c r="F162" s="2" t="n">
        <v>100</v>
      </c>
      <c r="G162" s="27" t="n">
        <v>16.06634</v>
      </c>
      <c r="I162" s="24" t="n">
        <v>20.7</v>
      </c>
      <c r="K162" s="25" t="n">
        <v>1.44117</v>
      </c>
    </row>
    <row r="163" customFormat="false" ht="12.75" hidden="false" customHeight="false" outlineLevel="0" collapsed="false">
      <c r="A163" s="0" t="s">
        <v>19</v>
      </c>
      <c r="B163" s="1" t="n">
        <v>35</v>
      </c>
      <c r="C163" s="1" t="s">
        <v>45</v>
      </c>
      <c r="D163" s="22" t="n">
        <v>18</v>
      </c>
      <c r="E163" s="1" t="n">
        <v>292</v>
      </c>
      <c r="F163" s="2" t="n">
        <v>125</v>
      </c>
      <c r="G163" s="27" t="n">
        <v>20.38362</v>
      </c>
      <c r="I163" s="24" t="n">
        <v>27.8</v>
      </c>
      <c r="K163" s="25" t="n">
        <v>1.673815</v>
      </c>
    </row>
    <row r="164" customFormat="false" ht="12.75" hidden="false" customHeight="false" outlineLevel="0" collapsed="false">
      <c r="A164" s="0" t="s">
        <v>19</v>
      </c>
      <c r="B164" s="1" t="n">
        <v>35</v>
      </c>
      <c r="C164" s="1" t="s">
        <v>45</v>
      </c>
      <c r="D164" s="22" t="n">
        <v>17</v>
      </c>
      <c r="E164" s="1" t="n">
        <v>291</v>
      </c>
      <c r="F164" s="2" t="n">
        <v>150</v>
      </c>
      <c r="G164" s="27" t="n">
        <v>25.48586</v>
      </c>
      <c r="I164" s="24" t="n">
        <v>38.4</v>
      </c>
      <c r="K164" s="25" t="n">
        <v>1.916575</v>
      </c>
    </row>
    <row r="165" customFormat="false" ht="12.75" hidden="false" customHeight="false" outlineLevel="0" collapsed="false">
      <c r="A165" s="0" t="s">
        <v>19</v>
      </c>
      <c r="B165" s="1" t="n">
        <v>35</v>
      </c>
      <c r="C165" s="1" t="s">
        <v>45</v>
      </c>
      <c r="D165" s="22" t="n">
        <v>16</v>
      </c>
      <c r="E165" s="1" t="n">
        <v>290</v>
      </c>
      <c r="F165" s="2" t="n">
        <v>175</v>
      </c>
      <c r="G165" s="27" t="n">
        <v>27.93886</v>
      </c>
      <c r="I165" s="24" t="n">
        <v>44.6</v>
      </c>
      <c r="K165" s="25" t="n">
        <v>2.037955</v>
      </c>
    </row>
    <row r="166" customFormat="false" ht="12.75" hidden="false" customHeight="false" outlineLevel="0" collapsed="false">
      <c r="A166" s="0" t="s">
        <v>19</v>
      </c>
      <c r="B166" s="1" t="n">
        <v>35</v>
      </c>
      <c r="C166" s="1" t="s">
        <v>45</v>
      </c>
      <c r="D166" s="22" t="n">
        <v>15</v>
      </c>
      <c r="E166" s="1" t="n">
        <v>289</v>
      </c>
      <c r="F166" s="2" t="n">
        <v>200</v>
      </c>
      <c r="G166" s="27" t="n">
        <v>30.5881</v>
      </c>
      <c r="I166" s="24" t="n">
        <v>51.4</v>
      </c>
      <c r="K166" s="25" t="n">
        <v>2.20991</v>
      </c>
    </row>
    <row r="167" customFormat="false" ht="12.75" hidden="false" customHeight="false" outlineLevel="0" collapsed="false">
      <c r="A167" s="0" t="s">
        <v>19</v>
      </c>
      <c r="B167" s="1" t="n">
        <v>35</v>
      </c>
      <c r="C167" s="1" t="s">
        <v>45</v>
      </c>
      <c r="D167" s="22" t="n">
        <v>14</v>
      </c>
      <c r="E167" s="1" t="n">
        <v>288</v>
      </c>
      <c r="F167" s="2" t="n">
        <v>250</v>
      </c>
      <c r="G167" s="27" t="n">
        <v>36.27906</v>
      </c>
      <c r="I167" s="24" t="n">
        <v>65.7</v>
      </c>
      <c r="K167" s="25" t="n">
        <v>2.584165</v>
      </c>
    </row>
    <row r="168" customFormat="false" ht="12.75" hidden="false" customHeight="false" outlineLevel="0" collapsed="false">
      <c r="A168" s="0" t="s">
        <v>19</v>
      </c>
      <c r="B168" s="1" t="n">
        <v>35</v>
      </c>
      <c r="C168" s="1" t="s">
        <v>45</v>
      </c>
      <c r="D168" s="22" t="n">
        <v>13</v>
      </c>
      <c r="E168" s="1" t="n">
        <v>287</v>
      </c>
      <c r="F168" s="2" t="n">
        <v>300</v>
      </c>
      <c r="G168" s="27" t="n">
        <v>39.12454</v>
      </c>
      <c r="I168" s="24" t="n">
        <v>73.9</v>
      </c>
      <c r="K168" s="25" t="n">
        <v>2.77635</v>
      </c>
    </row>
    <row r="169" customFormat="false" ht="12.75" hidden="false" customHeight="false" outlineLevel="0" collapsed="false">
      <c r="A169" s="0" t="s">
        <v>19</v>
      </c>
      <c r="B169" s="1" t="n">
        <v>35</v>
      </c>
      <c r="C169" s="1" t="s">
        <v>45</v>
      </c>
      <c r="D169" s="22" t="n">
        <v>12</v>
      </c>
      <c r="E169" s="1" t="n">
        <v>286</v>
      </c>
      <c r="F169" s="2" t="n">
        <v>400</v>
      </c>
      <c r="G169" s="27" t="n">
        <v>42.16626</v>
      </c>
      <c r="I169" s="24" t="n">
        <v>91.5</v>
      </c>
      <c r="K169" s="25" t="n">
        <v>3.05957</v>
      </c>
    </row>
    <row r="170" customFormat="false" ht="12.75" hidden="false" customHeight="false" outlineLevel="0" collapsed="false">
      <c r="A170" s="0" t="s">
        <v>19</v>
      </c>
      <c r="B170" s="1" t="n">
        <v>35</v>
      </c>
      <c r="C170" s="1" t="s">
        <v>45</v>
      </c>
      <c r="D170" s="22" t="n">
        <v>11</v>
      </c>
      <c r="E170" s="1" t="n">
        <v>285</v>
      </c>
      <c r="F170" s="2" t="n">
        <v>600</v>
      </c>
      <c r="G170" s="23" t="n">
        <v>45.15892</v>
      </c>
      <c r="H170" s="4" t="s">
        <v>26</v>
      </c>
      <c r="I170" s="24" t="n">
        <v>114.55</v>
      </c>
      <c r="J170" s="6" t="s">
        <v>26</v>
      </c>
      <c r="K170" s="25" t="n">
        <v>3.24164</v>
      </c>
      <c r="L170" s="7" t="s">
        <v>26</v>
      </c>
    </row>
    <row r="171" customFormat="false" ht="12.75" hidden="false" customHeight="false" outlineLevel="0" collapsed="false">
      <c r="A171" s="0" t="s">
        <v>19</v>
      </c>
      <c r="B171" s="1" t="n">
        <v>35</v>
      </c>
      <c r="C171" s="1" t="s">
        <v>45</v>
      </c>
      <c r="D171" s="22" t="n">
        <v>10</v>
      </c>
      <c r="E171" s="1" t="n">
        <v>284</v>
      </c>
      <c r="F171" s="2" t="n">
        <v>800</v>
      </c>
      <c r="G171" s="27" t="n">
        <v>46.97414</v>
      </c>
      <c r="I171" s="24" t="n">
        <v>131.1</v>
      </c>
      <c r="K171" s="25" t="n">
        <v>3.34279</v>
      </c>
    </row>
    <row r="172" customFormat="false" ht="12.75" hidden="false" customHeight="false" outlineLevel="0" collapsed="false">
      <c r="A172" s="0" t="s">
        <v>19</v>
      </c>
      <c r="B172" s="1" t="n">
        <v>35</v>
      </c>
      <c r="C172" s="1" t="s">
        <v>45</v>
      </c>
      <c r="D172" s="22" t="n">
        <v>9</v>
      </c>
      <c r="E172" s="1" t="n">
        <v>283</v>
      </c>
      <c r="F172" s="2" t="n">
        <v>1000</v>
      </c>
      <c r="G172" s="27" t="n">
        <v>47.07226</v>
      </c>
      <c r="I172" s="24" t="n">
        <v>146.6</v>
      </c>
      <c r="K172" s="25" t="n">
        <v>3.433825</v>
      </c>
      <c r="L172" s="7" t="s">
        <v>41</v>
      </c>
      <c r="M172" s="8" t="s">
        <v>48</v>
      </c>
    </row>
    <row r="173" customFormat="false" ht="12.75" hidden="false" customHeight="false" outlineLevel="0" collapsed="false">
      <c r="A173" s="0" t="s">
        <v>19</v>
      </c>
      <c r="B173" s="1" t="n">
        <v>35</v>
      </c>
      <c r="C173" s="1" t="s">
        <v>45</v>
      </c>
      <c r="D173" s="22" t="n">
        <v>8</v>
      </c>
      <c r="E173" s="1" t="n">
        <v>282</v>
      </c>
      <c r="F173" s="2" t="n">
        <v>1250</v>
      </c>
      <c r="G173" s="27" t="n">
        <v>47.66098</v>
      </c>
      <c r="I173" s="24" t="n">
        <v>157.3</v>
      </c>
      <c r="K173" s="25" t="n">
        <v>3.352905</v>
      </c>
    </row>
    <row r="174" customFormat="false" ht="12.75" hidden="false" customHeight="false" outlineLevel="0" collapsed="false">
      <c r="A174" s="0" t="s">
        <v>19</v>
      </c>
      <c r="B174" s="1" t="n">
        <v>35</v>
      </c>
      <c r="C174" s="1" t="s">
        <v>45</v>
      </c>
      <c r="D174" s="22" t="n">
        <v>7</v>
      </c>
      <c r="E174" s="1" t="n">
        <v>281</v>
      </c>
      <c r="F174" s="2" t="n">
        <v>1500</v>
      </c>
      <c r="G174" s="27" t="n">
        <v>47.07226</v>
      </c>
      <c r="H174" s="3"/>
      <c r="I174" s="24" t="n">
        <v>168.1</v>
      </c>
      <c r="K174" s="25" t="n">
        <v>3.292215</v>
      </c>
      <c r="M174" s="48"/>
    </row>
    <row r="175" customFormat="false" ht="12.75" hidden="false" customHeight="false" outlineLevel="0" collapsed="false">
      <c r="A175" s="0" t="s">
        <v>19</v>
      </c>
      <c r="B175" s="1" t="n">
        <v>35</v>
      </c>
      <c r="C175" s="1" t="s">
        <v>45</v>
      </c>
      <c r="D175" s="22" t="n">
        <v>6</v>
      </c>
      <c r="E175" s="1" t="n">
        <v>280</v>
      </c>
      <c r="F175" s="2" t="n">
        <v>2000</v>
      </c>
      <c r="G175" s="27" t="n">
        <v>44.71738</v>
      </c>
      <c r="H175" s="3"/>
      <c r="I175" s="24" t="n">
        <v>177</v>
      </c>
      <c r="K175" s="25" t="n">
        <v>3.150605</v>
      </c>
      <c r="M175" s="48"/>
    </row>
    <row r="176" customFormat="false" ht="12.75" hidden="false" customHeight="false" outlineLevel="0" collapsed="false">
      <c r="A176" s="0" t="s">
        <v>19</v>
      </c>
      <c r="B176" s="1" t="n">
        <v>35</v>
      </c>
      <c r="C176" s="1" t="s">
        <v>45</v>
      </c>
      <c r="D176" s="22" t="n">
        <v>5</v>
      </c>
      <c r="E176" s="1" t="n">
        <v>279</v>
      </c>
      <c r="F176" s="2" t="n">
        <v>2500</v>
      </c>
      <c r="G176" s="27" t="n">
        <v>42.95122</v>
      </c>
      <c r="I176" s="24" t="n">
        <v>179.6</v>
      </c>
      <c r="K176" s="25" t="n">
        <v>3.008995</v>
      </c>
      <c r="Q176" s="21"/>
    </row>
    <row r="177" customFormat="false" ht="12.75" hidden="false" customHeight="false" outlineLevel="0" collapsed="false">
      <c r="A177" s="0" t="s">
        <v>19</v>
      </c>
      <c r="B177" s="1" t="n">
        <v>35</v>
      </c>
      <c r="C177" s="1" t="s">
        <v>45</v>
      </c>
      <c r="D177" s="22" t="n">
        <v>4</v>
      </c>
      <c r="E177" s="1" t="n">
        <v>278</v>
      </c>
      <c r="F177" s="2" t="n">
        <v>2500</v>
      </c>
      <c r="G177" s="27" t="n">
        <v>42.46062</v>
      </c>
      <c r="I177" s="24" t="n">
        <v>179.5</v>
      </c>
      <c r="K177" s="25" t="n">
        <v>3.008995</v>
      </c>
    </row>
    <row r="178" customFormat="false" ht="12.75" hidden="false" customHeight="false" outlineLevel="0" collapsed="false">
      <c r="A178" s="0" t="s">
        <v>19</v>
      </c>
      <c r="B178" s="1" t="n">
        <v>35</v>
      </c>
      <c r="C178" s="1" t="s">
        <v>45</v>
      </c>
      <c r="D178" s="22" t="n">
        <v>3</v>
      </c>
      <c r="E178" s="1" t="n">
        <v>277</v>
      </c>
      <c r="F178" s="2" t="n">
        <v>3000</v>
      </c>
      <c r="G178" s="27" t="n">
        <v>41.77378</v>
      </c>
      <c r="I178" s="24" t="n">
        <v>179.4</v>
      </c>
      <c r="K178" s="25" t="n">
        <v>2.887615</v>
      </c>
      <c r="Q178" s="21"/>
    </row>
    <row r="179" customFormat="false" ht="12.75" hidden="false" customHeight="false" outlineLevel="0" collapsed="false">
      <c r="A179" s="0" t="s">
        <v>19</v>
      </c>
      <c r="B179" s="1" t="n">
        <v>35</v>
      </c>
      <c r="C179" s="1" t="s">
        <v>45</v>
      </c>
      <c r="D179" s="22" t="n">
        <v>2</v>
      </c>
      <c r="E179" s="1" t="n">
        <v>276</v>
      </c>
      <c r="F179" s="2" t="n">
        <v>3500</v>
      </c>
      <c r="G179" s="27" t="n">
        <v>40.69446</v>
      </c>
      <c r="I179" s="24" t="n">
        <v>181.7</v>
      </c>
      <c r="K179" s="25" t="n">
        <v>2.83704</v>
      </c>
      <c r="Q179" s="21"/>
    </row>
    <row r="180" customFormat="false" ht="12.75" hidden="false" customHeight="false" outlineLevel="0" collapsed="false">
      <c r="A180" s="0" t="s">
        <v>19</v>
      </c>
      <c r="B180" s="1" t="n">
        <v>35</v>
      </c>
      <c r="C180" s="1" t="s">
        <v>45</v>
      </c>
      <c r="D180" s="22" t="n">
        <v>1</v>
      </c>
      <c r="E180" s="1" t="n">
        <v>275</v>
      </c>
      <c r="F180" s="2" t="n">
        <v>3685</v>
      </c>
      <c r="G180" s="27" t="n">
        <v>40.00762</v>
      </c>
      <c r="I180" s="24" t="n">
        <v>183.5</v>
      </c>
      <c r="K180" s="25" t="n">
        <v>2.83704</v>
      </c>
      <c r="Q180" s="21"/>
    </row>
    <row r="181" customFormat="false" ht="12.75" hidden="false" customHeight="false" outlineLevel="0" collapsed="false">
      <c r="A181" s="0" t="s">
        <v>19</v>
      </c>
      <c r="B181" s="1" t="n">
        <v>37</v>
      </c>
      <c r="C181" s="1" t="s">
        <v>49</v>
      </c>
      <c r="D181" s="22" t="n">
        <v>23</v>
      </c>
      <c r="E181" s="1" t="n">
        <v>345</v>
      </c>
      <c r="F181" s="2" t="n">
        <v>0</v>
      </c>
      <c r="G181" s="27" t="n">
        <v>12.63214</v>
      </c>
      <c r="H181" s="46" t="s">
        <v>26</v>
      </c>
      <c r="I181" s="27" t="n">
        <v>14.9</v>
      </c>
      <c r="J181" s="6" t="s">
        <v>26</v>
      </c>
      <c r="K181" s="27" t="n">
        <v>1.248985</v>
      </c>
      <c r="L181" s="7" t="s">
        <v>26</v>
      </c>
      <c r="O181" s="21"/>
      <c r="P181" s="21"/>
      <c r="Q181" s="21"/>
    </row>
    <row r="182" customFormat="false" ht="12.75" hidden="false" customHeight="false" outlineLevel="0" collapsed="false">
      <c r="A182" s="0" t="s">
        <v>19</v>
      </c>
      <c r="B182" s="1" t="n">
        <v>37</v>
      </c>
      <c r="C182" s="1" t="s">
        <v>49</v>
      </c>
      <c r="D182" s="22" t="n">
        <v>22</v>
      </c>
      <c r="E182" s="1" t="n">
        <v>344</v>
      </c>
      <c r="F182" s="2" t="n">
        <v>5</v>
      </c>
      <c r="G182" s="27" t="n">
        <v>12.63214</v>
      </c>
      <c r="H182" s="46"/>
      <c r="I182" s="27" t="n">
        <v>14.9</v>
      </c>
      <c r="K182" s="27" t="n">
        <v>1.248985</v>
      </c>
      <c r="O182" s="21"/>
      <c r="P182" s="21"/>
      <c r="Q182" s="21"/>
    </row>
    <row r="183" customFormat="false" ht="12.75" hidden="false" customHeight="false" outlineLevel="0" collapsed="false">
      <c r="A183" s="0" t="s">
        <v>19</v>
      </c>
      <c r="B183" s="1" t="n">
        <v>37</v>
      </c>
      <c r="C183" s="1" t="s">
        <v>49</v>
      </c>
      <c r="D183" s="22" t="n">
        <v>20</v>
      </c>
      <c r="E183" s="1" t="n">
        <v>342</v>
      </c>
      <c r="F183" s="2" t="n">
        <v>10</v>
      </c>
      <c r="G183" s="27" t="n">
        <v>12.82838</v>
      </c>
      <c r="H183" s="46"/>
      <c r="I183" s="27" t="n">
        <v>14.9</v>
      </c>
      <c r="K183" s="27" t="n">
        <v>1.248985</v>
      </c>
      <c r="O183" s="21"/>
      <c r="P183" s="21"/>
      <c r="Q183" s="21"/>
    </row>
    <row r="184" customFormat="false" ht="12.75" hidden="false" customHeight="false" outlineLevel="0" collapsed="false">
      <c r="A184" s="0" t="s">
        <v>19</v>
      </c>
      <c r="B184" s="1" t="n">
        <v>37</v>
      </c>
      <c r="C184" s="1" t="s">
        <v>49</v>
      </c>
      <c r="D184" s="22" t="n">
        <v>18</v>
      </c>
      <c r="E184" s="1" t="n">
        <v>340</v>
      </c>
      <c r="F184" s="2" t="n">
        <v>15</v>
      </c>
      <c r="G184" s="27" t="n">
        <v>12.9265</v>
      </c>
      <c r="H184" s="46"/>
      <c r="I184" s="27" t="n">
        <v>14.9</v>
      </c>
      <c r="K184" s="27" t="n">
        <v>1.248985</v>
      </c>
      <c r="O184" s="21"/>
      <c r="P184" s="21"/>
      <c r="Q184" s="21"/>
    </row>
    <row r="185" customFormat="false" ht="12.75" hidden="false" customHeight="false" outlineLevel="0" collapsed="false">
      <c r="A185" s="0" t="s">
        <v>19</v>
      </c>
      <c r="B185" s="1" t="n">
        <v>37</v>
      </c>
      <c r="C185" s="1" t="s">
        <v>49</v>
      </c>
      <c r="D185" s="22" t="n">
        <v>17</v>
      </c>
      <c r="E185" s="1" t="n">
        <v>339</v>
      </c>
      <c r="F185" s="2" t="n">
        <v>20</v>
      </c>
      <c r="G185" s="27" t="n">
        <v>12.63214</v>
      </c>
      <c r="H185" s="46"/>
      <c r="I185" s="27" t="n">
        <v>14.9</v>
      </c>
      <c r="K185" s="27" t="n">
        <v>1.248985</v>
      </c>
      <c r="O185" s="21"/>
      <c r="P185" s="21"/>
      <c r="Q185" s="21"/>
    </row>
    <row r="186" customFormat="false" ht="12.75" hidden="false" customHeight="false" outlineLevel="0" collapsed="false">
      <c r="A186" s="0" t="s">
        <v>19</v>
      </c>
      <c r="B186" s="1" t="n">
        <v>37</v>
      </c>
      <c r="C186" s="1" t="s">
        <v>49</v>
      </c>
      <c r="D186" s="22" t="n">
        <v>15</v>
      </c>
      <c r="E186" s="1" t="n">
        <v>337</v>
      </c>
      <c r="F186" s="2" t="n">
        <v>25</v>
      </c>
      <c r="G186" s="27" t="n">
        <v>12.63214</v>
      </c>
      <c r="H186" s="46"/>
      <c r="I186" s="27" t="n">
        <v>14.9</v>
      </c>
      <c r="K186" s="27" t="n">
        <v>1.2591</v>
      </c>
      <c r="O186" s="21"/>
      <c r="P186" s="21"/>
      <c r="Q186" s="21"/>
    </row>
    <row r="187" customFormat="false" ht="12.75" hidden="false" customHeight="false" outlineLevel="0" collapsed="false">
      <c r="A187" s="0" t="s">
        <v>19</v>
      </c>
      <c r="B187" s="1" t="n">
        <v>37</v>
      </c>
      <c r="C187" s="1" t="s">
        <v>49</v>
      </c>
      <c r="D187" s="22" t="n">
        <v>14</v>
      </c>
      <c r="E187" s="1" t="n">
        <v>336</v>
      </c>
      <c r="F187" s="2" t="n">
        <v>30</v>
      </c>
      <c r="G187" s="27" t="n">
        <v>12.63214</v>
      </c>
      <c r="H187" s="46"/>
      <c r="I187" s="27" t="n">
        <v>14.9</v>
      </c>
      <c r="K187" s="27" t="n">
        <v>1.2591</v>
      </c>
      <c r="O187" s="21"/>
      <c r="P187" s="21"/>
      <c r="Q187" s="21"/>
    </row>
    <row r="188" customFormat="false" ht="12.75" hidden="false" customHeight="false" outlineLevel="0" collapsed="false">
      <c r="A188" s="0" t="s">
        <v>19</v>
      </c>
      <c r="B188" s="1" t="n">
        <v>37</v>
      </c>
      <c r="C188" s="1" t="s">
        <v>49</v>
      </c>
      <c r="D188" s="22" t="n">
        <v>11</v>
      </c>
      <c r="E188" s="1" t="n">
        <v>333</v>
      </c>
      <c r="F188" s="2" t="n">
        <v>40</v>
      </c>
      <c r="G188" s="27" t="n">
        <v>12.73026</v>
      </c>
      <c r="H188" s="46"/>
      <c r="I188" s="27" t="n">
        <v>15</v>
      </c>
      <c r="K188" s="27" t="n">
        <v>1.2591</v>
      </c>
      <c r="O188" s="21"/>
      <c r="P188" s="21"/>
      <c r="Q188" s="21"/>
    </row>
    <row r="189" customFormat="false" ht="12.75" hidden="false" customHeight="false" outlineLevel="0" collapsed="false">
      <c r="A189" s="0" t="s">
        <v>19</v>
      </c>
      <c r="B189" s="1" t="n">
        <v>37</v>
      </c>
      <c r="C189" s="1" t="s">
        <v>49</v>
      </c>
      <c r="D189" s="22" t="n">
        <v>10</v>
      </c>
      <c r="E189" s="1" t="n">
        <v>332</v>
      </c>
      <c r="F189" s="2" t="n">
        <v>50</v>
      </c>
      <c r="G189" s="27" t="n">
        <v>12.63214</v>
      </c>
      <c r="H189" s="46"/>
      <c r="I189" s="27" t="n">
        <v>14.9</v>
      </c>
      <c r="K189" s="27" t="n">
        <v>1.2591</v>
      </c>
      <c r="L189" s="36"/>
    </row>
    <row r="190" customFormat="false" ht="12.75" hidden="false" customHeight="false" outlineLevel="0" collapsed="false">
      <c r="A190" s="0" t="s">
        <v>19</v>
      </c>
      <c r="B190" s="1" t="n">
        <v>37</v>
      </c>
      <c r="C190" s="1" t="s">
        <v>49</v>
      </c>
      <c r="D190" s="22" t="n">
        <v>8</v>
      </c>
      <c r="E190" s="1" t="n">
        <v>330</v>
      </c>
      <c r="F190" s="2" t="n">
        <v>75</v>
      </c>
      <c r="G190" s="27" t="n">
        <v>12.53402</v>
      </c>
      <c r="H190" s="46"/>
      <c r="I190" s="27" t="n">
        <v>14.9</v>
      </c>
      <c r="K190" s="27" t="n">
        <v>1.2591</v>
      </c>
      <c r="N190" s="21"/>
    </row>
    <row r="191" customFormat="false" ht="12.75" hidden="false" customHeight="false" outlineLevel="0" collapsed="false">
      <c r="A191" s="0" t="s">
        <v>19</v>
      </c>
      <c r="B191" s="1" t="n">
        <v>37</v>
      </c>
      <c r="C191" s="1" t="s">
        <v>49</v>
      </c>
      <c r="D191" s="22" t="n">
        <v>7</v>
      </c>
      <c r="E191" s="1" t="n">
        <v>329</v>
      </c>
      <c r="F191" s="2" t="n">
        <v>100</v>
      </c>
      <c r="G191" s="27" t="n">
        <v>13.02462</v>
      </c>
      <c r="H191" s="46"/>
      <c r="I191" s="27" t="n">
        <v>14.9</v>
      </c>
      <c r="K191" s="27" t="n">
        <v>1.248985</v>
      </c>
      <c r="N191" s="21"/>
    </row>
    <row r="192" customFormat="false" ht="12.75" hidden="false" customHeight="false" outlineLevel="0" collapsed="false">
      <c r="A192" s="0" t="s">
        <v>19</v>
      </c>
      <c r="B192" s="1" t="n">
        <v>37</v>
      </c>
      <c r="C192" s="1" t="s">
        <v>49</v>
      </c>
      <c r="D192" s="22" t="n">
        <v>4</v>
      </c>
      <c r="E192" s="1" t="n">
        <v>326</v>
      </c>
      <c r="F192" s="2" t="n">
        <v>175</v>
      </c>
      <c r="G192" s="27" t="n">
        <v>29.21442</v>
      </c>
      <c r="H192" s="46"/>
      <c r="I192" s="27" t="n">
        <v>49.5</v>
      </c>
      <c r="K192" s="27" t="n">
        <v>2.14922</v>
      </c>
      <c r="N192" s="21"/>
    </row>
    <row r="193" customFormat="false" ht="12.75" hidden="false" customHeight="false" outlineLevel="0" collapsed="false">
      <c r="A193" s="0" t="s">
        <v>19</v>
      </c>
      <c r="B193" s="1" t="n">
        <v>37</v>
      </c>
      <c r="C193" s="1" t="s">
        <v>49</v>
      </c>
      <c r="D193" s="22" t="n">
        <v>3</v>
      </c>
      <c r="E193" s="1" t="n">
        <v>325</v>
      </c>
      <c r="F193" s="2" t="n">
        <v>200</v>
      </c>
      <c r="G193" s="27" t="n">
        <v>31.66742</v>
      </c>
      <c r="H193" s="46"/>
      <c r="I193" s="27" t="n">
        <v>57.5</v>
      </c>
      <c r="K193" s="27" t="n">
        <v>2.361635</v>
      </c>
      <c r="N193" s="21"/>
    </row>
    <row r="194" customFormat="false" ht="12.75" hidden="false" customHeight="false" outlineLevel="0" collapsed="false">
      <c r="A194" s="0" t="s">
        <v>19</v>
      </c>
      <c r="B194" s="1" t="n">
        <v>38</v>
      </c>
      <c r="C194" s="1" t="s">
        <v>49</v>
      </c>
      <c r="D194" s="22" t="n">
        <v>24</v>
      </c>
      <c r="E194" s="1" t="n">
        <v>370</v>
      </c>
      <c r="F194" s="2" t="n">
        <v>5</v>
      </c>
      <c r="G194" s="27" t="n">
        <v>12.63214</v>
      </c>
      <c r="H194" s="46"/>
      <c r="I194" s="27" t="n">
        <v>14.7</v>
      </c>
      <c r="K194" s="27" t="n">
        <v>1.228755</v>
      </c>
      <c r="N194" s="21"/>
    </row>
    <row r="195" customFormat="false" ht="12.75" hidden="false" customHeight="false" outlineLevel="0" collapsed="false">
      <c r="A195" s="0" t="s">
        <v>19</v>
      </c>
      <c r="B195" s="1" t="n">
        <v>38</v>
      </c>
      <c r="C195" s="1" t="s">
        <v>49</v>
      </c>
      <c r="D195" s="22" t="n">
        <v>23</v>
      </c>
      <c r="E195" s="1" t="n">
        <v>369</v>
      </c>
      <c r="F195" s="2" t="n">
        <v>10</v>
      </c>
      <c r="G195" s="27" t="n">
        <v>12.53402</v>
      </c>
      <c r="H195" s="46"/>
      <c r="I195" s="27" t="n">
        <v>14.6</v>
      </c>
      <c r="K195" s="27" t="n">
        <v>1.23887</v>
      </c>
      <c r="N195" s="21"/>
    </row>
    <row r="196" customFormat="false" ht="12.75" hidden="false" customHeight="false" outlineLevel="0" collapsed="false">
      <c r="A196" s="0" t="s">
        <v>19</v>
      </c>
      <c r="B196" s="1" t="n">
        <v>38</v>
      </c>
      <c r="C196" s="1" t="s">
        <v>49</v>
      </c>
      <c r="D196" s="22" t="n">
        <v>22</v>
      </c>
      <c r="E196" s="1" t="n">
        <v>368</v>
      </c>
      <c r="F196" s="2" t="n">
        <v>25</v>
      </c>
      <c r="G196" s="27" t="n">
        <v>12.82838</v>
      </c>
      <c r="H196" s="46"/>
      <c r="I196" s="27" t="n">
        <v>14.6</v>
      </c>
      <c r="K196" s="27" t="n">
        <v>1.23887</v>
      </c>
      <c r="N196" s="21"/>
    </row>
    <row r="197" customFormat="false" ht="12.75" hidden="false" customHeight="false" outlineLevel="0" collapsed="false">
      <c r="A197" s="0" t="s">
        <v>19</v>
      </c>
      <c r="B197" s="1" t="n">
        <v>38</v>
      </c>
      <c r="C197" s="1" t="s">
        <v>49</v>
      </c>
      <c r="D197" s="22" t="n">
        <v>21</v>
      </c>
      <c r="E197" s="1" t="n">
        <v>367</v>
      </c>
      <c r="F197" s="2" t="n">
        <v>50</v>
      </c>
      <c r="G197" s="27" t="n">
        <v>12.82838</v>
      </c>
      <c r="H197" s="46"/>
      <c r="I197" s="27" t="n">
        <v>14.7</v>
      </c>
      <c r="K197" s="27" t="n">
        <v>1.23887</v>
      </c>
      <c r="N197" s="21"/>
    </row>
    <row r="198" customFormat="false" ht="12.75" hidden="false" customHeight="false" outlineLevel="0" collapsed="false">
      <c r="A198" s="0" t="s">
        <v>19</v>
      </c>
      <c r="B198" s="1" t="n">
        <v>38</v>
      </c>
      <c r="C198" s="1" t="s">
        <v>49</v>
      </c>
      <c r="D198" s="22" t="n">
        <v>20</v>
      </c>
      <c r="E198" s="1" t="n">
        <v>366</v>
      </c>
      <c r="F198" s="2" t="n">
        <v>75</v>
      </c>
      <c r="G198" s="27" t="n">
        <v>12.82838</v>
      </c>
      <c r="H198" s="46"/>
      <c r="I198" s="27" t="n">
        <v>14.7</v>
      </c>
      <c r="K198" s="27" t="n">
        <v>1.248985</v>
      </c>
      <c r="N198" s="21"/>
    </row>
    <row r="199" customFormat="false" ht="12.75" hidden="false" customHeight="false" outlineLevel="0" collapsed="false">
      <c r="A199" s="0" t="s">
        <v>19</v>
      </c>
      <c r="B199" s="1" t="n">
        <v>38</v>
      </c>
      <c r="C199" s="1" t="s">
        <v>49</v>
      </c>
      <c r="D199" s="22" t="n">
        <v>19</v>
      </c>
      <c r="E199" s="1" t="n">
        <v>365</v>
      </c>
      <c r="F199" s="2" t="n">
        <v>100</v>
      </c>
      <c r="G199" s="27" t="n">
        <v>13.02462</v>
      </c>
      <c r="H199" s="46"/>
      <c r="I199" s="27" t="n">
        <v>15.2</v>
      </c>
      <c r="K199" s="27" t="n">
        <v>1.27933</v>
      </c>
      <c r="N199" s="21"/>
    </row>
    <row r="200" customFormat="false" ht="12.75" hidden="false" customHeight="false" outlineLevel="0" collapsed="false">
      <c r="A200" s="0" t="s">
        <v>19</v>
      </c>
      <c r="B200" s="1" t="n">
        <v>38</v>
      </c>
      <c r="C200" s="1" t="s">
        <v>49</v>
      </c>
      <c r="D200" s="22" t="n">
        <v>18</v>
      </c>
      <c r="E200" s="1" t="n">
        <v>364</v>
      </c>
      <c r="F200" s="2" t="n">
        <v>125</v>
      </c>
      <c r="G200" s="27" t="n">
        <v>20.48174</v>
      </c>
      <c r="H200" s="46"/>
      <c r="I200" s="27" t="n">
        <v>29.3</v>
      </c>
      <c r="K200" s="27" t="n">
        <v>1.70416</v>
      </c>
      <c r="N200" s="21"/>
    </row>
    <row r="201" s="27" customFormat="true" ht="12.75" hidden="false" customHeight="false" outlineLevel="0" collapsed="false">
      <c r="A201" s="27" t="s">
        <v>19</v>
      </c>
      <c r="B201" s="35" t="n">
        <v>38</v>
      </c>
      <c r="C201" s="35" t="s">
        <v>49</v>
      </c>
      <c r="D201" s="33" t="n">
        <v>17</v>
      </c>
      <c r="E201" s="35" t="n">
        <v>363</v>
      </c>
      <c r="F201" s="6" t="n">
        <v>150</v>
      </c>
      <c r="G201" s="27" t="n">
        <v>20.2855</v>
      </c>
      <c r="H201" s="46" t="s">
        <v>41</v>
      </c>
      <c r="I201" s="27" t="n">
        <v>29.1</v>
      </c>
      <c r="J201" s="6" t="s">
        <v>41</v>
      </c>
      <c r="K201" s="27" t="n">
        <v>1.694045</v>
      </c>
      <c r="L201" s="7" t="s">
        <v>41</v>
      </c>
      <c r="M201" s="8" t="s">
        <v>50</v>
      </c>
    </row>
    <row r="202" customFormat="false" ht="12.75" hidden="false" customHeight="false" outlineLevel="0" collapsed="false">
      <c r="A202" s="0" t="s">
        <v>19</v>
      </c>
      <c r="B202" s="1" t="n">
        <v>38</v>
      </c>
      <c r="C202" s="1" t="s">
        <v>49</v>
      </c>
      <c r="D202" s="22" t="n">
        <v>16</v>
      </c>
      <c r="E202" s="1" t="n">
        <v>362</v>
      </c>
      <c r="F202" s="2" t="n">
        <v>175</v>
      </c>
      <c r="G202" s="27" t="n">
        <v>28.6257</v>
      </c>
      <c r="H202" s="46"/>
      <c r="I202" s="27" t="n">
        <v>48.8</v>
      </c>
      <c r="K202" s="27" t="n">
        <v>2.159335</v>
      </c>
      <c r="N202" s="21"/>
    </row>
    <row r="203" customFormat="false" ht="12.75" hidden="false" customHeight="false" outlineLevel="0" collapsed="false">
      <c r="A203" s="0" t="s">
        <v>19</v>
      </c>
      <c r="B203" s="1" t="n">
        <v>38</v>
      </c>
      <c r="C203" s="1" t="s">
        <v>49</v>
      </c>
      <c r="D203" s="22" t="n">
        <v>15</v>
      </c>
      <c r="E203" s="1" t="n">
        <v>361</v>
      </c>
      <c r="F203" s="2" t="n">
        <v>200</v>
      </c>
      <c r="G203" s="27" t="n">
        <v>32.45238</v>
      </c>
      <c r="H203" s="46"/>
      <c r="I203" s="27" t="n">
        <v>58.8</v>
      </c>
      <c r="K203" s="27" t="n">
        <v>2.402095</v>
      </c>
      <c r="N203" s="21"/>
    </row>
    <row r="204" customFormat="false" ht="12.75" hidden="false" customHeight="false" outlineLevel="0" collapsed="false">
      <c r="A204" s="0" t="s">
        <v>19</v>
      </c>
      <c r="B204" s="1" t="n">
        <v>38</v>
      </c>
      <c r="C204" s="1" t="s">
        <v>49</v>
      </c>
      <c r="D204" s="22" t="n">
        <v>14</v>
      </c>
      <c r="E204" s="1" t="n">
        <v>360</v>
      </c>
      <c r="F204" s="2" t="n">
        <v>250</v>
      </c>
      <c r="G204" s="27" t="n">
        <v>36.37718</v>
      </c>
      <c r="H204" s="46"/>
      <c r="I204" s="27" t="n">
        <v>70.7</v>
      </c>
      <c r="K204" s="27" t="n">
        <v>2.685315</v>
      </c>
      <c r="N204" s="21"/>
    </row>
    <row r="205" customFormat="false" ht="12.75" hidden="false" customHeight="false" outlineLevel="0" collapsed="false">
      <c r="A205" s="0" t="s">
        <v>19</v>
      </c>
      <c r="B205" s="1" t="n">
        <v>38</v>
      </c>
      <c r="C205" s="1" t="s">
        <v>49</v>
      </c>
      <c r="D205" s="22" t="n">
        <v>13</v>
      </c>
      <c r="E205" s="1" t="n">
        <v>359</v>
      </c>
      <c r="F205" s="2" t="n">
        <v>300</v>
      </c>
      <c r="G205" s="27" t="n">
        <v>39.81138</v>
      </c>
      <c r="H205" s="46"/>
      <c r="I205" s="27" t="n">
        <v>81.4</v>
      </c>
      <c r="K205" s="27" t="n">
        <v>2.907845</v>
      </c>
      <c r="N205" s="21"/>
    </row>
    <row r="206" customFormat="false" ht="12.75" hidden="false" customHeight="false" outlineLevel="0" collapsed="false">
      <c r="A206" s="0" t="s">
        <v>19</v>
      </c>
      <c r="B206" s="1" t="n">
        <v>38</v>
      </c>
      <c r="C206" s="1" t="s">
        <v>49</v>
      </c>
      <c r="D206" s="22" t="n">
        <v>12</v>
      </c>
      <c r="E206" s="1" t="n">
        <v>358</v>
      </c>
      <c r="F206" s="2" t="n">
        <v>400</v>
      </c>
      <c r="G206" s="27" t="n">
        <v>42.65686</v>
      </c>
      <c r="H206" s="46"/>
      <c r="I206" s="27" t="n">
        <v>95.6</v>
      </c>
      <c r="K206" s="27" t="n">
        <v>3.12026</v>
      </c>
      <c r="N206" s="21"/>
    </row>
    <row r="207" customFormat="false" ht="12.75" hidden="false" customHeight="false" outlineLevel="0" collapsed="false">
      <c r="A207" s="0" t="s">
        <v>19</v>
      </c>
      <c r="B207" s="1" t="n">
        <v>38</v>
      </c>
      <c r="C207" s="1" t="s">
        <v>49</v>
      </c>
      <c r="D207" s="22" t="n">
        <v>11</v>
      </c>
      <c r="E207" s="1" t="n">
        <v>357</v>
      </c>
      <c r="F207" s="2" t="n">
        <v>600</v>
      </c>
      <c r="G207" s="27" t="n">
        <v>44.71738</v>
      </c>
      <c r="H207" s="46"/>
      <c r="I207" s="27" t="n">
        <v>116.7</v>
      </c>
      <c r="K207" s="27" t="n">
        <v>3.271985</v>
      </c>
      <c r="N207" s="21"/>
    </row>
    <row r="208" customFormat="false" ht="12.75" hidden="false" customHeight="false" outlineLevel="0" collapsed="false">
      <c r="A208" s="0" t="s">
        <v>19</v>
      </c>
      <c r="B208" s="1" t="n">
        <v>38</v>
      </c>
      <c r="C208" s="1" t="s">
        <v>49</v>
      </c>
      <c r="D208" s="22" t="n">
        <v>10</v>
      </c>
      <c r="E208" s="1" t="n">
        <v>356</v>
      </c>
      <c r="F208" s="2" t="n">
        <v>800</v>
      </c>
      <c r="G208" s="27" t="n">
        <v>45.40422</v>
      </c>
      <c r="H208" s="46"/>
      <c r="I208" s="27" t="n">
        <v>133.4</v>
      </c>
      <c r="K208" s="27" t="n">
        <v>3.332675</v>
      </c>
      <c r="N208" s="21"/>
    </row>
    <row r="209" customFormat="false" ht="12.75" hidden="false" customHeight="false" outlineLevel="0" collapsed="false">
      <c r="A209" s="0" t="s">
        <v>19</v>
      </c>
      <c r="B209" s="1" t="n">
        <v>38</v>
      </c>
      <c r="C209" s="1" t="s">
        <v>49</v>
      </c>
      <c r="D209" s="22" t="n">
        <v>9</v>
      </c>
      <c r="E209" s="1" t="n">
        <v>355</v>
      </c>
      <c r="F209" s="2" t="n">
        <v>1000</v>
      </c>
      <c r="G209" s="27" t="n">
        <v>45.7967</v>
      </c>
      <c r="H209" s="46"/>
      <c r="I209" s="27" t="n">
        <v>147.5</v>
      </c>
      <c r="K209" s="27" t="n">
        <v>3.36302</v>
      </c>
      <c r="N209" s="21"/>
    </row>
    <row r="210" customFormat="false" ht="12.75" hidden="false" customHeight="false" outlineLevel="0" collapsed="false">
      <c r="A210" s="0" t="s">
        <v>19</v>
      </c>
      <c r="B210" s="1" t="n">
        <v>38</v>
      </c>
      <c r="C210" s="1" t="s">
        <v>49</v>
      </c>
      <c r="D210" s="22" t="n">
        <v>8</v>
      </c>
      <c r="E210" s="1" t="n">
        <v>354</v>
      </c>
      <c r="F210" s="2" t="n">
        <v>1250</v>
      </c>
      <c r="G210" s="27" t="n">
        <v>46.09106</v>
      </c>
      <c r="H210" s="46"/>
      <c r="I210" s="27" t="n">
        <v>160</v>
      </c>
      <c r="K210" s="27" t="n">
        <v>3.32256</v>
      </c>
      <c r="N210" s="21"/>
    </row>
    <row r="211" customFormat="false" ht="12.75" hidden="false" customHeight="false" outlineLevel="0" collapsed="false">
      <c r="A211" s="0" t="s">
        <v>19</v>
      </c>
      <c r="B211" s="1" t="n">
        <v>38</v>
      </c>
      <c r="C211" s="1" t="s">
        <v>49</v>
      </c>
      <c r="D211" s="22" t="n">
        <v>7</v>
      </c>
      <c r="E211" s="1" t="n">
        <v>353</v>
      </c>
      <c r="F211" s="2" t="n">
        <v>1500</v>
      </c>
      <c r="G211" s="27" t="n">
        <v>45.10986</v>
      </c>
      <c r="H211" s="46"/>
      <c r="I211" s="27" t="n">
        <v>170</v>
      </c>
      <c r="K211" s="27" t="n">
        <v>3.2821</v>
      </c>
      <c r="L211" s="26"/>
      <c r="N211" s="21"/>
    </row>
    <row r="212" customFormat="false" ht="12.75" hidden="false" customHeight="false" outlineLevel="0" collapsed="false">
      <c r="A212" s="0" t="s">
        <v>19</v>
      </c>
      <c r="B212" s="1" t="n">
        <v>38</v>
      </c>
      <c r="C212" s="1" t="s">
        <v>49</v>
      </c>
      <c r="D212" s="22" t="n">
        <v>6</v>
      </c>
      <c r="E212" s="1" t="n">
        <v>352</v>
      </c>
      <c r="F212" s="2" t="n">
        <v>2000</v>
      </c>
      <c r="G212" s="27" t="n">
        <v>43.3437</v>
      </c>
      <c r="H212" s="46"/>
      <c r="I212" s="27" t="n">
        <v>177.3</v>
      </c>
      <c r="K212" s="27" t="n">
        <v>3.130375</v>
      </c>
      <c r="L212" s="26"/>
      <c r="N212" s="21"/>
    </row>
    <row r="213" customFormat="false" ht="12.75" hidden="false" customHeight="false" outlineLevel="0" collapsed="false">
      <c r="A213" s="0" t="s">
        <v>19</v>
      </c>
      <c r="B213" s="1" t="n">
        <v>38</v>
      </c>
      <c r="C213" s="1" t="s">
        <v>49</v>
      </c>
      <c r="D213" s="22" t="n">
        <v>5</v>
      </c>
      <c r="E213" s="1" t="n">
        <v>351</v>
      </c>
      <c r="F213" s="2" t="n">
        <v>2500</v>
      </c>
      <c r="G213" s="27" t="n">
        <v>41.77378</v>
      </c>
      <c r="H213" s="46" t="s">
        <v>26</v>
      </c>
      <c r="I213" s="27" t="n">
        <v>177.65</v>
      </c>
      <c r="J213" s="6" t="s">
        <v>26</v>
      </c>
      <c r="K213" s="27" t="n">
        <v>2.988765</v>
      </c>
      <c r="L213" s="26" t="s">
        <v>26</v>
      </c>
      <c r="N213" s="21"/>
    </row>
    <row r="214" customFormat="false" ht="12.75" hidden="false" customHeight="false" outlineLevel="0" collapsed="false">
      <c r="A214" s="0" t="s">
        <v>19</v>
      </c>
      <c r="B214" s="1" t="n">
        <v>38</v>
      </c>
      <c r="C214" s="1" t="s">
        <v>49</v>
      </c>
      <c r="D214" s="22" t="n">
        <v>4</v>
      </c>
      <c r="E214" s="1" t="n">
        <v>350</v>
      </c>
      <c r="F214" s="2" t="n">
        <v>2500</v>
      </c>
      <c r="G214" s="27" t="n">
        <v>41.97002</v>
      </c>
      <c r="H214" s="46"/>
      <c r="I214" s="27" t="n">
        <v>177.7</v>
      </c>
      <c r="K214" s="27" t="n">
        <v>2.99888</v>
      </c>
      <c r="L214" s="26"/>
    </row>
    <row r="215" customFormat="false" ht="12.75" hidden="false" customHeight="false" outlineLevel="0" collapsed="false">
      <c r="A215" s="0" t="s">
        <v>19</v>
      </c>
      <c r="B215" s="1" t="n">
        <v>38</v>
      </c>
      <c r="C215" s="1" t="s">
        <v>49</v>
      </c>
      <c r="D215" s="22" t="n">
        <v>3</v>
      </c>
      <c r="E215" s="1" t="n">
        <v>349</v>
      </c>
      <c r="F215" s="2" t="n">
        <v>3000</v>
      </c>
      <c r="G215" s="27" t="n">
        <v>40.10574</v>
      </c>
      <c r="H215" s="46"/>
      <c r="I215" s="27" t="n">
        <v>176.3</v>
      </c>
      <c r="K215" s="27" t="n">
        <v>2.867385</v>
      </c>
      <c r="L215" s="26"/>
    </row>
    <row r="216" customFormat="false" ht="12.75" hidden="false" customHeight="false" outlineLevel="0" collapsed="false">
      <c r="A216" s="0" t="s">
        <v>19</v>
      </c>
      <c r="B216" s="1" t="n">
        <v>38</v>
      </c>
      <c r="C216" s="1" t="s">
        <v>49</v>
      </c>
      <c r="D216" s="22" t="n">
        <v>2</v>
      </c>
      <c r="E216" s="1" t="n">
        <v>348</v>
      </c>
      <c r="F216" s="2" t="n">
        <v>3500</v>
      </c>
      <c r="G216" s="27" t="n">
        <v>39.22266</v>
      </c>
      <c r="H216" s="46"/>
      <c r="I216" s="27" t="n">
        <v>176.4</v>
      </c>
      <c r="K216" s="27" t="n">
        <v>2.79658</v>
      </c>
      <c r="L216" s="26"/>
    </row>
    <row r="217" customFormat="false" ht="12.75" hidden="false" customHeight="false" outlineLevel="0" collapsed="false">
      <c r="A217" s="0" t="s">
        <v>19</v>
      </c>
      <c r="B217" s="1" t="n">
        <v>38</v>
      </c>
      <c r="C217" s="1" t="s">
        <v>49</v>
      </c>
      <c r="D217" s="22" t="n">
        <v>1</v>
      </c>
      <c r="E217" s="1" t="n">
        <v>347</v>
      </c>
      <c r="F217" s="2" t="n">
        <v>4020</v>
      </c>
      <c r="G217" s="27" t="n">
        <v>38.53582</v>
      </c>
      <c r="H217" s="46"/>
      <c r="I217" s="27" t="n">
        <v>180.3</v>
      </c>
      <c r="K217" s="27" t="n">
        <v>2.766235</v>
      </c>
      <c r="L217" s="26"/>
    </row>
    <row r="218" customFormat="false" ht="12.75" hidden="false" customHeight="false" outlineLevel="0" collapsed="false">
      <c r="A218" s="0" t="s">
        <v>19</v>
      </c>
      <c r="B218" s="1" t="n">
        <v>40</v>
      </c>
      <c r="C218" s="1" t="s">
        <v>51</v>
      </c>
      <c r="D218" s="1" t="n">
        <v>24</v>
      </c>
      <c r="E218" s="1" t="n">
        <v>418</v>
      </c>
      <c r="F218" s="2" t="n">
        <v>5</v>
      </c>
      <c r="G218" s="27" t="n">
        <v>14.69266</v>
      </c>
      <c r="H218" s="46"/>
      <c r="I218" s="27" t="n">
        <v>20.5</v>
      </c>
      <c r="K218" s="27" t="n">
        <v>1.40071</v>
      </c>
      <c r="L218" s="33"/>
    </row>
    <row r="219" customFormat="false" ht="12.75" hidden="false" customHeight="false" outlineLevel="0" collapsed="false">
      <c r="A219" s="0" t="s">
        <v>19</v>
      </c>
      <c r="B219" s="1" t="n">
        <v>40</v>
      </c>
      <c r="C219" s="1" t="s">
        <v>51</v>
      </c>
      <c r="D219" s="1" t="n">
        <v>23</v>
      </c>
      <c r="E219" s="1" t="n">
        <v>417</v>
      </c>
      <c r="F219" s="2" t="n">
        <v>10</v>
      </c>
      <c r="G219" s="27" t="n">
        <v>14.49642</v>
      </c>
      <c r="H219" s="46"/>
      <c r="I219" s="27" t="n">
        <v>20.6</v>
      </c>
      <c r="K219" s="27" t="n">
        <v>1.40071</v>
      </c>
      <c r="L219" s="33"/>
    </row>
    <row r="220" customFormat="false" ht="12.75" hidden="false" customHeight="false" outlineLevel="0" collapsed="false">
      <c r="A220" s="0" t="s">
        <v>19</v>
      </c>
      <c r="B220" s="1" t="n">
        <v>40</v>
      </c>
      <c r="C220" s="1" t="s">
        <v>51</v>
      </c>
      <c r="D220" s="1" t="n">
        <v>22</v>
      </c>
      <c r="E220" s="1" t="n">
        <v>416</v>
      </c>
      <c r="F220" s="2" t="n">
        <v>25</v>
      </c>
      <c r="G220" s="27" t="n">
        <v>14.49642</v>
      </c>
      <c r="H220" s="46"/>
      <c r="I220" s="27" t="n">
        <v>20.6</v>
      </c>
      <c r="K220" s="27" t="n">
        <v>1.40071</v>
      </c>
      <c r="L220" s="33"/>
    </row>
    <row r="221" customFormat="false" ht="12.75" hidden="false" customHeight="false" outlineLevel="0" collapsed="false">
      <c r="A221" s="0" t="s">
        <v>19</v>
      </c>
      <c r="B221" s="1" t="n">
        <v>40</v>
      </c>
      <c r="C221" s="1" t="s">
        <v>51</v>
      </c>
      <c r="D221" s="1" t="n">
        <v>21</v>
      </c>
      <c r="E221" s="1" t="n">
        <v>415</v>
      </c>
      <c r="F221" s="2" t="n">
        <v>50</v>
      </c>
      <c r="G221" s="27" t="n">
        <v>14.3983</v>
      </c>
      <c r="H221" s="46"/>
      <c r="I221" s="27" t="n">
        <v>20.5</v>
      </c>
      <c r="K221" s="27" t="n">
        <v>1.390595</v>
      </c>
      <c r="L221" s="33"/>
    </row>
    <row r="222" customFormat="false" ht="12.75" hidden="false" customHeight="false" outlineLevel="0" collapsed="false">
      <c r="A222" s="0" t="s">
        <v>19</v>
      </c>
      <c r="B222" s="1" t="n">
        <v>40</v>
      </c>
      <c r="C222" s="1" t="s">
        <v>51</v>
      </c>
      <c r="D222" s="1" t="n">
        <v>20</v>
      </c>
      <c r="E222" s="1" t="n">
        <v>414</v>
      </c>
      <c r="F222" s="2" t="n">
        <v>75</v>
      </c>
      <c r="G222" s="27" t="n">
        <v>14.49642</v>
      </c>
      <c r="H222" s="46"/>
      <c r="I222" s="27" t="n">
        <v>20.6</v>
      </c>
      <c r="K222" s="27" t="n">
        <v>1.390595</v>
      </c>
      <c r="L222" s="33"/>
    </row>
    <row r="223" customFormat="false" ht="12.75" hidden="false" customHeight="false" outlineLevel="0" collapsed="false">
      <c r="A223" s="0" t="s">
        <v>19</v>
      </c>
      <c r="B223" s="1" t="n">
        <v>40</v>
      </c>
      <c r="C223" s="1" t="s">
        <v>51</v>
      </c>
      <c r="D223" s="1" t="n">
        <v>19</v>
      </c>
      <c r="E223" s="1" t="n">
        <v>413</v>
      </c>
      <c r="F223" s="2" t="n">
        <v>100</v>
      </c>
      <c r="G223" s="27" t="n">
        <v>15.77198</v>
      </c>
      <c r="H223" s="46"/>
      <c r="I223" s="27" t="n">
        <v>22.6</v>
      </c>
      <c r="K223" s="27" t="n">
        <v>1.471515</v>
      </c>
      <c r="L223" s="33"/>
    </row>
    <row r="224" customFormat="false" ht="12.75" hidden="false" customHeight="false" outlineLevel="0" collapsed="false">
      <c r="A224" s="0" t="s">
        <v>19</v>
      </c>
      <c r="B224" s="1" t="n">
        <v>40</v>
      </c>
      <c r="C224" s="1" t="s">
        <v>51</v>
      </c>
      <c r="D224" s="1" t="n">
        <v>18</v>
      </c>
      <c r="E224" s="1" t="n">
        <v>412</v>
      </c>
      <c r="F224" s="2" t="n">
        <v>125</v>
      </c>
      <c r="G224" s="27" t="n">
        <v>20.48174</v>
      </c>
      <c r="H224" s="46"/>
      <c r="I224" s="27" t="n">
        <v>30.2</v>
      </c>
      <c r="K224" s="27" t="n">
        <v>1.68393</v>
      </c>
      <c r="L224" s="33"/>
    </row>
    <row r="225" customFormat="false" ht="12.75" hidden="false" customHeight="false" outlineLevel="0" collapsed="false">
      <c r="A225" s="0" t="s">
        <v>19</v>
      </c>
      <c r="B225" s="1" t="n">
        <v>40</v>
      </c>
      <c r="C225" s="1" t="s">
        <v>51</v>
      </c>
      <c r="D225" s="1" t="n">
        <v>17</v>
      </c>
      <c r="E225" s="1" t="n">
        <v>411</v>
      </c>
      <c r="F225" s="2" t="n">
        <v>150</v>
      </c>
      <c r="G225" s="27" t="n">
        <v>28.1351</v>
      </c>
      <c r="H225" s="46"/>
      <c r="I225" s="27" t="n">
        <v>47.8</v>
      </c>
      <c r="K225" s="27" t="n">
        <v>2.16945</v>
      </c>
      <c r="L225" s="33"/>
    </row>
    <row r="226" customFormat="false" ht="12.75" hidden="false" customHeight="false" outlineLevel="0" collapsed="false">
      <c r="A226" s="0" t="s">
        <v>19</v>
      </c>
      <c r="B226" s="1" t="n">
        <v>40</v>
      </c>
      <c r="C226" s="1" t="s">
        <v>51</v>
      </c>
      <c r="D226" s="1" t="n">
        <v>16</v>
      </c>
      <c r="E226" s="1" t="n">
        <v>410</v>
      </c>
      <c r="F226" s="2" t="n">
        <v>175</v>
      </c>
      <c r="G226" s="27" t="n">
        <v>31.96178</v>
      </c>
      <c r="H226" s="46"/>
      <c r="I226" s="27" t="n">
        <v>57.2</v>
      </c>
      <c r="K226" s="27" t="n">
        <v>2.422325</v>
      </c>
      <c r="L226" s="33"/>
    </row>
    <row r="227" customFormat="false" ht="12.75" hidden="false" customHeight="false" outlineLevel="0" collapsed="false">
      <c r="A227" s="0" t="s">
        <v>19</v>
      </c>
      <c r="B227" s="1" t="n">
        <v>40</v>
      </c>
      <c r="C227" s="1" t="s">
        <v>51</v>
      </c>
      <c r="D227" s="1" t="n">
        <v>15</v>
      </c>
      <c r="E227" s="1" t="n">
        <v>409</v>
      </c>
      <c r="F227" s="2" t="n">
        <v>200</v>
      </c>
      <c r="G227" s="27" t="n">
        <v>34.31666</v>
      </c>
      <c r="H227" s="46"/>
      <c r="I227" s="27" t="n">
        <v>63.6</v>
      </c>
      <c r="K227" s="27" t="n">
        <v>2.57405</v>
      </c>
      <c r="L227" s="33"/>
    </row>
    <row r="228" customFormat="false" ht="12.75" hidden="false" customHeight="false" outlineLevel="0" collapsed="false">
      <c r="A228" s="0" t="s">
        <v>19</v>
      </c>
      <c r="B228" s="1" t="n">
        <v>40</v>
      </c>
      <c r="C228" s="1" t="s">
        <v>51</v>
      </c>
      <c r="D228" s="1" t="n">
        <v>14</v>
      </c>
      <c r="E228" s="1" t="n">
        <v>408</v>
      </c>
      <c r="F228" s="2" t="n">
        <v>250</v>
      </c>
      <c r="G228" s="27" t="n">
        <v>38.14334</v>
      </c>
      <c r="H228" s="46" t="s">
        <v>26</v>
      </c>
      <c r="I228" s="27" t="n">
        <v>75.45</v>
      </c>
      <c r="J228" s="6" t="s">
        <v>26</v>
      </c>
      <c r="K228" s="27" t="n">
        <v>2.826925</v>
      </c>
      <c r="L228" s="7" t="s">
        <v>26</v>
      </c>
    </row>
    <row r="229" customFormat="false" ht="12.75" hidden="false" customHeight="false" outlineLevel="0" collapsed="false">
      <c r="A229" s="0" t="s">
        <v>19</v>
      </c>
      <c r="B229" s="1" t="n">
        <v>40</v>
      </c>
      <c r="C229" s="1" t="s">
        <v>51</v>
      </c>
      <c r="D229" s="1" t="n">
        <v>13</v>
      </c>
      <c r="E229" s="1" t="n">
        <v>407</v>
      </c>
      <c r="F229" s="2" t="n">
        <v>300</v>
      </c>
      <c r="G229" s="27" t="n">
        <v>40.4001</v>
      </c>
      <c r="H229" s="46"/>
      <c r="I229" s="27" t="n">
        <v>82.8</v>
      </c>
      <c r="K229" s="27" t="n">
        <v>2.95842</v>
      </c>
      <c r="L229" s="33"/>
    </row>
    <row r="230" customFormat="false" ht="12.75" hidden="false" customHeight="false" outlineLevel="0" collapsed="false">
      <c r="A230" s="0" t="s">
        <v>19</v>
      </c>
      <c r="B230" s="1" t="n">
        <v>40</v>
      </c>
      <c r="C230" s="1" t="s">
        <v>51</v>
      </c>
      <c r="D230" s="1" t="n">
        <v>12</v>
      </c>
      <c r="E230" s="1" t="n">
        <v>406</v>
      </c>
      <c r="F230" s="2" t="n">
        <v>400</v>
      </c>
      <c r="G230" s="27" t="n">
        <v>43.44182</v>
      </c>
      <c r="H230" s="46"/>
      <c r="I230" s="27" t="n">
        <v>99.3</v>
      </c>
      <c r="K230" s="27" t="n">
        <v>3.170835</v>
      </c>
      <c r="L230" s="33"/>
    </row>
    <row r="231" customFormat="false" ht="12.75" hidden="false" customHeight="false" outlineLevel="0" collapsed="false">
      <c r="A231" s="0" t="s">
        <v>19</v>
      </c>
      <c r="B231" s="1" t="n">
        <v>40</v>
      </c>
      <c r="C231" s="1" t="s">
        <v>51</v>
      </c>
      <c r="D231" s="1" t="n">
        <v>11</v>
      </c>
      <c r="E231" s="1" t="n">
        <v>405</v>
      </c>
      <c r="F231" s="2" t="n">
        <v>600</v>
      </c>
      <c r="G231" s="27" t="n">
        <v>44.61926</v>
      </c>
      <c r="H231" s="46"/>
      <c r="I231" s="27" t="n">
        <v>120</v>
      </c>
      <c r="K231" s="27" t="n">
        <v>3.332675</v>
      </c>
      <c r="L231" s="33"/>
    </row>
    <row r="232" customFormat="false" ht="12.75" hidden="false" customHeight="false" outlineLevel="0" collapsed="false">
      <c r="A232" s="0" t="s">
        <v>19</v>
      </c>
      <c r="B232" s="1" t="n">
        <v>40</v>
      </c>
      <c r="C232" s="1" t="s">
        <v>51</v>
      </c>
      <c r="D232" s="1" t="n">
        <v>10</v>
      </c>
      <c r="E232" s="1" t="n">
        <v>404</v>
      </c>
      <c r="F232" s="2" t="n">
        <v>800</v>
      </c>
      <c r="G232" s="27" t="n">
        <v>45.10986</v>
      </c>
      <c r="H232" s="46"/>
      <c r="I232" s="27" t="n">
        <v>136.8</v>
      </c>
      <c r="K232" s="27" t="n">
        <v>3.32256</v>
      </c>
      <c r="L232" s="33"/>
    </row>
    <row r="233" customFormat="false" ht="12.75" hidden="false" customHeight="false" outlineLevel="0" collapsed="false">
      <c r="A233" s="0" t="s">
        <v>19</v>
      </c>
      <c r="B233" s="1" t="n">
        <v>40</v>
      </c>
      <c r="C233" s="1" t="s">
        <v>51</v>
      </c>
      <c r="D233" s="1" t="n">
        <v>9</v>
      </c>
      <c r="E233" s="1" t="n">
        <v>403</v>
      </c>
      <c r="F233" s="2" t="n">
        <v>1000</v>
      </c>
      <c r="G233" s="27" t="n">
        <v>46.2873</v>
      </c>
      <c r="H233" s="46"/>
      <c r="I233" s="27" t="n">
        <v>149.7</v>
      </c>
      <c r="K233" s="27" t="n">
        <v>3.352905</v>
      </c>
      <c r="L233" s="33"/>
    </row>
    <row r="234" customFormat="false" ht="12.75" hidden="false" customHeight="false" outlineLevel="0" collapsed="false">
      <c r="A234" s="0" t="s">
        <v>19</v>
      </c>
      <c r="B234" s="1" t="n">
        <v>40</v>
      </c>
      <c r="C234" s="1" t="s">
        <v>51</v>
      </c>
      <c r="D234" s="1" t="n">
        <v>8</v>
      </c>
      <c r="E234" s="1" t="n">
        <v>402</v>
      </c>
      <c r="F234" s="2" t="n">
        <v>1250</v>
      </c>
      <c r="G234" s="27" t="n">
        <v>46.09106</v>
      </c>
      <c r="H234" s="46"/>
      <c r="I234" s="27" t="n">
        <v>161.5</v>
      </c>
      <c r="K234" s="27" t="n">
        <v>3.352905</v>
      </c>
      <c r="L234" s="33"/>
    </row>
    <row r="235" customFormat="false" ht="12.75" hidden="false" customHeight="false" outlineLevel="0" collapsed="false">
      <c r="A235" s="0" t="s">
        <v>19</v>
      </c>
      <c r="B235" s="1" t="n">
        <v>40</v>
      </c>
      <c r="C235" s="1" t="s">
        <v>51</v>
      </c>
      <c r="D235" s="1" t="n">
        <v>7</v>
      </c>
      <c r="E235" s="1" t="n">
        <v>401</v>
      </c>
      <c r="F235" s="2" t="n">
        <v>1500</v>
      </c>
      <c r="G235" s="27" t="n">
        <v>45.20798</v>
      </c>
      <c r="H235" s="46"/>
      <c r="I235" s="27" t="n">
        <v>168.3</v>
      </c>
      <c r="K235" s="27" t="n">
        <v>3.312445</v>
      </c>
      <c r="L235" s="33"/>
    </row>
    <row r="236" customFormat="false" ht="12.75" hidden="false" customHeight="false" outlineLevel="0" collapsed="false">
      <c r="A236" s="0" t="s">
        <v>19</v>
      </c>
      <c r="B236" s="1" t="n">
        <v>40</v>
      </c>
      <c r="C236" s="1" t="s">
        <v>51</v>
      </c>
      <c r="D236" s="1" t="n">
        <v>6</v>
      </c>
      <c r="E236" s="1" t="n">
        <v>400</v>
      </c>
      <c r="F236" s="2" t="n">
        <v>2000</v>
      </c>
      <c r="G236" s="27" t="n">
        <v>43.63806</v>
      </c>
      <c r="H236" s="46"/>
      <c r="I236" s="27" t="n">
        <v>176.2</v>
      </c>
      <c r="K236" s="27" t="n">
        <v>3.170835</v>
      </c>
      <c r="L236" s="33"/>
      <c r="P236" s="21"/>
      <c r="Q236" s="21"/>
      <c r="R236" s="21"/>
      <c r="S236" s="21"/>
    </row>
    <row r="237" customFormat="false" ht="12.75" hidden="false" customHeight="false" outlineLevel="0" collapsed="false">
      <c r="A237" s="0" t="s">
        <v>19</v>
      </c>
      <c r="B237" s="1" t="n">
        <v>40</v>
      </c>
      <c r="C237" s="1" t="s">
        <v>51</v>
      </c>
      <c r="D237" s="1" t="n">
        <v>5</v>
      </c>
      <c r="E237" s="1" t="n">
        <v>399</v>
      </c>
      <c r="F237" s="2" t="n">
        <v>2500</v>
      </c>
      <c r="G237" s="27" t="n">
        <v>41.57754</v>
      </c>
      <c r="H237" s="46"/>
      <c r="I237" s="27" t="n">
        <v>177.9</v>
      </c>
      <c r="K237" s="27" t="n">
        <v>3.029225</v>
      </c>
      <c r="L237" s="33"/>
    </row>
    <row r="238" customFormat="false" ht="12.75" hidden="false" customHeight="false" outlineLevel="0" collapsed="false">
      <c r="A238" s="0" t="s">
        <v>19</v>
      </c>
      <c r="B238" s="1" t="n">
        <v>40</v>
      </c>
      <c r="C238" s="1" t="s">
        <v>51</v>
      </c>
      <c r="D238" s="1" t="n">
        <v>4</v>
      </c>
      <c r="E238" s="1" t="n">
        <v>398</v>
      </c>
      <c r="F238" s="2" t="n">
        <v>3000</v>
      </c>
      <c r="G238" s="27" t="n">
        <v>39.9095</v>
      </c>
      <c r="H238" s="46"/>
      <c r="I238" s="27" t="n">
        <v>175.2</v>
      </c>
      <c r="K238" s="27" t="n">
        <v>2.89773</v>
      </c>
    </row>
    <row r="239" customFormat="false" ht="12.75" hidden="false" customHeight="false" outlineLevel="0" collapsed="false">
      <c r="A239" s="0" t="s">
        <v>19</v>
      </c>
      <c r="B239" s="1" t="n">
        <v>40</v>
      </c>
      <c r="C239" s="1" t="s">
        <v>51</v>
      </c>
      <c r="D239" s="1" t="n">
        <v>3</v>
      </c>
      <c r="E239" s="1" t="n">
        <v>397</v>
      </c>
      <c r="F239" s="2" t="n">
        <v>3500</v>
      </c>
      <c r="G239" s="27" t="n">
        <v>39.32078</v>
      </c>
      <c r="H239" s="46"/>
      <c r="I239" s="27" t="n">
        <v>172.5</v>
      </c>
      <c r="K239" s="27" t="n">
        <v>2.806695</v>
      </c>
      <c r="L239" s="33"/>
      <c r="O239" s="21"/>
      <c r="P239" s="21"/>
      <c r="Q239" s="21"/>
    </row>
    <row r="240" customFormat="false" ht="12.75" hidden="false" customHeight="false" outlineLevel="0" collapsed="false">
      <c r="A240" s="0" t="s">
        <v>19</v>
      </c>
      <c r="B240" s="1" t="n">
        <v>40</v>
      </c>
      <c r="C240" s="1" t="s">
        <v>51</v>
      </c>
      <c r="D240" s="1" t="n">
        <v>2</v>
      </c>
      <c r="E240" s="1" t="n">
        <v>396</v>
      </c>
      <c r="F240" s="2" t="n">
        <v>4000</v>
      </c>
      <c r="G240" s="27" t="n">
        <v>38.83018</v>
      </c>
      <c r="H240" s="46"/>
      <c r="I240" s="27" t="n">
        <v>173.2</v>
      </c>
      <c r="K240" s="27" t="n">
        <v>2.75612</v>
      </c>
      <c r="L240" s="33"/>
      <c r="O240" s="21"/>
      <c r="P240" s="21"/>
      <c r="Q240" s="21"/>
    </row>
    <row r="241" customFormat="false" ht="12.75" hidden="false" customHeight="false" outlineLevel="0" collapsed="false">
      <c r="A241" s="0" t="s">
        <v>19</v>
      </c>
      <c r="B241" s="1" t="n">
        <v>40</v>
      </c>
      <c r="C241" s="1" t="s">
        <v>51</v>
      </c>
      <c r="D241" s="1" t="n">
        <v>1</v>
      </c>
      <c r="E241" s="1" t="n">
        <v>395</v>
      </c>
      <c r="F241" s="2" t="n">
        <v>4315</v>
      </c>
      <c r="G241" s="27" t="n">
        <v>38.53582</v>
      </c>
      <c r="H241" s="46"/>
      <c r="I241" s="27" t="n">
        <v>177.5</v>
      </c>
      <c r="K241" s="27" t="n">
        <v>2.746005</v>
      </c>
      <c r="L241" s="33"/>
      <c r="O241" s="21"/>
      <c r="P241" s="21"/>
      <c r="Q241" s="21"/>
    </row>
    <row r="242" customFormat="false" ht="12.75" hidden="false" customHeight="false" outlineLevel="0" collapsed="false">
      <c r="A242" s="0" t="s">
        <v>19</v>
      </c>
      <c r="B242" s="1" t="n">
        <v>42</v>
      </c>
      <c r="C242" s="1" t="s">
        <v>51</v>
      </c>
      <c r="D242" s="1" t="n">
        <v>7</v>
      </c>
      <c r="E242" s="1" t="n">
        <v>425</v>
      </c>
      <c r="H242" s="4" t="s">
        <v>22</v>
      </c>
      <c r="J242" s="6" t="s">
        <v>22</v>
      </c>
      <c r="L242" s="26" t="s">
        <v>22</v>
      </c>
      <c r="M242" s="8" t="s">
        <v>52</v>
      </c>
    </row>
    <row r="243" s="27" customFormat="true" ht="12.75" hidden="false" customHeight="false" outlineLevel="0" collapsed="false">
      <c r="A243" s="27" t="s">
        <v>19</v>
      </c>
      <c r="B243" s="35" t="n">
        <v>42</v>
      </c>
      <c r="C243" s="35" t="s">
        <v>51</v>
      </c>
      <c r="D243" s="35" t="n">
        <v>6</v>
      </c>
      <c r="E243" s="35" t="n">
        <v>424</v>
      </c>
      <c r="F243" s="6" t="n">
        <v>0</v>
      </c>
      <c r="G243" s="27" t="n">
        <v>14.3983</v>
      </c>
      <c r="H243" s="4"/>
      <c r="I243" s="27" t="n">
        <v>21.2</v>
      </c>
      <c r="J243" s="6"/>
      <c r="K243" s="27" t="n">
        <v>1.370365</v>
      </c>
      <c r="L243" s="26"/>
      <c r="M243" s="8"/>
    </row>
    <row r="244" s="27" customFormat="true" ht="12.75" hidden="false" customHeight="false" outlineLevel="0" collapsed="false">
      <c r="A244" s="27" t="s">
        <v>19</v>
      </c>
      <c r="B244" s="35" t="n">
        <v>42</v>
      </c>
      <c r="C244" s="35" t="s">
        <v>51</v>
      </c>
      <c r="D244" s="35" t="n">
        <v>5</v>
      </c>
      <c r="E244" s="35" t="n">
        <v>423</v>
      </c>
      <c r="F244" s="6" t="n">
        <v>0</v>
      </c>
      <c r="G244" s="6"/>
      <c r="H244" s="4" t="s">
        <v>22</v>
      </c>
      <c r="I244" s="3"/>
      <c r="J244" s="6" t="s">
        <v>22</v>
      </c>
      <c r="K244" s="18"/>
      <c r="L244" s="26" t="s">
        <v>22</v>
      </c>
      <c r="M244" s="8" t="s">
        <v>53</v>
      </c>
    </row>
    <row r="245" s="27" customFormat="true" ht="12.75" hidden="false" customHeight="false" outlineLevel="0" collapsed="false">
      <c r="A245" s="27" t="s">
        <v>19</v>
      </c>
      <c r="B245" s="35" t="n">
        <v>42</v>
      </c>
      <c r="C245" s="35" t="s">
        <v>51</v>
      </c>
      <c r="D245" s="35" t="n">
        <v>4</v>
      </c>
      <c r="E245" s="35" t="n">
        <v>422</v>
      </c>
      <c r="F245" s="6" t="n">
        <v>5</v>
      </c>
      <c r="G245" s="27" t="n">
        <v>14.3983</v>
      </c>
      <c r="H245" s="4"/>
      <c r="I245" s="27" t="n">
        <v>21.3</v>
      </c>
      <c r="J245" s="6"/>
      <c r="K245" s="27" t="n">
        <v>1.38048</v>
      </c>
      <c r="L245" s="26"/>
      <c r="M245" s="8"/>
    </row>
    <row r="246" customFormat="false" ht="12.75" hidden="false" customHeight="false" outlineLevel="0" collapsed="false">
      <c r="A246" s="0" t="s">
        <v>19</v>
      </c>
      <c r="B246" s="1" t="n">
        <v>42</v>
      </c>
      <c r="C246" s="1" t="s">
        <v>51</v>
      </c>
      <c r="D246" s="1" t="n">
        <v>3</v>
      </c>
      <c r="E246" s="1" t="n">
        <v>421</v>
      </c>
      <c r="F246" s="2" t="n">
        <v>7</v>
      </c>
      <c r="G246" s="27" t="n">
        <v>14.49642</v>
      </c>
      <c r="I246" s="27" t="n">
        <v>21.3</v>
      </c>
      <c r="K246" s="27" t="n">
        <v>1.38048</v>
      </c>
      <c r="L246" s="26"/>
    </row>
    <row r="247" customFormat="false" ht="12.75" hidden="false" customHeight="false" outlineLevel="0" collapsed="false">
      <c r="A247" s="0" t="s">
        <v>19</v>
      </c>
      <c r="B247" s="1" t="n">
        <v>42</v>
      </c>
      <c r="C247" s="1" t="s">
        <v>51</v>
      </c>
      <c r="D247" s="1" t="n">
        <v>2</v>
      </c>
      <c r="E247" s="1" t="n">
        <v>420</v>
      </c>
      <c r="F247" s="2" t="n">
        <v>30</v>
      </c>
      <c r="G247" s="27" t="n">
        <v>14.59454</v>
      </c>
      <c r="I247" s="27" t="n">
        <v>21.2</v>
      </c>
      <c r="K247" s="27" t="n">
        <v>1.38048</v>
      </c>
      <c r="L247" s="26"/>
    </row>
    <row r="248" customFormat="false" ht="12.75" hidden="false" customHeight="false" outlineLevel="0" collapsed="false">
      <c r="A248" s="0" t="s">
        <v>19</v>
      </c>
      <c r="B248" s="1" t="n">
        <v>42</v>
      </c>
      <c r="C248" s="1" t="s">
        <v>51</v>
      </c>
      <c r="D248" s="1" t="n">
        <v>1</v>
      </c>
      <c r="E248" s="1" t="n">
        <v>419</v>
      </c>
      <c r="F248" s="2" t="n">
        <v>50</v>
      </c>
      <c r="G248" s="27" t="n">
        <v>14.3983</v>
      </c>
      <c r="I248" s="27" t="n">
        <v>21.1</v>
      </c>
      <c r="K248" s="27" t="n">
        <v>1.410825</v>
      </c>
      <c r="L248" s="26"/>
    </row>
    <row r="249" customFormat="false" ht="12.75" hidden="false" customHeight="false" outlineLevel="0" collapsed="false">
      <c r="A249" s="0" t="s">
        <v>19</v>
      </c>
      <c r="B249" s="1" t="s">
        <v>54</v>
      </c>
      <c r="C249" s="1" t="s">
        <v>51</v>
      </c>
      <c r="D249" s="1" t="n">
        <v>23</v>
      </c>
      <c r="E249" s="1" t="n">
        <v>448</v>
      </c>
      <c r="F249" s="2" t="n">
        <v>0</v>
      </c>
      <c r="G249" s="27" t="n">
        <v>14.3983</v>
      </c>
      <c r="I249" s="27" t="n">
        <v>21.4</v>
      </c>
      <c r="K249" s="27" t="n">
        <v>1.370365</v>
      </c>
    </row>
    <row r="250" customFormat="false" ht="12.75" hidden="false" customHeight="false" outlineLevel="0" collapsed="false">
      <c r="A250" s="0" t="s">
        <v>19</v>
      </c>
      <c r="B250" s="1" t="s">
        <v>54</v>
      </c>
      <c r="C250" s="1" t="s">
        <v>51</v>
      </c>
      <c r="D250" s="1" t="n">
        <v>22</v>
      </c>
      <c r="E250" s="1" t="n">
        <v>447</v>
      </c>
      <c r="F250" s="2" t="n">
        <v>5</v>
      </c>
      <c r="G250" s="27" t="n">
        <v>14.30018</v>
      </c>
      <c r="I250" s="27" t="n">
        <v>21.4</v>
      </c>
      <c r="K250" s="27" t="n">
        <v>1.38048</v>
      </c>
    </row>
    <row r="251" customFormat="false" ht="12.75" hidden="false" customHeight="false" outlineLevel="0" collapsed="false">
      <c r="A251" s="0" t="s">
        <v>19</v>
      </c>
      <c r="B251" s="1" t="s">
        <v>54</v>
      </c>
      <c r="C251" s="1" t="s">
        <v>51</v>
      </c>
      <c r="D251" s="1" t="n">
        <v>20</v>
      </c>
      <c r="E251" s="1" t="n">
        <v>445</v>
      </c>
      <c r="F251" s="2" t="n">
        <v>10</v>
      </c>
      <c r="G251" s="27" t="n">
        <v>14.30018</v>
      </c>
      <c r="I251" s="27" t="n">
        <v>21.4</v>
      </c>
      <c r="K251" s="27" t="n">
        <v>1.38048</v>
      </c>
    </row>
    <row r="252" customFormat="false" ht="13.5" hidden="false" customHeight="false" outlineLevel="0" collapsed="false">
      <c r="A252" s="0" t="s">
        <v>19</v>
      </c>
      <c r="B252" s="1" t="s">
        <v>54</v>
      </c>
      <c r="C252" s="1" t="s">
        <v>51</v>
      </c>
      <c r="D252" s="1" t="n">
        <v>18</v>
      </c>
      <c r="E252" s="1" t="n">
        <v>443</v>
      </c>
      <c r="F252" s="2" t="n">
        <v>15</v>
      </c>
      <c r="G252" s="27" t="n">
        <v>14.3983</v>
      </c>
      <c r="H252" s="49"/>
      <c r="I252" s="27" t="n">
        <v>21.4</v>
      </c>
      <c r="K252" s="27" t="n">
        <v>1.38048</v>
      </c>
    </row>
    <row r="253" customFormat="false" ht="13.5" hidden="false" customHeight="false" outlineLevel="0" collapsed="false">
      <c r="A253" s="0" t="s">
        <v>19</v>
      </c>
      <c r="B253" s="1" t="s">
        <v>54</v>
      </c>
      <c r="C253" s="1" t="s">
        <v>51</v>
      </c>
      <c r="D253" s="1" t="n">
        <v>17</v>
      </c>
      <c r="E253" s="1" t="n">
        <v>442</v>
      </c>
      <c r="F253" s="2" t="n">
        <v>20</v>
      </c>
      <c r="G253" s="27" t="n">
        <v>14.3983</v>
      </c>
      <c r="H253" s="49"/>
      <c r="I253" s="27" t="n">
        <v>21.4</v>
      </c>
      <c r="K253" s="27" t="n">
        <v>1.38048</v>
      </c>
      <c r="N253" s="50"/>
      <c r="O253" s="21"/>
    </row>
    <row r="254" customFormat="false" ht="12.75" hidden="false" customHeight="false" outlineLevel="0" collapsed="false">
      <c r="A254" s="0" t="s">
        <v>19</v>
      </c>
      <c r="B254" s="1" t="s">
        <v>54</v>
      </c>
      <c r="C254" s="1" t="s">
        <v>51</v>
      </c>
      <c r="D254" s="1" t="n">
        <v>15</v>
      </c>
      <c r="E254" s="1" t="n">
        <v>440</v>
      </c>
      <c r="F254" s="2" t="n">
        <v>25</v>
      </c>
      <c r="G254" s="27" t="n">
        <v>14.3983</v>
      </c>
      <c r="H254" s="49"/>
      <c r="I254" s="27" t="n">
        <v>21.4</v>
      </c>
      <c r="K254" s="27" t="n">
        <v>1.390595</v>
      </c>
    </row>
    <row r="255" customFormat="false" ht="12.75" hidden="false" customHeight="false" outlineLevel="0" collapsed="false">
      <c r="A255" s="0" t="s">
        <v>19</v>
      </c>
      <c r="B255" s="1" t="s">
        <v>54</v>
      </c>
      <c r="C255" s="1" t="s">
        <v>51</v>
      </c>
      <c r="D255" s="1" t="n">
        <v>14</v>
      </c>
      <c r="E255" s="1" t="n">
        <v>439</v>
      </c>
      <c r="F255" s="2" t="n">
        <v>30</v>
      </c>
      <c r="G255" s="27" t="n">
        <v>14.49642</v>
      </c>
      <c r="H255" s="49"/>
      <c r="I255" s="27" t="n">
        <v>21.4</v>
      </c>
      <c r="K255" s="27" t="n">
        <v>1.390595</v>
      </c>
    </row>
    <row r="256" customFormat="false" ht="12.75" hidden="false" customHeight="false" outlineLevel="0" collapsed="false">
      <c r="A256" s="0" t="s">
        <v>19</v>
      </c>
      <c r="B256" s="1" t="s">
        <v>54</v>
      </c>
      <c r="C256" s="1" t="s">
        <v>51</v>
      </c>
      <c r="D256" s="1" t="n">
        <v>11</v>
      </c>
      <c r="E256" s="1" t="n">
        <v>436</v>
      </c>
      <c r="F256" s="2" t="n">
        <v>40</v>
      </c>
      <c r="G256" s="27" t="n">
        <v>14.59454</v>
      </c>
      <c r="H256" s="49"/>
      <c r="I256" s="27" t="n">
        <v>21.4</v>
      </c>
      <c r="K256" s="27" t="n">
        <v>1.38048</v>
      </c>
    </row>
    <row r="257" customFormat="false" ht="12.75" hidden="false" customHeight="false" outlineLevel="0" collapsed="false">
      <c r="A257" s="0" t="s">
        <v>19</v>
      </c>
      <c r="B257" s="1" t="s">
        <v>54</v>
      </c>
      <c r="C257" s="1" t="s">
        <v>51</v>
      </c>
      <c r="D257" s="1" t="n">
        <v>9</v>
      </c>
      <c r="E257" s="1" t="n">
        <v>434</v>
      </c>
      <c r="F257" s="2" t="n">
        <v>50</v>
      </c>
      <c r="G257" s="27" t="n">
        <v>14.59454</v>
      </c>
      <c r="H257" s="49" t="s">
        <v>26</v>
      </c>
      <c r="I257" s="27" t="n">
        <v>21.3</v>
      </c>
      <c r="J257" s="6" t="s">
        <v>26</v>
      </c>
      <c r="K257" s="27" t="n">
        <v>1.390595</v>
      </c>
      <c r="L257" s="7" t="s">
        <v>26</v>
      </c>
    </row>
    <row r="258" s="21" customFormat="true" ht="12.75" hidden="false" customHeight="false" outlineLevel="0" collapsed="false">
      <c r="A258" s="21" t="s">
        <v>19</v>
      </c>
      <c r="B258" s="22" t="n">
        <v>54</v>
      </c>
      <c r="C258" s="21" t="s">
        <v>55</v>
      </c>
      <c r="D258" s="22" t="n">
        <v>24</v>
      </c>
      <c r="E258" s="22" t="n">
        <v>565</v>
      </c>
      <c r="F258" s="34" t="n">
        <v>5</v>
      </c>
      <c r="G258" s="27" t="n">
        <v>12.73026</v>
      </c>
      <c r="H258" s="17"/>
      <c r="I258" s="27" t="n">
        <v>16.9</v>
      </c>
      <c r="J258" s="17"/>
      <c r="K258" s="27" t="n">
        <v>1.29956</v>
      </c>
      <c r="L258" s="26"/>
      <c r="M258" s="47"/>
    </row>
    <row r="259" s="21" customFormat="true" ht="12.75" hidden="false" customHeight="false" outlineLevel="0" collapsed="false">
      <c r="A259" s="21" t="s">
        <v>19</v>
      </c>
      <c r="B259" s="22" t="n">
        <v>55</v>
      </c>
      <c r="C259" s="21" t="s">
        <v>56</v>
      </c>
      <c r="D259" s="22" t="n">
        <v>6</v>
      </c>
      <c r="E259" s="22" t="n">
        <v>571</v>
      </c>
      <c r="F259" s="34" t="n">
        <v>5</v>
      </c>
      <c r="G259" s="27" t="n">
        <v>11.55282</v>
      </c>
      <c r="H259" s="17"/>
      <c r="I259" s="27" t="n">
        <v>16.1</v>
      </c>
      <c r="J259" s="17"/>
      <c r="K259" s="27" t="n">
        <v>1.228755</v>
      </c>
      <c r="L259" s="26"/>
      <c r="M259" s="47"/>
    </row>
    <row r="260" s="21" customFormat="true" ht="12.75" hidden="false" customHeight="false" outlineLevel="0" collapsed="false">
      <c r="A260" s="21" t="s">
        <v>19</v>
      </c>
      <c r="B260" s="22" t="n">
        <v>55</v>
      </c>
      <c r="C260" s="21" t="s">
        <v>56</v>
      </c>
      <c r="D260" s="22" t="n">
        <v>4</v>
      </c>
      <c r="E260" s="22" t="n">
        <v>569</v>
      </c>
      <c r="F260" s="34" t="n">
        <v>10</v>
      </c>
      <c r="G260" s="27" t="n">
        <v>11.84718</v>
      </c>
      <c r="H260" s="17"/>
      <c r="I260" s="27" t="n">
        <v>15.9</v>
      </c>
      <c r="J260" s="17"/>
      <c r="K260" s="27" t="n">
        <v>1.23887</v>
      </c>
      <c r="L260" s="26"/>
      <c r="M260" s="47"/>
    </row>
    <row r="261" s="21" customFormat="true" ht="12.75" hidden="false" customHeight="false" outlineLevel="0" collapsed="false">
      <c r="A261" s="21" t="s">
        <v>19</v>
      </c>
      <c r="B261" s="22" t="n">
        <v>56</v>
      </c>
      <c r="C261" s="21" t="s">
        <v>57</v>
      </c>
      <c r="D261" s="22" t="n">
        <v>1</v>
      </c>
      <c r="E261" s="22" t="n">
        <v>572</v>
      </c>
      <c r="F261" s="34" t="n">
        <v>5</v>
      </c>
      <c r="G261" s="27" t="n">
        <v>12.04342</v>
      </c>
      <c r="H261" s="17"/>
      <c r="I261" s="27" t="n">
        <v>14.7</v>
      </c>
      <c r="J261" s="17"/>
      <c r="K261" s="27" t="n">
        <v>1.27933</v>
      </c>
      <c r="L261" s="26"/>
      <c r="M261" s="47"/>
    </row>
    <row r="262" s="21" customFormat="true" ht="12.75" hidden="false" customHeight="false" outlineLevel="0" collapsed="false">
      <c r="A262" s="21" t="s">
        <v>19</v>
      </c>
      <c r="B262" s="22" t="n">
        <v>57</v>
      </c>
      <c r="C262" s="21" t="s">
        <v>58</v>
      </c>
      <c r="D262" s="22" t="n">
        <v>6</v>
      </c>
      <c r="E262" s="22" t="n">
        <v>578</v>
      </c>
      <c r="F262" s="34" t="n">
        <v>5</v>
      </c>
      <c r="G262" s="27" t="n">
        <v>12.73026</v>
      </c>
      <c r="H262" s="17"/>
      <c r="I262" s="27" t="n">
        <v>15.5</v>
      </c>
      <c r="J262" s="17"/>
      <c r="K262" s="27" t="n">
        <v>1.309675</v>
      </c>
      <c r="L262" s="26"/>
      <c r="M262" s="47"/>
    </row>
    <row r="263" s="21" customFormat="true" ht="12.75" hidden="false" customHeight="false" outlineLevel="0" collapsed="false">
      <c r="A263" s="21" t="s">
        <v>19</v>
      </c>
      <c r="B263" s="22" t="n">
        <v>57</v>
      </c>
      <c r="C263" s="21" t="s">
        <v>58</v>
      </c>
      <c r="D263" s="22" t="n">
        <v>4</v>
      </c>
      <c r="E263" s="22" t="n">
        <v>576</v>
      </c>
      <c r="F263" s="34" t="n">
        <v>5</v>
      </c>
      <c r="G263" s="27" t="n">
        <v>12.73026</v>
      </c>
      <c r="H263" s="17"/>
      <c r="I263" s="27" t="n">
        <v>15.5</v>
      </c>
      <c r="J263" s="17"/>
      <c r="K263" s="27" t="n">
        <v>1.309675</v>
      </c>
      <c r="L263" s="26"/>
      <c r="M263" s="47"/>
    </row>
    <row r="264" s="21" customFormat="true" ht="12.75" hidden="false" customHeight="false" outlineLevel="0" collapsed="false">
      <c r="A264" s="21" t="s">
        <v>19</v>
      </c>
      <c r="B264" s="22" t="n">
        <v>58</v>
      </c>
      <c r="C264" s="21" t="s">
        <v>59</v>
      </c>
      <c r="D264" s="22" t="n">
        <v>1</v>
      </c>
      <c r="E264" s="22" t="n">
        <v>579</v>
      </c>
      <c r="F264" s="34" t="n">
        <v>5</v>
      </c>
      <c r="G264" s="27" t="n">
        <v>12.4359</v>
      </c>
      <c r="H264" s="17"/>
      <c r="I264" s="27" t="n">
        <v>15.2</v>
      </c>
      <c r="J264" s="17"/>
      <c r="K264" s="27" t="n">
        <v>1.289445</v>
      </c>
      <c r="L264" s="26"/>
      <c r="M264" s="47"/>
    </row>
    <row r="265" s="21" customFormat="true" ht="12.75" hidden="false" customHeight="false" outlineLevel="0" collapsed="false">
      <c r="A265" s="21" t="s">
        <v>19</v>
      </c>
      <c r="B265" s="22" t="n">
        <v>59</v>
      </c>
      <c r="C265" s="21" t="s">
        <v>60</v>
      </c>
      <c r="D265" s="22" t="n">
        <v>6</v>
      </c>
      <c r="E265" s="22" t="n">
        <v>585</v>
      </c>
      <c r="F265" s="34" t="n">
        <v>5</v>
      </c>
      <c r="G265" s="27" t="n">
        <v>11.9453</v>
      </c>
      <c r="H265" s="17"/>
      <c r="I265" s="27" t="n">
        <v>13.9</v>
      </c>
      <c r="J265" s="17"/>
      <c r="K265" s="27" t="n">
        <v>1.2591</v>
      </c>
      <c r="L265" s="26"/>
      <c r="M265" s="47"/>
    </row>
    <row r="266" s="21" customFormat="true" ht="12.75" hidden="false" customHeight="false" outlineLevel="0" collapsed="false">
      <c r="A266" s="21" t="s">
        <v>19</v>
      </c>
      <c r="B266" s="22" t="n">
        <v>59</v>
      </c>
      <c r="C266" s="21" t="s">
        <v>60</v>
      </c>
      <c r="D266" s="22" t="n">
        <v>4</v>
      </c>
      <c r="E266" s="22" t="n">
        <v>583</v>
      </c>
      <c r="F266" s="34" t="n">
        <v>10</v>
      </c>
      <c r="G266" s="27" t="n">
        <v>11.84718</v>
      </c>
      <c r="H266" s="17"/>
      <c r="I266" s="27" t="n">
        <v>13.9</v>
      </c>
      <c r="J266" s="17"/>
      <c r="K266" s="27" t="n">
        <v>1.27933</v>
      </c>
      <c r="L266" s="26"/>
      <c r="M266" s="47"/>
    </row>
    <row r="267" s="21" customFormat="true" ht="12.75" hidden="false" customHeight="false" outlineLevel="0" collapsed="false">
      <c r="A267" s="21" t="s">
        <v>19</v>
      </c>
      <c r="B267" s="22" t="n">
        <v>60</v>
      </c>
      <c r="C267" s="21" t="s">
        <v>61</v>
      </c>
      <c r="D267" s="22" t="n">
        <v>6</v>
      </c>
      <c r="E267" s="22" t="n">
        <v>591</v>
      </c>
      <c r="F267" s="34" t="n">
        <v>5</v>
      </c>
      <c r="G267" s="27" t="n">
        <v>10.76786</v>
      </c>
      <c r="H267" s="17"/>
      <c r="I267" s="27" t="n">
        <v>13.1</v>
      </c>
      <c r="J267" s="17"/>
      <c r="K267" s="27" t="n">
        <v>1.168065</v>
      </c>
      <c r="L267" s="26"/>
      <c r="M267" s="47"/>
    </row>
    <row r="268" s="21" customFormat="true" ht="12.75" hidden="false" customHeight="false" outlineLevel="0" collapsed="false">
      <c r="A268" s="21" t="s">
        <v>19</v>
      </c>
      <c r="B268" s="22" t="n">
        <v>60</v>
      </c>
      <c r="C268" s="21" t="s">
        <v>61</v>
      </c>
      <c r="D268" s="22" t="n">
        <v>4</v>
      </c>
      <c r="E268" s="22" t="n">
        <v>589</v>
      </c>
      <c r="F268" s="34" t="n">
        <v>5</v>
      </c>
      <c r="G268" s="27" t="n">
        <v>10.66974</v>
      </c>
      <c r="H268" s="17"/>
      <c r="I268" s="27" t="n">
        <v>13.1</v>
      </c>
      <c r="J268" s="17"/>
      <c r="K268" s="27" t="n">
        <v>1.17818</v>
      </c>
      <c r="L268" s="26"/>
      <c r="M268" s="47"/>
    </row>
    <row r="269" customFormat="false" ht="12.75" hidden="false" customHeight="false" outlineLevel="0" collapsed="false">
      <c r="D269" s="22"/>
      <c r="J269" s="17"/>
      <c r="K269" s="26"/>
      <c r="L269" s="26"/>
    </row>
    <row r="270" customFormat="false" ht="12.75" hidden="false" customHeight="false" outlineLevel="0" collapsed="false">
      <c r="D270" s="22"/>
      <c r="J270" s="17"/>
      <c r="K270" s="26"/>
      <c r="L270" s="26"/>
    </row>
    <row r="271" customFormat="false" ht="12.75" hidden="false" customHeight="false" outlineLevel="0" collapsed="false">
      <c r="D271" s="22"/>
      <c r="J271" s="17"/>
      <c r="K271" s="26"/>
      <c r="L271" s="26"/>
    </row>
    <row r="272" customFormat="false" ht="12.75" hidden="false" customHeight="false" outlineLevel="0" collapsed="false">
      <c r="D272" s="22"/>
      <c r="J272" s="17"/>
      <c r="K272" s="26"/>
      <c r="L272" s="26"/>
    </row>
    <row r="273" customFormat="false" ht="12.75" hidden="false" customHeight="false" outlineLevel="0" collapsed="false">
      <c r="D273" s="22"/>
      <c r="J273" s="17"/>
      <c r="K273" s="26"/>
      <c r="L273" s="26"/>
    </row>
    <row r="274" customFormat="false" ht="12.75" hidden="false" customHeight="false" outlineLevel="0" collapsed="false">
      <c r="D274" s="22"/>
      <c r="J274" s="17"/>
      <c r="K274" s="26"/>
      <c r="L274" s="26"/>
    </row>
    <row r="275" customFormat="false" ht="12.75" hidden="false" customHeight="false" outlineLevel="0" collapsed="false">
      <c r="D275" s="22"/>
      <c r="J275" s="17"/>
      <c r="K275" s="26"/>
      <c r="L275" s="26"/>
    </row>
    <row r="276" customFormat="false" ht="12.75" hidden="false" customHeight="false" outlineLevel="0" collapsed="false">
      <c r="D276" s="22"/>
      <c r="J276" s="17"/>
      <c r="K276" s="26"/>
      <c r="L276" s="26"/>
    </row>
    <row r="277" customFormat="false" ht="12.75" hidden="false" customHeight="false" outlineLevel="0" collapsed="false">
      <c r="D277" s="22"/>
      <c r="J277" s="17"/>
      <c r="K277" s="26"/>
      <c r="L277" s="26"/>
    </row>
    <row r="278" customFormat="false" ht="12.75" hidden="false" customHeight="false" outlineLevel="0" collapsed="false">
      <c r="D278" s="22"/>
      <c r="J278" s="17"/>
      <c r="K278" s="26"/>
      <c r="L278" s="26"/>
    </row>
    <row r="279" customFormat="false" ht="12.75" hidden="false" customHeight="false" outlineLevel="0" collapsed="false">
      <c r="D279" s="22"/>
      <c r="J279" s="17"/>
      <c r="K279" s="26"/>
      <c r="L279" s="26"/>
    </row>
    <row r="280" customFormat="false" ht="12.75" hidden="false" customHeight="false" outlineLevel="0" collapsed="false">
      <c r="D280" s="22"/>
      <c r="J280" s="17"/>
      <c r="K280" s="26"/>
      <c r="L280" s="26"/>
    </row>
    <row r="281" customFormat="false" ht="12.75" hidden="false" customHeight="false" outlineLevel="0" collapsed="false">
      <c r="D281" s="22"/>
      <c r="J281" s="17"/>
      <c r="K281" s="26"/>
      <c r="L281" s="26"/>
    </row>
    <row r="282" customFormat="false" ht="12.75" hidden="false" customHeight="false" outlineLevel="0" collapsed="false">
      <c r="D282" s="22"/>
      <c r="J282" s="17"/>
      <c r="K282" s="26"/>
      <c r="L282" s="26"/>
    </row>
    <row r="283" customFormat="false" ht="12.75" hidden="false" customHeight="false" outlineLevel="0" collapsed="false">
      <c r="D283" s="22"/>
      <c r="J283" s="17"/>
      <c r="K283" s="26"/>
      <c r="L283" s="26"/>
    </row>
    <row r="284" customFormat="false" ht="12.75" hidden="false" customHeight="false" outlineLevel="0" collapsed="false">
      <c r="D284" s="22"/>
      <c r="J284" s="17"/>
      <c r="K284" s="26"/>
      <c r="L284" s="26"/>
    </row>
    <row r="285" customFormat="false" ht="12.75" hidden="false" customHeight="false" outlineLevel="0" collapsed="false">
      <c r="D285" s="22"/>
      <c r="J285" s="17"/>
      <c r="K285" s="26"/>
      <c r="L285" s="26"/>
    </row>
    <row r="286" customFormat="false" ht="12.75" hidden="false" customHeight="false" outlineLevel="0" collapsed="false">
      <c r="D286" s="22"/>
      <c r="J286" s="17"/>
      <c r="K286" s="26"/>
      <c r="L286" s="26"/>
    </row>
    <row r="287" customFormat="false" ht="12.75" hidden="false" customHeight="false" outlineLevel="0" collapsed="false">
      <c r="D287" s="22"/>
      <c r="J287" s="17"/>
      <c r="K287" s="26"/>
      <c r="L287" s="26"/>
    </row>
    <row r="288" customFormat="false" ht="12.75" hidden="false" customHeight="false" outlineLevel="0" collapsed="false">
      <c r="D288" s="22"/>
      <c r="J288" s="17"/>
      <c r="K288" s="26"/>
      <c r="L288" s="26"/>
    </row>
    <row r="289" customFormat="false" ht="12.75" hidden="false" customHeight="false" outlineLevel="0" collapsed="false">
      <c r="E289" s="21"/>
      <c r="J289" s="17"/>
      <c r="K289" s="26"/>
      <c r="L289" s="26"/>
    </row>
    <row r="290" customFormat="false" ht="12.75" hidden="false" customHeight="false" outlineLevel="0" collapsed="false">
      <c r="E290" s="21"/>
      <c r="J290" s="17"/>
      <c r="K290" s="26"/>
      <c r="L290" s="26"/>
    </row>
    <row r="291" customFormat="false" ht="12.75" hidden="false" customHeight="false" outlineLevel="0" collapsed="false">
      <c r="E291" s="21"/>
      <c r="J291" s="17"/>
      <c r="K291" s="26"/>
      <c r="L291" s="26"/>
    </row>
    <row r="292" customFormat="false" ht="12.75" hidden="false" customHeight="false" outlineLevel="0" collapsed="false">
      <c r="E292" s="21"/>
      <c r="J292" s="17"/>
      <c r="K292" s="26"/>
      <c r="L292" s="26"/>
    </row>
    <row r="293" customFormat="false" ht="12.75" hidden="false" customHeight="false" outlineLevel="0" collapsed="false">
      <c r="E293" s="21"/>
      <c r="J293" s="17"/>
      <c r="K293" s="26"/>
      <c r="L293" s="26"/>
    </row>
    <row r="294" customFormat="false" ht="12.75" hidden="false" customHeight="false" outlineLevel="0" collapsed="false">
      <c r="E294" s="21"/>
      <c r="J294" s="17"/>
      <c r="K294" s="26"/>
      <c r="L294" s="26"/>
    </row>
    <row r="295" customFormat="false" ht="12.75" hidden="false" customHeight="false" outlineLevel="0" collapsed="false">
      <c r="E295" s="21"/>
      <c r="J295" s="17"/>
      <c r="K295" s="26"/>
      <c r="L295" s="26"/>
    </row>
    <row r="296" customFormat="false" ht="12.75" hidden="false" customHeight="false" outlineLevel="0" collapsed="false">
      <c r="E296" s="21"/>
      <c r="J296" s="17"/>
      <c r="K296" s="26"/>
      <c r="L296" s="26"/>
    </row>
    <row r="297" customFormat="false" ht="12.75" hidden="false" customHeight="false" outlineLevel="0" collapsed="false">
      <c r="E297" s="21"/>
      <c r="J297" s="17"/>
      <c r="K297" s="26"/>
      <c r="L297" s="26"/>
    </row>
    <row r="298" customFormat="false" ht="12.75" hidden="false" customHeight="false" outlineLevel="0" collapsed="false">
      <c r="E298" s="21"/>
      <c r="J298" s="17"/>
      <c r="K298" s="26"/>
      <c r="L298" s="26"/>
    </row>
    <row r="299" customFormat="false" ht="12.75" hidden="false" customHeight="false" outlineLevel="0" collapsed="false">
      <c r="E299" s="21"/>
      <c r="J299" s="17"/>
      <c r="K299" s="26"/>
      <c r="L299" s="26"/>
    </row>
    <row r="300" customFormat="false" ht="12.75" hidden="false" customHeight="false" outlineLevel="0" collapsed="false">
      <c r="E300" s="21"/>
      <c r="J300" s="17"/>
      <c r="K300" s="26"/>
      <c r="L300" s="26"/>
    </row>
    <row r="301" customFormat="false" ht="12.75" hidden="false" customHeight="false" outlineLevel="0" collapsed="false">
      <c r="E301" s="21"/>
      <c r="J301" s="17"/>
      <c r="K301" s="26"/>
      <c r="L301" s="26"/>
    </row>
    <row r="302" customFormat="false" ht="12.75" hidden="false" customHeight="false" outlineLevel="0" collapsed="false">
      <c r="E302" s="21"/>
      <c r="J302" s="17"/>
      <c r="K302" s="26"/>
      <c r="L302" s="26"/>
    </row>
    <row r="303" customFormat="false" ht="12.75" hidden="false" customHeight="false" outlineLevel="0" collapsed="false">
      <c r="E303" s="21"/>
      <c r="J303" s="17"/>
      <c r="K303" s="26"/>
      <c r="L303" s="26"/>
    </row>
    <row r="304" customFormat="false" ht="12.75" hidden="false" customHeight="false" outlineLevel="0" collapsed="false">
      <c r="E304" s="21"/>
      <c r="J304" s="17"/>
      <c r="K304" s="26"/>
      <c r="L304" s="26"/>
    </row>
    <row r="305" customFormat="false" ht="12.75" hidden="false" customHeight="false" outlineLevel="0" collapsed="false">
      <c r="E305" s="21"/>
      <c r="J305" s="17"/>
      <c r="K305" s="26"/>
      <c r="L305" s="26"/>
    </row>
    <row r="306" customFormat="false" ht="12.75" hidden="false" customHeight="false" outlineLevel="0" collapsed="false">
      <c r="E306" s="21"/>
      <c r="J306" s="17"/>
      <c r="K306" s="26"/>
      <c r="L306" s="26"/>
    </row>
    <row r="307" customFormat="false" ht="12.75" hidden="false" customHeight="false" outlineLevel="0" collapsed="false">
      <c r="E307" s="21"/>
      <c r="J307" s="17"/>
      <c r="K307" s="26"/>
      <c r="L307" s="26"/>
    </row>
    <row r="308" customFormat="false" ht="12.75" hidden="false" customHeight="false" outlineLevel="0" collapsed="false">
      <c r="E308" s="21"/>
      <c r="J308" s="17"/>
      <c r="K308" s="26"/>
      <c r="L308" s="26"/>
    </row>
    <row r="309" customFormat="false" ht="12.75" hidden="false" customHeight="false" outlineLevel="0" collapsed="false">
      <c r="E309" s="21"/>
      <c r="J309" s="17"/>
      <c r="K309" s="26"/>
      <c r="L309" s="26"/>
    </row>
    <row r="310" customFormat="false" ht="12.75" hidden="false" customHeight="false" outlineLevel="0" collapsed="false">
      <c r="E310" s="21"/>
      <c r="J310" s="17"/>
      <c r="K310" s="26"/>
      <c r="L310" s="26"/>
    </row>
    <row r="311" customFormat="false" ht="12.75" hidden="false" customHeight="false" outlineLevel="0" collapsed="false">
      <c r="E311" s="21"/>
      <c r="J311" s="17"/>
      <c r="K311" s="26"/>
      <c r="L311" s="26"/>
    </row>
    <row r="312" customFormat="false" ht="12.75" hidden="false" customHeight="false" outlineLevel="0" collapsed="false">
      <c r="E312" s="21"/>
      <c r="J312" s="17"/>
      <c r="K312" s="26"/>
      <c r="L312" s="26"/>
    </row>
    <row r="313" customFormat="false" ht="12.75" hidden="false" customHeight="false" outlineLevel="0" collapsed="false">
      <c r="E313" s="21"/>
      <c r="J313" s="17"/>
      <c r="K313" s="26"/>
      <c r="L313" s="26"/>
    </row>
    <row r="314" customFormat="false" ht="12.75" hidden="false" customHeight="false" outlineLevel="0" collapsed="false">
      <c r="E314" s="21"/>
      <c r="J314" s="17"/>
      <c r="K314" s="26"/>
      <c r="L314" s="26"/>
    </row>
    <row r="315" customFormat="false" ht="12.75" hidden="false" customHeight="false" outlineLevel="0" collapsed="false">
      <c r="E315" s="21"/>
      <c r="J315" s="17"/>
      <c r="K315" s="26"/>
      <c r="L315" s="26"/>
    </row>
    <row r="316" customFormat="false" ht="12.75" hidden="false" customHeight="false" outlineLevel="0" collapsed="false">
      <c r="E316" s="21"/>
      <c r="J316" s="17"/>
      <c r="K316" s="26"/>
      <c r="L316" s="26"/>
    </row>
    <row r="317" customFormat="false" ht="12.75" hidden="false" customHeight="false" outlineLevel="0" collapsed="false">
      <c r="E317" s="21"/>
      <c r="J317" s="17"/>
      <c r="K317" s="26"/>
      <c r="L317" s="26"/>
    </row>
    <row r="318" customFormat="false" ht="12.75" hidden="false" customHeight="false" outlineLevel="0" collapsed="false">
      <c r="E318" s="21"/>
      <c r="J318" s="17"/>
      <c r="K318" s="26"/>
      <c r="L318" s="26"/>
    </row>
    <row r="319" customFormat="false" ht="12.75" hidden="false" customHeight="false" outlineLevel="0" collapsed="false">
      <c r="E319" s="21"/>
      <c r="J319" s="17"/>
      <c r="K319" s="26"/>
      <c r="L319" s="26"/>
    </row>
    <row r="320" customFormat="false" ht="12.75" hidden="false" customHeight="false" outlineLevel="0" collapsed="false">
      <c r="E320" s="21"/>
      <c r="J320" s="17"/>
      <c r="K320" s="26"/>
      <c r="L320" s="26"/>
    </row>
    <row r="321" customFormat="false" ht="12.75" hidden="false" customHeight="false" outlineLevel="0" collapsed="false">
      <c r="E321" s="21"/>
      <c r="J321" s="17"/>
      <c r="K321" s="26"/>
      <c r="L321" s="26"/>
    </row>
    <row r="322" customFormat="false" ht="12.75" hidden="false" customHeight="false" outlineLevel="0" collapsed="false">
      <c r="E322" s="21"/>
      <c r="J322" s="17"/>
      <c r="K322" s="26"/>
      <c r="L322" s="26"/>
    </row>
    <row r="323" customFormat="false" ht="12.75" hidden="false" customHeight="false" outlineLevel="0" collapsed="false">
      <c r="E323" s="21"/>
      <c r="J323" s="17"/>
      <c r="K323" s="26"/>
      <c r="L323" s="26"/>
    </row>
    <row r="324" customFormat="false" ht="12.75" hidden="false" customHeight="false" outlineLevel="0" collapsed="false">
      <c r="E324" s="21"/>
      <c r="J324" s="17"/>
      <c r="K324" s="26"/>
      <c r="L324" s="26"/>
    </row>
    <row r="325" customFormat="false" ht="12.75" hidden="false" customHeight="false" outlineLevel="0" collapsed="false">
      <c r="E325" s="21"/>
      <c r="J325" s="17"/>
      <c r="K325" s="26"/>
      <c r="L325" s="26"/>
    </row>
    <row r="326" customFormat="false" ht="12.75" hidden="false" customHeight="false" outlineLevel="0" collapsed="false">
      <c r="E326" s="21"/>
      <c r="J326" s="17"/>
      <c r="K326" s="26"/>
      <c r="L326" s="26"/>
    </row>
    <row r="327" customFormat="false" ht="12.75" hidden="false" customHeight="false" outlineLevel="0" collapsed="false">
      <c r="E327" s="21"/>
      <c r="J327" s="17"/>
      <c r="K327" s="26"/>
      <c r="L327" s="26"/>
    </row>
    <row r="328" customFormat="false" ht="12.75" hidden="false" customHeight="false" outlineLevel="0" collapsed="false">
      <c r="E328" s="21"/>
      <c r="J328" s="17"/>
      <c r="K328" s="26"/>
      <c r="L328" s="26"/>
    </row>
    <row r="329" customFormat="false" ht="12.75" hidden="false" customHeight="false" outlineLevel="0" collapsed="false">
      <c r="E329" s="21"/>
      <c r="J329" s="17"/>
      <c r="K329" s="26"/>
      <c r="L329" s="26"/>
    </row>
    <row r="330" customFormat="false" ht="12.75" hidden="false" customHeight="false" outlineLevel="0" collapsed="false">
      <c r="E330" s="21"/>
      <c r="J330" s="17"/>
      <c r="K330" s="26"/>
      <c r="L330" s="26"/>
    </row>
    <row r="331" customFormat="false" ht="12.75" hidden="false" customHeight="false" outlineLevel="0" collapsed="false">
      <c r="E331" s="21"/>
      <c r="J331" s="17"/>
      <c r="K331" s="26"/>
      <c r="L331" s="26"/>
    </row>
    <row r="332" customFormat="false" ht="12.75" hidden="false" customHeight="false" outlineLevel="0" collapsed="false">
      <c r="E332" s="21"/>
      <c r="J332" s="17"/>
      <c r="K332" s="26"/>
      <c r="L332" s="26"/>
    </row>
    <row r="333" customFormat="false" ht="12.75" hidden="false" customHeight="false" outlineLevel="0" collapsed="false">
      <c r="E333" s="21"/>
      <c r="J333" s="17"/>
      <c r="K333" s="26"/>
      <c r="L333" s="26"/>
    </row>
    <row r="334" customFormat="false" ht="12.75" hidden="false" customHeight="false" outlineLevel="0" collapsed="false">
      <c r="E334" s="21"/>
      <c r="J334" s="17"/>
      <c r="K334" s="26"/>
      <c r="L334" s="26"/>
    </row>
    <row r="335" customFormat="false" ht="12.75" hidden="false" customHeight="false" outlineLevel="0" collapsed="false">
      <c r="E335" s="21"/>
      <c r="J335" s="17"/>
      <c r="K335" s="26"/>
      <c r="L335" s="26"/>
    </row>
    <row r="336" customFormat="false" ht="12.75" hidden="false" customHeight="false" outlineLevel="0" collapsed="false">
      <c r="E336" s="21"/>
      <c r="J336" s="17"/>
      <c r="K336" s="26"/>
      <c r="L336" s="26"/>
    </row>
    <row r="337" customFormat="false" ht="12.75" hidden="false" customHeight="false" outlineLevel="0" collapsed="false">
      <c r="E337" s="21"/>
      <c r="J337" s="17"/>
      <c r="K337" s="26"/>
      <c r="L337" s="26"/>
    </row>
    <row r="338" customFormat="false" ht="12.75" hidden="false" customHeight="false" outlineLevel="0" collapsed="false">
      <c r="E338" s="21"/>
      <c r="J338" s="17"/>
      <c r="K338" s="26"/>
      <c r="L338" s="26"/>
    </row>
    <row r="339" customFormat="false" ht="12.75" hidden="false" customHeight="false" outlineLevel="0" collapsed="false">
      <c r="E339" s="21"/>
      <c r="J339" s="17"/>
      <c r="K339" s="26"/>
      <c r="L339" s="26"/>
    </row>
    <row r="340" customFormat="false" ht="12.75" hidden="false" customHeight="false" outlineLevel="0" collapsed="false">
      <c r="E340" s="21"/>
      <c r="J340" s="17"/>
      <c r="K340" s="26"/>
      <c r="L340" s="26"/>
    </row>
    <row r="341" customFormat="false" ht="12.75" hidden="false" customHeight="false" outlineLevel="0" collapsed="false">
      <c r="E341" s="21"/>
      <c r="J341" s="17"/>
      <c r="K341" s="26"/>
      <c r="L341" s="26"/>
    </row>
    <row r="342" customFormat="false" ht="12.75" hidden="false" customHeight="false" outlineLevel="0" collapsed="false">
      <c r="E342" s="21"/>
      <c r="J342" s="17"/>
      <c r="K342" s="26"/>
      <c r="L342" s="26"/>
    </row>
    <row r="343" customFormat="false" ht="12.75" hidden="false" customHeight="false" outlineLevel="0" collapsed="false">
      <c r="E343" s="21"/>
      <c r="J343" s="17"/>
      <c r="K343" s="26"/>
      <c r="L343" s="26"/>
    </row>
    <row r="344" customFormat="false" ht="12.75" hidden="false" customHeight="false" outlineLevel="0" collapsed="false">
      <c r="E344" s="21"/>
      <c r="J344" s="17"/>
      <c r="K344" s="26"/>
      <c r="L344" s="26"/>
    </row>
    <row r="345" customFormat="false" ht="12.75" hidden="false" customHeight="false" outlineLevel="0" collapsed="false">
      <c r="E345" s="21"/>
      <c r="J345" s="17"/>
      <c r="K345" s="26"/>
      <c r="L345" s="26"/>
    </row>
    <row r="346" customFormat="false" ht="12.75" hidden="false" customHeight="false" outlineLevel="0" collapsed="false">
      <c r="E346" s="21"/>
      <c r="J346" s="17"/>
      <c r="K346" s="26"/>
      <c r="L346" s="26"/>
    </row>
    <row r="347" customFormat="false" ht="12.75" hidden="false" customHeight="false" outlineLevel="0" collapsed="false">
      <c r="E347" s="21"/>
      <c r="J347" s="17"/>
      <c r="K347" s="26"/>
      <c r="L347" s="26"/>
    </row>
    <row r="348" customFormat="false" ht="12.75" hidden="false" customHeight="false" outlineLevel="0" collapsed="false">
      <c r="E348" s="21"/>
      <c r="J348" s="17"/>
      <c r="K348" s="26"/>
      <c r="L348" s="26"/>
    </row>
    <row r="349" customFormat="false" ht="12.75" hidden="false" customHeight="false" outlineLevel="0" collapsed="false">
      <c r="E349" s="21"/>
      <c r="J349" s="17"/>
      <c r="K349" s="26"/>
      <c r="L349" s="26"/>
    </row>
    <row r="350" customFormat="false" ht="12.75" hidden="false" customHeight="false" outlineLevel="0" collapsed="false">
      <c r="E350" s="21"/>
      <c r="J350" s="17"/>
      <c r="K350" s="26"/>
      <c r="L350" s="26"/>
    </row>
    <row r="351" customFormat="false" ht="12.75" hidden="false" customHeight="false" outlineLevel="0" collapsed="false">
      <c r="E351" s="21"/>
      <c r="J351" s="17"/>
      <c r="K351" s="26"/>
      <c r="L351" s="26"/>
    </row>
    <row r="352" customFormat="false" ht="12.75" hidden="false" customHeight="false" outlineLevel="0" collapsed="false">
      <c r="E352" s="21"/>
      <c r="J352" s="17"/>
      <c r="K352" s="26"/>
      <c r="L352" s="26"/>
    </row>
    <row r="353" customFormat="false" ht="12.75" hidden="false" customHeight="false" outlineLevel="0" collapsed="false">
      <c r="E353" s="21"/>
      <c r="J353" s="17"/>
      <c r="K353" s="26"/>
      <c r="L353" s="26"/>
    </row>
    <row r="354" customFormat="false" ht="12.75" hidden="false" customHeight="false" outlineLevel="0" collapsed="false">
      <c r="E354" s="21"/>
      <c r="J354" s="17"/>
      <c r="K354" s="26"/>
      <c r="L354" s="26"/>
    </row>
    <row r="355" customFormat="false" ht="12.75" hidden="false" customHeight="false" outlineLevel="0" collapsed="false">
      <c r="J355" s="17"/>
      <c r="K355" s="26"/>
      <c r="L355" s="26"/>
    </row>
    <row r="356" customFormat="false" ht="12.75" hidden="false" customHeight="false" outlineLevel="0" collapsed="false">
      <c r="J356" s="17"/>
      <c r="K356" s="26"/>
      <c r="L356" s="26"/>
    </row>
    <row r="357" customFormat="false" ht="12.75" hidden="false" customHeight="false" outlineLevel="0" collapsed="false">
      <c r="J357" s="17"/>
      <c r="K357" s="26"/>
      <c r="L357" s="26"/>
    </row>
    <row r="358" customFormat="false" ht="12.75" hidden="false" customHeight="false" outlineLevel="0" collapsed="false">
      <c r="J358" s="17"/>
      <c r="K358" s="26"/>
      <c r="L358" s="26"/>
    </row>
    <row r="359" customFormat="false" ht="12.75" hidden="false" customHeight="false" outlineLevel="0" collapsed="false">
      <c r="J359" s="17"/>
      <c r="K359" s="26"/>
      <c r="L359" s="26"/>
    </row>
    <row r="360" customFormat="false" ht="12.75" hidden="false" customHeight="false" outlineLevel="0" collapsed="false">
      <c r="J360" s="17"/>
      <c r="K360" s="26"/>
      <c r="L360" s="26"/>
    </row>
    <row r="361" customFormat="false" ht="12.75" hidden="false" customHeight="false" outlineLevel="0" collapsed="false">
      <c r="J361" s="17"/>
      <c r="K361" s="26"/>
      <c r="L361" s="26"/>
    </row>
    <row r="362" customFormat="false" ht="12.75" hidden="false" customHeight="false" outlineLevel="0" collapsed="false">
      <c r="J362" s="17"/>
      <c r="K362" s="26"/>
      <c r="L362" s="26"/>
    </row>
    <row r="363" customFormat="false" ht="12.75" hidden="false" customHeight="false" outlineLevel="0" collapsed="false">
      <c r="J363" s="17"/>
      <c r="K363" s="26"/>
      <c r="L363" s="26"/>
    </row>
    <row r="364" customFormat="false" ht="12.75" hidden="false" customHeight="false" outlineLevel="0" collapsed="false">
      <c r="J364" s="17"/>
      <c r="K364" s="26"/>
      <c r="L364" s="26"/>
    </row>
    <row r="365" customFormat="false" ht="12.75" hidden="false" customHeight="false" outlineLevel="0" collapsed="false">
      <c r="J365" s="17"/>
      <c r="K365" s="26"/>
      <c r="L365" s="26"/>
    </row>
    <row r="366" customFormat="false" ht="12.75" hidden="false" customHeight="false" outlineLevel="0" collapsed="false">
      <c r="J366" s="17"/>
      <c r="K366" s="26"/>
      <c r="L366" s="26"/>
    </row>
    <row r="367" customFormat="false" ht="12.75" hidden="false" customHeight="false" outlineLevel="0" collapsed="false">
      <c r="J367" s="17"/>
      <c r="K367" s="26"/>
      <c r="L367" s="26"/>
    </row>
    <row r="368" customFormat="false" ht="12.75" hidden="false" customHeight="false" outlineLevel="0" collapsed="false">
      <c r="J368" s="17"/>
      <c r="K368" s="26"/>
      <c r="L368" s="26"/>
    </row>
    <row r="369" customFormat="false" ht="12.75" hidden="false" customHeight="false" outlineLevel="0" collapsed="false">
      <c r="J369" s="17"/>
      <c r="K369" s="26"/>
      <c r="L369" s="26"/>
    </row>
    <row r="370" customFormat="false" ht="12.75" hidden="false" customHeight="false" outlineLevel="0" collapsed="false">
      <c r="J370" s="17"/>
      <c r="K370" s="26"/>
      <c r="L370" s="26"/>
    </row>
    <row r="371" customFormat="false" ht="12.75" hidden="false" customHeight="false" outlineLevel="0" collapsed="false">
      <c r="J371" s="17"/>
      <c r="K371" s="26"/>
      <c r="L371" s="26"/>
    </row>
    <row r="372" customFormat="false" ht="12.75" hidden="false" customHeight="false" outlineLevel="0" collapsed="false">
      <c r="J372" s="17"/>
      <c r="K372" s="26"/>
      <c r="L372" s="26"/>
    </row>
    <row r="373" customFormat="false" ht="12.75" hidden="false" customHeight="false" outlineLevel="0" collapsed="false">
      <c r="J373" s="17"/>
      <c r="K373" s="26"/>
      <c r="L373" s="26"/>
    </row>
    <row r="374" customFormat="false" ht="12.75" hidden="false" customHeight="false" outlineLevel="0" collapsed="false">
      <c r="J374" s="17"/>
      <c r="K374" s="26"/>
      <c r="L374" s="26"/>
    </row>
    <row r="375" customFormat="false" ht="12.75" hidden="false" customHeight="false" outlineLevel="0" collapsed="false">
      <c r="J375" s="17"/>
      <c r="K375" s="26"/>
      <c r="L375" s="26"/>
    </row>
    <row r="376" customFormat="false" ht="12.75" hidden="false" customHeight="false" outlineLevel="0" collapsed="false">
      <c r="J376" s="17"/>
      <c r="K376" s="26"/>
      <c r="L376" s="26"/>
    </row>
    <row r="377" customFormat="false" ht="12.75" hidden="false" customHeight="false" outlineLevel="0" collapsed="false">
      <c r="J377" s="17"/>
      <c r="K377" s="26"/>
      <c r="L37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51" width="7.56"/>
    <col collapsed="false" customWidth="true" hidden="false" outlineLevel="0" max="10" min="10" style="1" width="5.13"/>
    <col collapsed="false" customWidth="true" hidden="false" outlineLevel="0" max="11" min="11" style="51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2" width="7.28"/>
    <col collapsed="false" customWidth="true" hidden="false" outlineLevel="0" max="15" min="15" style="52" width="7.28"/>
    <col collapsed="false" customWidth="true" hidden="false" outlineLevel="0" max="16" min="16" style="52" width="7.7"/>
    <col collapsed="false" customWidth="true" hidden="false" outlineLevel="0" max="17" min="17" style="52" width="7.99"/>
    <col collapsed="false" customWidth="true" hidden="false" outlineLevel="0" max="18" min="18" style="52" width="2.84"/>
    <col collapsed="false" customWidth="true" hidden="false" outlineLevel="0" max="19" min="19" style="2" width="6.56"/>
    <col collapsed="false" customWidth="true" hidden="false" outlineLevel="0" max="20" min="20" style="2" width="2.84"/>
    <col collapsed="false" customWidth="true" hidden="false" outlineLevel="0" max="21" min="21" style="2" width="6.56"/>
    <col collapsed="false" customWidth="true" hidden="false" outlineLevel="0" max="22" min="22" style="2" width="2.84"/>
    <col collapsed="false" customWidth="true" hidden="false" outlineLevel="0" max="23" min="23" style="53" width="6.13"/>
    <col collapsed="false" customWidth="true" hidden="false" outlineLevel="0" max="24" min="24" style="51" width="2.84"/>
    <col collapsed="false" customWidth="true" hidden="false" outlineLevel="0" max="25" min="25" style="52" width="6.85"/>
    <col collapsed="false" customWidth="true" hidden="false" outlineLevel="0" max="26" min="26" style="54" width="2.56"/>
    <col collapsed="false" customWidth="true" hidden="false" outlineLevel="0" max="27" min="27" style="27" width="22.85"/>
    <col collapsed="false" customWidth="true" hidden="false" outlineLevel="0" max="28" min="28" style="9" width="5.56"/>
  </cols>
  <sheetData>
    <row r="1" customFormat="false" ht="12.75" hidden="false" customHeight="false" outlineLevel="0" collapsed="false">
      <c r="A1" s="55" t="s">
        <v>62</v>
      </c>
      <c r="I1" s="56" t="s">
        <v>63</v>
      </c>
      <c r="J1" s="57"/>
      <c r="K1" s="58"/>
      <c r="L1" s="59"/>
      <c r="M1" s="59"/>
      <c r="N1" s="60"/>
      <c r="O1" s="61"/>
      <c r="P1" s="62"/>
      <c r="Q1" s="63"/>
      <c r="R1" s="63"/>
      <c r="S1" s="60"/>
      <c r="AA1" s="64"/>
    </row>
    <row r="2" customFormat="false" ht="12.75" hidden="false" customHeight="false" outlineLevel="0" collapsed="false">
      <c r="A2" s="55" t="s">
        <v>64</v>
      </c>
      <c r="I2" s="65" t="s">
        <v>65</v>
      </c>
      <c r="J2" s="35"/>
      <c r="K2" s="7"/>
      <c r="L2" s="66"/>
      <c r="M2" s="66"/>
      <c r="N2" s="6"/>
      <c r="O2" s="67"/>
      <c r="P2" s="68"/>
      <c r="Q2" s="68"/>
      <c r="R2" s="68"/>
      <c r="S2" s="6"/>
      <c r="T2" s="6"/>
      <c r="U2" s="6"/>
      <c r="V2" s="6"/>
      <c r="W2" s="69"/>
      <c r="X2" s="7"/>
      <c r="Y2" s="67"/>
      <c r="Z2" s="70"/>
      <c r="AA2" s="64"/>
    </row>
    <row r="3" customFormat="false" ht="12.75" hidden="false" customHeight="false" outlineLevel="0" collapsed="false">
      <c r="I3" s="65" t="s">
        <v>66</v>
      </c>
      <c r="L3" s="71"/>
      <c r="M3" s="71"/>
      <c r="P3" s="62"/>
      <c r="Q3" s="62"/>
      <c r="R3" s="62"/>
      <c r="AA3" s="64"/>
    </row>
    <row r="4" customFormat="false" ht="12.75" hidden="false" customHeight="false" outlineLevel="0" collapsed="false">
      <c r="I4" s="65" t="s">
        <v>67</v>
      </c>
      <c r="L4" s="71"/>
      <c r="M4" s="71"/>
      <c r="P4" s="62"/>
      <c r="Q4" s="62"/>
      <c r="R4" s="62"/>
      <c r="AA4" s="64"/>
    </row>
    <row r="5" customFormat="false" ht="12.75" hidden="false" customHeight="false" outlineLevel="0" collapsed="false">
      <c r="I5" s="72" t="s">
        <v>68</v>
      </c>
      <c r="L5" s="71"/>
      <c r="M5" s="71"/>
      <c r="P5" s="62"/>
      <c r="Q5" s="62"/>
      <c r="R5" s="62"/>
      <c r="AA5" s="64"/>
    </row>
    <row r="6" customFormat="false" ht="12.75" hidden="false" customHeight="false" outlineLevel="0" collapsed="false">
      <c r="I6" s="65"/>
      <c r="L6" s="71"/>
      <c r="M6" s="71"/>
      <c r="P6" s="62"/>
      <c r="Q6" s="62"/>
      <c r="R6" s="62"/>
      <c r="AA6" s="64"/>
    </row>
    <row r="7" customFormat="false" ht="12.75" hidden="false" customHeight="false" outlineLevel="0" collapsed="false">
      <c r="L7" s="71"/>
      <c r="M7" s="71"/>
      <c r="P7" s="62"/>
      <c r="Q7" s="62"/>
      <c r="R7" s="62"/>
      <c r="AA7" s="64"/>
    </row>
    <row r="8" s="27" customFormat="true" ht="41.25" hidden="false" customHeight="false" outlineLevel="0" collapsed="false">
      <c r="A8" s="35" t="s">
        <v>69</v>
      </c>
      <c r="B8" s="1" t="s">
        <v>70</v>
      </c>
      <c r="C8" s="1" t="s">
        <v>71</v>
      </c>
      <c r="D8" s="1" t="s">
        <v>72</v>
      </c>
      <c r="E8" s="1" t="s">
        <v>73</v>
      </c>
      <c r="F8" s="1" t="s">
        <v>74</v>
      </c>
      <c r="G8" s="1" t="s">
        <v>75</v>
      </c>
      <c r="H8" s="73" t="s">
        <v>76</v>
      </c>
      <c r="I8" s="73"/>
      <c r="J8" s="73" t="s">
        <v>77</v>
      </c>
      <c r="K8" s="73"/>
      <c r="L8" s="71" t="s">
        <v>78</v>
      </c>
      <c r="M8" s="71" t="s">
        <v>79</v>
      </c>
      <c r="N8" s="2" t="s">
        <v>80</v>
      </c>
      <c r="O8" s="52" t="s">
        <v>81</v>
      </c>
      <c r="P8" s="52" t="s">
        <v>82</v>
      </c>
      <c r="Q8" s="52" t="s">
        <v>83</v>
      </c>
      <c r="R8" s="52"/>
      <c r="S8" s="2" t="s">
        <v>84</v>
      </c>
      <c r="T8" s="74" t="s">
        <v>85</v>
      </c>
      <c r="U8" s="2" t="s">
        <v>86</v>
      </c>
      <c r="V8" s="74" t="s">
        <v>87</v>
      </c>
      <c r="W8" s="53" t="s">
        <v>88</v>
      </c>
      <c r="X8" s="75" t="s">
        <v>89</v>
      </c>
      <c r="Y8" s="52" t="s">
        <v>90</v>
      </c>
      <c r="Z8" s="75" t="s">
        <v>91</v>
      </c>
      <c r="AA8" s="8" t="s">
        <v>15</v>
      </c>
      <c r="AB8" s="16"/>
    </row>
    <row r="9" s="27" customFormat="true" ht="12.75" hidden="false" customHeight="false" outlineLevel="0" collapsed="false">
      <c r="A9" s="35"/>
      <c r="B9" s="1"/>
      <c r="C9" s="1"/>
      <c r="D9" s="1"/>
      <c r="E9" s="1"/>
      <c r="F9" s="1"/>
      <c r="G9" s="1" t="s">
        <v>92</v>
      </c>
      <c r="H9" s="1" t="s">
        <v>93</v>
      </c>
      <c r="I9" s="51" t="s">
        <v>94</v>
      </c>
      <c r="J9" s="1" t="s">
        <v>95</v>
      </c>
      <c r="K9" s="51" t="s">
        <v>94</v>
      </c>
      <c r="L9" s="51"/>
      <c r="M9" s="51"/>
      <c r="N9" s="2"/>
      <c r="O9" s="52"/>
      <c r="P9" s="62" t="s">
        <v>96</v>
      </c>
      <c r="Q9" s="62" t="s">
        <v>96</v>
      </c>
      <c r="R9" s="62"/>
      <c r="S9" s="2" t="s">
        <v>18</v>
      </c>
      <c r="T9" s="2"/>
      <c r="U9" s="2" t="s">
        <v>18</v>
      </c>
      <c r="V9" s="2"/>
      <c r="W9" s="53" t="s">
        <v>18</v>
      </c>
      <c r="X9" s="51"/>
      <c r="Y9" s="52" t="s">
        <v>97</v>
      </c>
      <c r="Z9" s="51"/>
      <c r="AA9" s="64"/>
      <c r="AB9" s="13"/>
      <c r="AC9" s="35"/>
      <c r="AD9" s="35"/>
    </row>
    <row r="10" s="27" customFormat="true" ht="12.75" hidden="false" customHeight="false" outlineLevel="0" collapsed="false">
      <c r="A10" s="35"/>
      <c r="B10" s="1"/>
      <c r="C10" s="1"/>
      <c r="D10" s="1"/>
      <c r="E10" s="1"/>
      <c r="F10" s="1"/>
      <c r="G10" s="1"/>
      <c r="H10" s="1"/>
      <c r="I10" s="51"/>
      <c r="J10" s="1"/>
      <c r="K10" s="51"/>
      <c r="L10" s="51"/>
      <c r="M10" s="51"/>
      <c r="N10" s="2"/>
      <c r="O10" s="52"/>
      <c r="P10" s="62"/>
      <c r="Q10" s="62"/>
      <c r="R10" s="62"/>
      <c r="S10" s="2"/>
      <c r="T10" s="2"/>
      <c r="U10" s="2"/>
      <c r="V10" s="2"/>
      <c r="W10" s="53"/>
      <c r="X10" s="51"/>
      <c r="Y10" s="52"/>
      <c r="Z10" s="54"/>
      <c r="AA10" s="64"/>
      <c r="AB10" s="13"/>
      <c r="AC10" s="35"/>
      <c r="AD10" s="35"/>
    </row>
    <row r="11" s="27" customFormat="true" ht="12.75" hidden="false" customHeight="false" outlineLevel="0" collapsed="false">
      <c r="A11" s="35" t="n">
        <v>2</v>
      </c>
      <c r="B11" s="1" t="s">
        <v>20</v>
      </c>
      <c r="C11" s="1" t="n">
        <v>11</v>
      </c>
      <c r="D11" s="1" t="s">
        <v>98</v>
      </c>
      <c r="E11" s="1" t="s">
        <v>99</v>
      </c>
      <c r="F11" s="1" t="n">
        <v>28</v>
      </c>
      <c r="G11" s="1" t="n">
        <v>2336</v>
      </c>
      <c r="H11" s="1" t="n">
        <v>48</v>
      </c>
      <c r="I11" s="51" t="n">
        <v>35.46</v>
      </c>
      <c r="J11" s="1" t="n">
        <v>123</v>
      </c>
      <c r="K11" s="51" t="n">
        <v>30.05</v>
      </c>
      <c r="L11" s="51" t="n">
        <f aca="false">(K11/60)+J11</f>
        <v>123.500833333333</v>
      </c>
      <c r="M11" s="51" t="n">
        <f aca="false">(I11/60)+H11</f>
        <v>48.591</v>
      </c>
      <c r="N11" s="6" t="n">
        <v>4.589</v>
      </c>
      <c r="O11" s="67" t="n">
        <v>7.4425</v>
      </c>
      <c r="P11" s="68" t="n">
        <v>29.3025</v>
      </c>
      <c r="Q11" s="68"/>
      <c r="R11" s="68"/>
      <c r="S11" s="17" t="n">
        <v>27.6445</v>
      </c>
      <c r="T11" s="17"/>
      <c r="U11" s="17" t="n">
        <v>61.4</v>
      </c>
      <c r="V11" s="17"/>
      <c r="W11" s="4" t="n">
        <v>2.45267</v>
      </c>
      <c r="X11" s="17"/>
      <c r="Y11" s="76" t="n">
        <v>1.57153107366394</v>
      </c>
      <c r="Z11" s="54"/>
      <c r="AA11" s="64"/>
      <c r="AB11" s="13"/>
      <c r="AC11" s="35"/>
      <c r="AD11" s="35"/>
    </row>
    <row r="12" s="82" customFormat="true" ht="12.75" hidden="false" customHeight="false" outlineLevel="0" collapsed="false">
      <c r="A12" s="57"/>
      <c r="B12" s="57" t="s">
        <v>100</v>
      </c>
      <c r="C12" s="57" t="s">
        <v>101</v>
      </c>
      <c r="D12" s="57" t="s">
        <v>98</v>
      </c>
      <c r="E12" s="57" t="s">
        <v>99</v>
      </c>
      <c r="F12" s="57" t="n">
        <v>29</v>
      </c>
      <c r="G12" s="57" t="s">
        <v>102</v>
      </c>
      <c r="H12" s="57" t="n">
        <v>48</v>
      </c>
      <c r="I12" s="58" t="n">
        <v>16.11</v>
      </c>
      <c r="J12" s="57" t="n">
        <v>123</v>
      </c>
      <c r="K12" s="58" t="n">
        <v>30</v>
      </c>
      <c r="L12" s="58" t="n">
        <f aca="false">(K12/60)+J12</f>
        <v>123.5</v>
      </c>
      <c r="M12" s="58" t="n">
        <f aca="false">(I12/60)+H12</f>
        <v>48.2685</v>
      </c>
      <c r="N12" s="60"/>
      <c r="O12" s="61"/>
      <c r="P12" s="63"/>
      <c r="Q12" s="63"/>
      <c r="R12" s="63"/>
      <c r="S12" s="77" t="n">
        <v>27.84074</v>
      </c>
      <c r="T12" s="77"/>
      <c r="U12" s="60" t="n">
        <v>48.8</v>
      </c>
      <c r="V12" s="60"/>
      <c r="W12" s="78" t="n">
        <v>2.280715</v>
      </c>
      <c r="X12" s="58"/>
      <c r="Y12" s="61" t="n">
        <v>0.341644834869432</v>
      </c>
      <c r="Z12" s="79"/>
      <c r="AA12" s="80"/>
      <c r="AB12" s="81"/>
      <c r="AC12" s="57"/>
      <c r="AD12" s="57"/>
    </row>
    <row r="13" s="82" customFormat="true" ht="12.75" hidden="false" customHeight="false" outlineLevel="0" collapsed="false">
      <c r="A13" s="57"/>
      <c r="B13" s="57" t="s">
        <v>103</v>
      </c>
      <c r="C13" s="57" t="s">
        <v>101</v>
      </c>
      <c r="D13" s="57" t="s">
        <v>98</v>
      </c>
      <c r="E13" s="57" t="s">
        <v>99</v>
      </c>
      <c r="F13" s="57" t="n">
        <v>29</v>
      </c>
      <c r="G13" s="57" t="s">
        <v>104</v>
      </c>
      <c r="H13" s="57" t="n">
        <v>48</v>
      </c>
      <c r="I13" s="58" t="n">
        <v>18.05</v>
      </c>
      <c r="J13" s="57" t="n">
        <v>124</v>
      </c>
      <c r="K13" s="58" t="n">
        <v>0</v>
      </c>
      <c r="L13" s="58" t="n">
        <f aca="false">(K13/60)+J13</f>
        <v>124</v>
      </c>
      <c r="M13" s="58" t="n">
        <f aca="false">(I13/60)+H13</f>
        <v>48.3008333333333</v>
      </c>
      <c r="N13" s="60"/>
      <c r="O13" s="61"/>
      <c r="P13" s="61"/>
      <c r="Q13" s="63"/>
      <c r="R13" s="61"/>
      <c r="S13" s="77" t="n">
        <v>27.74262</v>
      </c>
      <c r="T13" s="77"/>
      <c r="U13" s="60" t="n">
        <v>48.8</v>
      </c>
      <c r="V13" s="60"/>
      <c r="W13" s="83" t="n">
        <v>2.29083</v>
      </c>
      <c r="X13" s="58"/>
      <c r="Y13" s="84" t="n">
        <v>0.484456947520462</v>
      </c>
      <c r="Z13" s="85"/>
      <c r="AB13" s="86"/>
    </row>
    <row r="14" s="82" customFormat="true" ht="12.75" hidden="false" customHeight="false" outlineLevel="0" collapsed="false">
      <c r="A14" s="57"/>
      <c r="B14" s="57" t="s">
        <v>105</v>
      </c>
      <c r="C14" s="57" t="s">
        <v>101</v>
      </c>
      <c r="D14" s="57" t="s">
        <v>98</v>
      </c>
      <c r="E14" s="57" t="s">
        <v>99</v>
      </c>
      <c r="F14" s="57" t="n">
        <v>29</v>
      </c>
      <c r="G14" s="57" t="s">
        <v>106</v>
      </c>
      <c r="H14" s="57" t="n">
        <v>48</v>
      </c>
      <c r="I14" s="58" t="n">
        <v>26.9</v>
      </c>
      <c r="J14" s="57" t="n">
        <v>124</v>
      </c>
      <c r="K14" s="58" t="n">
        <v>30.04</v>
      </c>
      <c r="L14" s="58" t="n">
        <f aca="false">(K14/60)+J14</f>
        <v>124.500666666667</v>
      </c>
      <c r="M14" s="58" t="n">
        <f aca="false">(I14/60)+H14</f>
        <v>48.4483333333333</v>
      </c>
      <c r="N14" s="60"/>
      <c r="O14" s="61"/>
      <c r="P14" s="61"/>
      <c r="Q14" s="63"/>
      <c r="R14" s="61"/>
      <c r="S14" s="77" t="n">
        <v>26.95766</v>
      </c>
      <c r="T14" s="77"/>
      <c r="U14" s="60" t="n">
        <v>47.2</v>
      </c>
      <c r="V14" s="60"/>
      <c r="W14" s="83" t="n">
        <v>2.23014</v>
      </c>
      <c r="X14" s="58"/>
      <c r="Y14" s="84" t="n">
        <v>0.502180982185845</v>
      </c>
      <c r="Z14" s="85"/>
      <c r="AB14" s="86"/>
    </row>
    <row r="15" s="82" customFormat="true" ht="12.75" hidden="false" customHeight="false" outlineLevel="0" collapsed="false">
      <c r="A15" s="81"/>
      <c r="B15" s="57" t="s">
        <v>107</v>
      </c>
      <c r="C15" s="57" t="s">
        <v>101</v>
      </c>
      <c r="D15" s="57" t="s">
        <v>98</v>
      </c>
      <c r="E15" s="57" t="s">
        <v>99</v>
      </c>
      <c r="F15" s="57" t="n">
        <v>29</v>
      </c>
      <c r="G15" s="87" t="n">
        <v>1044</v>
      </c>
      <c r="H15" s="57" t="n">
        <v>48</v>
      </c>
      <c r="I15" s="58" t="n">
        <v>32.33</v>
      </c>
      <c r="J15" s="57" t="n">
        <v>125</v>
      </c>
      <c r="K15" s="58" t="n">
        <v>0.15</v>
      </c>
      <c r="L15" s="58" t="n">
        <f aca="false">(K15/60)+J15</f>
        <v>125.0025</v>
      </c>
      <c r="M15" s="58" t="n">
        <f aca="false">(I15/60)+H15</f>
        <v>48.5388333333333</v>
      </c>
      <c r="N15" s="60"/>
      <c r="O15" s="61"/>
      <c r="P15" s="61"/>
      <c r="Q15" s="63"/>
      <c r="R15" s="61"/>
      <c r="S15" s="77" t="n">
        <v>14.10394</v>
      </c>
      <c r="T15" s="77"/>
      <c r="U15" s="60" t="n">
        <v>25.3</v>
      </c>
      <c r="V15" s="60"/>
      <c r="W15" s="83" t="n">
        <v>1.309675</v>
      </c>
      <c r="X15" s="58"/>
      <c r="Y15" s="84" t="n">
        <v>1.29000377304147</v>
      </c>
      <c r="Z15" s="85"/>
      <c r="AB15" s="86"/>
    </row>
    <row r="16" s="27" customFormat="true" ht="12.75" hidden="false" customHeight="false" outlineLevel="0" collapsed="false">
      <c r="A16" s="35" t="n">
        <v>3</v>
      </c>
      <c r="B16" s="35" t="s">
        <v>24</v>
      </c>
      <c r="C16" s="35" t="n">
        <v>12</v>
      </c>
      <c r="D16" s="1" t="s">
        <v>98</v>
      </c>
      <c r="E16" s="1" t="s">
        <v>99</v>
      </c>
      <c r="F16" s="1" t="n">
        <v>29</v>
      </c>
      <c r="G16" s="35" t="n">
        <v>1320</v>
      </c>
      <c r="H16" s="35" t="n">
        <v>48</v>
      </c>
      <c r="I16" s="7" t="n">
        <v>34.51</v>
      </c>
      <c r="J16" s="35" t="n">
        <v>125</v>
      </c>
      <c r="K16" s="7" t="n">
        <v>29.93</v>
      </c>
      <c r="L16" s="51" t="n">
        <f aca="false">(K16/60)+J16</f>
        <v>125.498833333333</v>
      </c>
      <c r="M16" s="51" t="n">
        <f aca="false">(I16/60)+H16</f>
        <v>48.5751666666667</v>
      </c>
      <c r="N16" s="6" t="n">
        <v>5.953</v>
      </c>
      <c r="O16" s="67" t="n">
        <v>7.108</v>
      </c>
      <c r="P16" s="68" t="n">
        <v>31.5476</v>
      </c>
      <c r="Q16" s="68"/>
      <c r="R16" s="67"/>
      <c r="S16" s="17" t="n">
        <v>16.94942</v>
      </c>
      <c r="T16" s="17"/>
      <c r="U16" s="17" t="n">
        <v>27.9</v>
      </c>
      <c r="V16" s="17"/>
      <c r="W16" s="4" t="n">
        <v>1.48163</v>
      </c>
      <c r="X16" s="17"/>
      <c r="Y16" s="76" t="n">
        <v>1.08116611458835</v>
      </c>
      <c r="Z16" s="88"/>
      <c r="AB16" s="16"/>
    </row>
    <row r="17" s="27" customFormat="true" ht="12.75" hidden="false" customHeight="false" outlineLevel="0" collapsed="false">
      <c r="A17" s="35" t="n">
        <v>4</v>
      </c>
      <c r="B17" s="35" t="s">
        <v>25</v>
      </c>
      <c r="C17" s="35" t="n">
        <v>25</v>
      </c>
      <c r="D17" s="1" t="s">
        <v>98</v>
      </c>
      <c r="E17" s="1" t="s">
        <v>99</v>
      </c>
      <c r="F17" s="1" t="n">
        <v>29</v>
      </c>
      <c r="G17" s="35" t="n">
        <v>1602</v>
      </c>
      <c r="H17" s="35" t="n">
        <v>48</v>
      </c>
      <c r="I17" s="7" t="n">
        <v>36.02</v>
      </c>
      <c r="J17" s="35" t="n">
        <v>126</v>
      </c>
      <c r="K17" s="7" t="n">
        <v>0.08</v>
      </c>
      <c r="L17" s="51" t="n">
        <f aca="false">(K17/60)+J17</f>
        <v>126.001333333333</v>
      </c>
      <c r="M17" s="51" t="n">
        <f aca="false">(I17/60)+H17</f>
        <v>48.6003333333333</v>
      </c>
      <c r="N17" s="6" t="n">
        <v>4.986</v>
      </c>
      <c r="O17" s="67" t="n">
        <v>6.7632</v>
      </c>
      <c r="P17" s="67" t="n">
        <v>29.9083</v>
      </c>
      <c r="Q17" s="68"/>
      <c r="R17" s="67"/>
      <c r="S17" s="17" t="n">
        <v>16.26258</v>
      </c>
      <c r="T17" s="17"/>
      <c r="U17" s="17" t="n">
        <v>30.3</v>
      </c>
      <c r="V17" s="17"/>
      <c r="W17" s="4" t="n">
        <v>1.329905</v>
      </c>
      <c r="X17" s="17"/>
      <c r="Y17" s="76" t="n">
        <v>1.01026997592682</v>
      </c>
      <c r="Z17" s="88"/>
      <c r="AB17" s="16"/>
      <c r="AD17" s="0"/>
    </row>
    <row r="18" s="27" customFormat="true" ht="12.75" hidden="false" customHeight="false" outlineLevel="0" collapsed="false">
      <c r="A18" s="35" t="n">
        <v>6</v>
      </c>
      <c r="B18" s="35" t="s">
        <v>27</v>
      </c>
      <c r="C18" s="35" t="n">
        <v>27</v>
      </c>
      <c r="D18" s="1" t="s">
        <v>98</v>
      </c>
      <c r="E18" s="1" t="s">
        <v>99</v>
      </c>
      <c r="F18" s="1" t="n">
        <v>29</v>
      </c>
      <c r="G18" s="35" t="n">
        <v>1840</v>
      </c>
      <c r="H18" s="35" t="n">
        <v>48</v>
      </c>
      <c r="I18" s="7" t="n">
        <v>37.49</v>
      </c>
      <c r="J18" s="35" t="n">
        <v>126</v>
      </c>
      <c r="K18" s="7" t="n">
        <v>19.99</v>
      </c>
      <c r="L18" s="51" t="n">
        <f aca="false">(K18/60)+J18</f>
        <v>126.333166666667</v>
      </c>
      <c r="M18" s="51" t="n">
        <f aca="false">(I18/60)+H18</f>
        <v>48.6248333333333</v>
      </c>
      <c r="N18" s="6" t="n">
        <v>4.86</v>
      </c>
      <c r="O18" s="67" t="n">
        <v>6.7618</v>
      </c>
      <c r="P18" s="67" t="n">
        <v>29.8291</v>
      </c>
      <c r="Q18" s="67"/>
      <c r="R18" s="67"/>
      <c r="S18" s="17" t="n">
        <v>15.96822</v>
      </c>
      <c r="T18" s="17"/>
      <c r="U18" s="17" t="n">
        <v>30</v>
      </c>
      <c r="V18" s="17"/>
      <c r="W18" s="4" t="n">
        <v>1.34002</v>
      </c>
      <c r="X18" s="17"/>
      <c r="Y18" s="76" t="n">
        <v>1.15452392473118</v>
      </c>
      <c r="Z18" s="88"/>
      <c r="AB18" s="16"/>
      <c r="AD18" s="0"/>
    </row>
    <row r="19" s="82" customFormat="true" ht="12.75" hidden="false" customHeight="false" outlineLevel="0" collapsed="false">
      <c r="A19" s="57"/>
      <c r="B19" s="57" t="s">
        <v>27</v>
      </c>
      <c r="C19" s="57" t="s">
        <v>101</v>
      </c>
      <c r="D19" s="57" t="s">
        <v>98</v>
      </c>
      <c r="E19" s="57" t="s">
        <v>99</v>
      </c>
      <c r="F19" s="57" t="n">
        <v>29</v>
      </c>
      <c r="G19" s="57" t="n">
        <v>1840</v>
      </c>
      <c r="H19" s="57" t="n">
        <v>48</v>
      </c>
      <c r="I19" s="58" t="n">
        <v>37.49</v>
      </c>
      <c r="J19" s="57" t="n">
        <v>126</v>
      </c>
      <c r="K19" s="58" t="n">
        <v>19.99</v>
      </c>
      <c r="L19" s="58" t="n">
        <f aca="false">(K19/60)+J19</f>
        <v>126.333166666667</v>
      </c>
      <c r="M19" s="58" t="n">
        <f aca="false">(I19/60)+H19</f>
        <v>48.6248333333333</v>
      </c>
      <c r="N19" s="60"/>
      <c r="O19" s="61"/>
      <c r="P19" s="61"/>
      <c r="Q19" s="61"/>
      <c r="R19" s="61"/>
      <c r="S19" s="89" t="n">
        <v>16.06634</v>
      </c>
      <c r="T19" s="90"/>
      <c r="U19" s="89" t="n">
        <v>29.8</v>
      </c>
      <c r="V19" s="77"/>
      <c r="W19" s="87" t="n">
        <v>1.350135</v>
      </c>
      <c r="X19" s="58"/>
      <c r="Y19" s="63" t="n">
        <v>1.1780856374808</v>
      </c>
      <c r="Z19" s="91"/>
      <c r="AB19" s="86"/>
    </row>
    <row r="20" s="27" customFormat="true" ht="12.75" hidden="false" customHeight="false" outlineLevel="0" collapsed="false">
      <c r="A20" s="35" t="n">
        <v>7</v>
      </c>
      <c r="B20" s="35" t="s">
        <v>28</v>
      </c>
      <c r="C20" s="35" t="n">
        <v>48</v>
      </c>
      <c r="D20" s="35" t="s">
        <v>98</v>
      </c>
      <c r="E20" s="35" t="s">
        <v>99</v>
      </c>
      <c r="F20" s="35" t="n">
        <v>29</v>
      </c>
      <c r="G20" s="35" t="n">
        <v>2059</v>
      </c>
      <c r="H20" s="35" t="n">
        <v>48</v>
      </c>
      <c r="I20" s="7" t="n">
        <v>39.04</v>
      </c>
      <c r="J20" s="35" t="n">
        <v>126</v>
      </c>
      <c r="K20" s="7" t="n">
        <v>40.08</v>
      </c>
      <c r="L20" s="7" t="n">
        <f aca="false">(K20/60)+J20</f>
        <v>126.668</v>
      </c>
      <c r="M20" s="7" t="n">
        <f aca="false">(I20/60)+H20</f>
        <v>48.6506666666667</v>
      </c>
      <c r="N20" s="6" t="n">
        <v>3.555</v>
      </c>
      <c r="O20" s="67" t="n">
        <v>7.5533</v>
      </c>
      <c r="P20" s="67" t="n">
        <v>31.7727</v>
      </c>
      <c r="Q20" s="92"/>
      <c r="R20" s="67"/>
      <c r="S20" s="17" t="n">
        <v>13.02462</v>
      </c>
      <c r="T20" s="17"/>
      <c r="U20" s="17" t="n">
        <v>20.5</v>
      </c>
      <c r="V20" s="17"/>
      <c r="W20" s="4" t="n">
        <v>1.248985</v>
      </c>
      <c r="X20" s="17"/>
      <c r="Y20" s="76" t="n">
        <v>1.44155481945113</v>
      </c>
      <c r="Z20" s="88"/>
      <c r="AA20" s="8"/>
      <c r="AB20" s="16"/>
    </row>
    <row r="21" s="27" customFormat="true" ht="12.75" hidden="false" customHeight="false" outlineLevel="0" collapsed="false">
      <c r="A21" s="35" t="n">
        <v>9</v>
      </c>
      <c r="B21" s="35" t="s">
        <v>28</v>
      </c>
      <c r="C21" s="35" t="n">
        <v>80</v>
      </c>
      <c r="D21" s="35" t="s">
        <v>98</v>
      </c>
      <c r="E21" s="35" t="s">
        <v>99</v>
      </c>
      <c r="F21" s="35" t="n">
        <v>29</v>
      </c>
      <c r="G21" s="35" t="n">
        <v>2353</v>
      </c>
      <c r="H21" s="35" t="n">
        <v>48</v>
      </c>
      <c r="I21" s="7" t="n">
        <v>39.02</v>
      </c>
      <c r="J21" s="35" t="n">
        <v>126</v>
      </c>
      <c r="K21" s="7" t="n">
        <v>40.02</v>
      </c>
      <c r="L21" s="7" t="n">
        <f aca="false">(K21/60)+J21</f>
        <v>126.667</v>
      </c>
      <c r="M21" s="7" t="n">
        <f aca="false">(I21/60)+H21</f>
        <v>48.6503333333333</v>
      </c>
      <c r="N21" s="6" t="n">
        <v>4.857</v>
      </c>
      <c r="O21" s="67" t="n">
        <v>7.5004</v>
      </c>
      <c r="P21" s="67" t="n">
        <v>31.6935</v>
      </c>
      <c r="Q21" s="68"/>
      <c r="R21" s="67"/>
      <c r="S21" s="17" t="n">
        <v>13.61334</v>
      </c>
      <c r="T21" s="17"/>
      <c r="U21" s="17" t="n">
        <v>21.6</v>
      </c>
      <c r="V21" s="17"/>
      <c r="W21" s="4" t="n">
        <v>1.31979</v>
      </c>
      <c r="X21" s="17"/>
      <c r="Y21" s="76"/>
      <c r="Z21" s="88"/>
      <c r="AB21" s="16"/>
    </row>
    <row r="22" s="27" customFormat="true" ht="12.75" hidden="false" customHeight="false" outlineLevel="0" collapsed="false">
      <c r="A22" s="35" t="n">
        <v>15</v>
      </c>
      <c r="B22" s="35" t="s">
        <v>108</v>
      </c>
      <c r="C22" s="35" t="n">
        <v>122</v>
      </c>
      <c r="D22" s="35" t="s">
        <v>98</v>
      </c>
      <c r="E22" s="35" t="s">
        <v>99</v>
      </c>
      <c r="F22" s="35" t="n">
        <v>30</v>
      </c>
      <c r="G22" s="35" t="s">
        <v>109</v>
      </c>
      <c r="H22" s="35" t="n">
        <v>48</v>
      </c>
      <c r="I22" s="7" t="n">
        <v>41.56</v>
      </c>
      <c r="J22" s="35" t="n">
        <v>127</v>
      </c>
      <c r="K22" s="7" t="n">
        <v>10.02</v>
      </c>
      <c r="L22" s="7" t="n">
        <f aca="false">(K22/60)+J22</f>
        <v>127.167</v>
      </c>
      <c r="M22" s="7" t="n">
        <f aca="false">(I22/60)+H22</f>
        <v>48.6926666666667</v>
      </c>
      <c r="N22" s="6" t="n">
        <v>4.87</v>
      </c>
      <c r="O22" s="67" t="n">
        <v>7.8494</v>
      </c>
      <c r="P22" s="67" t="n">
        <v>32.2377</v>
      </c>
      <c r="Q22" s="67"/>
      <c r="R22" s="67"/>
      <c r="S22" s="17" t="n">
        <v>8.80546</v>
      </c>
      <c r="T22" s="17"/>
      <c r="U22" s="17" t="n">
        <v>10.9</v>
      </c>
      <c r="V22" s="17"/>
      <c r="W22" s="4" t="n">
        <v>1.006225</v>
      </c>
      <c r="X22" s="17"/>
      <c r="Y22" s="76" t="n">
        <v>1.17681203138622</v>
      </c>
      <c r="Z22" s="88"/>
      <c r="AB22" s="16"/>
    </row>
    <row r="23" s="27" customFormat="true" ht="12.75" hidden="false" customHeight="false" outlineLevel="0" collapsed="false">
      <c r="A23" s="35" t="n">
        <v>16</v>
      </c>
      <c r="B23" s="35" t="s">
        <v>30</v>
      </c>
      <c r="C23" s="35" t="n">
        <v>123</v>
      </c>
      <c r="D23" s="35" t="s">
        <v>98</v>
      </c>
      <c r="E23" s="35" t="s">
        <v>99</v>
      </c>
      <c r="F23" s="35" t="n">
        <v>30</v>
      </c>
      <c r="G23" s="35" t="n">
        <v>1153</v>
      </c>
      <c r="H23" s="35" t="n">
        <v>48</v>
      </c>
      <c r="I23" s="7" t="n">
        <v>44.63</v>
      </c>
      <c r="J23" s="35" t="n">
        <v>127</v>
      </c>
      <c r="K23" s="7" t="n">
        <v>39.73</v>
      </c>
      <c r="L23" s="7" t="n">
        <f aca="false">(K23/60)+J23</f>
        <v>127.662166666667</v>
      </c>
      <c r="M23" s="7" t="n">
        <f aca="false">(I23/60)+H23</f>
        <v>48.7438333333333</v>
      </c>
      <c r="N23" s="6" t="n">
        <v>5.384</v>
      </c>
      <c r="O23" s="67" t="n">
        <v>7.6832</v>
      </c>
      <c r="P23" s="67" t="n">
        <v>32.3043</v>
      </c>
      <c r="Q23" s="67"/>
      <c r="R23" s="67"/>
      <c r="S23" s="17" t="n">
        <v>8.21674</v>
      </c>
      <c r="T23" s="17"/>
      <c r="U23" s="17" t="n">
        <v>9.7</v>
      </c>
      <c r="V23" s="17"/>
      <c r="W23" s="4" t="n">
        <v>0.97588</v>
      </c>
      <c r="X23" s="17"/>
      <c r="Y23" s="76" t="n">
        <v>0.933465825710159</v>
      </c>
      <c r="Z23" s="88"/>
      <c r="AB23" s="16"/>
    </row>
    <row r="24" s="27" customFormat="true" ht="12.75" hidden="false" customHeight="false" outlineLevel="0" collapsed="false">
      <c r="A24" s="35" t="n">
        <v>17</v>
      </c>
      <c r="B24" s="35" t="s">
        <v>110</v>
      </c>
      <c r="C24" s="35" t="n">
        <v>124</v>
      </c>
      <c r="D24" s="35" t="s">
        <v>98</v>
      </c>
      <c r="E24" s="35" t="s">
        <v>99</v>
      </c>
      <c r="F24" s="35" t="n">
        <v>30</v>
      </c>
      <c r="G24" s="35" t="n">
        <v>1522</v>
      </c>
      <c r="H24" s="35" t="n">
        <v>48</v>
      </c>
      <c r="I24" s="7" t="n">
        <v>46.61</v>
      </c>
      <c r="J24" s="35" t="n">
        <v>128</v>
      </c>
      <c r="K24" s="7" t="n">
        <v>9.94</v>
      </c>
      <c r="L24" s="7" t="n">
        <f aca="false">(K24/60)+J24</f>
        <v>128.165666666667</v>
      </c>
      <c r="M24" s="7" t="n">
        <f aca="false">(I24/60)+H24</f>
        <v>48.7768333333333</v>
      </c>
      <c r="N24" s="6" t="n">
        <v>5.152</v>
      </c>
      <c r="O24" s="67" t="n">
        <v>7.3395</v>
      </c>
      <c r="P24" s="67" t="n">
        <v>32.3779</v>
      </c>
      <c r="Q24" s="67"/>
      <c r="R24" s="67"/>
      <c r="S24" s="17" t="n">
        <v>9.4923</v>
      </c>
      <c r="T24" s="17"/>
      <c r="U24" s="17" t="n">
        <v>13.1</v>
      </c>
      <c r="V24" s="17"/>
      <c r="W24" s="4" t="n">
        <v>1.09726</v>
      </c>
      <c r="X24" s="17"/>
      <c r="Y24" s="76" t="n">
        <v>0.360388704862783</v>
      </c>
      <c r="Z24" s="88"/>
      <c r="AB24" s="16"/>
    </row>
    <row r="25" s="27" customFormat="true" ht="12.75" hidden="false" customHeight="false" outlineLevel="0" collapsed="false">
      <c r="A25" s="35" t="n">
        <v>18</v>
      </c>
      <c r="B25" s="35" t="s">
        <v>32</v>
      </c>
      <c r="C25" s="35" t="n">
        <v>148</v>
      </c>
      <c r="D25" s="35" t="s">
        <v>98</v>
      </c>
      <c r="E25" s="35" t="s">
        <v>99</v>
      </c>
      <c r="F25" s="35" t="n">
        <v>30</v>
      </c>
      <c r="G25" s="35" t="n">
        <v>1934</v>
      </c>
      <c r="H25" s="35" t="n">
        <v>48</v>
      </c>
      <c r="I25" s="7" t="n">
        <v>48.99</v>
      </c>
      <c r="J25" s="35" t="n">
        <v>128</v>
      </c>
      <c r="K25" s="7" t="n">
        <v>39.94</v>
      </c>
      <c r="L25" s="7" t="n">
        <f aca="false">(K25/60)+J25</f>
        <v>128.665666666667</v>
      </c>
      <c r="M25" s="7" t="n">
        <f aca="false">(I25/60)+H25</f>
        <v>48.8165</v>
      </c>
      <c r="N25" s="6" t="n">
        <v>4.608</v>
      </c>
      <c r="O25" s="67" t="n">
        <v>7.4689</v>
      </c>
      <c r="P25" s="67" t="n">
        <v>32.4432</v>
      </c>
      <c r="Q25" s="67"/>
      <c r="R25" s="67"/>
      <c r="S25" s="17" t="n">
        <v>9.39418</v>
      </c>
      <c r="T25" s="17"/>
      <c r="U25" s="17" t="n">
        <v>10.8</v>
      </c>
      <c r="V25" s="17"/>
      <c r="W25" s="4" t="n">
        <v>1.046685</v>
      </c>
      <c r="X25" s="17"/>
      <c r="Y25" s="76" t="n">
        <v>0.468914332506203</v>
      </c>
      <c r="Z25" s="88"/>
      <c r="AB25" s="16"/>
    </row>
    <row r="26" s="27" customFormat="true" ht="12.75" hidden="false" customHeight="false" outlineLevel="0" collapsed="false">
      <c r="A26" s="35" t="n">
        <v>21</v>
      </c>
      <c r="B26" s="35" t="s">
        <v>34</v>
      </c>
      <c r="C26" s="35" t="n">
        <v>149</v>
      </c>
      <c r="D26" s="35" t="s">
        <v>98</v>
      </c>
      <c r="E26" s="35" t="s">
        <v>99</v>
      </c>
      <c r="F26" s="35" t="n">
        <v>31</v>
      </c>
      <c r="G26" s="35" t="s">
        <v>111</v>
      </c>
      <c r="H26" s="35" t="n">
        <v>48</v>
      </c>
      <c r="I26" s="7" t="n">
        <v>51.43</v>
      </c>
      <c r="J26" s="35" t="n">
        <v>129</v>
      </c>
      <c r="K26" s="7" t="s">
        <v>112</v>
      </c>
      <c r="L26" s="7" t="n">
        <f aca="false">(K26/60)+J26</f>
        <v>129.164</v>
      </c>
      <c r="M26" s="7" t="n">
        <f aca="false">(I26/60)+H26</f>
        <v>48.8571666666667</v>
      </c>
      <c r="N26" s="6" t="n">
        <v>6.638</v>
      </c>
      <c r="O26" s="67" t="n">
        <v>7.7345</v>
      </c>
      <c r="P26" s="67" t="n">
        <v>32.4618</v>
      </c>
      <c r="Q26" s="67"/>
      <c r="R26" s="67"/>
      <c r="S26" s="17" t="n">
        <v>8.80546</v>
      </c>
      <c r="T26" s="17"/>
      <c r="U26" s="17" t="n">
        <v>10.1</v>
      </c>
      <c r="V26" s="17"/>
      <c r="W26" s="4" t="n">
        <v>1.03657</v>
      </c>
      <c r="X26" s="17"/>
      <c r="Y26" s="76" t="n">
        <v>0.45723719791334</v>
      </c>
      <c r="Z26" s="88"/>
      <c r="AB26" s="16"/>
    </row>
    <row r="27" s="82" customFormat="true" ht="12.75" hidden="false" customHeight="false" outlineLevel="0" collapsed="false">
      <c r="A27" s="57"/>
      <c r="B27" s="57" t="s">
        <v>34</v>
      </c>
      <c r="C27" s="57" t="s">
        <v>101</v>
      </c>
      <c r="D27" s="57" t="s">
        <v>98</v>
      </c>
      <c r="E27" s="57" t="s">
        <v>99</v>
      </c>
      <c r="F27" s="57" t="n">
        <v>31</v>
      </c>
      <c r="G27" s="57" t="s">
        <v>111</v>
      </c>
      <c r="H27" s="57" t="n">
        <v>48</v>
      </c>
      <c r="I27" s="58" t="n">
        <v>51.43</v>
      </c>
      <c r="J27" s="57" t="n">
        <v>129</v>
      </c>
      <c r="K27" s="58" t="s">
        <v>112</v>
      </c>
      <c r="L27" s="58" t="n">
        <f aca="false">(K27/60)+J27</f>
        <v>129.164</v>
      </c>
      <c r="M27" s="58" t="n">
        <f aca="false">(I27/60)+H27</f>
        <v>48.8571666666667</v>
      </c>
      <c r="N27" s="60"/>
      <c r="O27" s="61"/>
      <c r="P27" s="61"/>
      <c r="Q27" s="61"/>
      <c r="R27" s="61"/>
      <c r="S27" s="89" t="n">
        <v>8.5111</v>
      </c>
      <c r="T27" s="90"/>
      <c r="U27" s="89" t="n">
        <v>10.3</v>
      </c>
      <c r="V27" s="89"/>
      <c r="W27" s="87" t="n">
        <v>1.026455</v>
      </c>
      <c r="X27" s="58"/>
      <c r="Y27" s="63" t="n">
        <v>0.466732912855079</v>
      </c>
      <c r="Z27" s="91"/>
      <c r="AB27" s="86"/>
    </row>
    <row r="28" s="27" customFormat="true" ht="12.75" hidden="false" customHeight="false" outlineLevel="0" collapsed="false">
      <c r="A28" s="35" t="n">
        <v>22</v>
      </c>
      <c r="B28" s="35" t="s">
        <v>35</v>
      </c>
      <c r="C28" s="35" t="n">
        <v>150</v>
      </c>
      <c r="D28" s="35" t="s">
        <v>98</v>
      </c>
      <c r="E28" s="35" t="s">
        <v>99</v>
      </c>
      <c r="F28" s="35" t="n">
        <v>31</v>
      </c>
      <c r="G28" s="35" t="s">
        <v>113</v>
      </c>
      <c r="H28" s="35" t="n">
        <v>48</v>
      </c>
      <c r="I28" s="7" t="n">
        <v>53.63</v>
      </c>
      <c r="J28" s="35" t="n">
        <v>129</v>
      </c>
      <c r="K28" s="7" t="n">
        <v>39.97</v>
      </c>
      <c r="L28" s="7" t="n">
        <f aca="false">(K28/60)+J28</f>
        <v>129.666166666667</v>
      </c>
      <c r="M28" s="7" t="n">
        <f aca="false">(I28/60)+H28</f>
        <v>48.8938333333333</v>
      </c>
      <c r="N28" s="6" t="n">
        <v>4.466</v>
      </c>
      <c r="O28" s="67" t="n">
        <v>7.5724</v>
      </c>
      <c r="P28" s="67" t="n">
        <v>32.4571</v>
      </c>
      <c r="Q28" s="67"/>
      <c r="R28" s="67"/>
      <c r="S28" s="17" t="n">
        <v>9.19794</v>
      </c>
      <c r="T28" s="17"/>
      <c r="U28" s="17" t="n">
        <v>11</v>
      </c>
      <c r="V28" s="17"/>
      <c r="W28" s="4" t="n">
        <v>1.066915</v>
      </c>
      <c r="X28" s="17"/>
      <c r="Y28" s="76" t="n">
        <v>0.384020751083293</v>
      </c>
      <c r="Z28" s="88"/>
      <c r="AB28" s="16"/>
    </row>
    <row r="29" s="27" customFormat="true" ht="12.75" hidden="false" customHeight="false" outlineLevel="0" collapsed="false">
      <c r="A29" s="35" t="n">
        <v>23</v>
      </c>
      <c r="B29" s="35" t="s">
        <v>36</v>
      </c>
      <c r="C29" s="35" t="n">
        <v>151</v>
      </c>
      <c r="D29" s="35" t="s">
        <v>98</v>
      </c>
      <c r="E29" s="35" t="s">
        <v>99</v>
      </c>
      <c r="F29" s="35" t="n">
        <v>31</v>
      </c>
      <c r="G29" s="35" t="n">
        <v>1122</v>
      </c>
      <c r="H29" s="35" t="n">
        <v>48</v>
      </c>
      <c r="I29" s="7" t="n">
        <v>55.9</v>
      </c>
      <c r="J29" s="35" t="n">
        <v>130</v>
      </c>
      <c r="K29" s="7" t="n">
        <v>10.34</v>
      </c>
      <c r="L29" s="7" t="n">
        <f aca="false">(K29/60)+J29</f>
        <v>130.172333333333</v>
      </c>
      <c r="M29" s="7" t="n">
        <f aca="false">(I29/60)+H29</f>
        <v>48.9316666666667</v>
      </c>
      <c r="N29" s="6" t="n">
        <v>5.65</v>
      </c>
      <c r="O29" s="67" t="n">
        <v>7.4046</v>
      </c>
      <c r="P29" s="67" t="n">
        <v>32.4463</v>
      </c>
      <c r="Q29" s="67"/>
      <c r="R29" s="67"/>
      <c r="S29" s="17" t="n">
        <v>9.39418</v>
      </c>
      <c r="T29" s="17"/>
      <c r="U29" s="17" t="n">
        <v>11.5</v>
      </c>
      <c r="V29" s="17"/>
      <c r="W29" s="4" t="n">
        <v>1.13772</v>
      </c>
      <c r="X29" s="17"/>
      <c r="Y29" s="76" t="n">
        <v>0.454916889744824</v>
      </c>
      <c r="Z29" s="88"/>
      <c r="AB29" s="16"/>
    </row>
    <row r="30" s="27" customFormat="true" ht="12.75" hidden="false" customHeight="false" outlineLevel="0" collapsed="false">
      <c r="A30" s="35" t="n">
        <v>27</v>
      </c>
      <c r="B30" s="35" t="s">
        <v>37</v>
      </c>
      <c r="C30" s="35" t="n">
        <v>216</v>
      </c>
      <c r="D30" s="35" t="s">
        <v>98</v>
      </c>
      <c r="E30" s="35" t="s">
        <v>99</v>
      </c>
      <c r="F30" s="35" t="n">
        <v>31</v>
      </c>
      <c r="G30" s="35" t="n">
        <v>2005</v>
      </c>
      <c r="H30" s="35" t="n">
        <v>48</v>
      </c>
      <c r="I30" s="7" t="n">
        <v>58.61</v>
      </c>
      <c r="J30" s="35" t="n">
        <v>130</v>
      </c>
      <c r="K30" s="7" t="n">
        <v>39.82</v>
      </c>
      <c r="L30" s="7" t="n">
        <f aca="false">(K30/60)+J30</f>
        <v>130.663666666667</v>
      </c>
      <c r="M30" s="7" t="n">
        <f aca="false">(I30/60)+H30</f>
        <v>48.9768333333333</v>
      </c>
      <c r="N30" s="6" t="n">
        <v>4.727</v>
      </c>
      <c r="O30" s="67" t="n">
        <v>7.6228</v>
      </c>
      <c r="P30" s="67" t="n">
        <v>32.427</v>
      </c>
      <c r="Q30" s="68"/>
      <c r="R30" s="67"/>
      <c r="S30" s="17" t="n">
        <v>9.0017</v>
      </c>
      <c r="T30" s="17"/>
      <c r="U30" s="17" t="n">
        <v>10.4</v>
      </c>
      <c r="V30" s="17"/>
      <c r="W30" s="4" t="n">
        <v>1.0568</v>
      </c>
      <c r="X30" s="17"/>
      <c r="Y30" s="76"/>
      <c r="Z30" s="88"/>
      <c r="AB30" s="16"/>
    </row>
    <row r="31" s="27" customFormat="true" ht="12.75" hidden="false" customHeight="false" outlineLevel="0" collapsed="false">
      <c r="A31" s="35" t="n">
        <v>31</v>
      </c>
      <c r="B31" s="35" t="s">
        <v>37</v>
      </c>
      <c r="C31" s="35" t="n">
        <v>238</v>
      </c>
      <c r="D31" s="35" t="s">
        <v>98</v>
      </c>
      <c r="E31" s="35" t="s">
        <v>114</v>
      </c>
      <c r="F31" s="35" t="s">
        <v>99</v>
      </c>
      <c r="G31" s="35" t="s">
        <v>115</v>
      </c>
      <c r="H31" s="35" t="n">
        <v>48</v>
      </c>
      <c r="I31" s="7" t="n">
        <v>58.55</v>
      </c>
      <c r="J31" s="35" t="n">
        <v>130</v>
      </c>
      <c r="K31" s="7" t="n">
        <v>40.46</v>
      </c>
      <c r="L31" s="7" t="n">
        <f aca="false">(K31/60)+J31</f>
        <v>130.674333333333</v>
      </c>
      <c r="M31" s="7" t="n">
        <f aca="false">(I31/60)+H31</f>
        <v>48.9758333333333</v>
      </c>
      <c r="N31" s="6" t="n">
        <v>3.906</v>
      </c>
      <c r="O31" s="67" t="n">
        <v>7.6397</v>
      </c>
      <c r="P31" s="67" t="n">
        <v>32.4457</v>
      </c>
      <c r="Q31" s="93"/>
      <c r="R31" s="67"/>
      <c r="S31" s="17" t="n">
        <v>9.29606</v>
      </c>
      <c r="T31" s="17"/>
      <c r="U31" s="17" t="n">
        <v>10.4</v>
      </c>
      <c r="V31" s="17"/>
      <c r="W31" s="4" t="n">
        <v>1.046685</v>
      </c>
      <c r="X31" s="17"/>
      <c r="Y31" s="76" t="n">
        <v>0.346504001148655</v>
      </c>
      <c r="Z31" s="88"/>
      <c r="AB31" s="16"/>
    </row>
    <row r="32" s="27" customFormat="true" ht="12.75" hidden="false" customHeight="false" outlineLevel="0" collapsed="false">
      <c r="A32" s="35" t="n">
        <v>32</v>
      </c>
      <c r="B32" s="35" t="s">
        <v>44</v>
      </c>
      <c r="C32" s="35" t="n">
        <v>243</v>
      </c>
      <c r="D32" s="35" t="s">
        <v>98</v>
      </c>
      <c r="E32" s="35" t="s">
        <v>114</v>
      </c>
      <c r="F32" s="35" t="s">
        <v>99</v>
      </c>
      <c r="G32" s="35" t="n">
        <v>1902</v>
      </c>
      <c r="H32" s="35" t="n">
        <v>49</v>
      </c>
      <c r="I32" s="7" t="n">
        <v>12.05</v>
      </c>
      <c r="J32" s="35" t="n">
        <v>133</v>
      </c>
      <c r="K32" s="7" t="n">
        <v>39.91</v>
      </c>
      <c r="L32" s="7" t="n">
        <f aca="false">(K32/60)+J32</f>
        <v>133.665166666667</v>
      </c>
      <c r="M32" s="7" t="n">
        <f aca="false">(I32/60)+H32</f>
        <v>49.2008333333333</v>
      </c>
      <c r="N32" s="6" t="n">
        <v>5.55</v>
      </c>
      <c r="O32" s="67" t="n">
        <v>7.0403</v>
      </c>
      <c r="P32" s="67" t="n">
        <v>32.3991</v>
      </c>
      <c r="Q32" s="67"/>
      <c r="R32" s="67"/>
      <c r="S32" s="17" t="n">
        <v>11.06222</v>
      </c>
      <c r="T32" s="17"/>
      <c r="U32" s="17" t="n">
        <v>13.4</v>
      </c>
      <c r="V32" s="17"/>
      <c r="W32" s="4" t="n">
        <v>1.15795</v>
      </c>
      <c r="X32" s="17"/>
      <c r="Y32" s="76" t="n">
        <v>0.346800278285989</v>
      </c>
      <c r="Z32" s="88"/>
      <c r="AB32" s="16"/>
    </row>
    <row r="33" s="82" customFormat="true" ht="12.75" hidden="false" customHeight="false" outlineLevel="0" collapsed="false">
      <c r="A33" s="57"/>
      <c r="B33" s="57" t="s">
        <v>44</v>
      </c>
      <c r="C33" s="57"/>
      <c r="D33" s="57"/>
      <c r="E33" s="57"/>
      <c r="F33" s="57"/>
      <c r="G33" s="57"/>
      <c r="H33" s="57"/>
      <c r="I33" s="58"/>
      <c r="J33" s="57"/>
      <c r="K33" s="58"/>
      <c r="L33" s="58"/>
      <c r="M33" s="58"/>
      <c r="N33" s="60"/>
      <c r="O33" s="61"/>
      <c r="P33" s="61"/>
      <c r="Q33" s="61"/>
      <c r="R33" s="61"/>
      <c r="S33" s="89" t="n">
        <v>11.16034</v>
      </c>
      <c r="T33" s="90"/>
      <c r="U33" s="89" t="n">
        <v>13.3</v>
      </c>
      <c r="V33" s="60"/>
      <c r="W33" s="87" t="n">
        <v>1.168065</v>
      </c>
      <c r="X33" s="77"/>
      <c r="Y33" s="94" t="n">
        <v>0.334393454020221</v>
      </c>
      <c r="Z33" s="91"/>
      <c r="AB33" s="86"/>
    </row>
    <row r="34" s="27" customFormat="true" ht="12.75" hidden="false" customHeight="false" outlineLevel="0" collapsed="false">
      <c r="A34" s="35" t="n">
        <v>33</v>
      </c>
      <c r="B34" s="35" t="s">
        <v>45</v>
      </c>
      <c r="C34" s="35" t="n">
        <v>249</v>
      </c>
      <c r="D34" s="35" t="s">
        <v>98</v>
      </c>
      <c r="E34" s="35" t="s">
        <v>114</v>
      </c>
      <c r="F34" s="35" t="s">
        <v>99</v>
      </c>
      <c r="G34" s="35" t="n">
        <v>2351</v>
      </c>
      <c r="H34" s="35" t="n">
        <v>49</v>
      </c>
      <c r="I34" s="7" t="n">
        <v>17.07</v>
      </c>
      <c r="J34" s="35" t="n">
        <v>134</v>
      </c>
      <c r="K34" s="7" t="n">
        <v>40.02</v>
      </c>
      <c r="L34" s="7" t="n">
        <f aca="false">(K34/60)+J34</f>
        <v>134.667</v>
      </c>
      <c r="M34" s="7" t="n">
        <f aca="false">(I34/60)+H34</f>
        <v>49.2845</v>
      </c>
      <c r="N34" s="6" t="n">
        <v>5.269</v>
      </c>
      <c r="O34" s="67" t="n">
        <v>6.8997</v>
      </c>
      <c r="P34" s="67" t="n">
        <v>32.4163</v>
      </c>
      <c r="Q34" s="92"/>
      <c r="R34" s="67"/>
      <c r="S34" s="17" t="n">
        <v>11.55282</v>
      </c>
      <c r="T34" s="17"/>
      <c r="U34" s="17" t="n">
        <v>13.8</v>
      </c>
      <c r="V34" s="17"/>
      <c r="W34" s="4" t="n">
        <v>1.17818</v>
      </c>
      <c r="X34" s="17"/>
      <c r="Y34" s="76" t="n">
        <v>0.315964665454197</v>
      </c>
      <c r="Z34" s="70"/>
      <c r="AB34" s="16"/>
    </row>
    <row r="35" s="27" customFormat="true" ht="12.75" hidden="false" customHeight="false" outlineLevel="0" collapsed="false">
      <c r="A35" s="35" t="n">
        <v>34</v>
      </c>
      <c r="B35" s="35" t="s">
        <v>45</v>
      </c>
      <c r="C35" s="35" t="n">
        <v>272</v>
      </c>
      <c r="D35" s="35" t="s">
        <v>98</v>
      </c>
      <c r="E35" s="35" t="s">
        <v>114</v>
      </c>
      <c r="F35" s="35" t="s">
        <v>114</v>
      </c>
      <c r="G35" s="35" t="s">
        <v>116</v>
      </c>
      <c r="H35" s="35" t="n">
        <v>49</v>
      </c>
      <c r="I35" s="7" t="n">
        <v>17.06</v>
      </c>
      <c r="J35" s="35" t="n">
        <v>134</v>
      </c>
      <c r="K35" s="7" t="n">
        <v>39.82</v>
      </c>
      <c r="L35" s="7" t="n">
        <f aca="false">(K35/60)+J35</f>
        <v>134.663666666667</v>
      </c>
      <c r="M35" s="7" t="n">
        <f aca="false">(I35/60)+H35</f>
        <v>49.2843333333333</v>
      </c>
      <c r="N35" s="6" t="n">
        <v>5.678</v>
      </c>
      <c r="O35" s="67" t="n">
        <v>6.8978</v>
      </c>
      <c r="P35" s="67" t="n">
        <v>32.4136</v>
      </c>
      <c r="Q35" s="92"/>
      <c r="R35" s="67"/>
      <c r="S35" s="17" t="n">
        <v>11.35658</v>
      </c>
      <c r="T35" s="17"/>
      <c r="U35" s="17" t="n">
        <v>13.9</v>
      </c>
      <c r="V35" s="17"/>
      <c r="W35" s="4" t="n">
        <v>1.17818</v>
      </c>
      <c r="X35" s="17"/>
      <c r="Y35" s="76" t="n">
        <v>0.359690002897431</v>
      </c>
      <c r="Z35" s="70"/>
      <c r="AA35" s="8"/>
      <c r="AB35" s="16"/>
    </row>
    <row r="36" s="27" customFormat="true" ht="12.75" hidden="false" customHeight="false" outlineLevel="0" collapsed="false">
      <c r="A36" s="35" t="n">
        <v>35</v>
      </c>
      <c r="B36" s="35" t="s">
        <v>45</v>
      </c>
      <c r="C36" s="35" t="n">
        <v>298</v>
      </c>
      <c r="D36" s="35" t="s">
        <v>98</v>
      </c>
      <c r="E36" s="35" t="s">
        <v>114</v>
      </c>
      <c r="F36" s="35" t="s">
        <v>114</v>
      </c>
      <c r="G36" s="35" t="s">
        <v>117</v>
      </c>
      <c r="H36" s="35" t="n">
        <v>49</v>
      </c>
      <c r="I36" s="7" t="n">
        <v>17.03</v>
      </c>
      <c r="J36" s="35" t="n">
        <v>134</v>
      </c>
      <c r="K36" s="7" t="n">
        <v>39.78</v>
      </c>
      <c r="L36" s="7" t="n">
        <f aca="false">(K36/60)+J36</f>
        <v>134.663</v>
      </c>
      <c r="M36" s="7" t="n">
        <f aca="false">(I36/60)+H36</f>
        <v>49.2838333333333</v>
      </c>
      <c r="N36" s="6" t="n">
        <v>4.205</v>
      </c>
      <c r="O36" s="67" t="n">
        <v>6.8924</v>
      </c>
      <c r="P36" s="67" t="n">
        <v>32.4156</v>
      </c>
      <c r="Q36" s="67"/>
      <c r="R36" s="67"/>
      <c r="S36" s="17" t="n">
        <v>11.35658</v>
      </c>
      <c r="T36" s="17"/>
      <c r="U36" s="17" t="n">
        <v>13.5</v>
      </c>
      <c r="V36" s="17"/>
      <c r="W36" s="4" t="n">
        <v>1.15795</v>
      </c>
      <c r="X36" s="17"/>
      <c r="Y36" s="76"/>
      <c r="Z36" s="70"/>
      <c r="AA36" s="8"/>
      <c r="AB36" s="16"/>
    </row>
    <row r="37" s="27" customFormat="true" ht="12.75" hidden="false" customHeight="false" outlineLevel="0" collapsed="false">
      <c r="A37" s="35" t="n">
        <v>37</v>
      </c>
      <c r="B37" s="35" t="s">
        <v>49</v>
      </c>
      <c r="C37" s="35" t="n">
        <v>344</v>
      </c>
      <c r="D37" s="35" t="s">
        <v>98</v>
      </c>
      <c r="E37" s="35" t="s">
        <v>114</v>
      </c>
      <c r="F37" s="35" t="s">
        <v>118</v>
      </c>
      <c r="G37" s="35" t="s">
        <v>119</v>
      </c>
      <c r="H37" s="35" t="n">
        <v>49</v>
      </c>
      <c r="I37" s="7" t="n">
        <v>33.94</v>
      </c>
      <c r="J37" s="35" t="n">
        <v>138</v>
      </c>
      <c r="K37" s="7" t="n">
        <v>40.13</v>
      </c>
      <c r="L37" s="7" t="n">
        <f aca="false">(K37/60)+J37</f>
        <v>138.668833333333</v>
      </c>
      <c r="M37" s="7" t="n">
        <f aca="false">(I37/60)+H37</f>
        <v>49.5656666666667</v>
      </c>
      <c r="N37" s="6" t="n">
        <v>4.855</v>
      </c>
      <c r="O37" s="67" t="n">
        <v>6.4004</v>
      </c>
      <c r="P37" s="67" t="n">
        <v>32.4465</v>
      </c>
      <c r="Q37" s="92"/>
      <c r="R37" s="67"/>
      <c r="S37" s="17" t="n">
        <v>12.63214</v>
      </c>
      <c r="T37" s="17"/>
      <c r="U37" s="17" t="n">
        <v>14.9</v>
      </c>
      <c r="V37" s="17"/>
      <c r="W37" s="4" t="n">
        <v>1.248985</v>
      </c>
      <c r="X37" s="17"/>
      <c r="Y37" s="76" t="n">
        <v>0.584893143957631</v>
      </c>
      <c r="Z37" s="70"/>
      <c r="AA37" s="8"/>
      <c r="AB37" s="16"/>
    </row>
    <row r="38" s="27" customFormat="true" ht="12.75" hidden="false" customHeight="false" outlineLevel="0" collapsed="false">
      <c r="A38" s="35" t="n">
        <v>38</v>
      </c>
      <c r="B38" s="35" t="s">
        <v>49</v>
      </c>
      <c r="C38" s="35" t="n">
        <v>370</v>
      </c>
      <c r="D38" s="35" t="s">
        <v>98</v>
      </c>
      <c r="E38" s="35" t="s">
        <v>114</v>
      </c>
      <c r="F38" s="35" t="s">
        <v>118</v>
      </c>
      <c r="G38" s="35" t="s">
        <v>120</v>
      </c>
      <c r="H38" s="35" t="n">
        <v>49</v>
      </c>
      <c r="I38" s="7" t="n">
        <v>33.95</v>
      </c>
      <c r="J38" s="35" t="n">
        <v>138</v>
      </c>
      <c r="K38" s="7" t="n">
        <v>40.02</v>
      </c>
      <c r="L38" s="7" t="n">
        <f aca="false">(K38/60)+J38</f>
        <v>138.667</v>
      </c>
      <c r="M38" s="7" t="n">
        <f aca="false">(I38/60)+H38</f>
        <v>49.5658333333333</v>
      </c>
      <c r="N38" s="6" t="n">
        <v>5.032</v>
      </c>
      <c r="O38" s="67" t="n">
        <v>6.3959</v>
      </c>
      <c r="P38" s="67" t="n">
        <v>32.4658</v>
      </c>
      <c r="Q38" s="67"/>
      <c r="R38" s="67"/>
      <c r="S38" s="17" t="n">
        <v>12.63214</v>
      </c>
      <c r="T38" s="17"/>
      <c r="U38" s="17" t="n">
        <v>14.7</v>
      </c>
      <c r="V38" s="17"/>
      <c r="W38" s="4" t="n">
        <v>1.228755</v>
      </c>
      <c r="X38" s="17"/>
      <c r="Y38" s="76"/>
      <c r="Z38" s="70"/>
      <c r="AB38" s="16"/>
    </row>
    <row r="39" s="82" customFormat="true" ht="12.75" hidden="false" customHeight="false" outlineLevel="0" collapsed="false">
      <c r="A39" s="57"/>
      <c r="B39" s="57" t="s">
        <v>121</v>
      </c>
      <c r="C39" s="57" t="s">
        <v>101</v>
      </c>
      <c r="D39" s="57" t="s">
        <v>98</v>
      </c>
      <c r="E39" s="57" t="s">
        <v>114</v>
      </c>
      <c r="F39" s="57" t="s">
        <v>118</v>
      </c>
      <c r="G39" s="57" t="n">
        <v>1834</v>
      </c>
      <c r="H39" s="57" t="n">
        <v>49</v>
      </c>
      <c r="I39" s="58" t="n">
        <v>46.12</v>
      </c>
      <c r="J39" s="57" t="n">
        <v>141</v>
      </c>
      <c r="K39" s="58" t="n">
        <v>41.45</v>
      </c>
      <c r="L39" s="58" t="n">
        <f aca="false">(K39/60)+J39</f>
        <v>141.690833333333</v>
      </c>
      <c r="M39" s="58" t="n">
        <f aca="false">(I39/60)+H39</f>
        <v>49.7686666666667</v>
      </c>
      <c r="N39" s="60"/>
      <c r="O39" s="61"/>
      <c r="P39" s="61"/>
      <c r="Q39" s="61"/>
      <c r="R39" s="61"/>
      <c r="S39" s="89" t="n">
        <v>12.33778</v>
      </c>
      <c r="T39" s="90"/>
      <c r="U39" s="89" t="n">
        <v>14.5</v>
      </c>
      <c r="V39" s="60"/>
      <c r="W39" s="87" t="n">
        <v>1.23887</v>
      </c>
      <c r="X39" s="58"/>
      <c r="Y39" s="61" t="n">
        <v>0.426650415298435</v>
      </c>
      <c r="Z39" s="79"/>
      <c r="AB39" s="86"/>
    </row>
    <row r="40" s="82" customFormat="true" ht="12.75" hidden="false" customHeight="false" outlineLevel="0" collapsed="false">
      <c r="A40" s="57"/>
      <c r="B40" s="57" t="s">
        <v>122</v>
      </c>
      <c r="C40" s="57" t="s">
        <v>101</v>
      </c>
      <c r="D40" s="57" t="s">
        <v>98</v>
      </c>
      <c r="E40" s="57" t="s">
        <v>114</v>
      </c>
      <c r="F40" s="57" t="s">
        <v>118</v>
      </c>
      <c r="G40" s="57" t="n">
        <v>2341</v>
      </c>
      <c r="H40" s="57" t="n">
        <v>49</v>
      </c>
      <c r="I40" s="58" t="n">
        <v>50.23</v>
      </c>
      <c r="J40" s="57" t="n">
        <v>142</v>
      </c>
      <c r="K40" s="58" t="n">
        <v>39.32</v>
      </c>
      <c r="L40" s="58" t="n">
        <f aca="false">(K40/60)+J40</f>
        <v>142.655333333333</v>
      </c>
      <c r="M40" s="58" t="n">
        <f aca="false">(I40/60)+H40</f>
        <v>49.8371666666667</v>
      </c>
      <c r="N40" s="60"/>
      <c r="O40" s="61"/>
      <c r="P40" s="61"/>
      <c r="Q40" s="61"/>
      <c r="R40" s="61"/>
      <c r="S40" s="89" t="n">
        <v>11.9453</v>
      </c>
      <c r="T40" s="90"/>
      <c r="U40" s="89" t="n">
        <v>15.5</v>
      </c>
      <c r="V40" s="60"/>
      <c r="W40" s="87" t="n">
        <v>1.19841</v>
      </c>
      <c r="X40" s="58"/>
      <c r="Y40" s="61" t="n">
        <v>0.78811812825961</v>
      </c>
      <c r="Z40" s="79"/>
      <c r="AB40" s="86"/>
    </row>
    <row r="41" customFormat="false" ht="12.75" hidden="false" customHeight="false" outlineLevel="0" collapsed="false">
      <c r="A41" s="1" t="n">
        <v>40</v>
      </c>
      <c r="B41" s="1" t="s">
        <v>51</v>
      </c>
      <c r="C41" s="1" t="n">
        <v>418</v>
      </c>
      <c r="D41" s="1" t="s">
        <v>98</v>
      </c>
      <c r="E41" s="1" t="s">
        <v>114</v>
      </c>
      <c r="F41" s="1" t="s">
        <v>123</v>
      </c>
      <c r="G41" s="1" t="n">
        <v>1938</v>
      </c>
      <c r="H41" s="1" t="n">
        <v>49</v>
      </c>
      <c r="I41" s="51" t="n">
        <v>59.73</v>
      </c>
      <c r="J41" s="1" t="n">
        <v>145</v>
      </c>
      <c r="K41" s="51" t="n">
        <v>0.49</v>
      </c>
      <c r="L41" s="7" t="n">
        <f aca="false">(K41/60)+J41</f>
        <v>145.008166666667</v>
      </c>
      <c r="M41" s="7" t="n">
        <f aca="false">(I41/60)+H41</f>
        <v>49.9955</v>
      </c>
      <c r="N41" s="2" t="n">
        <v>5.212</v>
      </c>
      <c r="O41" s="52" t="n">
        <v>5.8787</v>
      </c>
      <c r="P41" s="52" t="n">
        <v>32.7566</v>
      </c>
      <c r="S41" s="17" t="n">
        <v>14.69266</v>
      </c>
      <c r="T41" s="17"/>
      <c r="U41" s="17" t="n">
        <v>20.5</v>
      </c>
      <c r="V41" s="17"/>
      <c r="W41" s="4" t="n">
        <v>1.40071</v>
      </c>
      <c r="X41" s="17"/>
      <c r="Y41" s="76"/>
    </row>
    <row r="42" customFormat="false" ht="12.75" hidden="false" customHeight="false" outlineLevel="0" collapsed="false">
      <c r="A42" s="1" t="n">
        <v>42</v>
      </c>
      <c r="B42" s="1" t="s">
        <v>51</v>
      </c>
      <c r="C42" s="1" t="n">
        <v>422</v>
      </c>
      <c r="D42" s="1" t="s">
        <v>98</v>
      </c>
      <c r="E42" s="1" t="s">
        <v>114</v>
      </c>
      <c r="F42" s="1" t="s">
        <v>124</v>
      </c>
      <c r="G42" s="1" t="s">
        <v>125</v>
      </c>
      <c r="H42" s="1" t="n">
        <v>49</v>
      </c>
      <c r="I42" s="51" t="n">
        <v>59.89</v>
      </c>
      <c r="J42" s="1" t="n">
        <v>144</v>
      </c>
      <c r="K42" s="51" t="n">
        <v>59.57</v>
      </c>
      <c r="L42" s="7" t="n">
        <f aca="false">(K42/60)+J42</f>
        <v>144.992833333333</v>
      </c>
      <c r="M42" s="7" t="n">
        <f aca="false">(I42/60)+H42</f>
        <v>49.9981666666667</v>
      </c>
      <c r="N42" s="2" t="n">
        <v>4.531</v>
      </c>
      <c r="O42" s="95" t="n">
        <v>5.988</v>
      </c>
      <c r="P42" s="95" t="n">
        <v>32.5664</v>
      </c>
      <c r="Q42" s="92"/>
      <c r="S42" s="17" t="n">
        <v>14.3983</v>
      </c>
      <c r="T42" s="17"/>
      <c r="U42" s="17" t="n">
        <v>21.3</v>
      </c>
      <c r="V42" s="17"/>
      <c r="W42" s="4" t="n">
        <v>1.38048</v>
      </c>
      <c r="X42" s="17"/>
      <c r="Y42" s="76" t="n">
        <v>0.378112739528166</v>
      </c>
    </row>
    <row r="43" customFormat="false" ht="12.75" hidden="false" customHeight="false" outlineLevel="0" collapsed="false">
      <c r="A43" s="1" t="n">
        <v>44</v>
      </c>
      <c r="B43" s="1" t="s">
        <v>51</v>
      </c>
      <c r="C43" s="1" t="n">
        <v>447</v>
      </c>
      <c r="D43" s="1" t="s">
        <v>98</v>
      </c>
      <c r="E43" s="1" t="s">
        <v>114</v>
      </c>
      <c r="F43" s="1" t="s">
        <v>124</v>
      </c>
      <c r="G43" s="1" t="s">
        <v>126</v>
      </c>
      <c r="H43" s="1" t="n">
        <v>49</v>
      </c>
      <c r="I43" s="51" t="n">
        <v>59.78</v>
      </c>
      <c r="J43" s="1" t="n">
        <v>144</v>
      </c>
      <c r="K43" s="51" t="n">
        <v>59.53</v>
      </c>
      <c r="L43" s="7" t="n">
        <f aca="false">(K43/60)+J43</f>
        <v>144.992166666667</v>
      </c>
      <c r="M43" s="7" t="n">
        <f aca="false">(I43/60)+H43</f>
        <v>49.9963333333333</v>
      </c>
      <c r="N43" s="2" t="n">
        <v>3.642</v>
      </c>
      <c r="O43" s="95" t="n">
        <v>6.0496</v>
      </c>
      <c r="P43" s="95" t="n">
        <v>32.5753</v>
      </c>
      <c r="Q43" s="92"/>
      <c r="S43" s="17" t="n">
        <v>14.30018</v>
      </c>
      <c r="T43" s="17"/>
      <c r="U43" s="17" t="n">
        <v>21.4</v>
      </c>
      <c r="V43" s="17"/>
      <c r="W43" s="4" t="n">
        <v>1.38048</v>
      </c>
      <c r="X43" s="17"/>
      <c r="Y43" s="76" t="n">
        <v>0.385170513811087</v>
      </c>
    </row>
    <row r="44" customFormat="false" ht="12.75" hidden="false" customHeight="false" outlineLevel="0" collapsed="false">
      <c r="A44" s="1" t="n">
        <v>54</v>
      </c>
      <c r="B44" s="1" t="s">
        <v>127</v>
      </c>
      <c r="C44" s="1" t="n">
        <v>565</v>
      </c>
      <c r="D44" s="1" t="s">
        <v>98</v>
      </c>
      <c r="E44" s="1" t="s">
        <v>114</v>
      </c>
      <c r="F44" s="1" t="s">
        <v>128</v>
      </c>
      <c r="G44" s="1" t="s">
        <v>129</v>
      </c>
      <c r="H44" s="1" t="n">
        <v>50</v>
      </c>
      <c r="I44" s="51" t="n">
        <v>0.03</v>
      </c>
      <c r="J44" s="1" t="n">
        <v>143</v>
      </c>
      <c r="K44" s="51" t="n">
        <v>36.37</v>
      </c>
      <c r="L44" s="7" t="n">
        <f aca="false">(K44/60)+J44</f>
        <v>143.606166666667</v>
      </c>
      <c r="M44" s="7" t="n">
        <f aca="false">(I44/60)+H44</f>
        <v>50.0005</v>
      </c>
      <c r="N44" s="2" t="n">
        <v>7.16</v>
      </c>
      <c r="O44" s="52" t="n">
        <v>6.1874</v>
      </c>
      <c r="P44" s="52" t="n">
        <v>32.5645</v>
      </c>
      <c r="S44" s="17" t="n">
        <v>12.73026</v>
      </c>
      <c r="T44" s="17"/>
      <c r="U44" s="17" t="n">
        <v>16.9</v>
      </c>
      <c r="V44" s="17"/>
      <c r="W44" s="4" t="n">
        <v>1.29956</v>
      </c>
      <c r="X44" s="17"/>
      <c r="Y44" s="76" t="n">
        <v>0.343846272508426</v>
      </c>
    </row>
    <row r="45" customFormat="false" ht="12.75" hidden="false" customHeight="false" outlineLevel="0" collapsed="false">
      <c r="A45" s="1" t="n">
        <v>55</v>
      </c>
      <c r="B45" s="1" t="s">
        <v>122</v>
      </c>
      <c r="C45" s="1" t="n">
        <v>571</v>
      </c>
      <c r="D45" s="1" t="s">
        <v>98</v>
      </c>
      <c r="E45" s="1" t="s">
        <v>114</v>
      </c>
      <c r="F45" s="1" t="s">
        <v>128</v>
      </c>
      <c r="G45" s="1" t="s">
        <v>130</v>
      </c>
      <c r="H45" s="1" t="n">
        <v>49</v>
      </c>
      <c r="I45" s="51" t="n">
        <v>50.21</v>
      </c>
      <c r="J45" s="1" t="n">
        <v>142</v>
      </c>
      <c r="K45" s="51" t="n">
        <v>39.95</v>
      </c>
      <c r="L45" s="7" t="n">
        <f aca="false">(K45/60)+J45</f>
        <v>142.665833333333</v>
      </c>
      <c r="M45" s="7" t="n">
        <f aca="false">(I45/60)+H45</f>
        <v>49.8368333333333</v>
      </c>
      <c r="N45" s="2" t="n">
        <v>6.225</v>
      </c>
      <c r="O45" s="52" t="n">
        <v>6.6629</v>
      </c>
      <c r="P45" s="52" t="n">
        <v>32.5665</v>
      </c>
      <c r="S45" s="17" t="n">
        <v>11.55282</v>
      </c>
      <c r="T45" s="17"/>
      <c r="U45" s="17" t="n">
        <v>16.1</v>
      </c>
      <c r="V45" s="17"/>
      <c r="W45" s="4" t="n">
        <v>1.228755</v>
      </c>
      <c r="X45" s="17"/>
      <c r="Y45" s="76" t="n">
        <v>0.38287783218126</v>
      </c>
    </row>
    <row r="46" customFormat="false" ht="12.75" hidden="false" customHeight="false" outlineLevel="0" collapsed="false">
      <c r="A46" s="1" t="n">
        <v>56</v>
      </c>
      <c r="B46" s="1" t="s">
        <v>121</v>
      </c>
      <c r="C46" s="1" t="n">
        <v>572</v>
      </c>
      <c r="D46" s="1" t="s">
        <v>98</v>
      </c>
      <c r="E46" s="1" t="s">
        <v>114</v>
      </c>
      <c r="F46" s="1" t="s">
        <v>128</v>
      </c>
      <c r="G46" s="1" t="n">
        <v>1211</v>
      </c>
      <c r="H46" s="1" t="n">
        <v>49</v>
      </c>
      <c r="I46" s="51" t="n">
        <v>46.1</v>
      </c>
      <c r="J46" s="1" t="n">
        <v>141</v>
      </c>
      <c r="K46" s="51" t="n">
        <v>39.94</v>
      </c>
      <c r="L46" s="7" t="n">
        <f aca="false">(K46/60)+J46</f>
        <v>141.665666666667</v>
      </c>
      <c r="M46" s="7" t="n">
        <f aca="false">(I46/60)+H46</f>
        <v>49.7683333333333</v>
      </c>
      <c r="N46" s="2" t="n">
        <v>5.38</v>
      </c>
      <c r="O46" s="52" t="n">
        <v>6.487</v>
      </c>
      <c r="P46" s="52" t="n">
        <v>32.5223</v>
      </c>
      <c r="S46" s="17" t="n">
        <v>12.04342</v>
      </c>
      <c r="T46" s="17"/>
      <c r="U46" s="17" t="n">
        <v>14.7</v>
      </c>
      <c r="V46" s="17"/>
      <c r="W46" s="4" t="n">
        <v>1.27933</v>
      </c>
      <c r="X46" s="17"/>
      <c r="Y46" s="76" t="n">
        <v>0.37693113721714</v>
      </c>
    </row>
    <row r="47" s="82" customFormat="true" ht="12.75" hidden="false" customHeight="false" outlineLevel="0" collapsed="false">
      <c r="A47" s="57"/>
      <c r="B47" s="57" t="s">
        <v>121</v>
      </c>
      <c r="C47" s="57" t="s">
        <v>101</v>
      </c>
      <c r="D47" s="57" t="s">
        <v>98</v>
      </c>
      <c r="E47" s="57" t="s">
        <v>114</v>
      </c>
      <c r="F47" s="57" t="s">
        <v>128</v>
      </c>
      <c r="G47" s="57" t="n">
        <v>1211</v>
      </c>
      <c r="H47" s="57" t="n">
        <v>49</v>
      </c>
      <c r="I47" s="58" t="n">
        <v>46.1</v>
      </c>
      <c r="J47" s="57" t="n">
        <v>141</v>
      </c>
      <c r="K47" s="58" t="n">
        <v>39.94</v>
      </c>
      <c r="L47" s="58" t="n">
        <f aca="false">(K47/60)+J47</f>
        <v>141.665666666667</v>
      </c>
      <c r="M47" s="58" t="n">
        <f aca="false">(I47/60)+H47</f>
        <v>49.7683333333333</v>
      </c>
      <c r="N47" s="60"/>
      <c r="O47" s="61"/>
      <c r="P47" s="61"/>
      <c r="Q47" s="61"/>
      <c r="R47" s="61"/>
      <c r="S47" s="89" t="n">
        <v>12.14154</v>
      </c>
      <c r="T47" s="96"/>
      <c r="U47" s="89" t="n">
        <v>15.1</v>
      </c>
      <c r="V47" s="96"/>
      <c r="W47" s="87" t="n">
        <v>1.31979</v>
      </c>
      <c r="X47" s="58"/>
      <c r="Y47" s="61" t="n">
        <v>0.384020751083293</v>
      </c>
      <c r="Z47" s="79"/>
      <c r="AB47" s="86"/>
    </row>
    <row r="48" customFormat="false" ht="12.75" hidden="false" customHeight="false" outlineLevel="0" collapsed="false">
      <c r="A48" s="1" t="n">
        <v>57</v>
      </c>
      <c r="B48" s="1" t="s">
        <v>131</v>
      </c>
      <c r="C48" s="1" t="n">
        <v>578</v>
      </c>
      <c r="D48" s="1" t="s">
        <v>98</v>
      </c>
      <c r="E48" s="1" t="s">
        <v>114</v>
      </c>
      <c r="F48" s="1" t="s">
        <v>128</v>
      </c>
      <c r="G48" s="1" t="n">
        <v>1704</v>
      </c>
      <c r="H48" s="1" t="n">
        <v>49</v>
      </c>
      <c r="I48" s="51" t="n">
        <v>42.06</v>
      </c>
      <c r="J48" s="1" t="n">
        <v>140</v>
      </c>
      <c r="K48" s="51" t="n">
        <v>39.87</v>
      </c>
      <c r="L48" s="7" t="n">
        <f aca="false">(K48/60)+J48</f>
        <v>140.6645</v>
      </c>
      <c r="M48" s="7" t="n">
        <f aca="false">(I48/60)+H48</f>
        <v>49.701</v>
      </c>
      <c r="N48" s="2" t="n">
        <v>5.254</v>
      </c>
      <c r="O48" s="52" t="n">
        <v>6.2287</v>
      </c>
      <c r="P48" s="52" t="n">
        <v>32.5236</v>
      </c>
      <c r="S48" s="17" t="n">
        <v>12.73026</v>
      </c>
      <c r="T48" s="17"/>
      <c r="U48" s="17" t="n">
        <v>15.5</v>
      </c>
      <c r="V48" s="17"/>
      <c r="W48" s="4" t="n">
        <v>1.309675</v>
      </c>
      <c r="X48" s="17"/>
      <c r="Y48" s="76" t="n">
        <v>0.401744785748676</v>
      </c>
    </row>
    <row r="49" customFormat="false" ht="12.75" hidden="false" customHeight="false" outlineLevel="0" collapsed="false">
      <c r="A49" s="1" t="n">
        <v>58</v>
      </c>
      <c r="B49" s="1" t="s">
        <v>132</v>
      </c>
      <c r="C49" s="1" t="n">
        <v>579</v>
      </c>
      <c r="D49" s="1" t="s">
        <v>98</v>
      </c>
      <c r="E49" s="1" t="s">
        <v>114</v>
      </c>
      <c r="F49" s="1" t="s">
        <v>128</v>
      </c>
      <c r="G49" s="1" t="n">
        <v>2140</v>
      </c>
      <c r="H49" s="1" t="n">
        <v>49</v>
      </c>
      <c r="I49" s="51" t="n">
        <v>38.03</v>
      </c>
      <c r="J49" s="1" t="n">
        <v>139</v>
      </c>
      <c r="K49" s="51" t="n">
        <v>39.74</v>
      </c>
      <c r="L49" s="7" t="n">
        <f aca="false">(K49/60)+J49</f>
        <v>139.662333333333</v>
      </c>
      <c r="M49" s="7" t="n">
        <f aca="false">(I49/60)+H49</f>
        <v>49.6338333333333</v>
      </c>
      <c r="N49" s="2" t="n">
        <v>6.137</v>
      </c>
      <c r="O49" s="52" t="n">
        <v>6.3541</v>
      </c>
      <c r="P49" s="52" t="n">
        <v>32.5116</v>
      </c>
      <c r="S49" s="17" t="n">
        <v>12.4359</v>
      </c>
      <c r="T49" s="17"/>
      <c r="U49" s="17" t="n">
        <v>15.2</v>
      </c>
      <c r="V49" s="17"/>
      <c r="W49" s="4" t="n">
        <v>1.289445</v>
      </c>
      <c r="X49" s="17"/>
      <c r="Y49" s="76" t="n">
        <v>0.391096214023566</v>
      </c>
    </row>
    <row r="50" s="82" customFormat="true" ht="12.75" hidden="false" customHeight="false" outlineLevel="0" collapsed="false">
      <c r="A50" s="57"/>
      <c r="B50" s="57" t="s">
        <v>132</v>
      </c>
      <c r="C50" s="57" t="s">
        <v>101</v>
      </c>
      <c r="D50" s="57" t="s">
        <v>98</v>
      </c>
      <c r="E50" s="57" t="s">
        <v>114</v>
      </c>
      <c r="F50" s="57" t="s">
        <v>128</v>
      </c>
      <c r="G50" s="57" t="n">
        <v>2140</v>
      </c>
      <c r="H50" s="57" t="n">
        <v>49</v>
      </c>
      <c r="I50" s="58" t="n">
        <v>38.03</v>
      </c>
      <c r="J50" s="57" t="n">
        <v>139</v>
      </c>
      <c r="K50" s="58" t="n">
        <v>39.74</v>
      </c>
      <c r="L50" s="58" t="n">
        <f aca="false">(K50/60)+J50</f>
        <v>139.662333333333</v>
      </c>
      <c r="M50" s="58" t="n">
        <f aca="false">(I50/60)+H50</f>
        <v>49.6338333333333</v>
      </c>
      <c r="N50" s="60"/>
      <c r="O50" s="61"/>
      <c r="P50" s="61"/>
      <c r="Q50" s="61"/>
      <c r="R50" s="61"/>
      <c r="S50" s="89" t="n">
        <v>12.4359</v>
      </c>
      <c r="T50" s="96"/>
      <c r="U50" s="89" t="n">
        <v>15</v>
      </c>
      <c r="V50" s="96"/>
      <c r="W50" s="87" t="n">
        <v>1.29956</v>
      </c>
      <c r="X50" s="58"/>
      <c r="Y50" s="61" t="n">
        <v>0.419468820414059</v>
      </c>
      <c r="Z50" s="79"/>
      <c r="AB50" s="86"/>
    </row>
    <row r="51" s="82" customFormat="true" ht="12.75" hidden="false" customHeight="false" outlineLevel="0" collapsed="false">
      <c r="A51" s="57"/>
      <c r="B51" s="57" t="s">
        <v>133</v>
      </c>
      <c r="C51" s="57" t="s">
        <v>101</v>
      </c>
      <c r="D51" s="57"/>
      <c r="E51" s="57"/>
      <c r="F51" s="57"/>
      <c r="G51" s="57"/>
      <c r="H51" s="57"/>
      <c r="I51" s="58"/>
      <c r="J51" s="57"/>
      <c r="K51" s="58"/>
      <c r="L51" s="58"/>
      <c r="M51" s="58"/>
      <c r="N51" s="60"/>
      <c r="O51" s="61"/>
      <c r="P51" s="61"/>
      <c r="Q51" s="61"/>
      <c r="R51" s="61"/>
      <c r="S51" s="89" t="n">
        <v>12.33778</v>
      </c>
      <c r="T51" s="96"/>
      <c r="U51" s="89" t="n">
        <v>14.6</v>
      </c>
      <c r="V51" s="96"/>
      <c r="W51" s="87" t="n">
        <v>1.27933</v>
      </c>
      <c r="X51" s="58"/>
      <c r="Y51" s="61" t="n">
        <v>0.413560808858931</v>
      </c>
      <c r="Z51" s="79"/>
      <c r="AB51" s="86"/>
    </row>
    <row r="52" customFormat="false" ht="12.75" hidden="false" customHeight="false" outlineLevel="0" collapsed="false">
      <c r="A52" s="1" t="n">
        <v>59</v>
      </c>
      <c r="B52" s="1" t="s">
        <v>134</v>
      </c>
      <c r="C52" s="1" t="n">
        <v>585</v>
      </c>
      <c r="D52" s="1" t="s">
        <v>98</v>
      </c>
      <c r="E52" s="1" t="s">
        <v>114</v>
      </c>
      <c r="F52" s="1" t="s">
        <v>135</v>
      </c>
      <c r="G52" s="1" t="n">
        <v>1049</v>
      </c>
      <c r="H52" s="1" t="n">
        <v>49</v>
      </c>
      <c r="I52" s="51" t="n">
        <v>26.03</v>
      </c>
      <c r="J52" s="1" t="n">
        <v>136</v>
      </c>
      <c r="K52" s="51" t="n">
        <v>40</v>
      </c>
      <c r="L52" s="7" t="n">
        <f aca="false">(K52/60)+J52</f>
        <v>136.666666666667</v>
      </c>
      <c r="M52" s="7" t="n">
        <f aca="false">(I52/60)+H52</f>
        <v>49.4338333333333</v>
      </c>
      <c r="N52" s="2" t="n">
        <v>5.394</v>
      </c>
      <c r="O52" s="52" t="n">
        <v>6.4982</v>
      </c>
      <c r="P52" s="52" t="n">
        <v>32.4599</v>
      </c>
      <c r="S52" s="17" t="n">
        <v>11.9453</v>
      </c>
      <c r="T52" s="17"/>
      <c r="U52" s="17" t="n">
        <v>13.9</v>
      </c>
      <c r="V52" s="17"/>
      <c r="W52" s="4" t="n">
        <v>1.2591</v>
      </c>
      <c r="X52" s="17"/>
      <c r="Y52" s="76" t="n">
        <v>0.372204727973038</v>
      </c>
    </row>
    <row r="53" customFormat="false" ht="12.75" hidden="false" customHeight="false" outlineLevel="0" collapsed="false">
      <c r="A53" s="1" t="n">
        <v>60</v>
      </c>
      <c r="B53" s="1" t="s">
        <v>136</v>
      </c>
      <c r="C53" s="1" t="n">
        <v>591</v>
      </c>
      <c r="D53" s="1" t="s">
        <v>98</v>
      </c>
      <c r="E53" s="1" t="s">
        <v>114</v>
      </c>
      <c r="F53" s="1" t="s">
        <v>137</v>
      </c>
      <c r="G53" s="1" t="s">
        <v>138</v>
      </c>
      <c r="H53" s="1" t="n">
        <v>49</v>
      </c>
      <c r="I53" s="51" t="n">
        <v>7.41</v>
      </c>
      <c r="J53" s="1" t="n">
        <v>132</v>
      </c>
      <c r="K53" s="51" t="n">
        <v>40.01</v>
      </c>
      <c r="L53" s="7" t="n">
        <f aca="false">(K53/60)+J53</f>
        <v>132.666833333333</v>
      </c>
      <c r="M53" s="7" t="n">
        <f aca="false">(I53/60)+H53</f>
        <v>49.1235</v>
      </c>
      <c r="N53" s="2" t="n">
        <v>4.807</v>
      </c>
      <c r="O53" s="52" t="n">
        <v>7.0799</v>
      </c>
      <c r="P53" s="52" t="n">
        <v>32.4077</v>
      </c>
      <c r="S53" s="17" t="n">
        <v>10.76786</v>
      </c>
      <c r="T53" s="17"/>
      <c r="U53" s="17" t="n">
        <v>13.1</v>
      </c>
      <c r="V53" s="17"/>
      <c r="W53" s="4" t="n">
        <v>1.168065</v>
      </c>
      <c r="X53" s="17"/>
      <c r="Y53" s="52" t="n">
        <v>0.366887517573423</v>
      </c>
    </row>
  </sheetData>
  <mergeCells count="2">
    <mergeCell ref="H8:I8"/>
    <mergeCell ref="J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39</v>
      </c>
      <c r="B1" s="97"/>
      <c r="C1" s="97"/>
      <c r="D1" s="97"/>
      <c r="E1" s="97"/>
      <c r="F1" s="97"/>
      <c r="G1" s="97"/>
      <c r="H1" s="97"/>
      <c r="I1" s="97"/>
      <c r="J1" s="97"/>
      <c r="K1" s="98"/>
    </row>
    <row r="2" customFormat="false" ht="12.75" hidden="false" customHeight="false" outlineLevel="0" collapsed="false">
      <c r="A2" s="9" t="s">
        <v>140</v>
      </c>
      <c r="B2" s="97"/>
      <c r="C2" s="97"/>
      <c r="D2" s="97"/>
      <c r="E2" s="97"/>
      <c r="F2" s="97"/>
      <c r="G2" s="97"/>
      <c r="H2" s="97"/>
      <c r="I2" s="97"/>
      <c r="J2" s="97"/>
      <c r="K2" s="98"/>
    </row>
    <row r="3" customFormat="false" ht="12.75" hidden="false" customHeight="false" outlineLevel="0" collapsed="false">
      <c r="A3" s="99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12.75" hidden="false" customHeight="false" outlineLevel="0" collapsed="false">
      <c r="A4" s="100" t="s">
        <v>14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2.75" hidden="false" customHeight="false" outlineLevel="0" collapsed="false">
      <c r="A5" s="100" t="s">
        <v>14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2.75" hidden="false" customHeight="false" outlineLevel="0" collapsed="false">
      <c r="A6" s="100"/>
      <c r="B6" s="100" t="s">
        <v>143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2.75" hidden="false" customHeight="false" outlineLevel="0" collapsed="false">
      <c r="A7" s="100"/>
      <c r="B7" s="100" t="s">
        <v>144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</row>
    <row r="8" s="100" customFormat="true" ht="12.75" hidden="false" customHeight="false" outlineLevel="0" collapsed="false">
      <c r="A8" s="100" t="s">
        <v>145</v>
      </c>
      <c r="B8" s="97"/>
      <c r="C8" s="97"/>
      <c r="D8" s="97"/>
      <c r="E8" s="97"/>
      <c r="F8" s="97"/>
      <c r="G8" s="97"/>
      <c r="H8" s="9"/>
      <c r="I8" s="97"/>
      <c r="J8" s="97"/>
      <c r="K8" s="97"/>
      <c r="L8" s="97"/>
    </row>
    <row r="9" s="100" customFormat="true" ht="12.75" hidden="false" customHeight="false" outlineLevel="0" collapsed="false">
      <c r="A9" s="100" t="s">
        <v>146</v>
      </c>
      <c r="B9" s="101"/>
      <c r="C9" s="101"/>
      <c r="D9" s="101"/>
      <c r="E9" s="101"/>
      <c r="H9" s="9"/>
      <c r="I9" s="101"/>
      <c r="J9" s="101"/>
      <c r="K9" s="101"/>
      <c r="L9" s="102"/>
      <c r="M9" s="102"/>
      <c r="N9" s="53"/>
    </row>
    <row r="10" s="100" customFormat="true" ht="12.75" hidden="false" customHeight="false" outlineLevel="0" collapsed="false">
      <c r="A10" s="100" t="s">
        <v>147</v>
      </c>
      <c r="B10" s="101"/>
      <c r="C10" s="101"/>
      <c r="D10" s="101"/>
      <c r="E10" s="101"/>
      <c r="H10" s="9"/>
      <c r="I10" s="101"/>
      <c r="J10" s="101"/>
      <c r="K10" s="101"/>
      <c r="L10" s="102"/>
      <c r="M10" s="102"/>
      <c r="N10" s="53"/>
    </row>
    <row r="11" s="100" customFormat="true" ht="12.75" hidden="false" customHeight="false" outlineLevel="0" collapsed="false">
      <c r="A11" s="100" t="s">
        <v>148</v>
      </c>
      <c r="B11" s="101"/>
      <c r="C11" s="101"/>
      <c r="D11" s="101"/>
      <c r="E11" s="101"/>
      <c r="H11" s="9"/>
      <c r="I11" s="101"/>
      <c r="J11" s="101"/>
      <c r="K11" s="101"/>
      <c r="L11" s="102"/>
      <c r="M11" s="102"/>
      <c r="N11" s="53"/>
    </row>
    <row r="12" s="100" customFormat="true" ht="12.75" hidden="false" customHeight="false" outlineLevel="0" collapsed="false">
      <c r="B12" s="101"/>
      <c r="C12" s="101"/>
      <c r="D12" s="101"/>
      <c r="E12" s="101"/>
      <c r="H12" s="9"/>
      <c r="I12" s="101"/>
      <c r="J12" s="101"/>
      <c r="K12" s="101"/>
      <c r="L12" s="102"/>
      <c r="M12" s="102"/>
      <c r="N12" s="53"/>
    </row>
    <row r="13" s="100" customFormat="true" ht="12.75" hidden="false" customHeight="false" outlineLevel="0" collapsed="false">
      <c r="A13" s="100" t="s">
        <v>149</v>
      </c>
      <c r="B13" s="97"/>
      <c r="C13" s="97"/>
      <c r="D13" s="97"/>
      <c r="E13" s="97"/>
      <c r="F13" s="97"/>
      <c r="G13" s="97"/>
      <c r="H13" s="9"/>
      <c r="I13" s="9"/>
      <c r="J13" s="97"/>
      <c r="K13" s="97"/>
      <c r="L13" s="97"/>
    </row>
    <row r="14" s="100" customFormat="true" ht="12.75" hidden="false" customHeight="false" outlineLevel="0" collapsed="false">
      <c r="A14" s="100" t="s">
        <v>150</v>
      </c>
      <c r="B14" s="101"/>
      <c r="C14" s="101"/>
      <c r="D14" s="101"/>
      <c r="E14" s="101"/>
      <c r="H14" s="9"/>
      <c r="I14" s="9"/>
      <c r="J14" s="101"/>
      <c r="K14" s="101"/>
      <c r="L14" s="102"/>
      <c r="M14" s="102"/>
      <c r="N14" s="53"/>
    </row>
    <row r="15" s="100" customFormat="true" ht="12.75" hidden="false" customHeight="false" outlineLevel="0" collapsed="false">
      <c r="A15" s="100" t="s">
        <v>151</v>
      </c>
      <c r="B15" s="101"/>
      <c r="C15" s="101"/>
      <c r="D15" s="101"/>
      <c r="E15" s="101"/>
      <c r="H15" s="9"/>
      <c r="I15" s="9"/>
      <c r="J15" s="101"/>
      <c r="K15" s="101"/>
      <c r="L15" s="102"/>
      <c r="M15" s="102"/>
      <c r="N15" s="53"/>
    </row>
    <row r="16" s="100" customFormat="true" ht="12.75" hidden="false" customHeight="false" outlineLevel="0" collapsed="false">
      <c r="A16" s="100" t="s">
        <v>148</v>
      </c>
      <c r="B16" s="101"/>
      <c r="C16" s="101"/>
      <c r="D16" s="101"/>
      <c r="E16" s="101"/>
      <c r="H16" s="9"/>
      <c r="I16" s="9"/>
      <c r="J16" s="101"/>
      <c r="K16" s="101"/>
      <c r="L16" s="102"/>
      <c r="M16" s="102"/>
      <c r="N16" s="53"/>
    </row>
    <row r="17" s="100" customFormat="true" ht="12.75" hidden="false" customHeight="false" outlineLevel="0" collapsed="false">
      <c r="B17" s="101"/>
      <c r="C17" s="101"/>
      <c r="D17" s="101"/>
      <c r="E17" s="101"/>
      <c r="H17" s="9"/>
      <c r="I17" s="101"/>
      <c r="J17" s="101"/>
      <c r="K17" s="101"/>
      <c r="L17" s="102"/>
      <c r="M17" s="102"/>
      <c r="N17" s="53"/>
    </row>
    <row r="18" customFormat="false" ht="12.75" hidden="false" customHeight="false" outlineLevel="0" collapsed="false">
      <c r="A18" s="100" t="s">
        <v>152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12.75" hidden="false" customHeight="false" outlineLevel="0" collapsed="false">
      <c r="A19" s="100" t="s">
        <v>153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12.75" hidden="false" customHeight="false" outlineLevel="0" collapsed="false">
      <c r="A20" s="100" t="s">
        <v>154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12.75" hidden="false" customHeight="false" outlineLevel="0" collapsed="false">
      <c r="A21" s="100" t="s">
        <v>155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2.75" hidden="false" customHeight="false" outlineLevel="0" collapsed="false">
      <c r="A23" s="100" t="s">
        <v>156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2.75" hidden="false" customHeight="false" outlineLevel="0" collapsed="false">
      <c r="A24" s="100" t="s">
        <v>15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2.75" hidden="false" customHeight="false" outlineLevel="0" collapsed="false">
      <c r="A25" s="100" t="s">
        <v>15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2.75" hidden="false" customHeight="false" outlineLevel="0" collapsed="false">
      <c r="A26" s="100" t="s">
        <v>15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2.75" hidden="false" customHeight="false" outlineLevel="0" collapsed="false">
      <c r="A27" s="100" t="s">
        <v>160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A28" s="100" t="s">
        <v>161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2.75" hidden="false" customHeight="false" outlineLevel="0" collapsed="false">
      <c r="A29" s="103"/>
      <c r="B29" s="104"/>
      <c r="C29" s="104"/>
      <c r="D29" s="104"/>
      <c r="E29" s="97"/>
      <c r="F29" s="97"/>
      <c r="G29" s="97"/>
      <c r="H29" s="97"/>
      <c r="I29" s="97"/>
      <c r="J29" s="97"/>
      <c r="K29" s="97"/>
      <c r="L29" s="97"/>
    </row>
    <row r="30" customFormat="false" ht="12.75" hidden="false" customHeight="false" outlineLevel="0" collapsed="false">
      <c r="A30" s="105" t="s">
        <v>162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</row>
    <row r="31" customFormat="false" ht="12.75" hidden="false" customHeight="false" outlineLevel="0" collapsed="false">
      <c r="A31" s="105" t="s">
        <v>16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</row>
    <row r="32" customFormat="false" ht="12.75" hidden="false" customHeight="false" outlineLevel="0" collapsed="false">
      <c r="A32" s="105" t="s">
        <v>164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</row>
    <row r="34" customFormat="false" ht="12.75" hidden="false" customHeight="false" outlineLevel="0" collapsed="false">
      <c r="A34" s="106" t="s">
        <v>165</v>
      </c>
    </row>
    <row r="36" customFormat="false" ht="12.75" hidden="false" customHeight="false" outlineLevel="0" collapsed="false">
      <c r="A36" s="0" t="s">
        <v>166</v>
      </c>
    </row>
    <row r="37" customFormat="false" ht="12.75" hidden="false" customHeight="false" outlineLevel="0" collapsed="false">
      <c r="A37" s="0" t="s">
        <v>167</v>
      </c>
    </row>
    <row r="38" customFormat="false" ht="12.75" hidden="false" customHeight="true" outlineLevel="0" collapsed="false">
      <c r="A38" s="0" t="s">
        <v>168</v>
      </c>
    </row>
    <row r="39" customFormat="false" ht="12.75" hidden="false" customHeight="false" outlineLevel="0" collapsed="false">
      <c r="A39" s="107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2" activeCellId="0" sqref="A42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22" width="7.14"/>
    <col collapsed="false" customWidth="true" hidden="false" outlineLevel="0" max="7" min="7" style="1" width="7.85"/>
    <col collapsed="false" customWidth="true" hidden="false" outlineLevel="0" max="8" min="8" style="51" width="10.99"/>
    <col collapsed="false" customWidth="true" hidden="false" outlineLevel="0" max="9" min="9" style="1" width="10.99"/>
    <col collapsed="false" customWidth="true" hidden="false" outlineLevel="0" max="11" min="10" style="1" width="11.99"/>
    <col collapsed="false" customWidth="true" hidden="false" outlineLevel="0" max="13" min="12" style="2" width="9.14"/>
    <col collapsed="false" customWidth="true" hidden="false" outlineLevel="0" max="14" min="14" style="51" width="9.14"/>
  </cols>
  <sheetData>
    <row r="1" s="9" customFormat="true" ht="12.75" hidden="false" customHeight="false" outlineLevel="0" collapsed="false">
      <c r="A1" s="9" t="str">
        <f aca="false">[1]stns!A1</f>
        <v>2009-03 Jan/Feb LineP</v>
      </c>
      <c r="B1" s="10"/>
      <c r="C1" s="10"/>
      <c r="D1" s="10"/>
      <c r="E1" s="10"/>
      <c r="F1" s="11"/>
      <c r="G1" s="11"/>
      <c r="H1" s="10"/>
      <c r="I1" s="10"/>
      <c r="J1" s="10"/>
      <c r="K1" s="10"/>
    </row>
    <row r="2" s="9" customFormat="true" ht="12.75" hidden="false" customHeight="false" outlineLevel="0" collapsed="false">
      <c r="A2" s="9" t="s">
        <v>1</v>
      </c>
      <c r="B2" s="10"/>
      <c r="C2" s="10"/>
      <c r="D2" s="10"/>
      <c r="E2" s="10"/>
      <c r="F2" s="11"/>
      <c r="G2" s="11"/>
      <c r="H2" s="10"/>
      <c r="I2" s="10"/>
      <c r="J2" s="10"/>
      <c r="K2" s="10"/>
    </row>
    <row r="3" s="9" customFormat="true" ht="12.75" hidden="false" customHeight="false" outlineLevel="0" collapsed="false">
      <c r="A3" s="9" t="s">
        <v>170</v>
      </c>
      <c r="B3" s="10"/>
      <c r="C3" s="10"/>
      <c r="D3" s="10"/>
      <c r="E3" s="10"/>
      <c r="F3" s="10"/>
      <c r="G3" s="10"/>
      <c r="H3" s="108"/>
      <c r="I3" s="10"/>
      <c r="J3" s="10"/>
      <c r="K3" s="10"/>
      <c r="L3" s="11"/>
      <c r="M3" s="11"/>
      <c r="N3" s="108"/>
    </row>
    <row r="4" s="9" customFormat="true" ht="13.5" hidden="false" customHeight="false" outlineLevel="0" collapsed="false">
      <c r="B4" s="10"/>
      <c r="C4" s="10"/>
      <c r="D4" s="10"/>
      <c r="E4" s="10"/>
      <c r="F4" s="10"/>
      <c r="G4" s="10"/>
      <c r="H4" s="108"/>
      <c r="I4" s="10"/>
      <c r="J4" s="10"/>
      <c r="K4" s="10"/>
      <c r="L4" s="11"/>
      <c r="M4" s="11"/>
      <c r="N4" s="108"/>
    </row>
    <row r="5" s="9" customFormat="true" ht="12.75" hidden="false" customHeight="false" outlineLevel="0" collapsed="false">
      <c r="A5" s="109" t="s">
        <v>3</v>
      </c>
      <c r="B5" s="110" t="s">
        <v>4</v>
      </c>
      <c r="C5" s="110" t="s">
        <v>5</v>
      </c>
      <c r="D5" s="110" t="s">
        <v>6</v>
      </c>
      <c r="E5" s="110" t="s">
        <v>7</v>
      </c>
      <c r="F5" s="111" t="s">
        <v>9</v>
      </c>
      <c r="G5" s="111" t="s">
        <v>11</v>
      </c>
      <c r="H5" s="112" t="s">
        <v>13</v>
      </c>
      <c r="I5" s="113"/>
      <c r="J5" s="114" t="s">
        <v>171</v>
      </c>
      <c r="K5" s="115"/>
      <c r="L5" s="116"/>
      <c r="M5" s="117" t="s">
        <v>172</v>
      </c>
      <c r="N5" s="118"/>
    </row>
    <row r="6" s="9" customFormat="true" ht="12.75" hidden="false" customHeight="false" outlineLevel="0" collapsed="false">
      <c r="A6" s="119"/>
      <c r="B6" s="120"/>
      <c r="C6" s="120"/>
      <c r="D6" s="120" t="s">
        <v>16</v>
      </c>
      <c r="E6" s="120"/>
      <c r="F6" s="121" t="s">
        <v>18</v>
      </c>
      <c r="G6" s="121" t="s">
        <v>18</v>
      </c>
      <c r="H6" s="122" t="s">
        <v>18</v>
      </c>
      <c r="I6" s="123" t="s">
        <v>84</v>
      </c>
      <c r="J6" s="124" t="s">
        <v>173</v>
      </c>
      <c r="K6" s="125" t="s">
        <v>88</v>
      </c>
      <c r="L6" s="126" t="s">
        <v>84</v>
      </c>
      <c r="M6" s="127" t="s">
        <v>173</v>
      </c>
      <c r="N6" s="128" t="s">
        <v>88</v>
      </c>
    </row>
    <row r="7" customFormat="false" ht="12.75" hidden="false" customHeight="false" outlineLevel="0" collapsed="false">
      <c r="A7" s="129"/>
      <c r="B7" s="130"/>
      <c r="C7" s="130"/>
      <c r="D7" s="130"/>
      <c r="E7" s="130"/>
      <c r="F7" s="131"/>
      <c r="G7" s="132"/>
      <c r="H7" s="133"/>
      <c r="I7" s="134"/>
      <c r="J7" s="41"/>
      <c r="K7" s="135"/>
      <c r="L7" s="136"/>
      <c r="M7" s="42"/>
      <c r="N7" s="137"/>
    </row>
    <row r="8" customFormat="false" ht="12.75" hidden="false" customHeight="false" outlineLevel="0" collapsed="false">
      <c r="A8" s="138" t="s">
        <v>19</v>
      </c>
      <c r="B8" s="139" t="n">
        <v>1</v>
      </c>
      <c r="C8" s="140" t="s">
        <v>20</v>
      </c>
      <c r="D8" s="140" t="n">
        <v>8</v>
      </c>
      <c r="E8" s="139" t="n">
        <v>8</v>
      </c>
      <c r="F8" s="138" t="n">
        <v>29.21442</v>
      </c>
      <c r="G8" s="138" t="n">
        <v>59.9</v>
      </c>
      <c r="H8" s="138" t="n">
        <v>2.665085</v>
      </c>
      <c r="I8" s="139" t="n">
        <f aca="false">(F8-F9)^2</f>
        <v>0.0385101376000012</v>
      </c>
      <c r="J8" s="139" t="n">
        <f aca="false">(G8-G9)^2</f>
        <v>0.0100000000000003</v>
      </c>
      <c r="K8" s="141" t="n">
        <f aca="false">(H8-H9)^2</f>
        <v>0</v>
      </c>
      <c r="L8" s="142" t="n">
        <f aca="false">AVERAGE(F8:F9)</f>
        <v>29.1163</v>
      </c>
      <c r="M8" s="142" t="n">
        <f aca="false">AVERAGE(G8:G9)</f>
        <v>59.85</v>
      </c>
      <c r="N8" s="143" t="n">
        <f aca="false">AVERAGE(H8:H9)</f>
        <v>2.665085</v>
      </c>
    </row>
    <row r="9" customFormat="false" ht="12.75" hidden="false" customHeight="false" outlineLevel="0" collapsed="false">
      <c r="A9" s="138" t="s">
        <v>19</v>
      </c>
      <c r="B9" s="139" t="n">
        <v>1</v>
      </c>
      <c r="C9" s="140" t="s">
        <v>20</v>
      </c>
      <c r="D9" s="140"/>
      <c r="E9" s="139"/>
      <c r="F9" s="138" t="n">
        <v>29.01818</v>
      </c>
      <c r="G9" s="138" t="n">
        <v>59.8</v>
      </c>
      <c r="H9" s="138" t="n">
        <v>2.665085</v>
      </c>
      <c r="I9" s="139"/>
      <c r="J9" s="139"/>
      <c r="K9" s="139"/>
      <c r="L9" s="142"/>
      <c r="M9" s="142"/>
      <c r="N9" s="143"/>
    </row>
    <row r="10" customFormat="false" ht="12.75" hidden="false" customHeight="false" outlineLevel="0" collapsed="false">
      <c r="A10" s="138" t="s">
        <v>19</v>
      </c>
      <c r="B10" s="139" t="n">
        <v>4</v>
      </c>
      <c r="C10" s="140" t="s">
        <v>25</v>
      </c>
      <c r="D10" s="140" t="n">
        <v>3</v>
      </c>
      <c r="E10" s="139" t="n">
        <v>15</v>
      </c>
      <c r="F10" s="138" t="n">
        <v>20.7761</v>
      </c>
      <c r="G10" s="138" t="n">
        <v>30.1</v>
      </c>
      <c r="H10" s="138" t="n">
        <v>1.815425</v>
      </c>
      <c r="I10" s="139" t="n">
        <f aca="false">(F10-F11)^2</f>
        <v>0.0096275344000003</v>
      </c>
      <c r="J10" s="139" t="n">
        <f aca="false">(G10-G11)^2</f>
        <v>0</v>
      </c>
      <c r="K10" s="141" t="n">
        <f aca="false">(H10-H11)^2</f>
        <v>0.000409252899999999</v>
      </c>
      <c r="L10" s="142" t="n">
        <f aca="false">AVERAGE(F10:F11)</f>
        <v>20.72704</v>
      </c>
      <c r="M10" s="142" t="n">
        <f aca="false">AVERAGE(G10:G11)</f>
        <v>30.1</v>
      </c>
      <c r="N10" s="143" t="n">
        <f aca="false">AVERAGE(H10:H11)</f>
        <v>1.82554</v>
      </c>
      <c r="O10" s="21"/>
    </row>
    <row r="11" customFormat="false" ht="12.75" hidden="false" customHeight="false" outlineLevel="0" collapsed="false">
      <c r="A11" s="138" t="s">
        <v>19</v>
      </c>
      <c r="B11" s="139" t="n">
        <v>4</v>
      </c>
      <c r="C11" s="140" t="s">
        <v>25</v>
      </c>
      <c r="D11" s="140"/>
      <c r="E11" s="139"/>
      <c r="F11" s="138" t="n">
        <v>20.67798</v>
      </c>
      <c r="G11" s="138" t="n">
        <v>30.1</v>
      </c>
      <c r="H11" s="138" t="n">
        <v>1.835655</v>
      </c>
      <c r="I11" s="139"/>
      <c r="J11" s="139"/>
      <c r="K11" s="139"/>
      <c r="L11" s="142"/>
      <c r="M11" s="142"/>
      <c r="N11" s="143"/>
      <c r="O11" s="21"/>
    </row>
    <row r="12" customFormat="false" ht="12.75" hidden="false" customHeight="false" outlineLevel="0" collapsed="false">
      <c r="A12" s="138" t="s">
        <v>19</v>
      </c>
      <c r="B12" s="139" t="n">
        <v>7</v>
      </c>
      <c r="C12" s="140" t="s">
        <v>28</v>
      </c>
      <c r="D12" s="140" t="n">
        <v>17</v>
      </c>
      <c r="E12" s="139" t="n">
        <v>44</v>
      </c>
      <c r="F12" s="138" t="n">
        <v>12.04342</v>
      </c>
      <c r="G12" s="138" t="n">
        <v>17.8</v>
      </c>
      <c r="H12" s="138" t="n">
        <v>1.17818</v>
      </c>
      <c r="I12" s="139" t="n">
        <f aca="false">(F12-F13)^2</f>
        <v>0</v>
      </c>
      <c r="J12" s="139" t="n">
        <f aca="false">(G12-G13)^2</f>
        <v>0.00999999999999957</v>
      </c>
      <c r="K12" s="141" t="n">
        <f aca="false">(H12-H13)^2</f>
        <v>0</v>
      </c>
      <c r="L12" s="142" t="n">
        <f aca="false">AVERAGE(F12:F13)</f>
        <v>12.04342</v>
      </c>
      <c r="M12" s="142" t="n">
        <f aca="false">AVERAGE(G12:G13)</f>
        <v>17.85</v>
      </c>
      <c r="N12" s="143" t="n">
        <f aca="false">AVERAGE(H12:H13)</f>
        <v>1.17818</v>
      </c>
    </row>
    <row r="13" customFormat="false" ht="12.75" hidden="false" customHeight="false" outlineLevel="0" collapsed="false">
      <c r="A13" s="138" t="s">
        <v>19</v>
      </c>
      <c r="B13" s="139" t="n">
        <v>7</v>
      </c>
      <c r="C13" s="140" t="s">
        <v>28</v>
      </c>
      <c r="D13" s="140"/>
      <c r="E13" s="139"/>
      <c r="F13" s="138" t="n">
        <v>12.04342</v>
      </c>
      <c r="G13" s="138" t="n">
        <v>17.9</v>
      </c>
      <c r="H13" s="138" t="n">
        <v>1.17818</v>
      </c>
      <c r="I13" s="139"/>
      <c r="J13" s="139"/>
      <c r="K13" s="139"/>
      <c r="L13" s="142"/>
      <c r="M13" s="142"/>
      <c r="N13" s="143"/>
    </row>
    <row r="14" customFormat="false" ht="12.75" hidden="false" customHeight="false" outlineLevel="0" collapsed="false">
      <c r="A14" s="138" t="s">
        <v>19</v>
      </c>
      <c r="B14" s="139" t="n">
        <v>9</v>
      </c>
      <c r="C14" s="140" t="s">
        <v>28</v>
      </c>
      <c r="D14" s="140" t="n">
        <v>7</v>
      </c>
      <c r="E14" s="139" t="n">
        <v>64</v>
      </c>
      <c r="F14" s="138" t="n">
        <v>40.79258</v>
      </c>
      <c r="G14" s="138" t="n">
        <v>77.2</v>
      </c>
      <c r="H14" s="138" t="n">
        <v>3.008995</v>
      </c>
      <c r="I14" s="139" t="n">
        <f aca="false">(F14-F15)^2</f>
        <v>0.471749185599995</v>
      </c>
      <c r="J14" s="139" t="n">
        <f aca="false">(G14-G15)^2</f>
        <v>0</v>
      </c>
      <c r="K14" s="141" t="n">
        <f aca="false">(H14-H15)^2</f>
        <v>0</v>
      </c>
      <c r="L14" s="142" t="n">
        <f aca="false">AVERAGE(F14:F15)</f>
        <v>40.44916</v>
      </c>
      <c r="M14" s="142" t="n">
        <f aca="false">AVERAGE(G14:G15)</f>
        <v>77.2</v>
      </c>
      <c r="N14" s="143" t="n">
        <f aca="false">AVERAGE(H14:H15)</f>
        <v>3.008995</v>
      </c>
    </row>
    <row r="15" customFormat="false" ht="12.75" hidden="false" customHeight="false" outlineLevel="0" collapsed="false">
      <c r="A15" s="138" t="s">
        <v>19</v>
      </c>
      <c r="B15" s="139" t="n">
        <v>9</v>
      </c>
      <c r="C15" s="140" t="s">
        <v>28</v>
      </c>
      <c r="D15" s="140"/>
      <c r="E15" s="139"/>
      <c r="F15" s="138" t="n">
        <v>40.10574</v>
      </c>
      <c r="G15" s="138" t="n">
        <v>77.2</v>
      </c>
      <c r="H15" s="138" t="n">
        <v>3.008995</v>
      </c>
      <c r="I15" s="139"/>
      <c r="J15" s="139"/>
      <c r="K15" s="139"/>
      <c r="L15" s="142"/>
      <c r="M15" s="142"/>
      <c r="N15" s="143"/>
    </row>
    <row r="16" customFormat="false" ht="12.75" hidden="false" customHeight="false" outlineLevel="0" collapsed="false">
      <c r="A16" s="138" t="s">
        <v>19</v>
      </c>
      <c r="B16" s="139" t="n">
        <v>18</v>
      </c>
      <c r="C16" s="140" t="s">
        <v>32</v>
      </c>
      <c r="D16" s="140" t="n">
        <v>7</v>
      </c>
      <c r="E16" s="139" t="n">
        <v>131</v>
      </c>
      <c r="F16" s="138" t="n">
        <v>44.71738</v>
      </c>
      <c r="G16" s="138" t="n">
        <v>142</v>
      </c>
      <c r="H16" s="138" t="n">
        <v>3.36302</v>
      </c>
      <c r="I16" s="139" t="n">
        <f aca="false">(F16-F17)^2</f>
        <v>0.154040550399999</v>
      </c>
      <c r="J16" s="139" t="n">
        <f aca="false">(G16-G17)^2</f>
        <v>0.0900000000000068</v>
      </c>
      <c r="K16" s="141" t="n">
        <f aca="false">(H16-H17)^2</f>
        <v>0.000920819024999977</v>
      </c>
      <c r="L16" s="142" t="n">
        <f aca="false">AVERAGE(F16:F17)</f>
        <v>44.91362</v>
      </c>
      <c r="M16" s="142" t="n">
        <f aca="false">AVERAGE(G16:G17)</f>
        <v>142.15</v>
      </c>
      <c r="N16" s="143" t="n">
        <f aca="false">AVERAGE(H16:H17)</f>
        <v>3.3478475</v>
      </c>
    </row>
    <row r="17" customFormat="false" ht="12.75" hidden="false" customHeight="false" outlineLevel="0" collapsed="false">
      <c r="A17" s="138" t="s">
        <v>19</v>
      </c>
      <c r="B17" s="139" t="n">
        <v>18</v>
      </c>
      <c r="C17" s="140" t="s">
        <v>32</v>
      </c>
      <c r="D17" s="140"/>
      <c r="E17" s="139"/>
      <c r="F17" s="138" t="n">
        <v>45.10986</v>
      </c>
      <c r="G17" s="138" t="n">
        <v>142.3</v>
      </c>
      <c r="H17" s="138" t="n">
        <v>3.332675</v>
      </c>
      <c r="I17" s="139"/>
      <c r="J17" s="139"/>
      <c r="K17" s="139"/>
      <c r="L17" s="142"/>
      <c r="M17" s="142"/>
      <c r="N17" s="143"/>
    </row>
    <row r="18" customFormat="false" ht="12.75" hidden="false" customHeight="false" outlineLevel="0" collapsed="false">
      <c r="A18" s="138" t="s">
        <v>19</v>
      </c>
      <c r="B18" s="139" t="n">
        <v>31</v>
      </c>
      <c r="C18" s="144" t="s">
        <v>37</v>
      </c>
      <c r="D18" s="144" t="n">
        <v>15</v>
      </c>
      <c r="E18" s="139" t="n">
        <v>231</v>
      </c>
      <c r="F18" s="138" t="n">
        <v>25.87834</v>
      </c>
      <c r="G18" s="138" t="n">
        <v>41</v>
      </c>
      <c r="H18" s="138" t="n">
        <v>1.92669</v>
      </c>
      <c r="I18" s="139" t="n">
        <f aca="false">(F18-F19)^2</f>
        <v>0</v>
      </c>
      <c r="J18" s="139" t="n">
        <f aca="false">(G18-G19)^2</f>
        <v>0.0100000000000003</v>
      </c>
      <c r="K18" s="141" t="n">
        <f aca="false">(H18-H19)^2</f>
        <v>0</v>
      </c>
      <c r="L18" s="142" t="n">
        <f aca="false">AVERAGE(F18:F19)</f>
        <v>25.87834</v>
      </c>
      <c r="M18" s="142" t="n">
        <f aca="false">AVERAGE(G18:G19)</f>
        <v>41.05</v>
      </c>
      <c r="N18" s="143" t="n">
        <f aca="false">AVERAGE(H18:H19)</f>
        <v>1.92669</v>
      </c>
    </row>
    <row r="19" customFormat="false" ht="12.75" hidden="false" customHeight="false" outlineLevel="0" collapsed="false">
      <c r="A19" s="138" t="s">
        <v>19</v>
      </c>
      <c r="B19" s="139" t="n">
        <v>31</v>
      </c>
      <c r="C19" s="144" t="s">
        <v>37</v>
      </c>
      <c r="D19" s="144"/>
      <c r="E19" s="139"/>
      <c r="F19" s="138" t="n">
        <v>25.87834</v>
      </c>
      <c r="G19" s="138" t="n">
        <v>41.1</v>
      </c>
      <c r="H19" s="138" t="n">
        <v>1.92669</v>
      </c>
      <c r="I19" s="139"/>
      <c r="J19" s="139"/>
      <c r="K19" s="139"/>
      <c r="L19" s="142"/>
      <c r="M19" s="142"/>
      <c r="N19" s="143"/>
    </row>
    <row r="20" customFormat="false" ht="12.75" hidden="false" customHeight="false" outlineLevel="0" collapsed="false">
      <c r="A20" s="138" t="s">
        <v>19</v>
      </c>
      <c r="B20" s="139" t="n">
        <v>31</v>
      </c>
      <c r="C20" s="144" t="s">
        <v>37</v>
      </c>
      <c r="D20" s="144" t="n">
        <v>20</v>
      </c>
      <c r="E20" s="139" t="n">
        <v>236</v>
      </c>
      <c r="F20" s="138" t="n">
        <v>9.29606</v>
      </c>
      <c r="G20" s="138" t="n">
        <v>10.4</v>
      </c>
      <c r="H20" s="138" t="n">
        <v>1.03657</v>
      </c>
      <c r="I20" s="139" t="n">
        <f aca="false">(F20-F21)^2</f>
        <v>0.0096275344000003</v>
      </c>
      <c r="J20" s="139" t="n">
        <f aca="false">(G20-G21)^2</f>
        <v>0.00999999999999993</v>
      </c>
      <c r="K20" s="141" t="n">
        <f aca="false">(H20-H21)^2</f>
        <v>0.000102313224999997</v>
      </c>
      <c r="L20" s="142" t="n">
        <f aca="false">AVERAGE(F20:F21)</f>
        <v>9.247</v>
      </c>
      <c r="M20" s="142" t="n">
        <f aca="false">AVERAGE(G20:G21)</f>
        <v>10.35</v>
      </c>
      <c r="N20" s="143" t="n">
        <f aca="false">AVERAGE(H20:H21)</f>
        <v>1.0416275</v>
      </c>
      <c r="O20" s="8"/>
      <c r="P20" s="21"/>
    </row>
    <row r="21" customFormat="false" ht="12.75" hidden="false" customHeight="false" outlineLevel="0" collapsed="false">
      <c r="A21" s="138" t="s">
        <v>19</v>
      </c>
      <c r="B21" s="139" t="n">
        <v>31</v>
      </c>
      <c r="C21" s="144" t="s">
        <v>37</v>
      </c>
      <c r="D21" s="144"/>
      <c r="E21" s="139"/>
      <c r="F21" s="138" t="n">
        <v>9.19794</v>
      </c>
      <c r="G21" s="138" t="n">
        <v>10.3</v>
      </c>
      <c r="H21" s="138" t="n">
        <v>1.046685</v>
      </c>
      <c r="I21" s="139"/>
      <c r="J21" s="139"/>
      <c r="K21" s="139"/>
      <c r="L21" s="142"/>
      <c r="M21" s="142"/>
      <c r="N21" s="143"/>
      <c r="O21" s="8"/>
      <c r="P21" s="21"/>
    </row>
    <row r="22" customFormat="false" ht="12.75" hidden="false" customHeight="false" outlineLevel="0" collapsed="false">
      <c r="A22" s="139" t="s">
        <v>19</v>
      </c>
      <c r="B22" s="139" t="n">
        <v>34</v>
      </c>
      <c r="C22" s="139" t="s">
        <v>45</v>
      </c>
      <c r="D22" s="138" t="n">
        <v>18</v>
      </c>
      <c r="E22" s="1" t="n">
        <v>268</v>
      </c>
      <c r="F22" s="138" t="n">
        <v>11.65094</v>
      </c>
      <c r="G22" s="138" t="n">
        <v>13.9</v>
      </c>
      <c r="H22" s="138" t="n">
        <v>1.17818</v>
      </c>
      <c r="I22" s="139" t="n">
        <f aca="false">(F22-F23)^2</f>
        <v>0.00962753439999995</v>
      </c>
      <c r="J22" s="139" t="n">
        <f aca="false">(G22-G23)^2</f>
        <v>0</v>
      </c>
      <c r="K22" s="141" t="n">
        <f aca="false">(H22-H23)^2</f>
        <v>0</v>
      </c>
      <c r="L22" s="142" t="n">
        <f aca="false">AVERAGE(F22:F23)</f>
        <v>11.60188</v>
      </c>
      <c r="M22" s="142" t="n">
        <f aca="false">AVERAGE(G22:G23)</f>
        <v>13.9</v>
      </c>
      <c r="N22" s="143" t="n">
        <f aca="false">AVERAGE(H22:H23)</f>
        <v>1.17818</v>
      </c>
    </row>
    <row r="23" customFormat="false" ht="12.75" hidden="false" customHeight="false" outlineLevel="0" collapsed="false">
      <c r="A23" s="139" t="s">
        <v>19</v>
      </c>
      <c r="B23" s="139" t="n">
        <v>34</v>
      </c>
      <c r="C23" s="139" t="s">
        <v>45</v>
      </c>
      <c r="D23" s="138"/>
      <c r="F23" s="138" t="n">
        <v>11.55282</v>
      </c>
      <c r="G23" s="138" t="n">
        <v>13.9</v>
      </c>
      <c r="H23" s="138" t="n">
        <v>1.17818</v>
      </c>
      <c r="I23" s="139"/>
      <c r="J23" s="139"/>
      <c r="K23" s="139"/>
      <c r="L23" s="142"/>
      <c r="M23" s="142"/>
      <c r="N23" s="143"/>
    </row>
    <row r="24" customFormat="false" ht="12.75" hidden="false" customHeight="false" outlineLevel="0" collapsed="false">
      <c r="A24" s="139" t="s">
        <v>19</v>
      </c>
      <c r="B24" s="139" t="n">
        <v>35</v>
      </c>
      <c r="C24" s="139" t="s">
        <v>45</v>
      </c>
      <c r="D24" s="140" t="n">
        <v>11</v>
      </c>
      <c r="E24" s="139" t="n">
        <v>285</v>
      </c>
      <c r="F24" s="139" t="n">
        <v>45.01174</v>
      </c>
      <c r="G24" s="145" t="n">
        <v>114.8</v>
      </c>
      <c r="H24" s="146" t="n">
        <v>3.24164</v>
      </c>
      <c r="I24" s="139" t="n">
        <f aca="false">(F24-F25)^2</f>
        <v>0.0866478095999985</v>
      </c>
      <c r="J24" s="139" t="n">
        <f aca="false">(G24-G25)^2</f>
        <v>0.25</v>
      </c>
      <c r="K24" s="141" t="n">
        <f aca="false">(H24-H25)^2</f>
        <v>0</v>
      </c>
      <c r="L24" s="142" t="n">
        <f aca="false">AVERAGE(F24:F25)</f>
        <v>45.15892</v>
      </c>
      <c r="M24" s="142" t="n">
        <f aca="false">AVERAGE(G24:G25)</f>
        <v>114.55</v>
      </c>
      <c r="N24" s="143" t="n">
        <f aca="false">AVERAGE(H24:H25)</f>
        <v>3.24164</v>
      </c>
    </row>
    <row r="25" customFormat="false" ht="12.75" hidden="false" customHeight="false" outlineLevel="0" collapsed="false">
      <c r="A25" s="139" t="s">
        <v>19</v>
      </c>
      <c r="B25" s="139" t="n">
        <v>35</v>
      </c>
      <c r="C25" s="139" t="s">
        <v>45</v>
      </c>
      <c r="D25" s="140"/>
      <c r="E25" s="139"/>
      <c r="F25" s="139" t="n">
        <v>45.3061</v>
      </c>
      <c r="G25" s="139" t="n">
        <v>114.3</v>
      </c>
      <c r="H25" s="146" t="n">
        <v>3.24164</v>
      </c>
      <c r="I25" s="139"/>
      <c r="J25" s="139"/>
      <c r="K25" s="139"/>
      <c r="L25" s="142"/>
      <c r="M25" s="142"/>
      <c r="N25" s="143"/>
    </row>
    <row r="26" customFormat="false" ht="12.75" hidden="false" customHeight="false" outlineLevel="0" collapsed="false">
      <c r="A26" s="138" t="s">
        <v>19</v>
      </c>
      <c r="B26" s="139" t="n">
        <v>37</v>
      </c>
      <c r="C26" s="139" t="s">
        <v>49</v>
      </c>
      <c r="D26" s="140" t="n">
        <v>23</v>
      </c>
      <c r="E26" s="139" t="n">
        <v>345</v>
      </c>
      <c r="F26" s="138" t="n">
        <v>12.63214</v>
      </c>
      <c r="G26" s="138" t="n">
        <v>14.9</v>
      </c>
      <c r="H26" s="138" t="n">
        <v>1.248985</v>
      </c>
      <c r="I26" s="139" t="n">
        <f aca="false">(F26-F27)^2</f>
        <v>0</v>
      </c>
      <c r="J26" s="139" t="n">
        <f aca="false">(G26-G27)^2</f>
        <v>0</v>
      </c>
      <c r="K26" s="141" t="n">
        <f aca="false">(H26-H27)^2</f>
        <v>0</v>
      </c>
      <c r="L26" s="142" t="n">
        <f aca="false">AVERAGE(F26:F27)</f>
        <v>12.63214</v>
      </c>
      <c r="M26" s="142" t="n">
        <f aca="false">AVERAGE(G26:G27)</f>
        <v>14.9</v>
      </c>
      <c r="N26" s="143" t="n">
        <f aca="false">AVERAGE(H26:H27)</f>
        <v>1.248985</v>
      </c>
      <c r="O26" s="21"/>
    </row>
    <row r="27" customFormat="false" ht="12.75" hidden="false" customHeight="false" outlineLevel="0" collapsed="false">
      <c r="A27" s="138" t="s">
        <v>19</v>
      </c>
      <c r="B27" s="139" t="n">
        <v>37</v>
      </c>
      <c r="C27" s="139" t="s">
        <v>49</v>
      </c>
      <c r="D27" s="140"/>
      <c r="E27" s="139"/>
      <c r="F27" s="138" t="n">
        <v>12.63214</v>
      </c>
      <c r="G27" s="138" t="n">
        <v>14.9</v>
      </c>
      <c r="H27" s="138" t="n">
        <v>1.248985</v>
      </c>
      <c r="I27" s="139"/>
      <c r="J27" s="139"/>
      <c r="K27" s="139"/>
      <c r="L27" s="142"/>
      <c r="M27" s="142"/>
      <c r="N27" s="143"/>
      <c r="O27" s="21"/>
    </row>
    <row r="28" customFormat="false" ht="12.75" hidden="false" customHeight="false" outlineLevel="0" collapsed="false">
      <c r="A28" s="138" t="s">
        <v>19</v>
      </c>
      <c r="B28" s="139" t="n">
        <v>38</v>
      </c>
      <c r="C28" s="139" t="s">
        <v>49</v>
      </c>
      <c r="D28" s="140" t="n">
        <v>5</v>
      </c>
      <c r="E28" s="139" t="n">
        <v>351</v>
      </c>
      <c r="F28" s="138" t="n">
        <v>41.67566</v>
      </c>
      <c r="G28" s="138" t="n">
        <v>177.2</v>
      </c>
      <c r="H28" s="138" t="n">
        <v>2.99888</v>
      </c>
      <c r="I28" s="139" t="n">
        <f aca="false">(F28-F29)^2</f>
        <v>0.0385101376000012</v>
      </c>
      <c r="J28" s="139" t="n">
        <f aca="false">(G28-G29)^2</f>
        <v>0.81000000000001</v>
      </c>
      <c r="K28" s="141" t="n">
        <f aca="false">(H28-H29)^2</f>
        <v>0.000409252900000008</v>
      </c>
      <c r="L28" s="142" t="n">
        <f aca="false">AVERAGE(F28:F29)</f>
        <v>41.77378</v>
      </c>
      <c r="M28" s="142" t="n">
        <f aca="false">AVERAGE(G28:G29)</f>
        <v>177.65</v>
      </c>
      <c r="N28" s="143" t="n">
        <f aca="false">AVERAGE(H28:H29)</f>
        <v>2.988765</v>
      </c>
    </row>
    <row r="29" customFormat="false" ht="12.75" hidden="false" customHeight="false" outlineLevel="0" collapsed="false">
      <c r="A29" s="138" t="s">
        <v>19</v>
      </c>
      <c r="B29" s="139" t="n">
        <v>38</v>
      </c>
      <c r="C29" s="139" t="s">
        <v>49</v>
      </c>
      <c r="D29" s="140"/>
      <c r="E29" s="139"/>
      <c r="F29" s="138" t="n">
        <v>41.8719</v>
      </c>
      <c r="G29" s="138" t="n">
        <v>178.1</v>
      </c>
      <c r="H29" s="138" t="n">
        <v>2.97865</v>
      </c>
      <c r="I29" s="139"/>
      <c r="J29" s="139"/>
      <c r="K29" s="139"/>
      <c r="L29" s="142"/>
      <c r="M29" s="142"/>
      <c r="N29" s="143"/>
    </row>
    <row r="30" customFormat="false" ht="12.75" hidden="false" customHeight="false" outlineLevel="0" collapsed="false">
      <c r="A30" s="138" t="s">
        <v>19</v>
      </c>
      <c r="B30" s="139" t="n">
        <v>50</v>
      </c>
      <c r="C30" s="139" t="s">
        <v>51</v>
      </c>
      <c r="D30" s="139" t="n">
        <v>14</v>
      </c>
      <c r="E30" s="139" t="n">
        <v>408</v>
      </c>
      <c r="F30" s="138" t="n">
        <v>37.9471</v>
      </c>
      <c r="G30" s="138" t="n">
        <v>75.7</v>
      </c>
      <c r="H30" s="138" t="n">
        <v>2.826925</v>
      </c>
      <c r="I30" s="139" t="n">
        <f aca="false">(F30-F31)^2</f>
        <v>0.154040550399999</v>
      </c>
      <c r="J30" s="139" t="n">
        <f aca="false">(G30-G31)^2</f>
        <v>0.25</v>
      </c>
      <c r="K30" s="141" t="n">
        <f aca="false">(H30-H31)^2</f>
        <v>0</v>
      </c>
      <c r="L30" s="142" t="n">
        <f aca="false">AVERAGE(F30:F31)</f>
        <v>38.14334</v>
      </c>
      <c r="M30" s="142" t="n">
        <f aca="false">AVERAGE(G30:G31)</f>
        <v>75.45</v>
      </c>
      <c r="N30" s="143" t="n">
        <f aca="false">AVERAGE(H30:H31)</f>
        <v>2.826925</v>
      </c>
    </row>
    <row r="31" customFormat="false" ht="12.75" hidden="false" customHeight="false" outlineLevel="0" collapsed="false">
      <c r="A31" s="138" t="s">
        <v>19</v>
      </c>
      <c r="B31" s="139" t="n">
        <v>51</v>
      </c>
      <c r="C31" s="139" t="s">
        <v>51</v>
      </c>
      <c r="D31" s="139"/>
      <c r="E31" s="139"/>
      <c r="F31" s="138" t="n">
        <v>38.33958</v>
      </c>
      <c r="G31" s="138" t="n">
        <v>75.2</v>
      </c>
      <c r="H31" s="138" t="n">
        <v>2.826925</v>
      </c>
      <c r="I31" s="139"/>
      <c r="J31" s="139"/>
      <c r="K31" s="139"/>
      <c r="L31" s="142"/>
      <c r="M31" s="142"/>
      <c r="N31" s="143"/>
    </row>
    <row r="32" customFormat="false" ht="12.75" hidden="false" customHeight="false" outlineLevel="0" collapsed="false">
      <c r="A32" s="138" t="s">
        <v>19</v>
      </c>
      <c r="B32" s="139" t="s">
        <v>54</v>
      </c>
      <c r="C32" s="139" t="s">
        <v>51</v>
      </c>
      <c r="D32" s="139" t="n">
        <v>9</v>
      </c>
      <c r="E32" s="139" t="n">
        <v>434</v>
      </c>
      <c r="F32" s="138" t="n">
        <v>14.59454</v>
      </c>
      <c r="G32" s="138" t="n">
        <v>21.3</v>
      </c>
      <c r="H32" s="138" t="n">
        <v>1.390595</v>
      </c>
      <c r="I32" s="139" t="n">
        <f aca="false">(F32-F33)^2</f>
        <v>0</v>
      </c>
      <c r="J32" s="139" t="n">
        <f aca="false">(G32-G33)^2</f>
        <v>0</v>
      </c>
      <c r="K32" s="141" t="n">
        <f aca="false">(H32-H33)^2</f>
        <v>0</v>
      </c>
      <c r="L32" s="142" t="n">
        <f aca="false">AVERAGE(F32:F33)</f>
        <v>14.59454</v>
      </c>
      <c r="M32" s="142" t="n">
        <f aca="false">AVERAGE(G32:G33)</f>
        <v>21.3</v>
      </c>
      <c r="N32" s="143" t="n">
        <f aca="false">AVERAGE(H32:H33)</f>
        <v>1.390595</v>
      </c>
      <c r="O32" s="8"/>
    </row>
    <row r="33" customFormat="false" ht="12.75" hidden="false" customHeight="false" outlineLevel="0" collapsed="false">
      <c r="A33" s="138" t="s">
        <v>19</v>
      </c>
      <c r="B33" s="139" t="s">
        <v>54</v>
      </c>
      <c r="C33" s="139" t="s">
        <v>51</v>
      </c>
      <c r="D33" s="139"/>
      <c r="E33" s="139"/>
      <c r="F33" s="138" t="n">
        <v>14.59454</v>
      </c>
      <c r="G33" s="138" t="n">
        <v>21.3</v>
      </c>
      <c r="H33" s="138" t="n">
        <v>1.390595</v>
      </c>
      <c r="I33" s="139"/>
      <c r="J33" s="139"/>
      <c r="K33" s="139"/>
      <c r="L33" s="142"/>
      <c r="M33" s="142"/>
      <c r="N33" s="143"/>
      <c r="O33" s="8"/>
    </row>
    <row r="34" customFormat="false" ht="12.75" hidden="false" customHeight="false" outlineLevel="0" collapsed="false">
      <c r="F34" s="21"/>
      <c r="G34" s="21"/>
      <c r="H34" s="21"/>
      <c r="I34" s="38"/>
      <c r="J34" s="38"/>
      <c r="K34" s="41"/>
      <c r="L34" s="30"/>
      <c r="M34" s="30"/>
      <c r="N34" s="32"/>
      <c r="O34" s="55"/>
    </row>
    <row r="35" customFormat="false" ht="12.75" hidden="false" customHeight="false" outlineLevel="0" collapsed="false">
      <c r="D35" s="21"/>
      <c r="H35" s="51" t="s">
        <v>174</v>
      </c>
      <c r="I35" s="147" t="n">
        <f aca="false">SUM(I8:I34)</f>
        <v>0.972380974399995</v>
      </c>
      <c r="J35" s="147" t="n">
        <f aca="false">SUM(J8:J34)</f>
        <v>1.44000000000002</v>
      </c>
      <c r="K35" s="147" t="n">
        <f aca="false">SUM(K8:K34)</f>
        <v>0.00184163804999998</v>
      </c>
    </row>
    <row r="36" customFormat="false" ht="12.75" hidden="false" customHeight="false" outlineLevel="0" collapsed="false">
      <c r="H36" s="51" t="s">
        <v>175</v>
      </c>
      <c r="I36" s="1" t="n">
        <f aca="false">COUNT(I8:I34)</f>
        <v>13</v>
      </c>
      <c r="J36" s="1" t="n">
        <f aca="false">COUNT(J8:J34)</f>
        <v>13</v>
      </c>
      <c r="K36" s="1" t="n">
        <f aca="false">COUNT(K8:K34)</f>
        <v>13</v>
      </c>
    </row>
    <row r="37" customFormat="false" ht="12.75" hidden="false" customHeight="false" outlineLevel="0" collapsed="false">
      <c r="H37" s="51" t="s">
        <v>176</v>
      </c>
      <c r="I37" s="52" t="n">
        <f aca="false">SQRT(I35/(2*I36))</f>
        <v>0.193388904144353</v>
      </c>
      <c r="J37" s="52" t="n">
        <f aca="false">SQRT(J35/(2*J36))</f>
        <v>0.235339362165822</v>
      </c>
      <c r="K37" s="52" t="n">
        <f aca="false">SQRT(K35/(2*K36))</f>
        <v>0.00841618872722725</v>
      </c>
    </row>
    <row r="38" customFormat="false" ht="12.75" hidden="false" customHeight="false" outlineLevel="0" collapsed="false">
      <c r="H38" s="51" t="s">
        <v>177</v>
      </c>
      <c r="I38" s="2" t="n">
        <f aca="false">MIN(F8:F34)</f>
        <v>9.19794</v>
      </c>
      <c r="J38" s="2" t="n">
        <f aca="false">MIN(G8:G34)</f>
        <v>10.3</v>
      </c>
      <c r="K38" s="2" t="n">
        <f aca="false">MIN(H8:H34)</f>
        <v>1.03657</v>
      </c>
    </row>
    <row r="39" customFormat="false" ht="12.75" hidden="false" customHeight="false" outlineLevel="0" collapsed="false">
      <c r="H39" s="51" t="s">
        <v>178</v>
      </c>
      <c r="I39" s="2" t="n">
        <f aca="false">MAX(F8:F34)</f>
        <v>45.3061</v>
      </c>
      <c r="J39" s="2" t="n">
        <f aca="false">MAX(G8:G34)</f>
        <v>178.1</v>
      </c>
      <c r="K39" s="2" t="n">
        <f aca="false">MAX(H8:H34)</f>
        <v>3.36302</v>
      </c>
    </row>
    <row r="41" s="9" customFormat="true" ht="12.75" hidden="false" customHeight="false" outlineLevel="0" collapsed="false">
      <c r="A41" s="9" t="s">
        <v>179</v>
      </c>
      <c r="B41" s="10"/>
      <c r="C41" s="10"/>
      <c r="D41" s="10"/>
      <c r="E41" s="10"/>
      <c r="F41" s="10"/>
      <c r="G41" s="10"/>
      <c r="H41" s="108"/>
      <c r="I41" s="10"/>
      <c r="J41" s="10"/>
      <c r="K41" s="10"/>
      <c r="L41" s="11"/>
      <c r="M41" s="11"/>
      <c r="N41" s="108"/>
    </row>
    <row r="42" s="9" customFormat="true" ht="12.75" hidden="false" customHeight="false" outlineLevel="0" collapsed="false">
      <c r="A42" s="9" t="s">
        <v>146</v>
      </c>
      <c r="B42" s="10"/>
      <c r="C42" s="10"/>
      <c r="D42" s="10"/>
      <c r="H42" s="148"/>
      <c r="I42" s="10"/>
      <c r="J42" s="10"/>
      <c r="K42" s="10"/>
      <c r="L42" s="11"/>
      <c r="M42" s="11"/>
      <c r="N42" s="108"/>
    </row>
    <row r="43" s="9" customFormat="true" ht="12.75" hidden="false" customHeight="false" outlineLevel="0" collapsed="false">
      <c r="A43" s="9" t="s">
        <v>147</v>
      </c>
      <c r="B43" s="10"/>
      <c r="C43" s="10"/>
      <c r="D43" s="10"/>
      <c r="H43" s="148"/>
      <c r="I43" s="10"/>
      <c r="J43" s="10"/>
      <c r="K43" s="10"/>
      <c r="L43" s="11"/>
      <c r="M43" s="11"/>
      <c r="N43" s="108"/>
    </row>
    <row r="44" s="9" customFormat="true" ht="12.75" hidden="false" customHeight="false" outlineLevel="0" collapsed="false">
      <c r="A44" s="9" t="s">
        <v>148</v>
      </c>
      <c r="B44" s="10"/>
      <c r="C44" s="10"/>
      <c r="D44" s="10"/>
      <c r="H44" s="148"/>
      <c r="I44" s="10"/>
      <c r="J44" s="10"/>
      <c r="K44" s="10"/>
      <c r="L44" s="11"/>
      <c r="M44" s="11"/>
      <c r="N44" s="108"/>
    </row>
    <row r="45" customFormat="false" ht="12.75" hidden="false" customHeight="false" outlineLevel="0" collapsed="false">
      <c r="E45" s="21"/>
      <c r="F45" s="21"/>
      <c r="G45" s="21"/>
      <c r="H45" s="149"/>
    </row>
    <row r="46" customFormat="false" ht="12.75" hidden="false" customHeight="false" outlineLevel="0" collapsed="false">
      <c r="E46" s="21"/>
      <c r="F46" s="21"/>
      <c r="G46" s="21"/>
      <c r="H46" s="149"/>
    </row>
    <row r="47" customFormat="false" ht="12.75" hidden="false" customHeight="false" outlineLevel="0" collapsed="false">
      <c r="E47" s="21"/>
      <c r="F47" s="21"/>
      <c r="G47" s="21"/>
      <c r="H47" s="149"/>
    </row>
    <row r="48" customFormat="false" ht="12.75" hidden="false" customHeight="false" outlineLevel="0" collapsed="false">
      <c r="E48" s="21"/>
      <c r="F48" s="21"/>
      <c r="G48" s="21"/>
      <c r="H48" s="149"/>
    </row>
    <row r="49" customFormat="false" ht="12.75" hidden="false" customHeight="false" outlineLevel="0" collapsed="false">
      <c r="E49" s="21"/>
      <c r="F49" s="21"/>
      <c r="G49" s="21"/>
      <c r="H49" s="149"/>
    </row>
    <row r="50" customFormat="false" ht="12.75" hidden="false" customHeight="false" outlineLevel="0" collapsed="false">
      <c r="E50" s="21"/>
      <c r="F50" s="21"/>
      <c r="G50" s="21"/>
      <c r="H50" s="149"/>
    </row>
    <row r="51" customFormat="false" ht="12.75" hidden="false" customHeight="false" outlineLevel="0" collapsed="false">
      <c r="E51" s="21"/>
      <c r="F51" s="21"/>
      <c r="G51" s="21"/>
      <c r="H51" s="149"/>
    </row>
    <row r="52" customFormat="false" ht="12.75" hidden="false" customHeight="false" outlineLevel="0" collapsed="false">
      <c r="E52" s="21"/>
      <c r="F52" s="21"/>
      <c r="G52" s="21"/>
      <c r="H52" s="149"/>
    </row>
    <row r="53" customFormat="false" ht="12.75" hidden="false" customHeight="false" outlineLevel="0" collapsed="false">
      <c r="E53" s="21"/>
      <c r="F53" s="21"/>
      <c r="G53" s="21"/>
      <c r="H53" s="149"/>
    </row>
    <row r="54" customFormat="false" ht="12.75" hidden="false" customHeight="false" outlineLevel="0" collapsed="false">
      <c r="E54" s="21"/>
      <c r="F54" s="21"/>
      <c r="G54" s="21"/>
      <c r="H54" s="149"/>
    </row>
    <row r="55" customFormat="false" ht="12.75" hidden="false" customHeight="false" outlineLevel="0" collapsed="false">
      <c r="E55" s="21"/>
      <c r="F55" s="21"/>
      <c r="G55" s="21"/>
      <c r="H55" s="149"/>
    </row>
    <row r="56" customFormat="false" ht="12.75" hidden="false" customHeight="false" outlineLevel="0" collapsed="false">
      <c r="E56" s="21"/>
      <c r="F56" s="21"/>
      <c r="G56" s="21"/>
      <c r="H56" s="149"/>
    </row>
    <row r="57" customFormat="false" ht="12.75" hidden="false" customHeight="false" outlineLevel="0" collapsed="false">
      <c r="E57" s="21"/>
      <c r="F57" s="21"/>
      <c r="G57" s="21"/>
      <c r="H57" s="149"/>
    </row>
    <row r="58" customFormat="false" ht="12.75" hidden="false" customHeight="false" outlineLevel="0" collapsed="false">
      <c r="E58" s="21"/>
      <c r="F58" s="21"/>
      <c r="G58" s="21"/>
      <c r="H58" s="149"/>
    </row>
    <row r="59" customFormat="false" ht="12.75" hidden="false" customHeight="false" outlineLevel="0" collapsed="false">
      <c r="E59" s="21"/>
      <c r="F59" s="21"/>
      <c r="G59" s="21"/>
      <c r="H59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7.42"/>
    <col collapsed="false" customWidth="true" hidden="false" outlineLevel="0" max="5" min="5" style="1" width="4.7"/>
    <col collapsed="false" customWidth="true" hidden="false" outlineLevel="0" max="6" min="6" style="2" width="6.7"/>
    <col collapsed="false" customWidth="true" hidden="false" outlineLevel="0" max="7" min="7" style="2" width="7.14"/>
    <col collapsed="false" customWidth="true" hidden="false" outlineLevel="0" max="8" min="8" style="1" width="7.85"/>
    <col collapsed="false" customWidth="true" hidden="false" outlineLevel="0" max="9" min="9" style="1" width="10.99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0" width="6.7"/>
  </cols>
  <sheetData>
    <row r="1" s="9" customFormat="true" ht="12.75" hidden="false" customHeight="false" outlineLevel="0" collapsed="false">
      <c r="A1" s="9" t="str">
        <f aca="false">[1]stns!A1</f>
        <v>2009-03 Jan/Feb LineP</v>
      </c>
      <c r="B1" s="10"/>
      <c r="C1" s="10"/>
      <c r="D1" s="10"/>
      <c r="E1" s="10"/>
      <c r="F1" s="11"/>
      <c r="G1" s="11"/>
      <c r="H1" s="10"/>
      <c r="I1" s="10"/>
      <c r="J1" s="10"/>
      <c r="K1" s="10"/>
    </row>
    <row r="2" s="9" customFormat="true" ht="12.75" hidden="false" customHeight="false" outlineLevel="0" collapsed="false">
      <c r="A2" s="9" t="s">
        <v>1</v>
      </c>
      <c r="B2" s="10"/>
      <c r="C2" s="10"/>
      <c r="D2" s="10"/>
      <c r="E2" s="10"/>
      <c r="F2" s="11"/>
      <c r="G2" s="11"/>
      <c r="H2" s="10"/>
      <c r="I2" s="10"/>
      <c r="J2" s="10"/>
      <c r="K2" s="10"/>
    </row>
    <row r="3" s="9" customFormat="true" ht="12.75" hidden="false" customHeight="false" outlineLevel="0" collapsed="false">
      <c r="A3" s="9" t="s">
        <v>180</v>
      </c>
      <c r="B3" s="10"/>
      <c r="C3" s="10"/>
      <c r="D3" s="10"/>
      <c r="E3" s="10"/>
      <c r="F3" s="11"/>
      <c r="G3" s="11"/>
      <c r="H3" s="10"/>
      <c r="I3" s="10"/>
      <c r="J3" s="10"/>
      <c r="K3" s="10"/>
    </row>
    <row r="4" s="9" customFormat="true" ht="13.5" hidden="false" customHeight="false" outlineLevel="0" collapsed="false">
      <c r="B4" s="10"/>
      <c r="C4" s="10"/>
      <c r="D4" s="10"/>
      <c r="E4" s="10"/>
      <c r="F4" s="11"/>
      <c r="G4" s="11"/>
      <c r="H4" s="10"/>
      <c r="I4" s="10"/>
      <c r="J4" s="10"/>
      <c r="K4" s="10"/>
    </row>
    <row r="5" s="9" customFormat="true" ht="12.75" hidden="false" customHeight="false" outlineLevel="0" collapsed="false">
      <c r="A5" s="150" t="s">
        <v>3</v>
      </c>
      <c r="B5" s="151" t="s">
        <v>4</v>
      </c>
      <c r="C5" s="151" t="s">
        <v>5</v>
      </c>
      <c r="D5" s="151" t="s">
        <v>6</v>
      </c>
      <c r="E5" s="151" t="s">
        <v>7</v>
      </c>
      <c r="F5" s="152" t="s">
        <v>8</v>
      </c>
      <c r="G5" s="152" t="s">
        <v>9</v>
      </c>
      <c r="H5" s="152" t="s">
        <v>11</v>
      </c>
      <c r="I5" s="152" t="s">
        <v>13</v>
      </c>
      <c r="J5" s="151"/>
      <c r="K5" s="151" t="s">
        <v>171</v>
      </c>
      <c r="L5" s="153"/>
    </row>
    <row r="6" s="9" customFormat="true" ht="12.75" hidden="false" customHeight="false" outlineLevel="0" collapsed="false">
      <c r="A6" s="154"/>
      <c r="B6" s="155"/>
      <c r="C6" s="155"/>
      <c r="D6" s="155" t="s">
        <v>16</v>
      </c>
      <c r="E6" s="155"/>
      <c r="F6" s="156"/>
      <c r="G6" s="156" t="s">
        <v>18</v>
      </c>
      <c r="H6" s="156" t="s">
        <v>18</v>
      </c>
      <c r="I6" s="156" t="s">
        <v>18</v>
      </c>
      <c r="J6" s="157" t="s">
        <v>84</v>
      </c>
      <c r="K6" s="157" t="s">
        <v>173</v>
      </c>
      <c r="L6" s="158" t="s">
        <v>88</v>
      </c>
    </row>
    <row r="7" customFormat="false" ht="12.75" hidden="false" customHeight="false" outlineLevel="0" collapsed="false">
      <c r="A7" s="159" t="s">
        <v>19</v>
      </c>
      <c r="B7" s="139" t="n">
        <v>3</v>
      </c>
      <c r="C7" s="140" t="s">
        <v>25</v>
      </c>
      <c r="D7" s="140" t="n">
        <v>4</v>
      </c>
      <c r="E7" s="139" t="n">
        <v>16</v>
      </c>
      <c r="F7" s="145" t="n">
        <v>75</v>
      </c>
      <c r="G7" s="140" t="n">
        <v>25.48586</v>
      </c>
      <c r="H7" s="140" t="n">
        <v>32.8</v>
      </c>
      <c r="I7" s="140" t="n">
        <v>1.936805</v>
      </c>
      <c r="J7" s="160" t="n">
        <f aca="false">(G7-G8)^2</f>
        <v>0.0866478096000006</v>
      </c>
      <c r="K7" s="160" t="n">
        <f aca="false">(H7-H8)^2</f>
        <v>0.0100000000000003</v>
      </c>
      <c r="L7" s="161" t="n">
        <f aca="false">(I7-I8)^2</f>
        <v>0.000102313224999997</v>
      </c>
    </row>
    <row r="8" customFormat="false" ht="12.75" hidden="false" customHeight="false" outlineLevel="0" collapsed="false">
      <c r="A8" s="159" t="s">
        <v>19</v>
      </c>
      <c r="B8" s="139" t="n">
        <v>3</v>
      </c>
      <c r="C8" s="140" t="s">
        <v>25</v>
      </c>
      <c r="D8" s="139" t="n">
        <v>3</v>
      </c>
      <c r="E8" s="139" t="n">
        <v>15</v>
      </c>
      <c r="F8" s="145" t="n">
        <v>75</v>
      </c>
      <c r="G8" s="140" t="n">
        <v>25.78022</v>
      </c>
      <c r="H8" s="140" t="n">
        <v>32.9</v>
      </c>
      <c r="I8" s="140" t="n">
        <v>1.94692</v>
      </c>
      <c r="J8" s="160"/>
      <c r="K8" s="160"/>
      <c r="L8" s="161"/>
    </row>
    <row r="9" customFormat="false" ht="12.75" hidden="false" customHeight="false" outlineLevel="0" collapsed="false">
      <c r="A9" s="159" t="s">
        <v>19</v>
      </c>
      <c r="B9" s="139" t="n">
        <v>7</v>
      </c>
      <c r="C9" s="140" t="s">
        <v>28</v>
      </c>
      <c r="D9" s="140" t="n">
        <v>23</v>
      </c>
      <c r="E9" s="139" t="n">
        <v>50</v>
      </c>
      <c r="F9" s="145" t="n">
        <v>0</v>
      </c>
      <c r="G9" s="162" t="n">
        <v>13.22086</v>
      </c>
      <c r="H9" s="163" t="n">
        <v>20.7</v>
      </c>
      <c r="I9" s="164" t="n">
        <v>1.2591</v>
      </c>
      <c r="J9" s="160" t="n">
        <f aca="false">(G9-G10)^2</f>
        <v>0.0385101376000005</v>
      </c>
      <c r="K9" s="160" t="n">
        <f aca="false">(H9-H10)^2</f>
        <v>0.00999999999999957</v>
      </c>
      <c r="L9" s="161" t="n">
        <f aca="false">(I9-I10)^2</f>
        <v>0.000102313224999997</v>
      </c>
    </row>
    <row r="10" customFormat="false" ht="12.75" hidden="false" customHeight="false" outlineLevel="0" collapsed="false">
      <c r="A10" s="159" t="s">
        <v>19</v>
      </c>
      <c r="B10" s="139" t="n">
        <v>7</v>
      </c>
      <c r="C10" s="140" t="s">
        <v>28</v>
      </c>
      <c r="D10" s="140" t="n">
        <v>22</v>
      </c>
      <c r="E10" s="139" t="n">
        <v>49</v>
      </c>
      <c r="F10" s="145" t="n">
        <v>0</v>
      </c>
      <c r="G10" s="162" t="n">
        <v>13.02462</v>
      </c>
      <c r="H10" s="163" t="n">
        <v>20.6</v>
      </c>
      <c r="I10" s="164" t="n">
        <v>1.248985</v>
      </c>
      <c r="J10" s="160"/>
      <c r="K10" s="160"/>
      <c r="L10" s="161"/>
    </row>
    <row r="11" customFormat="false" ht="12.75" hidden="false" customHeight="false" outlineLevel="0" collapsed="false">
      <c r="A11" s="159" t="s">
        <v>19</v>
      </c>
      <c r="B11" s="139" t="n">
        <v>7</v>
      </c>
      <c r="C11" s="140" t="s">
        <v>28</v>
      </c>
      <c r="D11" s="140" t="n">
        <v>20</v>
      </c>
      <c r="E11" s="139" t="n">
        <v>47</v>
      </c>
      <c r="F11" s="145" t="n">
        <v>10</v>
      </c>
      <c r="G11" s="162" t="n">
        <v>13.02462</v>
      </c>
      <c r="H11" s="163" t="n">
        <v>20.2</v>
      </c>
      <c r="I11" s="164" t="n">
        <v>1.23887</v>
      </c>
      <c r="J11" s="160" t="n">
        <f aca="false">(G11-G12)^2</f>
        <v>0</v>
      </c>
      <c r="K11" s="160" t="n">
        <f aca="false">(H11-H12)^2</f>
        <v>0.0100000000000003</v>
      </c>
      <c r="L11" s="161" t="n">
        <f aca="false">(I11-I12)^2</f>
        <v>0.000102313225000002</v>
      </c>
    </row>
    <row r="12" customFormat="false" ht="12.75" hidden="false" customHeight="false" outlineLevel="0" collapsed="false">
      <c r="A12" s="159" t="s">
        <v>19</v>
      </c>
      <c r="B12" s="139" t="n">
        <v>7</v>
      </c>
      <c r="C12" s="140" t="s">
        <v>28</v>
      </c>
      <c r="D12" s="140" t="n">
        <v>19</v>
      </c>
      <c r="E12" s="139" t="n">
        <v>46</v>
      </c>
      <c r="F12" s="145" t="n">
        <v>10</v>
      </c>
      <c r="G12" s="162" t="n">
        <v>13.02462</v>
      </c>
      <c r="H12" s="163" t="n">
        <v>20.3</v>
      </c>
      <c r="I12" s="164" t="n">
        <v>1.248985</v>
      </c>
      <c r="J12" s="160"/>
      <c r="K12" s="160"/>
      <c r="L12" s="161"/>
    </row>
    <row r="13" customFormat="false" ht="12.75" hidden="false" customHeight="false" outlineLevel="0" collapsed="false">
      <c r="A13" s="159" t="s">
        <v>19</v>
      </c>
      <c r="B13" s="139" t="n">
        <v>7</v>
      </c>
      <c r="C13" s="140" t="s">
        <v>28</v>
      </c>
      <c r="D13" s="140" t="n">
        <v>17</v>
      </c>
      <c r="E13" s="139" t="n">
        <v>44</v>
      </c>
      <c r="F13" s="145" t="n">
        <v>20</v>
      </c>
      <c r="G13" s="165" t="n">
        <v>12.04342</v>
      </c>
      <c r="H13" s="163" t="n">
        <v>17.85</v>
      </c>
      <c r="I13" s="166" t="n">
        <v>1.17818</v>
      </c>
      <c r="J13" s="160" t="n">
        <f aca="false">(G13-G14)^2</f>
        <v>0.0385101376000005</v>
      </c>
      <c r="K13" s="160" t="n">
        <f aca="false">(H13-H14)^2</f>
        <v>0.00249999999999972</v>
      </c>
      <c r="L13" s="161" t="n">
        <f aca="false">(I13-I14)^2</f>
        <v>0.000102313224999997</v>
      </c>
    </row>
    <row r="14" customFormat="false" ht="12.75" hidden="false" customHeight="false" outlineLevel="0" collapsed="false">
      <c r="A14" s="159" t="s">
        <v>19</v>
      </c>
      <c r="B14" s="139" t="n">
        <v>7</v>
      </c>
      <c r="C14" s="140" t="s">
        <v>28</v>
      </c>
      <c r="D14" s="140" t="n">
        <v>16</v>
      </c>
      <c r="E14" s="139" t="n">
        <v>43</v>
      </c>
      <c r="F14" s="145" t="n">
        <v>20</v>
      </c>
      <c r="G14" s="162" t="n">
        <v>12.23966</v>
      </c>
      <c r="H14" s="163" t="n">
        <v>17.9</v>
      </c>
      <c r="I14" s="164" t="n">
        <v>1.188295</v>
      </c>
      <c r="J14" s="160"/>
      <c r="K14" s="160"/>
      <c r="L14" s="161"/>
    </row>
    <row r="15" customFormat="false" ht="12.75" hidden="false" customHeight="false" outlineLevel="0" collapsed="false">
      <c r="A15" s="159" t="s">
        <v>19</v>
      </c>
      <c r="B15" s="139" t="n">
        <v>7</v>
      </c>
      <c r="C15" s="140" t="s">
        <v>28</v>
      </c>
      <c r="D15" s="140" t="n">
        <v>14</v>
      </c>
      <c r="E15" s="139" t="n">
        <v>41</v>
      </c>
      <c r="F15" s="145" t="n">
        <v>30</v>
      </c>
      <c r="G15" s="162" t="n">
        <v>9.09982</v>
      </c>
      <c r="H15" s="163" t="n">
        <v>11.6</v>
      </c>
      <c r="I15" s="164" t="n">
        <v>1.026455</v>
      </c>
      <c r="J15" s="160" t="n">
        <f aca="false">(G15-G16)^2</f>
        <v>0.00962753439999995</v>
      </c>
      <c r="K15" s="160" t="n">
        <f aca="false">(H15-H16)^2</f>
        <v>0.00999999999999993</v>
      </c>
      <c r="L15" s="161" t="n">
        <f aca="false">(I15-I16)^2</f>
        <v>0.000409252899999999</v>
      </c>
    </row>
    <row r="16" customFormat="false" ht="12.75" hidden="false" customHeight="false" outlineLevel="0" collapsed="false">
      <c r="A16" s="159" t="s">
        <v>19</v>
      </c>
      <c r="B16" s="139" t="n">
        <v>7</v>
      </c>
      <c r="C16" s="140" t="s">
        <v>28</v>
      </c>
      <c r="D16" s="140" t="n">
        <v>13</v>
      </c>
      <c r="E16" s="139" t="n">
        <v>40</v>
      </c>
      <c r="F16" s="145" t="n">
        <v>30</v>
      </c>
      <c r="G16" s="162" t="n">
        <v>9.0017</v>
      </c>
      <c r="H16" s="163" t="n">
        <v>11.7</v>
      </c>
      <c r="I16" s="164" t="n">
        <v>1.046685</v>
      </c>
      <c r="J16" s="160"/>
      <c r="K16" s="160"/>
      <c r="L16" s="161"/>
    </row>
    <row r="17" customFormat="false" ht="12.75" hidden="false" customHeight="false" outlineLevel="0" collapsed="false">
      <c r="A17" s="159" t="s">
        <v>19</v>
      </c>
      <c r="B17" s="139" t="n">
        <v>7</v>
      </c>
      <c r="C17" s="140" t="s">
        <v>28</v>
      </c>
      <c r="D17" s="140" t="n">
        <v>12</v>
      </c>
      <c r="E17" s="139" t="n">
        <v>39</v>
      </c>
      <c r="F17" s="145" t="n">
        <v>40</v>
      </c>
      <c r="G17" s="162" t="n">
        <v>8.80546</v>
      </c>
      <c r="H17" s="163" t="n">
        <v>11.2</v>
      </c>
      <c r="I17" s="164" t="n">
        <v>1.01634</v>
      </c>
      <c r="J17" s="160" t="n">
        <f aca="false">(G17-G18)^2</f>
        <v>0</v>
      </c>
      <c r="K17" s="160" t="n">
        <f aca="false">(H17-H18)^2</f>
        <v>0</v>
      </c>
      <c r="L17" s="161" t="n">
        <f aca="false">(I17-I18)^2</f>
        <v>0.000102313224999997</v>
      </c>
    </row>
    <row r="18" customFormat="false" ht="12.75" hidden="false" customHeight="false" outlineLevel="0" collapsed="false">
      <c r="A18" s="159" t="s">
        <v>19</v>
      </c>
      <c r="B18" s="139" t="n">
        <v>7</v>
      </c>
      <c r="C18" s="140" t="s">
        <v>28</v>
      </c>
      <c r="D18" s="140" t="n">
        <v>11</v>
      </c>
      <c r="E18" s="139" t="n">
        <v>38</v>
      </c>
      <c r="F18" s="145" t="n">
        <v>40</v>
      </c>
      <c r="G18" s="162" t="n">
        <v>8.80546</v>
      </c>
      <c r="H18" s="163" t="n">
        <v>11.2</v>
      </c>
      <c r="I18" s="164" t="n">
        <v>1.026455</v>
      </c>
      <c r="J18" s="160"/>
      <c r="K18" s="160"/>
      <c r="L18" s="161"/>
    </row>
    <row r="19" customFormat="false" ht="12.75" hidden="false" customHeight="false" outlineLevel="0" collapsed="false">
      <c r="A19" s="159" t="s">
        <v>19</v>
      </c>
      <c r="B19" s="139" t="n">
        <v>7</v>
      </c>
      <c r="C19" s="140" t="s">
        <v>28</v>
      </c>
      <c r="D19" s="140" t="n">
        <v>9</v>
      </c>
      <c r="E19" s="139" t="n">
        <v>36</v>
      </c>
      <c r="F19" s="145" t="n">
        <v>75</v>
      </c>
      <c r="G19" s="162" t="n">
        <v>18.8137</v>
      </c>
      <c r="H19" s="163" t="n">
        <v>22.3</v>
      </c>
      <c r="I19" s="164" t="n">
        <v>1.60301</v>
      </c>
      <c r="J19" s="160" t="n">
        <f aca="false">(G19-G20)^2</f>
        <v>0.0096275344000003</v>
      </c>
      <c r="K19" s="160" t="n">
        <f aca="false">(H19-H20)^2</f>
        <v>0</v>
      </c>
      <c r="L19" s="161" t="n">
        <f aca="false">(I19-I20)^2</f>
        <v>0</v>
      </c>
    </row>
    <row r="20" customFormat="false" ht="12.75" hidden="false" customHeight="false" outlineLevel="0" collapsed="false">
      <c r="A20" s="159" t="s">
        <v>19</v>
      </c>
      <c r="B20" s="139" t="n">
        <v>7</v>
      </c>
      <c r="C20" s="140" t="s">
        <v>28</v>
      </c>
      <c r="D20" s="140" t="n">
        <v>8</v>
      </c>
      <c r="E20" s="139" t="n">
        <v>35</v>
      </c>
      <c r="F20" s="145" t="n">
        <v>75</v>
      </c>
      <c r="G20" s="162" t="n">
        <v>18.91182</v>
      </c>
      <c r="H20" s="163" t="n">
        <v>22.3</v>
      </c>
      <c r="I20" s="164" t="n">
        <v>1.60301</v>
      </c>
      <c r="J20" s="160"/>
      <c r="K20" s="160"/>
      <c r="L20" s="161"/>
    </row>
    <row r="21" customFormat="false" ht="12.75" hidden="false" customHeight="false" outlineLevel="0" collapsed="false">
      <c r="A21" s="159" t="s">
        <v>19</v>
      </c>
      <c r="B21" s="139" t="n">
        <v>7</v>
      </c>
      <c r="C21" s="140" t="s">
        <v>28</v>
      </c>
      <c r="D21" s="140" t="n">
        <v>7</v>
      </c>
      <c r="E21" s="139" t="n">
        <v>34</v>
      </c>
      <c r="F21" s="145" t="n">
        <v>100</v>
      </c>
      <c r="G21" s="162" t="n">
        <v>27.54638</v>
      </c>
      <c r="H21" s="163" t="n">
        <v>39.4</v>
      </c>
      <c r="I21" s="164" t="n">
        <v>2.260485</v>
      </c>
      <c r="J21" s="160" t="n">
        <f aca="false">(G21-G22)^2</f>
        <v>0.154040550400002</v>
      </c>
      <c r="K21" s="160" t="n">
        <f aca="false">(H21-H22)^2</f>
        <v>0.0900000000000026</v>
      </c>
      <c r="L21" s="161" t="n">
        <f aca="false">(I21-I22)^2</f>
        <v>0.000102313225000006</v>
      </c>
    </row>
    <row r="22" customFormat="false" ht="12.75" hidden="false" customHeight="false" outlineLevel="0" collapsed="false">
      <c r="A22" s="159" t="s">
        <v>19</v>
      </c>
      <c r="B22" s="139" t="n">
        <v>7</v>
      </c>
      <c r="C22" s="140" t="s">
        <v>28</v>
      </c>
      <c r="D22" s="140" t="n">
        <v>6</v>
      </c>
      <c r="E22" s="139" t="n">
        <v>33</v>
      </c>
      <c r="F22" s="145" t="n">
        <v>100</v>
      </c>
      <c r="G22" s="162" t="n">
        <v>27.93886</v>
      </c>
      <c r="H22" s="163" t="n">
        <v>39.7</v>
      </c>
      <c r="I22" s="164" t="n">
        <v>2.2706</v>
      </c>
      <c r="J22" s="160"/>
      <c r="K22" s="160"/>
      <c r="L22" s="161"/>
    </row>
    <row r="23" customFormat="false" ht="12.75" hidden="false" customHeight="false" outlineLevel="0" collapsed="false">
      <c r="A23" s="159" t="s">
        <v>19</v>
      </c>
      <c r="B23" s="139" t="n">
        <v>9</v>
      </c>
      <c r="C23" s="140" t="s">
        <v>28</v>
      </c>
      <c r="D23" s="140" t="n">
        <v>3</v>
      </c>
      <c r="E23" s="139" t="n">
        <v>60</v>
      </c>
      <c r="F23" s="167" t="n">
        <v>1250</v>
      </c>
      <c r="G23" s="162" t="n">
        <v>44.03054</v>
      </c>
      <c r="H23" s="163" t="n">
        <v>152.1</v>
      </c>
      <c r="I23" s="164" t="n">
        <v>3.352905</v>
      </c>
      <c r="J23" s="160" t="n">
        <f aca="false">(G23-G24)^2</f>
        <v>0.240688360000001</v>
      </c>
      <c r="K23" s="160" t="n">
        <f aca="false">(H23-H24)^2</f>
        <v>0.160000000000005</v>
      </c>
      <c r="L23" s="161" t="n">
        <f aca="false">(I23-I24)^2</f>
        <v>0.000102313224999997</v>
      </c>
      <c r="M23" s="168"/>
      <c r="N23" s="7"/>
      <c r="O23" s="8"/>
    </row>
    <row r="24" customFormat="false" ht="12.75" hidden="false" customHeight="false" outlineLevel="0" collapsed="false">
      <c r="A24" s="159" t="s">
        <v>19</v>
      </c>
      <c r="B24" s="139" t="n">
        <v>9</v>
      </c>
      <c r="C24" s="140" t="s">
        <v>28</v>
      </c>
      <c r="D24" s="140" t="n">
        <v>2</v>
      </c>
      <c r="E24" s="139" t="n">
        <v>59</v>
      </c>
      <c r="F24" s="167" t="n">
        <v>1250</v>
      </c>
      <c r="G24" s="162" t="n">
        <v>44.52114</v>
      </c>
      <c r="H24" s="163" t="n">
        <v>152.5</v>
      </c>
      <c r="I24" s="164" t="n">
        <v>3.36302</v>
      </c>
      <c r="J24" s="160"/>
      <c r="K24" s="160"/>
      <c r="L24" s="161"/>
      <c r="M24" s="168"/>
      <c r="N24" s="7"/>
      <c r="O24" s="8"/>
    </row>
    <row r="25" customFormat="false" ht="12.75" hidden="false" customHeight="false" outlineLevel="0" collapsed="false">
      <c r="A25" s="159" t="s">
        <v>19</v>
      </c>
      <c r="B25" s="139" t="n">
        <v>35</v>
      </c>
      <c r="C25" s="139" t="s">
        <v>45</v>
      </c>
      <c r="D25" s="140" t="n">
        <v>5</v>
      </c>
      <c r="E25" s="139" t="n">
        <v>279</v>
      </c>
      <c r="F25" s="145" t="n">
        <v>2500</v>
      </c>
      <c r="G25" s="138" t="n">
        <v>42.95122</v>
      </c>
      <c r="H25" s="163" t="n">
        <v>179.6</v>
      </c>
      <c r="I25" s="164" t="n">
        <v>3.008995</v>
      </c>
      <c r="J25" s="160" t="n">
        <f aca="false">(G25-G26)^2</f>
        <v>0.240688360000001</v>
      </c>
      <c r="K25" s="160" t="n">
        <f aca="false">(H25-H26)^2</f>
        <v>0.00999999999999886</v>
      </c>
      <c r="L25" s="161" t="n">
        <f aca="false">(I25-I26)^2</f>
        <v>0</v>
      </c>
      <c r="M25" s="168"/>
      <c r="N25" s="26"/>
      <c r="O25" s="8"/>
    </row>
    <row r="26" customFormat="false" ht="12.75" hidden="false" customHeight="false" outlineLevel="0" collapsed="false">
      <c r="A26" s="159" t="s">
        <v>19</v>
      </c>
      <c r="B26" s="139" t="n">
        <v>35</v>
      </c>
      <c r="C26" s="139" t="s">
        <v>45</v>
      </c>
      <c r="D26" s="140" t="n">
        <v>4</v>
      </c>
      <c r="E26" s="139" t="n">
        <v>278</v>
      </c>
      <c r="F26" s="145" t="n">
        <v>2500</v>
      </c>
      <c r="G26" s="138" t="n">
        <v>42.46062</v>
      </c>
      <c r="H26" s="163" t="n">
        <v>179.5</v>
      </c>
      <c r="I26" s="164" t="n">
        <v>3.008995</v>
      </c>
      <c r="J26" s="160"/>
      <c r="K26" s="160"/>
      <c r="L26" s="161"/>
      <c r="M26" s="168"/>
      <c r="N26" s="26"/>
      <c r="O26" s="8"/>
      <c r="Q26" s="21"/>
      <c r="R26" s="21"/>
      <c r="S26" s="21"/>
    </row>
    <row r="27" customFormat="false" ht="12.75" hidden="false" customHeight="false" outlineLevel="0" collapsed="false">
      <c r="A27" s="159" t="s">
        <v>19</v>
      </c>
      <c r="B27" s="139" t="n">
        <v>38</v>
      </c>
      <c r="C27" s="139" t="s">
        <v>49</v>
      </c>
      <c r="D27" s="140" t="n">
        <v>5</v>
      </c>
      <c r="E27" s="139" t="n">
        <v>351</v>
      </c>
      <c r="F27" s="145" t="n">
        <v>2500</v>
      </c>
      <c r="G27" s="169" t="n">
        <v>41.77378</v>
      </c>
      <c r="H27" s="169" t="n">
        <v>177.65</v>
      </c>
      <c r="I27" s="169" t="n">
        <v>2.988765</v>
      </c>
      <c r="J27" s="160" t="n">
        <f aca="false">(G27-G28)^2</f>
        <v>0.0385101376000012</v>
      </c>
      <c r="K27" s="160" t="n">
        <f aca="false">(H27-H28)^2</f>
        <v>0.0024999999999983</v>
      </c>
      <c r="L27" s="161" t="n">
        <f aca="false">(I27-I28)^2</f>
        <v>0.000102313224999997</v>
      </c>
      <c r="M27" s="168"/>
      <c r="N27" s="26"/>
      <c r="O27" s="8"/>
      <c r="P27" s="21"/>
    </row>
    <row r="28" customFormat="false" ht="13.5" hidden="false" customHeight="false" outlineLevel="0" collapsed="false">
      <c r="A28" s="170" t="s">
        <v>19</v>
      </c>
      <c r="B28" s="171" t="n">
        <v>38</v>
      </c>
      <c r="C28" s="171" t="s">
        <v>49</v>
      </c>
      <c r="D28" s="172" t="n">
        <v>4</v>
      </c>
      <c r="E28" s="171" t="n">
        <v>350</v>
      </c>
      <c r="F28" s="173" t="n">
        <v>2500</v>
      </c>
      <c r="G28" s="174" t="n">
        <v>41.97002</v>
      </c>
      <c r="H28" s="174" t="n">
        <v>177.7</v>
      </c>
      <c r="I28" s="174" t="n">
        <v>2.99888</v>
      </c>
      <c r="J28" s="175"/>
      <c r="K28" s="175"/>
      <c r="L28" s="176"/>
      <c r="M28" s="168"/>
      <c r="N28" s="26"/>
      <c r="O28" s="8"/>
    </row>
    <row r="29" customFormat="false" ht="12.75" hidden="false" customHeight="false" outlineLevel="0" collapsed="false">
      <c r="I29" s="1" t="s">
        <v>174</v>
      </c>
      <c r="J29" s="147" t="n">
        <f aca="false">SUM(J7:J28)</f>
        <v>0.856850561600006</v>
      </c>
      <c r="K29" s="147" t="n">
        <f aca="false">SUM(K7:K28)</f>
        <v>0.305000000000004</v>
      </c>
      <c r="L29" s="147" t="n">
        <f aca="false">SUM(L7:L28)</f>
        <v>0.00122775869999999</v>
      </c>
    </row>
    <row r="30" customFormat="false" ht="12.75" hidden="false" customHeight="false" outlineLevel="0" collapsed="false">
      <c r="I30" s="1" t="s">
        <v>175</v>
      </c>
      <c r="J30" s="1" t="n">
        <f aca="false">COUNT(J7:J28)</f>
        <v>11</v>
      </c>
      <c r="K30" s="1" t="n">
        <f aca="false">COUNT(K7:K28)</f>
        <v>11</v>
      </c>
      <c r="L30" s="1" t="n">
        <f aca="false">COUNT(L7:L28)</f>
        <v>11</v>
      </c>
    </row>
    <row r="31" customFormat="false" ht="12.75" hidden="false" customHeight="false" outlineLevel="0" collapsed="false">
      <c r="I31" s="1" t="s">
        <v>176</v>
      </c>
      <c r="J31" s="147" t="n">
        <f aca="false">SQRT(J29/(2*J30))</f>
        <v>0.197351850257352</v>
      </c>
      <c r="K31" s="147" t="n">
        <f aca="false">SQRT(K29/(2*K30))</f>
        <v>0.117743944063534</v>
      </c>
      <c r="L31" s="147" t="n">
        <f aca="false">SQRT(L29/(2*L30))</f>
        <v>0.00747042258753568</v>
      </c>
    </row>
    <row r="32" customFormat="false" ht="12.75" hidden="false" customHeight="false" outlineLevel="0" collapsed="false">
      <c r="I32" s="1" t="s">
        <v>177</v>
      </c>
      <c r="J32" s="2" t="n">
        <f aca="false">MIN(G7:G28)</f>
        <v>8.80546</v>
      </c>
      <c r="K32" s="2" t="n">
        <f aca="false">MIN(H7:H28)</f>
        <v>11.2</v>
      </c>
      <c r="L32" s="2" t="n">
        <f aca="false">MIN(I7:I28)</f>
        <v>1.01634</v>
      </c>
    </row>
    <row r="33" customFormat="false" ht="12.75" hidden="false" customHeight="false" outlineLevel="0" collapsed="false">
      <c r="I33" s="1" t="s">
        <v>178</v>
      </c>
      <c r="J33" s="2" t="n">
        <f aca="false">MAX(G7:G28)</f>
        <v>44.52114</v>
      </c>
      <c r="K33" s="2" t="n">
        <f aca="false">MAX(H7:H28)</f>
        <v>179.6</v>
      </c>
      <c r="L33" s="2" t="n">
        <f aca="false">MAX(I7:I28)</f>
        <v>3.36302</v>
      </c>
    </row>
    <row r="34" customFormat="false" ht="12.75" hidden="false" customHeight="false" outlineLevel="0" collapsed="false">
      <c r="L34" s="1"/>
    </row>
    <row r="35" s="9" customFormat="true" ht="12.75" hidden="false" customHeight="false" outlineLevel="0" collapsed="false">
      <c r="A35" s="9" t="s">
        <v>181</v>
      </c>
      <c r="B35" s="10"/>
      <c r="C35" s="10"/>
      <c r="D35" s="10"/>
      <c r="E35" s="10"/>
      <c r="F35" s="10"/>
      <c r="G35" s="10"/>
      <c r="H35" s="108"/>
      <c r="I35" s="10"/>
      <c r="J35" s="10"/>
      <c r="K35" s="10"/>
      <c r="L35" s="11"/>
      <c r="M35" s="11"/>
      <c r="N35" s="108"/>
    </row>
    <row r="36" s="9" customFormat="true" ht="12.75" hidden="false" customHeight="false" outlineLevel="0" collapsed="false">
      <c r="A36" s="9" t="s">
        <v>150</v>
      </c>
      <c r="B36" s="10"/>
      <c r="C36" s="10"/>
      <c r="D36" s="10"/>
      <c r="H36" s="148"/>
      <c r="I36" s="10"/>
      <c r="J36" s="10"/>
      <c r="K36" s="10"/>
      <c r="L36" s="11"/>
      <c r="M36" s="11"/>
      <c r="N36" s="108"/>
    </row>
    <row r="37" s="9" customFormat="true" ht="12.75" hidden="false" customHeight="false" outlineLevel="0" collapsed="false">
      <c r="A37" s="9" t="s">
        <v>151</v>
      </c>
      <c r="B37" s="10"/>
      <c r="C37" s="10"/>
      <c r="D37" s="10"/>
      <c r="H37" s="148"/>
      <c r="I37" s="10"/>
      <c r="J37" s="10"/>
      <c r="K37" s="10"/>
      <c r="L37" s="11"/>
      <c r="M37" s="11"/>
      <c r="N37" s="108"/>
    </row>
    <row r="38" s="9" customFormat="true" ht="12.75" hidden="false" customHeight="false" outlineLevel="0" collapsed="false">
      <c r="A38" s="9" t="s">
        <v>148</v>
      </c>
      <c r="B38" s="10"/>
      <c r="C38" s="10"/>
      <c r="D38" s="10"/>
      <c r="H38" s="148"/>
      <c r="I38" s="10"/>
      <c r="J38" s="10"/>
      <c r="K38" s="10"/>
      <c r="L38" s="11"/>
      <c r="M38" s="11"/>
      <c r="N38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77"/>
    </row>
    <row r="2" customFormat="false" ht="18" hidden="false" customHeight="false" outlineLevel="0" collapsed="false">
      <c r="A2" s="178" t="s">
        <v>182</v>
      </c>
      <c r="K2" s="177"/>
    </row>
    <row r="3" customFormat="false" ht="18" hidden="false" customHeight="false" outlineLevel="0" collapsed="false">
      <c r="A3" s="178" t="s">
        <v>183</v>
      </c>
      <c r="L3" s="179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</row>
    <row r="4" customFormat="false" ht="12.75" hidden="false" customHeight="false" outlineLevel="0" collapsed="false"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</row>
    <row r="5" customFormat="false" ht="12.75" hidden="false" customHeight="false" outlineLevel="0" collapsed="false"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</row>
    <row r="6" customFormat="false" ht="12.75" hidden="false" customHeight="false" outlineLevel="0" collapsed="false">
      <c r="A6" s="0" t="s">
        <v>184</v>
      </c>
      <c r="B6" s="0" t="s">
        <v>4</v>
      </c>
      <c r="C6" s="1" t="s">
        <v>185</v>
      </c>
      <c r="D6" s="181" t="s">
        <v>8</v>
      </c>
      <c r="E6" s="0" t="s">
        <v>84</v>
      </c>
      <c r="F6" s="0" t="s">
        <v>186</v>
      </c>
      <c r="G6" s="0" t="s">
        <v>88</v>
      </c>
      <c r="H6" s="0" t="s">
        <v>15</v>
      </c>
      <c r="L6" s="180"/>
      <c r="M6" s="180"/>
      <c r="N6" s="182"/>
      <c r="O6" s="183"/>
      <c r="P6" s="180"/>
      <c r="Q6" s="180"/>
      <c r="R6" s="180"/>
      <c r="S6" s="180"/>
      <c r="T6" s="180"/>
      <c r="U6" s="180"/>
      <c r="V6" s="180"/>
      <c r="W6" s="180"/>
      <c r="X6" s="180"/>
    </row>
    <row r="7" customFormat="false" ht="12.75" hidden="false" customHeight="false" outlineLevel="0" collapsed="false"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27" t="s">
        <v>187</v>
      </c>
      <c r="B8" s="27" t="n">
        <v>40</v>
      </c>
      <c r="C8" s="1" t="n">
        <v>403</v>
      </c>
      <c r="D8" s="184" t="n">
        <v>1000</v>
      </c>
      <c r="E8" s="185" t="n">
        <v>46.2873</v>
      </c>
      <c r="F8" s="21" t="n">
        <v>149.7</v>
      </c>
      <c r="G8" s="21" t="n">
        <v>3.352905</v>
      </c>
      <c r="I8" s="2"/>
      <c r="J8" s="21"/>
      <c r="K8" s="21"/>
      <c r="L8" s="21"/>
      <c r="M8" s="19"/>
      <c r="N8" s="21"/>
      <c r="O8" s="186"/>
      <c r="P8" s="187"/>
      <c r="Q8" s="187"/>
      <c r="R8" s="188"/>
      <c r="S8" s="180"/>
      <c r="T8" s="180"/>
      <c r="U8" s="180"/>
      <c r="V8" s="180"/>
      <c r="W8" s="180"/>
      <c r="X8" s="180"/>
    </row>
    <row r="9" customFormat="false" ht="12.75" hidden="false" customHeight="false" outlineLevel="0" collapsed="false">
      <c r="A9" s="27" t="s">
        <v>187</v>
      </c>
      <c r="B9" s="27" t="n">
        <v>40</v>
      </c>
      <c r="C9" s="1" t="n">
        <v>402</v>
      </c>
      <c r="D9" s="184" t="n">
        <v>1250</v>
      </c>
      <c r="E9" s="21" t="n">
        <v>46.09106</v>
      </c>
      <c r="F9" s="21" t="n">
        <v>161.5</v>
      </c>
      <c r="G9" s="21" t="n">
        <v>3.352905</v>
      </c>
      <c r="I9" s="2"/>
      <c r="J9" s="21"/>
      <c r="K9" s="21"/>
      <c r="L9" s="21"/>
      <c r="M9" s="19"/>
      <c r="N9" s="21"/>
      <c r="O9" s="186"/>
      <c r="P9" s="187"/>
      <c r="Q9" s="187"/>
      <c r="R9" s="188"/>
      <c r="S9" s="180"/>
      <c r="T9" s="180"/>
      <c r="U9" s="180"/>
      <c r="V9" s="180"/>
      <c r="W9" s="180"/>
      <c r="X9" s="180"/>
    </row>
    <row r="10" customFormat="false" ht="12.75" hidden="false" customHeight="false" outlineLevel="0" collapsed="false">
      <c r="A10" s="27" t="s">
        <v>187</v>
      </c>
      <c r="B10" s="27" t="n">
        <v>40</v>
      </c>
      <c r="C10" s="1" t="n">
        <v>401</v>
      </c>
      <c r="D10" s="184" t="n">
        <v>1500</v>
      </c>
      <c r="E10" s="21" t="n">
        <v>45.20798</v>
      </c>
      <c r="F10" s="21" t="n">
        <v>168.3</v>
      </c>
      <c r="G10" s="21" t="n">
        <v>3.312445</v>
      </c>
      <c r="I10" s="2"/>
      <c r="J10" s="21"/>
      <c r="K10" s="21"/>
      <c r="L10" s="21"/>
      <c r="M10" s="19"/>
      <c r="N10" s="21"/>
      <c r="O10" s="186"/>
      <c r="P10" s="187"/>
      <c r="Q10" s="187"/>
      <c r="R10" s="188"/>
      <c r="S10" s="180"/>
      <c r="T10" s="180"/>
      <c r="U10" s="180"/>
      <c r="V10" s="180"/>
      <c r="W10" s="180"/>
      <c r="X10" s="180"/>
    </row>
    <row r="11" customFormat="false" ht="12.75" hidden="false" customHeight="false" outlineLevel="0" collapsed="false">
      <c r="A11" s="27" t="s">
        <v>187</v>
      </c>
      <c r="B11" s="27" t="n">
        <v>40</v>
      </c>
      <c r="C11" s="1" t="n">
        <v>400</v>
      </c>
      <c r="D11" s="184" t="n">
        <v>2000</v>
      </c>
      <c r="E11" s="21" t="n">
        <v>43.63806</v>
      </c>
      <c r="F11" s="21" t="n">
        <v>176.2</v>
      </c>
      <c r="G11" s="21" t="n">
        <v>3.170835</v>
      </c>
      <c r="I11" s="2"/>
      <c r="J11" s="21"/>
      <c r="K11" s="21"/>
      <c r="L11" s="21"/>
      <c r="M11" s="19"/>
      <c r="N11" s="21"/>
      <c r="O11" s="186"/>
      <c r="P11" s="187"/>
      <c r="Q11" s="187"/>
      <c r="R11" s="188"/>
      <c r="S11" s="180"/>
      <c r="T11" s="180"/>
      <c r="U11" s="180"/>
      <c r="V11" s="180"/>
      <c r="W11" s="180"/>
      <c r="X11" s="180"/>
    </row>
    <row r="12" customFormat="false" ht="12.75" hidden="false" customHeight="false" outlineLevel="0" collapsed="false">
      <c r="A12" s="27" t="s">
        <v>187</v>
      </c>
      <c r="B12" s="27" t="n">
        <v>40</v>
      </c>
      <c r="C12" s="1" t="n">
        <v>399</v>
      </c>
      <c r="D12" s="184" t="n">
        <v>2500</v>
      </c>
      <c r="E12" s="21" t="n">
        <v>41.57754</v>
      </c>
      <c r="F12" s="21" t="n">
        <v>177.9</v>
      </c>
      <c r="G12" s="21" t="n">
        <v>3.029225</v>
      </c>
      <c r="I12" s="2"/>
      <c r="J12" s="21"/>
      <c r="K12" s="21"/>
      <c r="L12" s="21"/>
      <c r="M12" s="19"/>
      <c r="N12" s="21"/>
      <c r="O12" s="186"/>
      <c r="P12" s="187"/>
      <c r="Q12" s="187"/>
      <c r="R12" s="188"/>
      <c r="S12" s="180"/>
      <c r="T12" s="180"/>
      <c r="U12" s="180"/>
      <c r="V12" s="180"/>
      <c r="W12" s="180"/>
      <c r="X12" s="180"/>
    </row>
    <row r="13" customFormat="false" ht="12.75" hidden="false" customHeight="false" outlineLevel="0" collapsed="false">
      <c r="A13" s="27" t="s">
        <v>187</v>
      </c>
      <c r="B13" s="27" t="n">
        <v>40</v>
      </c>
      <c r="C13" s="1" t="n">
        <v>398</v>
      </c>
      <c r="D13" s="184" t="n">
        <v>3000</v>
      </c>
      <c r="E13" s="21" t="n">
        <v>39.9095</v>
      </c>
      <c r="F13" s="21" t="n">
        <v>175.2</v>
      </c>
      <c r="G13" s="21" t="n">
        <v>2.89773</v>
      </c>
      <c r="I13" s="2"/>
      <c r="J13" s="21"/>
      <c r="K13" s="21"/>
      <c r="L13" s="21"/>
      <c r="M13" s="19"/>
      <c r="N13" s="21"/>
      <c r="O13" s="186"/>
      <c r="P13" s="187"/>
      <c r="Q13" s="187"/>
      <c r="R13" s="188"/>
      <c r="S13" s="180"/>
      <c r="T13" s="180"/>
      <c r="U13" s="180"/>
      <c r="V13" s="180"/>
      <c r="W13" s="180"/>
      <c r="X13" s="180"/>
    </row>
    <row r="14" customFormat="false" ht="12.75" hidden="false" customHeight="false" outlineLevel="0" collapsed="false">
      <c r="A14" s="27" t="s">
        <v>187</v>
      </c>
      <c r="B14" s="27" t="n">
        <v>40</v>
      </c>
      <c r="C14" s="1" t="n">
        <v>397</v>
      </c>
      <c r="D14" s="184" t="n">
        <v>3500</v>
      </c>
      <c r="E14" s="21" t="n">
        <v>39.32078</v>
      </c>
      <c r="F14" s="21" t="n">
        <v>172.5</v>
      </c>
      <c r="G14" s="21" t="n">
        <v>2.806695</v>
      </c>
      <c r="I14" s="2"/>
      <c r="J14" s="21"/>
      <c r="K14" s="21"/>
      <c r="L14" s="21"/>
      <c r="M14" s="19"/>
      <c r="N14" s="21"/>
      <c r="O14" s="186"/>
      <c r="P14" s="187"/>
      <c r="Q14" s="187"/>
      <c r="R14" s="188"/>
      <c r="S14" s="180"/>
      <c r="T14" s="180"/>
      <c r="U14" s="180"/>
      <c r="V14" s="180"/>
      <c r="W14" s="180"/>
      <c r="X14" s="180"/>
    </row>
    <row r="15" customFormat="false" ht="12.75" hidden="false" customHeight="false" outlineLevel="0" collapsed="false">
      <c r="A15" s="27" t="s">
        <v>187</v>
      </c>
      <c r="B15" s="27" t="n">
        <v>40</v>
      </c>
      <c r="C15" s="1" t="n">
        <v>396</v>
      </c>
      <c r="D15" s="184" t="n">
        <v>4000</v>
      </c>
      <c r="E15" s="21" t="n">
        <v>38.83018</v>
      </c>
      <c r="F15" s="21" t="n">
        <v>173.2</v>
      </c>
      <c r="G15" s="21" t="n">
        <v>2.75612</v>
      </c>
      <c r="I15" s="2"/>
      <c r="J15" s="21"/>
      <c r="K15" s="21"/>
      <c r="L15" s="21"/>
      <c r="M15" s="19"/>
      <c r="N15" s="21"/>
      <c r="O15" s="186"/>
      <c r="P15" s="187"/>
      <c r="Q15" s="187"/>
      <c r="R15" s="188"/>
      <c r="S15" s="180"/>
      <c r="T15" s="180"/>
      <c r="U15" s="180"/>
      <c r="V15" s="180"/>
      <c r="W15" s="180"/>
      <c r="X15" s="180"/>
    </row>
    <row r="16" customFormat="false" ht="12.75" hidden="false" customHeight="false" outlineLevel="0" collapsed="false">
      <c r="A16" s="27" t="s">
        <v>188</v>
      </c>
      <c r="B16" s="27"/>
      <c r="C16" s="35"/>
      <c r="D16" s="189"/>
      <c r="E16" s="190" t="n">
        <v>340.8624</v>
      </c>
      <c r="F16" s="190" t="n">
        <f aca="false">SUM(F8:F15)</f>
        <v>1354.5</v>
      </c>
      <c r="G16" s="190" t="n">
        <v>24.67886</v>
      </c>
      <c r="I16" s="2"/>
      <c r="J16" s="21"/>
      <c r="K16" s="190"/>
      <c r="L16" s="21"/>
      <c r="M16" s="19"/>
      <c r="N16" s="21"/>
      <c r="O16" s="186"/>
      <c r="P16" s="187"/>
      <c r="Q16" s="187"/>
      <c r="R16" s="188"/>
      <c r="S16" s="180"/>
      <c r="T16" s="180"/>
      <c r="U16" s="180"/>
      <c r="V16" s="180"/>
      <c r="W16" s="180"/>
      <c r="X16" s="180"/>
    </row>
    <row r="17" customFormat="false" ht="12.75" hidden="false" customHeight="false" outlineLevel="0" collapsed="false"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</row>
    <row r="18" customFormat="false" ht="12.75" hidden="false" customHeight="false" outlineLevel="0" collapsed="false">
      <c r="E18" s="191" t="s">
        <v>84</v>
      </c>
      <c r="F18" s="191" t="s">
        <v>186</v>
      </c>
      <c r="G18" s="191" t="s">
        <v>88</v>
      </c>
      <c r="L18" s="180"/>
      <c r="M18" s="180"/>
      <c r="N18" s="180"/>
      <c r="O18" s="180"/>
      <c r="P18" s="192"/>
      <c r="Q18" s="192"/>
      <c r="R18" s="180"/>
      <c r="S18" s="180"/>
      <c r="T18" s="180"/>
      <c r="U18" s="180"/>
      <c r="V18" s="180"/>
      <c r="W18" s="180"/>
      <c r="X18" s="180"/>
    </row>
    <row r="19" customFormat="false" ht="12.75" hidden="false" customHeight="false" outlineLevel="0" collapsed="false">
      <c r="E19" s="193" t="s">
        <v>189</v>
      </c>
      <c r="F19" s="193" t="s">
        <v>189</v>
      </c>
      <c r="G19" s="193" t="s">
        <v>189</v>
      </c>
      <c r="H19" s="21"/>
      <c r="I19" s="21"/>
      <c r="J19" s="21"/>
      <c r="K19" s="19"/>
      <c r="L19" s="21"/>
      <c r="M19" s="180"/>
      <c r="N19" s="180"/>
      <c r="O19" s="180"/>
      <c r="P19" s="192"/>
      <c r="Q19" s="192"/>
      <c r="R19" s="180"/>
      <c r="S19" s="180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E20" s="191" t="s">
        <v>190</v>
      </c>
      <c r="F20" s="191" t="s">
        <v>190</v>
      </c>
      <c r="G20" s="191" t="s">
        <v>190</v>
      </c>
      <c r="H20" s="21"/>
      <c r="I20" s="21"/>
      <c r="J20" s="21"/>
      <c r="K20" s="19"/>
      <c r="L20" s="21"/>
      <c r="M20" s="180"/>
      <c r="N20" s="180"/>
      <c r="O20" s="180"/>
      <c r="P20" s="194"/>
      <c r="Q20" s="192"/>
      <c r="R20" s="192"/>
      <c r="S20" s="180"/>
      <c r="T20" s="180"/>
      <c r="U20" s="180"/>
      <c r="V20" s="180"/>
      <c r="W20" s="180"/>
      <c r="X20" s="180"/>
      <c r="Y20" s="43"/>
      <c r="Z20" s="43"/>
      <c r="AA20" s="43"/>
      <c r="AB20" s="43"/>
      <c r="AC20" s="43"/>
    </row>
    <row r="21" customFormat="false" ht="12.75" hidden="false" customHeight="false" outlineLevel="0" collapsed="false">
      <c r="D21" s="186" t="n">
        <v>1000</v>
      </c>
      <c r="E21" s="195" t="n">
        <v>45.0206006666667</v>
      </c>
      <c r="F21" s="195" t="n">
        <v>146.690386666667</v>
      </c>
      <c r="G21" s="196" t="n">
        <v>3.24970393333333</v>
      </c>
      <c r="H21" s="21"/>
      <c r="I21" s="21"/>
      <c r="J21" s="21"/>
      <c r="K21" s="195"/>
      <c r="L21" s="21"/>
      <c r="M21" s="180"/>
      <c r="N21" s="180"/>
      <c r="O21" s="186"/>
      <c r="P21" s="187"/>
      <c r="Q21" s="195"/>
      <c r="R21" s="180"/>
      <c r="S21" s="180"/>
      <c r="T21" s="180"/>
      <c r="U21" s="197"/>
      <c r="V21" s="196"/>
      <c r="W21" s="198"/>
      <c r="X21" s="199"/>
      <c r="Y21" s="196"/>
      <c r="Z21" s="196"/>
      <c r="AA21" s="195"/>
      <c r="AB21" s="195"/>
      <c r="AC21" s="43"/>
    </row>
    <row r="22" customFormat="false" ht="12.75" hidden="false" customHeight="false" outlineLevel="0" collapsed="false">
      <c r="D22" s="186" t="n">
        <v>1250</v>
      </c>
      <c r="E22" s="195" t="n">
        <v>45.2424023333333</v>
      </c>
      <c r="F22" s="195" t="n">
        <v>157.462083333333</v>
      </c>
      <c r="G22" s="196" t="n">
        <v>3.24517623333333</v>
      </c>
      <c r="H22" s="21"/>
      <c r="I22" s="21"/>
      <c r="J22" s="21"/>
      <c r="K22" s="195"/>
      <c r="L22" s="21"/>
      <c r="M22" s="180"/>
      <c r="N22" s="180"/>
      <c r="O22" s="186"/>
      <c r="P22" s="187"/>
      <c r="Q22" s="195"/>
      <c r="R22" s="180"/>
      <c r="S22" s="180"/>
      <c r="T22" s="180"/>
      <c r="U22" s="197"/>
      <c r="V22" s="196"/>
      <c r="W22" s="198"/>
      <c r="X22" s="199"/>
      <c r="Y22" s="73"/>
      <c r="Z22" s="196"/>
      <c r="AA22" s="195"/>
      <c r="AB22" s="195"/>
      <c r="AC22" s="43"/>
    </row>
    <row r="23" customFormat="false" ht="12.75" hidden="false" customHeight="false" outlineLevel="0" collapsed="false">
      <c r="D23" s="186" t="n">
        <v>1500</v>
      </c>
      <c r="E23" s="42" t="n">
        <v>44.9681766666667</v>
      </c>
      <c r="F23" s="42" t="n">
        <v>166.206673333333</v>
      </c>
      <c r="G23" s="39" t="n">
        <v>3.2095294</v>
      </c>
      <c r="H23" s="21"/>
      <c r="I23" s="21"/>
      <c r="J23" s="21"/>
      <c r="K23" s="42"/>
      <c r="L23" s="21"/>
      <c r="M23" s="180"/>
      <c r="N23" s="180"/>
      <c r="O23" s="186"/>
      <c r="P23" s="187"/>
      <c r="Q23" s="30"/>
      <c r="R23" s="180"/>
      <c r="S23" s="180"/>
      <c r="T23" s="180"/>
      <c r="U23" s="197"/>
      <c r="V23" s="32"/>
      <c r="W23" s="200"/>
      <c r="X23" s="201"/>
      <c r="Y23" s="73"/>
      <c r="Z23" s="39"/>
      <c r="AA23" s="42"/>
      <c r="AB23" s="42"/>
      <c r="AC23" s="43"/>
    </row>
    <row r="24" customFormat="false" ht="12.75" hidden="false" customHeight="false" outlineLevel="0" collapsed="false">
      <c r="D24" s="186" t="n">
        <v>2000</v>
      </c>
      <c r="E24" s="42" t="n">
        <v>43.148998125</v>
      </c>
      <c r="F24" s="42" t="n">
        <v>173.5428</v>
      </c>
      <c r="G24" s="39" t="n">
        <v>3.074573125</v>
      </c>
      <c r="H24" s="21"/>
      <c r="I24" s="21"/>
      <c r="J24" s="21"/>
      <c r="K24" s="42"/>
      <c r="L24" s="21"/>
      <c r="M24" s="180"/>
      <c r="N24" s="180"/>
      <c r="O24" s="186"/>
      <c r="P24" s="187"/>
      <c r="Q24" s="30"/>
      <c r="R24" s="180"/>
      <c r="S24" s="180"/>
      <c r="T24" s="180"/>
      <c r="U24" s="180"/>
      <c r="V24" s="180"/>
      <c r="W24" s="180"/>
      <c r="X24" s="180"/>
      <c r="Y24" s="43"/>
      <c r="Z24" s="43"/>
      <c r="AA24" s="43"/>
      <c r="AB24" s="43"/>
      <c r="AC24" s="43"/>
    </row>
    <row r="25" customFormat="false" ht="12.75" hidden="false" customHeight="false" outlineLevel="0" collapsed="false">
      <c r="D25" s="186" t="n">
        <v>2500</v>
      </c>
      <c r="E25" s="42" t="n">
        <v>41.268182</v>
      </c>
      <c r="F25" s="42" t="n">
        <v>174.061586666667</v>
      </c>
      <c r="G25" s="39" t="n">
        <v>2.93970156666667</v>
      </c>
      <c r="H25" s="21"/>
      <c r="I25" s="21"/>
      <c r="J25" s="21"/>
      <c r="K25" s="42"/>
      <c r="L25" s="21"/>
      <c r="M25" s="180"/>
      <c r="N25" s="180"/>
      <c r="O25" s="186"/>
      <c r="P25" s="187"/>
      <c r="Q25" s="30"/>
      <c r="R25" s="180"/>
      <c r="S25" s="180"/>
      <c r="T25" s="180"/>
      <c r="U25" s="197"/>
      <c r="V25" s="32"/>
      <c r="W25" s="200"/>
      <c r="X25" s="201"/>
      <c r="Y25" s="73"/>
      <c r="Z25" s="39"/>
      <c r="AA25" s="42"/>
      <c r="AB25" s="42"/>
      <c r="AC25" s="43"/>
    </row>
    <row r="26" customFormat="false" ht="12.75" hidden="false" customHeight="false" outlineLevel="0" collapsed="false">
      <c r="D26" s="186" t="n">
        <v>3000</v>
      </c>
      <c r="E26" s="202" t="n">
        <v>39.640258</v>
      </c>
      <c r="F26" s="202" t="n">
        <v>172.959193333333</v>
      </c>
      <c r="G26" s="203" t="n">
        <v>2.81542306666667</v>
      </c>
      <c r="H26" s="21"/>
      <c r="I26" s="21"/>
      <c r="J26" s="21"/>
      <c r="K26" s="202"/>
      <c r="L26" s="21"/>
      <c r="M26" s="180"/>
      <c r="N26" s="180"/>
      <c r="O26" s="186"/>
      <c r="P26" s="187"/>
      <c r="Q26" s="29"/>
      <c r="R26" s="180"/>
      <c r="S26" s="180"/>
      <c r="T26" s="180"/>
      <c r="U26" s="180"/>
      <c r="V26" s="180"/>
      <c r="W26" s="180"/>
      <c r="X26" s="180"/>
      <c r="Y26" s="43"/>
      <c r="Z26" s="43"/>
      <c r="AA26" s="43"/>
      <c r="AB26" s="43"/>
      <c r="AC26" s="43"/>
    </row>
    <row r="27" customFormat="false" ht="12.75" hidden="false" customHeight="false" outlineLevel="0" collapsed="false">
      <c r="D27" s="186" t="n">
        <v>3500</v>
      </c>
      <c r="E27" s="42" t="n">
        <v>38.3681166666667</v>
      </c>
      <c r="F27" s="42" t="n">
        <v>171.066793333333</v>
      </c>
      <c r="G27" s="39" t="n">
        <v>2.726898</v>
      </c>
      <c r="H27" s="43"/>
      <c r="I27" s="43"/>
      <c r="J27" s="45"/>
      <c r="K27" s="42"/>
      <c r="L27" s="180"/>
      <c r="M27" s="180"/>
      <c r="N27" s="180"/>
      <c r="O27" s="186"/>
      <c r="P27" s="187"/>
      <c r="Q27" s="30"/>
      <c r="R27" s="180"/>
      <c r="S27" s="180"/>
      <c r="T27" s="180"/>
      <c r="U27" s="197"/>
      <c r="V27" s="32"/>
      <c r="W27" s="200"/>
      <c r="X27" s="201"/>
      <c r="Y27" s="73"/>
      <c r="Z27" s="39"/>
      <c r="AA27" s="42"/>
      <c r="AB27" s="42"/>
      <c r="AC27" s="43"/>
    </row>
    <row r="28" customFormat="false" ht="12.75" hidden="false" customHeight="false" outlineLevel="0" collapsed="false">
      <c r="D28" s="186" t="n">
        <v>4000</v>
      </c>
      <c r="E28" s="204" t="n">
        <v>37.760300625</v>
      </c>
      <c r="F28" s="204" t="n">
        <v>170.6620875</v>
      </c>
      <c r="G28" s="205" t="n">
        <v>2.677172875</v>
      </c>
      <c r="H28" s="43"/>
      <c r="I28" s="43"/>
      <c r="J28" s="43"/>
      <c r="K28" s="195"/>
      <c r="L28" s="180"/>
      <c r="M28" s="180"/>
      <c r="N28" s="180"/>
      <c r="O28" s="186"/>
      <c r="P28" s="187"/>
      <c r="Q28" s="195"/>
      <c r="R28" s="180"/>
      <c r="S28" s="180"/>
      <c r="T28" s="180"/>
      <c r="U28" s="180"/>
      <c r="V28" s="180"/>
      <c r="W28" s="180"/>
      <c r="X28" s="180"/>
      <c r="Y28" s="43"/>
      <c r="Z28" s="43"/>
      <c r="AA28" s="43"/>
      <c r="AB28" s="43"/>
      <c r="AC28" s="43"/>
    </row>
    <row r="29" customFormat="false" ht="12.75" hidden="false" customHeight="false" outlineLevel="0" collapsed="false">
      <c r="A29" s="27" t="s">
        <v>188</v>
      </c>
      <c r="E29" s="190" t="n">
        <f aca="false">SUM(E21:E28)</f>
        <v>335.417035083333</v>
      </c>
      <c r="F29" s="190" t="n">
        <f aca="false">SUM(F21:F28)</f>
        <v>1332.65160416667</v>
      </c>
      <c r="G29" s="2" t="n">
        <f aca="false">SUM(G21:G28)</f>
        <v>23.9381782</v>
      </c>
      <c r="I29" s="43"/>
      <c r="J29" s="45"/>
      <c r="K29" s="190"/>
      <c r="L29" s="180"/>
      <c r="M29" s="180"/>
      <c r="N29" s="180"/>
      <c r="O29" s="180"/>
      <c r="P29" s="187"/>
      <c r="Q29" s="187"/>
      <c r="R29" s="188"/>
      <c r="S29" s="180"/>
      <c r="T29" s="180"/>
      <c r="U29" s="197"/>
      <c r="V29" s="206"/>
      <c r="W29" s="207"/>
      <c r="X29" s="208"/>
      <c r="Y29" s="203"/>
      <c r="Z29" s="203"/>
      <c r="AA29" s="202"/>
      <c r="AB29" s="202"/>
      <c r="AC29" s="43"/>
    </row>
    <row r="30" customFormat="false" ht="12.75" hidden="false" customHeight="false" outlineLevel="0" collapsed="false">
      <c r="A30" s="209" t="s">
        <v>191</v>
      </c>
      <c r="B30" s="210"/>
      <c r="C30" s="210"/>
      <c r="D30" s="210"/>
      <c r="E30" s="211" t="n">
        <f aca="false">ABS(((E16-E29)*100)/E29)</f>
        <v>1.62346104911271</v>
      </c>
      <c r="F30" s="211" t="n">
        <f aca="false">ABS(((F16-F29)*100)/F29)</f>
        <v>1.63946794233556</v>
      </c>
      <c r="G30" s="211" t="n">
        <f aca="false">ABS(((G16-G29)*100)/G29)</f>
        <v>3.09414439900861</v>
      </c>
      <c r="I30" s="43"/>
      <c r="J30" s="45"/>
      <c r="K30" s="66"/>
      <c r="L30" s="180"/>
      <c r="M30" s="180"/>
      <c r="N30" s="180"/>
      <c r="O30" s="180"/>
      <c r="P30" s="180"/>
      <c r="Q30" s="180"/>
      <c r="R30" s="212"/>
      <c r="S30" s="180"/>
      <c r="T30" s="180"/>
      <c r="U30" s="197"/>
      <c r="V30" s="32"/>
      <c r="W30" s="200"/>
      <c r="X30" s="201"/>
      <c r="Y30" s="196"/>
      <c r="Z30" s="39"/>
      <c r="AA30" s="42"/>
      <c r="AB30" s="42"/>
      <c r="AC30" s="43"/>
    </row>
    <row r="31" customFormat="false" ht="12.75" hidden="false" customHeight="false" outlineLevel="0" collapsed="false">
      <c r="I31" s="43"/>
      <c r="J31" s="45"/>
      <c r="K31" s="196"/>
      <c r="L31" s="180"/>
      <c r="M31" s="180"/>
      <c r="N31" s="180"/>
      <c r="O31" s="180"/>
      <c r="P31" s="180"/>
      <c r="Q31" s="180"/>
      <c r="R31" s="180"/>
      <c r="S31" s="180"/>
      <c r="T31" s="180"/>
      <c r="U31" s="197"/>
      <c r="V31" s="196"/>
      <c r="W31" s="198"/>
      <c r="X31" s="199"/>
      <c r="Y31" s="196"/>
      <c r="Z31" s="196"/>
      <c r="AA31" s="195"/>
      <c r="AB31" s="195"/>
      <c r="AC31" s="43"/>
    </row>
    <row r="32" customFormat="false" ht="12.75" hidden="false" customHeight="false" outlineLevel="0" collapsed="false">
      <c r="I32" s="43"/>
      <c r="J32" s="43"/>
      <c r="K32" s="43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43"/>
      <c r="Z32" s="43"/>
      <c r="AA32" s="43"/>
      <c r="AB32" s="43"/>
      <c r="AC32" s="43"/>
    </row>
    <row r="33" customFormat="false" ht="12.75" hidden="false" customHeight="false" outlineLevel="0" collapsed="false"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</row>
    <row r="34" customFormat="false" ht="12.75" hidden="false" customHeight="false" outlineLevel="0" collapsed="false"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</row>
    <row r="35" customFormat="false" ht="12.75" hidden="false" customHeight="false" outlineLevel="0" collapsed="false">
      <c r="A35" s="213" t="s">
        <v>192</v>
      </c>
      <c r="B35" s="41"/>
      <c r="C35" s="39"/>
      <c r="D35" s="39"/>
      <c r="L35" s="214"/>
      <c r="M35" s="201"/>
      <c r="N35" s="32"/>
      <c r="O35" s="32"/>
      <c r="P35" s="180"/>
      <c r="Q35" s="180"/>
      <c r="R35" s="180"/>
      <c r="S35" s="180"/>
      <c r="T35" s="180"/>
      <c r="U35" s="180"/>
      <c r="V35" s="180"/>
      <c r="W35" s="180"/>
      <c r="X35" s="180"/>
    </row>
    <row r="36" customFormat="false" ht="12.75" hidden="false" customHeight="false" outlineLevel="0" collapsed="false">
      <c r="A36" s="215" t="s">
        <v>193</v>
      </c>
      <c r="B36" s="216" t="s">
        <v>82</v>
      </c>
      <c r="C36" s="217" t="s">
        <v>82</v>
      </c>
      <c r="D36" s="218" t="s">
        <v>194</v>
      </c>
      <c r="E36" s="216"/>
      <c r="F36" s="216"/>
      <c r="G36" s="219"/>
      <c r="H36" s="219"/>
      <c r="L36" s="197"/>
      <c r="M36" s="32"/>
      <c r="N36" s="200"/>
      <c r="O36" s="201"/>
      <c r="P36" s="32"/>
      <c r="Q36" s="32"/>
      <c r="R36" s="30"/>
      <c r="S36" s="30"/>
      <c r="T36" s="180"/>
      <c r="U36" s="180"/>
      <c r="V36" s="180"/>
      <c r="W36" s="180"/>
      <c r="X36" s="180"/>
    </row>
    <row r="37" customFormat="false" ht="12.75" hidden="false" customHeight="false" outlineLevel="0" collapsed="false">
      <c r="A37" s="220" t="s">
        <v>8</v>
      </c>
      <c r="B37" s="221" t="s">
        <v>8</v>
      </c>
      <c r="C37" s="222" t="s">
        <v>195</v>
      </c>
      <c r="D37" s="223" t="s">
        <v>196</v>
      </c>
      <c r="E37" s="221" t="s">
        <v>197</v>
      </c>
      <c r="F37" s="221" t="s">
        <v>88</v>
      </c>
      <c r="G37" s="224" t="s">
        <v>84</v>
      </c>
      <c r="H37" s="224" t="s">
        <v>198</v>
      </c>
      <c r="L37" s="197"/>
      <c r="M37" s="32"/>
      <c r="N37" s="200"/>
      <c r="O37" s="201"/>
      <c r="P37" s="32"/>
      <c r="Q37" s="32"/>
      <c r="R37" s="30"/>
      <c r="S37" s="30"/>
      <c r="T37" s="180"/>
      <c r="U37" s="180"/>
      <c r="V37" s="180"/>
      <c r="W37" s="180"/>
      <c r="X37" s="180"/>
    </row>
    <row r="38" customFormat="false" ht="12.75" hidden="false" customHeight="false" outlineLevel="0" collapsed="false">
      <c r="A38" s="220" t="s">
        <v>199</v>
      </c>
      <c r="B38" s="221" t="s">
        <v>200</v>
      </c>
      <c r="C38" s="222" t="s">
        <v>201</v>
      </c>
      <c r="D38" s="223"/>
      <c r="E38" s="221" t="s">
        <v>202</v>
      </c>
      <c r="F38" s="221" t="s">
        <v>203</v>
      </c>
      <c r="G38" s="224" t="s">
        <v>203</v>
      </c>
      <c r="H38" s="224" t="s">
        <v>203</v>
      </c>
      <c r="L38" s="197"/>
      <c r="M38" s="32"/>
      <c r="N38" s="200"/>
      <c r="O38" s="201"/>
      <c r="P38" s="32"/>
      <c r="Q38" s="32"/>
      <c r="R38" s="30"/>
      <c r="S38" s="30"/>
      <c r="T38" s="180"/>
      <c r="U38" s="180"/>
      <c r="V38" s="180"/>
      <c r="W38" s="180"/>
      <c r="X38" s="180"/>
    </row>
    <row r="39" customFormat="false" ht="12.75" hidden="false" customHeight="false" outlineLevel="0" collapsed="false">
      <c r="A39" s="222"/>
      <c r="B39" s="225" t="s">
        <v>204</v>
      </c>
      <c r="C39" s="225" t="s">
        <v>205</v>
      </c>
      <c r="D39" s="225" t="s">
        <v>206</v>
      </c>
      <c r="E39" s="225" t="s">
        <v>207</v>
      </c>
      <c r="F39" s="225" t="s">
        <v>208</v>
      </c>
      <c r="G39" s="226" t="s">
        <v>209</v>
      </c>
      <c r="H39" s="226" t="s">
        <v>210</v>
      </c>
      <c r="L39" s="200"/>
      <c r="M39" s="180"/>
      <c r="N39" s="180"/>
      <c r="O39" s="180"/>
      <c r="P39" s="180"/>
      <c r="Q39" s="180"/>
      <c r="R39" s="187"/>
      <c r="S39" s="187"/>
      <c r="T39" s="180"/>
      <c r="U39" s="180"/>
      <c r="V39" s="180"/>
      <c r="W39" s="180"/>
      <c r="X39" s="180"/>
    </row>
    <row r="40" customFormat="false" ht="12.75" hidden="false" customHeight="false" outlineLevel="0" collapsed="false">
      <c r="A40" s="220"/>
      <c r="B40" s="221" t="n">
        <v>6.24949754872767</v>
      </c>
      <c r="C40" s="222" t="n">
        <v>9.85442857142857</v>
      </c>
      <c r="D40" s="223" t="n">
        <v>32.5427312648228</v>
      </c>
      <c r="E40" s="221" t="n">
        <v>290.618147758846</v>
      </c>
      <c r="F40" s="221" t="n">
        <v>1.19963441785714</v>
      </c>
      <c r="G40" s="224" t="n">
        <v>11.7989759642857</v>
      </c>
      <c r="H40" s="224" t="n">
        <v>16.4910586428571</v>
      </c>
      <c r="L40" s="197"/>
      <c r="M40" s="32"/>
      <c r="N40" s="200"/>
      <c r="O40" s="201"/>
      <c r="P40" s="227"/>
      <c r="Q40" s="32"/>
      <c r="R40" s="30"/>
      <c r="S40" s="30"/>
      <c r="T40" s="180"/>
      <c r="U40" s="180"/>
      <c r="V40" s="180"/>
      <c r="W40" s="180"/>
      <c r="X40" s="180"/>
    </row>
    <row r="41" customFormat="false" ht="12.75" hidden="false" customHeight="false" outlineLevel="0" collapsed="false">
      <c r="A41" s="220" t="n">
        <v>50</v>
      </c>
      <c r="B41" s="221" t="n">
        <v>49.5069931327252</v>
      </c>
      <c r="C41" s="222" t="n">
        <v>6.61505</v>
      </c>
      <c r="D41" s="223" t="n">
        <v>32.6315961155483</v>
      </c>
      <c r="E41" s="221" t="n">
        <v>306.660706807052</v>
      </c>
      <c r="F41" s="221" t="n">
        <v>1.36221585714286</v>
      </c>
      <c r="G41" s="224" t="n">
        <v>13.9477514285714</v>
      </c>
      <c r="H41" s="224" t="n">
        <v>19.8537314285714</v>
      </c>
      <c r="L41" s="197"/>
      <c r="M41" s="32"/>
      <c r="N41" s="200"/>
      <c r="O41" s="201"/>
      <c r="P41" s="227"/>
      <c r="Q41" s="32"/>
      <c r="R41" s="30"/>
      <c r="S41" s="30"/>
      <c r="T41" s="180"/>
      <c r="U41" s="180"/>
      <c r="V41" s="180"/>
      <c r="W41" s="180"/>
      <c r="X41" s="180"/>
    </row>
    <row r="42" customFormat="false" ht="12.75" hidden="false" customHeight="false" outlineLevel="0" collapsed="false">
      <c r="A42" s="220" t="n">
        <v>75</v>
      </c>
      <c r="B42" s="221" t="n">
        <v>74.1586714915079</v>
      </c>
      <c r="C42" s="222" t="n">
        <v>5.74543571428572</v>
      </c>
      <c r="D42" s="223" t="n">
        <v>32.6823701564244</v>
      </c>
      <c r="E42" s="221" t="n">
        <v>305.055459349509</v>
      </c>
      <c r="F42" s="221" t="n">
        <v>1.46579078571429</v>
      </c>
      <c r="G42" s="224" t="n">
        <v>15.82085</v>
      </c>
      <c r="H42" s="224" t="n">
        <v>22.4435807142857</v>
      </c>
      <c r="L42" s="197"/>
      <c r="M42" s="32"/>
      <c r="N42" s="200"/>
      <c r="O42" s="201"/>
      <c r="P42" s="227"/>
      <c r="Q42" s="32"/>
      <c r="R42" s="30"/>
      <c r="S42" s="30"/>
      <c r="T42" s="180"/>
      <c r="U42" s="180"/>
      <c r="V42" s="180"/>
      <c r="W42" s="180"/>
      <c r="X42" s="180"/>
    </row>
    <row r="43" customFormat="false" ht="12.75" hidden="false" customHeight="false" outlineLevel="0" collapsed="false">
      <c r="A43" s="220" t="n">
        <v>100</v>
      </c>
      <c r="B43" s="221" t="n">
        <v>98.9567978414156</v>
      </c>
      <c r="C43" s="222" t="n">
        <v>5.20717142857143</v>
      </c>
      <c r="D43" s="223" t="n">
        <v>32.8790588435582</v>
      </c>
      <c r="E43" s="221" t="n">
        <v>280.914061792522</v>
      </c>
      <c r="F43" s="221" t="n">
        <v>1.69837103846154</v>
      </c>
      <c r="G43" s="224" t="n">
        <v>19.5802210714286</v>
      </c>
      <c r="H43" s="224" t="n">
        <v>28.8296771428571</v>
      </c>
      <c r="L43" s="197"/>
      <c r="M43" s="32"/>
      <c r="N43" s="200"/>
      <c r="O43" s="201"/>
      <c r="P43" s="227"/>
      <c r="Q43" s="32"/>
      <c r="R43" s="30"/>
      <c r="S43" s="30"/>
      <c r="T43" s="180"/>
      <c r="U43" s="180"/>
      <c r="V43" s="180"/>
      <c r="W43" s="180"/>
      <c r="X43" s="180"/>
    </row>
    <row r="44" customFormat="false" ht="12.75" hidden="false" customHeight="false" outlineLevel="0" collapsed="false">
      <c r="A44" s="220" t="n">
        <v>150</v>
      </c>
      <c r="B44" s="221" t="n">
        <v>149.089942398072</v>
      </c>
      <c r="C44" s="222" t="n">
        <v>4.68625</v>
      </c>
      <c r="D44" s="223" t="n">
        <v>33.6118306483678</v>
      </c>
      <c r="E44" s="221" t="n">
        <v>156.702337211889</v>
      </c>
      <c r="F44" s="221" t="n">
        <v>2.36933528571429</v>
      </c>
      <c r="G44" s="224" t="n">
        <v>32.1192407142857</v>
      </c>
      <c r="H44" s="224" t="n">
        <v>54.8007821428571</v>
      </c>
      <c r="L44" s="197"/>
      <c r="M44" s="32"/>
      <c r="N44" s="200"/>
      <c r="O44" s="201"/>
      <c r="P44" s="227"/>
      <c r="Q44" s="32"/>
      <c r="R44" s="30"/>
      <c r="S44" s="30"/>
      <c r="T44" s="180"/>
      <c r="U44" s="180"/>
      <c r="V44" s="180"/>
      <c r="W44" s="180"/>
      <c r="X44" s="180"/>
    </row>
    <row r="45" customFormat="false" ht="12.75" hidden="false" customHeight="false" outlineLevel="0" collapsed="false">
      <c r="A45" s="220" t="n">
        <v>175</v>
      </c>
      <c r="B45" s="221" t="n">
        <v>173.55382725415</v>
      </c>
      <c r="C45" s="222" t="n">
        <v>4.62778333333333</v>
      </c>
      <c r="D45" s="223" t="n">
        <v>33.7232502634684</v>
      </c>
      <c r="E45" s="221" t="n">
        <v>133.337139314658</v>
      </c>
      <c r="F45" s="221" t="n">
        <v>2.50438241666667</v>
      </c>
      <c r="G45" s="224" t="n">
        <v>34.2083241666667</v>
      </c>
      <c r="H45" s="224" t="n">
        <v>60.9969383333333</v>
      </c>
      <c r="L45" s="197"/>
      <c r="M45" s="32"/>
      <c r="N45" s="200"/>
      <c r="O45" s="201"/>
      <c r="P45" s="227"/>
      <c r="Q45" s="32"/>
      <c r="R45" s="30"/>
      <c r="S45" s="30"/>
      <c r="T45" s="180"/>
      <c r="U45" s="180"/>
      <c r="V45" s="180"/>
      <c r="W45" s="180"/>
      <c r="X45" s="180"/>
    </row>
    <row r="46" customFormat="false" ht="12.75" hidden="false" customHeight="false" outlineLevel="0" collapsed="false">
      <c r="A46" s="220" t="n">
        <v>200</v>
      </c>
      <c r="B46" s="221" t="n">
        <v>198.901457098842</v>
      </c>
      <c r="C46" s="222" t="n">
        <v>4.39645333333333</v>
      </c>
      <c r="D46" s="223" t="n">
        <v>33.7722325683594</v>
      </c>
      <c r="E46" s="221" t="n">
        <v>109.747283190354</v>
      </c>
      <c r="F46" s="221" t="n">
        <v>2.66653283333333</v>
      </c>
      <c r="G46" s="224" t="n">
        <v>36.694679</v>
      </c>
      <c r="H46" s="224" t="n">
        <v>68.5036826666667</v>
      </c>
      <c r="L46" s="197"/>
      <c r="M46" s="32"/>
      <c r="N46" s="200"/>
      <c r="O46" s="201"/>
      <c r="P46" s="227"/>
      <c r="Q46" s="32"/>
      <c r="R46" s="30"/>
      <c r="S46" s="30"/>
      <c r="T46" s="180"/>
      <c r="U46" s="180"/>
      <c r="V46" s="180"/>
      <c r="W46" s="180"/>
      <c r="X46" s="180"/>
    </row>
    <row r="47" customFormat="false" ht="12.75" hidden="false" customHeight="false" outlineLevel="0" collapsed="false">
      <c r="A47" s="220" t="n">
        <v>250</v>
      </c>
      <c r="B47" s="221" t="n">
        <v>248.107789484075</v>
      </c>
      <c r="C47" s="222" t="n">
        <v>4.37196869936034</v>
      </c>
      <c r="D47" s="223" t="n">
        <v>33.8439015137851</v>
      </c>
      <c r="E47" s="221" t="n">
        <v>82.8923637538907</v>
      </c>
      <c r="F47" s="221" t="n">
        <v>2.81988330085288</v>
      </c>
      <c r="G47" s="224" t="n">
        <v>39.1768617292111</v>
      </c>
      <c r="H47" s="224" t="n">
        <v>75.8306367377399</v>
      </c>
      <c r="L47" s="197"/>
      <c r="M47" s="32"/>
      <c r="N47" s="200"/>
      <c r="O47" s="201"/>
      <c r="P47" s="227"/>
      <c r="Q47" s="32"/>
      <c r="R47" s="30"/>
      <c r="S47" s="30"/>
      <c r="T47" s="180"/>
      <c r="U47" s="180"/>
      <c r="V47" s="180"/>
      <c r="W47" s="180"/>
      <c r="X47" s="180"/>
    </row>
    <row r="48" customFormat="false" ht="12.75" hidden="false" customHeight="false" outlineLevel="0" collapsed="false">
      <c r="A48" s="220" t="n">
        <v>300</v>
      </c>
      <c r="B48" s="221" t="n">
        <v>298.291710323022</v>
      </c>
      <c r="C48" s="222" t="n">
        <v>4.10878</v>
      </c>
      <c r="D48" s="223" t="n">
        <v>33.9079107751465</v>
      </c>
      <c r="E48" s="221" t="n">
        <v>57.7411133089214</v>
      </c>
      <c r="F48" s="221" t="n">
        <v>2.99446617857143</v>
      </c>
      <c r="G48" s="224" t="n">
        <v>41.9410057142857</v>
      </c>
      <c r="H48" s="224" t="n">
        <v>85.8207532142857</v>
      </c>
      <c r="L48" s="197"/>
      <c r="M48" s="32"/>
      <c r="N48" s="200"/>
      <c r="O48" s="201"/>
      <c r="P48" s="227"/>
      <c r="Q48" s="32"/>
      <c r="R48" s="30"/>
      <c r="S48" s="30"/>
      <c r="T48" s="180"/>
      <c r="U48" s="180"/>
      <c r="V48" s="180"/>
      <c r="W48" s="180"/>
      <c r="X48" s="180"/>
    </row>
    <row r="49" customFormat="false" ht="12.75" hidden="false" customHeight="false" outlineLevel="0" collapsed="false">
      <c r="A49" s="220" t="n">
        <v>400</v>
      </c>
      <c r="B49" s="221" t="n">
        <v>396.850083643537</v>
      </c>
      <c r="C49" s="222" t="n">
        <v>3.94187333333333</v>
      </c>
      <c r="D49" s="223" t="n">
        <v>34.0218604695638</v>
      </c>
      <c r="E49" s="221" t="n">
        <v>39.9447504606704</v>
      </c>
      <c r="F49" s="221" t="n">
        <v>3.1185146</v>
      </c>
      <c r="G49" s="224" t="n">
        <v>43.3607966666667</v>
      </c>
      <c r="H49" s="224" t="n">
        <v>99.3985413333333</v>
      </c>
      <c r="L49" s="197"/>
      <c r="M49" s="32"/>
      <c r="N49" s="200"/>
      <c r="O49" s="201"/>
      <c r="P49" s="227"/>
      <c r="Q49" s="32"/>
      <c r="R49" s="30"/>
      <c r="S49" s="30"/>
      <c r="T49" s="180"/>
      <c r="U49" s="180"/>
      <c r="V49" s="180"/>
      <c r="W49" s="180"/>
      <c r="X49" s="180"/>
    </row>
    <row r="50" customFormat="false" ht="12.75" hidden="false" customHeight="false" outlineLevel="0" collapsed="false">
      <c r="A50" s="220" t="n">
        <v>600</v>
      </c>
      <c r="B50" s="221" t="n">
        <v>595.835759140443</v>
      </c>
      <c r="C50" s="222" t="n">
        <v>3.65355</v>
      </c>
      <c r="D50" s="223" t="n">
        <v>34.1901261073521</v>
      </c>
      <c r="E50" s="221" t="n">
        <v>25.1642959252199</v>
      </c>
      <c r="F50" s="221" t="n">
        <v>3.18295742857143</v>
      </c>
      <c r="G50" s="224" t="n">
        <v>44.0871307142857</v>
      </c>
      <c r="H50" s="224" t="n">
        <v>118.778485714286</v>
      </c>
      <c r="L50" s="197"/>
      <c r="M50" s="32"/>
      <c r="N50" s="200"/>
      <c r="O50" s="201"/>
      <c r="P50" s="227"/>
      <c r="Q50" s="32"/>
      <c r="R50" s="30"/>
      <c r="S50" s="30"/>
      <c r="T50" s="180"/>
      <c r="U50" s="180"/>
      <c r="V50" s="180"/>
      <c r="W50" s="180"/>
      <c r="X50" s="180"/>
    </row>
    <row r="51" customFormat="false" ht="12.75" hidden="false" customHeight="false" outlineLevel="0" collapsed="false">
      <c r="A51" s="220" t="n">
        <v>800</v>
      </c>
      <c r="B51" s="221" t="n">
        <v>792.879540999313</v>
      </c>
      <c r="C51" s="222" t="n">
        <v>3.25094615384615</v>
      </c>
      <c r="D51" s="223" t="n">
        <v>34.3010529531626</v>
      </c>
      <c r="E51" s="228" t="n">
        <v>20.1001970961783</v>
      </c>
      <c r="F51" s="221" t="n">
        <v>3.21641334615385</v>
      </c>
      <c r="G51" s="224" t="n">
        <v>44.50538</v>
      </c>
      <c r="H51" s="224" t="n">
        <v>134.654734615385</v>
      </c>
      <c r="L51" s="197"/>
      <c r="M51" s="32"/>
      <c r="N51" s="200"/>
      <c r="O51" s="201"/>
      <c r="P51" s="196"/>
      <c r="Q51" s="32"/>
      <c r="R51" s="30"/>
      <c r="S51" s="30"/>
      <c r="T51" s="180"/>
      <c r="U51" s="180"/>
      <c r="V51" s="180"/>
      <c r="W51" s="180"/>
      <c r="X51" s="180"/>
    </row>
    <row r="52" customFormat="false" ht="12.75" hidden="false" customHeight="false" outlineLevel="0" collapsed="false">
      <c r="A52" s="220" t="n">
        <v>1000</v>
      </c>
      <c r="B52" s="228" t="n">
        <v>990.739330684106</v>
      </c>
      <c r="C52" s="229" t="n">
        <v>2.90939333333333</v>
      </c>
      <c r="D52" s="230" t="n">
        <v>34.3786369124349</v>
      </c>
      <c r="E52" s="228" t="n">
        <v>17.6354609434939</v>
      </c>
      <c r="F52" s="228" t="n">
        <v>3.24970393333333</v>
      </c>
      <c r="G52" s="231" t="n">
        <v>45.0206006666667</v>
      </c>
      <c r="H52" s="231" t="n">
        <v>146.690386666667</v>
      </c>
      <c r="L52" s="197"/>
      <c r="M52" s="196"/>
      <c r="N52" s="198"/>
      <c r="O52" s="199"/>
      <c r="P52" s="196"/>
      <c r="Q52" s="196"/>
      <c r="R52" s="195"/>
      <c r="S52" s="195"/>
      <c r="T52" s="180"/>
      <c r="U52" s="180"/>
      <c r="V52" s="180"/>
      <c r="W52" s="180"/>
      <c r="X52" s="180"/>
    </row>
    <row r="53" customFormat="false" ht="12.75" hidden="false" customHeight="false" outlineLevel="0" collapsed="false">
      <c r="A53" s="220" t="n">
        <v>1250</v>
      </c>
      <c r="B53" s="228" t="n">
        <v>1237.3910957952</v>
      </c>
      <c r="C53" s="229" t="n">
        <v>2.57554666666667</v>
      </c>
      <c r="D53" s="230" t="n">
        <v>34.4511071557617</v>
      </c>
      <c r="E53" s="221" t="n">
        <v>18.3005689442854</v>
      </c>
      <c r="F53" s="228" t="n">
        <v>3.24517623333333</v>
      </c>
      <c r="G53" s="231" t="n">
        <v>45.2424023333333</v>
      </c>
      <c r="H53" s="231" t="n">
        <v>157.462083333333</v>
      </c>
      <c r="L53" s="197"/>
      <c r="M53" s="196"/>
      <c r="N53" s="198"/>
      <c r="O53" s="199"/>
      <c r="P53" s="227"/>
      <c r="Q53" s="196"/>
      <c r="R53" s="195"/>
      <c r="S53" s="195"/>
      <c r="T53" s="180"/>
      <c r="U53" s="180"/>
      <c r="V53" s="180"/>
      <c r="W53" s="180"/>
      <c r="X53" s="180"/>
    </row>
    <row r="54" customFormat="false" ht="12.75" hidden="false" customHeight="false" outlineLevel="0" collapsed="false">
      <c r="A54" s="220" t="n">
        <v>1500</v>
      </c>
      <c r="B54" s="221" t="n">
        <v>1484.03492463093</v>
      </c>
      <c r="C54" s="222" t="n">
        <v>2.31247333333333</v>
      </c>
      <c r="D54" s="223" t="n">
        <v>34.5059577777778</v>
      </c>
      <c r="E54" s="221" t="n">
        <v>26.0906744799445</v>
      </c>
      <c r="F54" s="221" t="n">
        <v>3.2095294</v>
      </c>
      <c r="G54" s="224" t="n">
        <v>44.9681766666667</v>
      </c>
      <c r="H54" s="224" t="n">
        <v>166.206673333333</v>
      </c>
      <c r="L54" s="197"/>
      <c r="M54" s="32"/>
      <c r="N54" s="200"/>
      <c r="O54" s="201"/>
      <c r="P54" s="227"/>
      <c r="Q54" s="32"/>
      <c r="R54" s="30"/>
      <c r="S54" s="30"/>
      <c r="T54" s="180"/>
      <c r="U54" s="180"/>
      <c r="V54" s="180"/>
      <c r="W54" s="180"/>
      <c r="X54" s="180"/>
    </row>
    <row r="55" customFormat="false" ht="12.75" hidden="false" customHeight="false" outlineLevel="0" collapsed="false">
      <c r="A55" s="220" t="n">
        <v>2000</v>
      </c>
      <c r="B55" s="221" t="n">
        <v>1976.36174429615</v>
      </c>
      <c r="C55" s="222" t="n">
        <v>1.93509375</v>
      </c>
      <c r="D55" s="223" t="n">
        <v>34.58507</v>
      </c>
      <c r="E55" s="221" t="n">
        <v>56.545045911864</v>
      </c>
      <c r="F55" s="221" t="n">
        <v>3.074573125</v>
      </c>
      <c r="G55" s="224" t="n">
        <v>43.148998125</v>
      </c>
      <c r="H55" s="224" t="n">
        <v>173.5428</v>
      </c>
      <c r="L55" s="197"/>
      <c r="M55" s="32"/>
      <c r="N55" s="200"/>
      <c r="O55" s="201"/>
      <c r="P55" s="227"/>
      <c r="Q55" s="32"/>
      <c r="R55" s="30"/>
      <c r="S55" s="30"/>
      <c r="T55" s="180"/>
      <c r="U55" s="180"/>
      <c r="V55" s="180"/>
      <c r="W55" s="180"/>
      <c r="X55" s="180"/>
    </row>
    <row r="56" customFormat="false" ht="12.75" hidden="false" customHeight="false" outlineLevel="0" collapsed="false">
      <c r="A56" s="220" t="n">
        <v>2500</v>
      </c>
      <c r="B56" s="221" t="n">
        <v>2466.88100566134</v>
      </c>
      <c r="C56" s="222" t="n">
        <v>1.71783125</v>
      </c>
      <c r="D56" s="223" t="n">
        <v>34.62820625</v>
      </c>
      <c r="E56" s="221" t="n">
        <v>86.5290239736249</v>
      </c>
      <c r="F56" s="221" t="n">
        <v>2.93970156666667</v>
      </c>
      <c r="G56" s="224" t="n">
        <v>41.268182</v>
      </c>
      <c r="H56" s="224" t="n">
        <v>174.061586666667</v>
      </c>
      <c r="L56" s="197"/>
      <c r="M56" s="32"/>
      <c r="N56" s="200"/>
      <c r="O56" s="201"/>
      <c r="P56" s="227"/>
      <c r="Q56" s="32"/>
      <c r="R56" s="30"/>
      <c r="S56" s="30"/>
      <c r="T56" s="180"/>
      <c r="U56" s="180"/>
      <c r="V56" s="180"/>
      <c r="W56" s="180"/>
      <c r="X56" s="180"/>
    </row>
    <row r="57" customFormat="false" ht="12.75" hidden="false" customHeight="false" outlineLevel="0" collapsed="false">
      <c r="A57" s="220" t="n">
        <v>3000</v>
      </c>
      <c r="B57" s="232" t="n">
        <v>2956.21715594951</v>
      </c>
      <c r="C57" s="233" t="n">
        <v>1.57892666666667</v>
      </c>
      <c r="D57" s="234" t="n">
        <v>34.65602</v>
      </c>
      <c r="E57" s="232" t="n">
        <v>110.802527876711</v>
      </c>
      <c r="F57" s="232" t="n">
        <v>2.81542306666667</v>
      </c>
      <c r="G57" s="235" t="n">
        <v>39.640258</v>
      </c>
      <c r="H57" s="235" t="n">
        <v>172.959193333333</v>
      </c>
      <c r="L57" s="197"/>
      <c r="M57" s="206"/>
      <c r="N57" s="207"/>
      <c r="O57" s="208"/>
      <c r="P57" s="206"/>
      <c r="Q57" s="206"/>
      <c r="R57" s="29"/>
      <c r="S57" s="29"/>
      <c r="T57" s="180"/>
      <c r="U57" s="180"/>
      <c r="V57" s="180"/>
      <c r="W57" s="180"/>
      <c r="X57" s="180"/>
    </row>
    <row r="58" customFormat="false" ht="12.75" hidden="false" customHeight="false" outlineLevel="0" collapsed="false">
      <c r="A58" s="220" t="n">
        <v>3500</v>
      </c>
      <c r="B58" s="221" t="n">
        <v>3444.98513515527</v>
      </c>
      <c r="C58" s="222" t="n">
        <v>1.51403333333333</v>
      </c>
      <c r="D58" s="223" t="n">
        <v>34.6723844444445</v>
      </c>
      <c r="E58" s="228" t="n">
        <v>129.223928582154</v>
      </c>
      <c r="F58" s="221" t="n">
        <v>2.726898</v>
      </c>
      <c r="G58" s="224" t="n">
        <v>38.3681166666667</v>
      </c>
      <c r="H58" s="224" t="n">
        <v>171.066793333333</v>
      </c>
      <c r="L58" s="197"/>
      <c r="M58" s="32"/>
      <c r="N58" s="200"/>
      <c r="O58" s="201"/>
      <c r="P58" s="196"/>
      <c r="Q58" s="32"/>
      <c r="R58" s="30"/>
      <c r="S58" s="30"/>
      <c r="T58" s="180"/>
      <c r="U58" s="180"/>
      <c r="V58" s="180"/>
      <c r="W58" s="180"/>
      <c r="X58" s="180"/>
    </row>
    <row r="59" customFormat="false" ht="12.75" hidden="false" customHeight="false" outlineLevel="0" collapsed="false">
      <c r="A59" s="220" t="n">
        <v>4000</v>
      </c>
      <c r="B59" s="228" t="n">
        <v>3932.5148393794</v>
      </c>
      <c r="C59" s="229" t="n">
        <v>1.5034625</v>
      </c>
      <c r="D59" s="230" t="n">
        <v>34.681140625</v>
      </c>
      <c r="E59" s="228" t="n">
        <v>141.950042515905</v>
      </c>
      <c r="F59" s="228" t="n">
        <v>2.677172875</v>
      </c>
      <c r="G59" s="231" t="n">
        <v>37.760300625</v>
      </c>
      <c r="H59" s="231" t="n">
        <v>170.6620875</v>
      </c>
      <c r="L59" s="197"/>
      <c r="M59" s="196"/>
      <c r="N59" s="198"/>
      <c r="O59" s="199"/>
      <c r="P59" s="196"/>
      <c r="Q59" s="196"/>
      <c r="R59" s="195"/>
      <c r="S59" s="195"/>
      <c r="T59" s="180"/>
      <c r="U59" s="180"/>
      <c r="V59" s="180"/>
      <c r="W59" s="180"/>
      <c r="X59" s="180"/>
    </row>
    <row r="60" customFormat="false" ht="12.75" hidden="false" customHeight="false" outlineLevel="0" collapsed="false">
      <c r="A60" s="236" t="n">
        <v>4200</v>
      </c>
      <c r="B60" s="237" t="n">
        <v>4235.51239877963</v>
      </c>
      <c r="C60" s="238" t="n">
        <v>1.51924</v>
      </c>
      <c r="D60" s="239" t="n">
        <v>34.68284</v>
      </c>
      <c r="E60" s="237" t="n">
        <v>144.912089017278</v>
      </c>
      <c r="F60" s="237" t="n">
        <v>2.6505363</v>
      </c>
      <c r="G60" s="240" t="n">
        <v>37.724807</v>
      </c>
      <c r="H60" s="240" t="n">
        <v>174.35434</v>
      </c>
      <c r="L60" s="197"/>
      <c r="M60" s="196"/>
      <c r="N60" s="198"/>
      <c r="O60" s="199"/>
      <c r="P60" s="196"/>
      <c r="Q60" s="196"/>
      <c r="R60" s="195"/>
      <c r="S60" s="195"/>
      <c r="T60" s="180"/>
      <c r="U60" s="180"/>
      <c r="V60" s="180"/>
      <c r="W60" s="180"/>
      <c r="X60" s="180"/>
    </row>
    <row r="61" customFormat="false" ht="12.75" hidden="false" customHeight="false" outlineLevel="0" collapsed="false"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</row>
    <row r="62" customFormat="false" ht="12.75" hidden="false" customHeight="false" outlineLevel="0" collapsed="false"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</row>
    <row r="63" customFormat="false" ht="12.75" hidden="false" customHeight="false" outlineLevel="0" collapsed="false"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</row>
    <row r="64" customFormat="false" ht="12.75" hidden="false" customHeight="false" outlineLevel="0" collapsed="false"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</row>
    <row r="65" customFormat="false" ht="12.75" hidden="false" customHeight="false" outlineLevel="0" collapsed="false"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</row>
    <row r="66" customFormat="false" ht="12.75" hidden="false" customHeight="false" outlineLevel="0" collapsed="false"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</row>
    <row r="67" customFormat="false" ht="12.75" hidden="false" customHeight="false" outlineLevel="0" collapsed="false"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</row>
    <row r="68" customFormat="false" ht="12.75" hidden="false" customHeight="false" outlineLevel="0" collapsed="false"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</row>
    <row r="69" customFormat="false" ht="12.75" hidden="false" customHeight="false" outlineLevel="0" collapsed="false"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</row>
    <row r="70" customFormat="false" ht="12.75" hidden="false" customHeight="false" outlineLevel="0" collapsed="false"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</row>
  </sheetData>
  <printOptions headings="false" gridLines="false" gridLinesSet="true" horizontalCentered="false" verticalCentered="false"/>
  <pageMargins left="0.75" right="0.75" top="0.820138888888889" bottom="1.29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8:18:49Z</dcterms:created>
  <dc:creator>Janet Barwell-Clarke, Ms.</dc:creator>
  <dc:description/>
  <dc:language>en-US</dc:language>
  <cp:lastModifiedBy>DFO-MPO</cp:lastModifiedBy>
  <dcterms:modified xsi:type="dcterms:W3CDTF">2014-01-28T0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2677152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9-03 QF NUTS</vt:lpwstr>
  </property>
  <property fmtid="{D5CDD505-2E9C-101B-9397-08002B2CF9AE}" pid="6" name="_ReviewingToolsShownOnce">
    <vt:lpwstr/>
  </property>
</Properties>
</file>