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ns" sheetId="1" state="visible" r:id="rId2"/>
    <sheet name="loops" sheetId="2" state="visible" r:id="rId3"/>
    <sheet name="Precision" sheetId="3" state="visible" r:id="rId4"/>
    <sheet name="Loops comp" sheetId="4" state="visible" r:id="rId5"/>
    <sheet name="raw chl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stns!$I$1:$I$6368</definedName>
    <definedName function="false" hidden="false" localSheetId="1" name="Excel_BuiltIn__FilterDatabase" vbProcedure="false">loops!$C$1:$C$38</definedName>
    <definedName function="false" hidden="false" localSheetId="4" name="Excel_BuiltIn__FilterDatabase" vbProcedure="false">'raw chl'!$B$1:$B$2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97">
  <si>
    <t xml:space="preserve">2009-03 Jan/Feb LineP</t>
  </si>
  <si>
    <t xml:space="preserve">Chlorophyll Data analyzed at sea Turner 10AU</t>
  </si>
  <si>
    <t xml:space="preserve">Spreadsheet includes casts and 5 m bottles</t>
  </si>
  <si>
    <t xml:space="preserve">Precision calculated from pairs of samples</t>
  </si>
  <si>
    <t xml:space="preserve">Sp for 7 pairs from the same niskin bottle</t>
  </si>
  <si>
    <t xml:space="preserve">Chlorophyll = 0.0230 for the range 0.31 to 1.26 ug/L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Chlorophyll </t>
  </si>
  <si>
    <t xml:space="preserve">Flag:CHL</t>
  </si>
  <si>
    <t xml:space="preserve">Comments</t>
  </si>
  <si>
    <t xml:space="preserve">No.</t>
  </si>
  <si>
    <t xml:space="preserve">db</t>
  </si>
  <si>
    <t xml:space="preserve">ug/L</t>
  </si>
  <si>
    <t xml:space="preserve">2009-03</t>
  </si>
  <si>
    <t xml:space="preserve">SI03</t>
  </si>
  <si>
    <t xml:space="preserve">c</t>
  </si>
  <si>
    <t xml:space="preserve">cuvette contaminated with acid - value may be low</t>
  </si>
  <si>
    <t xml:space="preserve">P1</t>
  </si>
  <si>
    <t xml:space="preserve">P2</t>
  </si>
  <si>
    <t xml:space="preserve">f </t>
  </si>
  <si>
    <t xml:space="preserve">i</t>
  </si>
  <si>
    <t xml:space="preserve">No chlorophyll sample drawn</t>
  </si>
  <si>
    <t xml:space="preserve">P3</t>
  </si>
  <si>
    <t xml:space="preserve">P4</t>
  </si>
  <si>
    <t xml:space="preserve">f</t>
  </si>
  <si>
    <t xml:space="preserve">P5 </t>
  </si>
  <si>
    <t xml:space="preserve">P6</t>
  </si>
  <si>
    <t xml:space="preserve">P7 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ome sample spilt&gt;wave</t>
  </si>
  <si>
    <t xml:space="preserve">Mis-trip</t>
  </si>
  <si>
    <t xml:space="preserve">P15</t>
  </si>
  <si>
    <t xml:space="preserve">P16</t>
  </si>
  <si>
    <t xml:space="preserve">P20</t>
  </si>
  <si>
    <t xml:space="preserve">bottle did not close</t>
  </si>
  <si>
    <t xml:space="preserve">P26</t>
  </si>
  <si>
    <t xml:space="preserve">43/44</t>
  </si>
  <si>
    <t xml:space="preserve">P25 </t>
  </si>
  <si>
    <t xml:space="preserve">P24 </t>
  </si>
  <si>
    <t xml:space="preserve">P23 </t>
  </si>
  <si>
    <t xml:space="preserve">P22 </t>
  </si>
  <si>
    <t xml:space="preserve">P21 </t>
  </si>
  <si>
    <t xml:space="preserve">P18 </t>
  </si>
  <si>
    <t xml:space="preserve">filtered 8 hours after sampling</t>
  </si>
  <si>
    <t xml:space="preserve">P14 </t>
  </si>
  <si>
    <t xml:space="preserve">Cruise 2009-03</t>
  </si>
  <si>
    <t xml:space="preserve">"real" loop samples taken from the ship's seawater pump</t>
  </si>
  <si>
    <t xml:space="preserve">27 January - 10 February 2009</t>
  </si>
  <si>
    <t xml:space="preserve">surface samples taken from the Niskin bottle at 5 m</t>
  </si>
  <si>
    <t xml:space="preserve">nutrients - Janet Barwell-Clarke</t>
  </si>
  <si>
    <t xml:space="preserve">chl a, Doug Moore</t>
  </si>
  <si>
    <r>
      <rPr>
        <b val="true"/>
        <sz val="10"/>
        <color rgb="FFFF0000"/>
        <rFont val="Arial"/>
        <family val="2"/>
      </rPr>
      <t xml:space="preserve">CTD data NOT calibrated</t>
    </r>
    <r>
      <rPr>
        <sz val="10"/>
        <rFont val="Arial"/>
        <family val="0"/>
      </rPr>
      <t xml:space="preserve">, Primary sensors used.</t>
    </r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QF:CHL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09</t>
  </si>
  <si>
    <t xml:space="preserve">01</t>
  </si>
  <si>
    <t xml:space="preserve">JF1</t>
  </si>
  <si>
    <t xml:space="preserve">usw</t>
  </si>
  <si>
    <t xml:space="preserve">0441</t>
  </si>
  <si>
    <t xml:space="preserve">JF2</t>
  </si>
  <si>
    <t xml:space="preserve">0622</t>
  </si>
  <si>
    <t xml:space="preserve">JF3</t>
  </si>
  <si>
    <t xml:space="preserve">0820</t>
  </si>
  <si>
    <t xml:space="preserve">JF4</t>
  </si>
  <si>
    <t xml:space="preserve">P5</t>
  </si>
  <si>
    <t xml:space="preserve">0823</t>
  </si>
  <si>
    <t xml:space="preserve">P7</t>
  </si>
  <si>
    <t xml:space="preserve">0219</t>
  </si>
  <si>
    <t xml:space="preserve">09.84</t>
  </si>
  <si>
    <t xml:space="preserve">0700</t>
  </si>
  <si>
    <t xml:space="preserve">02</t>
  </si>
  <si>
    <t xml:space="preserve">0122</t>
  </si>
  <si>
    <t xml:space="preserve">0102</t>
  </si>
  <si>
    <t xml:space="preserve">0442</t>
  </si>
  <si>
    <t xml:space="preserve">03</t>
  </si>
  <si>
    <t xml:space="preserve">0021</t>
  </si>
  <si>
    <t xml:space="preserve">0341</t>
  </si>
  <si>
    <t xml:space="preserve">P23</t>
  </si>
  <si>
    <t xml:space="preserve">P24</t>
  </si>
  <si>
    <t xml:space="preserve">04</t>
  </si>
  <si>
    <t xml:space="preserve">05</t>
  </si>
  <si>
    <t xml:space="preserve">0238</t>
  </si>
  <si>
    <t xml:space="preserve">0400</t>
  </si>
  <si>
    <t xml:space="preserve">P25</t>
  </si>
  <si>
    <t xml:space="preserve">06</t>
  </si>
  <si>
    <t xml:space="preserve">0317</t>
  </si>
  <si>
    <t xml:space="preserve">0759</t>
  </si>
  <si>
    <t xml:space="preserve">P22</t>
  </si>
  <si>
    <t xml:space="preserve">P21</t>
  </si>
  <si>
    <t xml:space="preserve">chl filter dropped on lab bench</t>
  </si>
  <si>
    <t xml:space="preserve">P19</t>
  </si>
  <si>
    <t xml:space="preserve">P18</t>
  </si>
  <si>
    <t xml:space="preserve">07</t>
  </si>
  <si>
    <t xml:space="preserve">P14</t>
  </si>
  <si>
    <t xml:space="preserve">08</t>
  </si>
  <si>
    <t xml:space="preserve">0506</t>
  </si>
  <si>
    <t xml:space="preserve">Averaging Duplicates</t>
  </si>
  <si>
    <t xml:space="preserve">Station</t>
  </si>
  <si>
    <t xml:space="preserve">Sample #</t>
  </si>
  <si>
    <t xml:space="preserve">N</t>
  </si>
  <si>
    <t xml:space="preserve">Chl a</t>
  </si>
  <si>
    <t xml:space="preserve">Chl a diff sq</t>
  </si>
  <si>
    <t xml:space="preserve">19 a</t>
  </si>
  <si>
    <t xml:space="preserve">19 b</t>
  </si>
  <si>
    <t xml:space="preserve">45 a</t>
  </si>
  <si>
    <t xml:space="preserve">45 b</t>
  </si>
  <si>
    <t xml:space="preserve">142 a</t>
  </si>
  <si>
    <t xml:space="preserve">142 b</t>
  </si>
  <si>
    <t xml:space="preserve">236 a</t>
  </si>
  <si>
    <t xml:space="preserve">236 b</t>
  </si>
  <si>
    <t xml:space="preserve">273 a</t>
  </si>
  <si>
    <t xml:space="preserve">273 b</t>
  </si>
  <si>
    <t xml:space="preserve">342 a</t>
  </si>
  <si>
    <t xml:space="preserve">342 b</t>
  </si>
  <si>
    <t xml:space="preserve">445a</t>
  </si>
  <si>
    <t xml:space="preserve">443b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Date</t>
  </si>
  <si>
    <t xml:space="preserve">Sample</t>
  </si>
  <si>
    <t xml:space="preserve">Sampling</t>
  </si>
  <si>
    <t xml:space="preserve">Niskin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Scale</t>
  </si>
  <si>
    <t xml:space="preserve">(analyzed)</t>
  </si>
  <si>
    <t xml:space="preserve">Number</t>
  </si>
  <si>
    <t xml:space="preserve">no.</t>
  </si>
  <si>
    <t xml:space="preserve">Filtered 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Loop</t>
  </si>
  <si>
    <t xml:space="preserve">Cruise 2009-03 chlorophyll analysis</t>
  </si>
  <si>
    <t xml:space="preserve">Analyzed using Water Properties Turner 10 AU calibrated with pure chlorophyll a April 23, 2008</t>
  </si>
  <si>
    <t xml:space="preserve">Samples analyzed on cruise 2009-03 by</t>
  </si>
  <si>
    <t xml:space="preserve">April 23, 2008: chl (ug/L)= 0.9537*(1.93/(1.93-1)*(Fo-Fa)*(vol ext/vol filtered)</t>
  </si>
  <si>
    <t xml:space="preserve">April 23, 2008: phaeo (ug/L)= 0.9537*(1.93/(1.93-1)*((1.93*Fa)-Fo)*1(vol ext/vol filtered)</t>
  </si>
  <si>
    <t xml:space="preserve">Si03</t>
  </si>
  <si>
    <t xml:space="preserve">same cuvette as #7</t>
  </si>
  <si>
    <t xml:space="preserve">no sample</t>
  </si>
  <si>
    <t xml:space="preserve">added row=not in table but there was a sample</t>
  </si>
  <si>
    <t xml:space="preserve">Generic vol.</t>
  </si>
  <si>
    <t xml:space="preserve">Lost~10 ml.</t>
  </si>
  <si>
    <t xml:space="preserve">? Vol.</t>
  </si>
  <si>
    <t xml:space="preserve">445A</t>
  </si>
  <si>
    <t xml:space="preserve">445B</t>
  </si>
  <si>
    <t xml:space="preserve">P-19</t>
  </si>
  <si>
    <t xml:space="preserve"> </t>
  </si>
  <si>
    <t xml:space="preserve">To be analyzed Feb 13,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General"/>
    <numFmt numFmtId="170" formatCode="0"/>
    <numFmt numFmtId="171" formatCode="0.0000"/>
    <numFmt numFmtId="172" formatCode="[$-409]d\-mmm;@"/>
    <numFmt numFmtId="173" formatCode="[$-409]d\-mmm"/>
    <numFmt numFmtId="174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llyweb/Data%202/cruises/2008/2008-01%20Feb%20Line%20P/DATA/Nutrients/Nutrient%20summary%202008-01%20Feb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on Data Avg Dup"/>
      <sheetName val="Station Data "/>
      <sheetName val="Loop Data"/>
      <sheetName val="Averaging Dups"/>
      <sheetName val="Averaging 2 Niskin Dups"/>
      <sheetName val="Precision"/>
    </sheetNames>
    <sheetDataSet>
      <sheetData sheetId="0"/>
      <sheetData sheetId="1">
        <row r="1">
          <cell r="I1" t="str">
            <v>File: Cocc2008-01\nutrients\February 6 Nutrient Summary 2008-01</v>
          </cell>
        </row>
        <row r="2">
          <cell r="I2" t="str">
            <v>Date : February 6, 2008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6.56"/>
    <col collapsed="false" customWidth="true" hidden="false" outlineLevel="0" max="7" min="7" style="3" width="10.71"/>
    <col collapsed="false" customWidth="true" hidden="false" outlineLevel="0" max="8" min="8" style="4" width="3.85"/>
    <col collapsed="false" customWidth="true" hidden="false" outlineLevel="0" max="9" min="9" style="5" width="43.7"/>
  </cols>
  <sheetData>
    <row r="1" s="6" customFormat="true" ht="12.75" hidden="false" customHeight="false" outlineLevel="0" collapsed="false">
      <c r="A1" s="6" t="s">
        <v>0</v>
      </c>
      <c r="B1" s="7"/>
      <c r="C1" s="7"/>
      <c r="D1" s="7"/>
      <c r="E1" s="7"/>
      <c r="F1" s="8"/>
      <c r="G1" s="9"/>
      <c r="H1" s="10"/>
      <c r="I1" s="11"/>
    </row>
    <row r="2" s="6" customFormat="tru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9"/>
      <c r="H2" s="10"/>
      <c r="I2" s="11"/>
    </row>
    <row r="3" s="6" customFormat="true" ht="12.75" hidden="false" customHeight="false" outlineLevel="0" collapsed="false">
      <c r="A3" s="6" t="s">
        <v>2</v>
      </c>
      <c r="B3" s="7"/>
      <c r="C3" s="7"/>
      <c r="D3" s="7"/>
      <c r="E3" s="7"/>
      <c r="F3" s="8"/>
      <c r="G3" s="9"/>
      <c r="H3" s="10"/>
      <c r="I3" s="11"/>
    </row>
    <row r="4" s="6" customFormat="true" ht="12.75" hidden="false" customHeight="false" outlineLevel="0" collapsed="false">
      <c r="A4" s="6" t="s">
        <v>3</v>
      </c>
      <c r="B4" s="7"/>
      <c r="C4" s="7"/>
      <c r="D4" s="7"/>
      <c r="E4" s="7"/>
      <c r="F4" s="8"/>
      <c r="G4" s="9"/>
      <c r="H4" s="10"/>
      <c r="I4" s="11"/>
    </row>
    <row r="5" s="6" customFormat="true" ht="12.75" hidden="false" customHeight="false" outlineLevel="0" collapsed="false">
      <c r="A5" s="6" t="s">
        <v>4</v>
      </c>
      <c r="B5" s="7"/>
      <c r="C5" s="7"/>
      <c r="D5" s="7"/>
      <c r="E5" s="7"/>
      <c r="F5" s="8"/>
      <c r="G5" s="9"/>
      <c r="H5" s="10"/>
      <c r="I5" s="11"/>
    </row>
    <row r="6" s="6" customFormat="true" ht="12.75" hidden="false" customHeight="false" outlineLevel="0" collapsed="false">
      <c r="A6" s="6" t="s">
        <v>5</v>
      </c>
      <c r="B6" s="7"/>
      <c r="C6" s="7"/>
      <c r="D6" s="7"/>
      <c r="E6" s="7"/>
      <c r="F6" s="8"/>
      <c r="G6" s="9"/>
      <c r="H6" s="10"/>
      <c r="I6" s="11"/>
    </row>
    <row r="7" customFormat="false" ht="47.25" hidden="false" customHeight="false" outlineLevel="0" collapsed="false">
      <c r="A7" s="0" t="s">
        <v>6</v>
      </c>
      <c r="B7" s="1" t="s">
        <v>7</v>
      </c>
      <c r="C7" s="1" t="s">
        <v>8</v>
      </c>
      <c r="D7" s="1" t="s">
        <v>9</v>
      </c>
      <c r="E7" s="1" t="s">
        <v>10</v>
      </c>
      <c r="F7" s="2" t="s">
        <v>11</v>
      </c>
      <c r="G7" s="3" t="s">
        <v>12</v>
      </c>
      <c r="H7" s="12" t="s">
        <v>13</v>
      </c>
      <c r="I7" s="5" t="s">
        <v>14</v>
      </c>
    </row>
    <row r="8" customFormat="false" ht="12.75" hidden="false" customHeight="false" outlineLevel="0" collapsed="false">
      <c r="D8" s="1" t="s">
        <v>15</v>
      </c>
      <c r="F8" s="2" t="s">
        <v>16</v>
      </c>
      <c r="G8" s="3" t="s">
        <v>17</v>
      </c>
      <c r="K8" s="13"/>
      <c r="L8" s="13"/>
      <c r="M8" s="13"/>
      <c r="N8" s="13"/>
    </row>
    <row r="9" customFormat="false" ht="12.75" hidden="false" customHeight="false" outlineLevel="0" collapsed="false">
      <c r="A9" s="0" t="s">
        <v>18</v>
      </c>
      <c r="B9" s="1" t="n">
        <v>1</v>
      </c>
      <c r="C9" s="14" t="s">
        <v>19</v>
      </c>
      <c r="D9" s="1" t="n">
        <v>11</v>
      </c>
      <c r="E9" s="1" t="n">
        <v>11</v>
      </c>
      <c r="F9" s="2" t="n">
        <v>5</v>
      </c>
      <c r="G9" s="15" t="n">
        <f aca="false">VLOOKUP(E9,'raw chl'!$B$11:$L$140,11,FALSE())</f>
        <v>1.57153107366394</v>
      </c>
      <c r="H9" s="16"/>
      <c r="I9" s="17"/>
    </row>
    <row r="10" customFormat="false" ht="12.75" hidden="false" customHeight="false" outlineLevel="0" collapsed="false">
      <c r="A10" s="0" t="s">
        <v>18</v>
      </c>
      <c r="B10" s="1" t="n">
        <v>1</v>
      </c>
      <c r="C10" s="14" t="s">
        <v>19</v>
      </c>
      <c r="D10" s="14" t="n">
        <v>10</v>
      </c>
      <c r="E10" s="1" t="n">
        <v>10</v>
      </c>
      <c r="F10" s="2" t="n">
        <v>10</v>
      </c>
      <c r="G10" s="15" t="n">
        <f aca="false">VLOOKUP(E10,'raw chl'!$B$11:$L$140,11,FALSE())</f>
        <v>0.512467252304147</v>
      </c>
      <c r="H10" s="16"/>
      <c r="I10" s="17"/>
    </row>
    <row r="11" customFormat="false" ht="12.75" hidden="false" customHeight="false" outlineLevel="0" collapsed="false">
      <c r="A11" s="0" t="s">
        <v>18</v>
      </c>
      <c r="B11" s="1" t="n">
        <v>1</v>
      </c>
      <c r="C11" s="14" t="s">
        <v>19</v>
      </c>
      <c r="D11" s="14" t="n">
        <v>9</v>
      </c>
      <c r="E11" s="1" t="n">
        <v>9</v>
      </c>
      <c r="F11" s="2" t="n">
        <v>25</v>
      </c>
      <c r="G11" s="15" t="n">
        <f aca="false">VLOOKUP(E11,'raw chl'!$B$11:$L$140,11,FALSE())</f>
        <v>0.219123928571428</v>
      </c>
      <c r="I11" s="17"/>
      <c r="J11" s="13"/>
      <c r="K11" s="13"/>
      <c r="L11" s="13"/>
    </row>
    <row r="12" customFormat="false" ht="12.75" hidden="false" customHeight="false" outlineLevel="0" collapsed="false">
      <c r="A12" s="0" t="s">
        <v>18</v>
      </c>
      <c r="B12" s="1" t="n">
        <v>1</v>
      </c>
      <c r="C12" s="14" t="s">
        <v>19</v>
      </c>
      <c r="D12" s="14" t="n">
        <v>8</v>
      </c>
      <c r="E12" s="1" t="n">
        <v>8</v>
      </c>
      <c r="F12" s="2" t="n">
        <v>50</v>
      </c>
      <c r="G12" s="15" t="n">
        <f aca="false">VLOOKUP(E12,'raw chl'!$B$11:$L$140,11,FALSE())</f>
        <v>0.0892109744824266</v>
      </c>
      <c r="H12" s="16" t="s">
        <v>20</v>
      </c>
      <c r="I12" s="18" t="s">
        <v>21</v>
      </c>
      <c r="J12" s="13"/>
      <c r="K12" s="13"/>
      <c r="L12" s="13"/>
    </row>
    <row r="13" customFormat="false" ht="12.75" hidden="false" customHeight="false" outlineLevel="0" collapsed="false">
      <c r="A13" s="0" t="s">
        <v>18</v>
      </c>
      <c r="B13" s="1" t="n">
        <v>1</v>
      </c>
      <c r="C13" s="14" t="s">
        <v>19</v>
      </c>
      <c r="D13" s="14" t="n">
        <v>7</v>
      </c>
      <c r="E13" s="1" t="n">
        <v>7</v>
      </c>
      <c r="F13" s="2" t="n">
        <v>75</v>
      </c>
      <c r="G13" s="15" t="n">
        <f aca="false">VLOOKUP(E13,'raw chl'!$B$11:$L$140,11,FALSE())</f>
        <v>0.0365206547619047</v>
      </c>
      <c r="H13" s="16"/>
      <c r="I13" s="17"/>
    </row>
    <row r="14" customFormat="false" ht="12.75" hidden="false" customHeight="false" outlineLevel="0" collapsed="false">
      <c r="A14" s="0" t="s">
        <v>18</v>
      </c>
      <c r="B14" s="1" t="n">
        <v>1</v>
      </c>
      <c r="C14" s="14" t="s">
        <v>19</v>
      </c>
      <c r="D14" s="14" t="n">
        <v>6</v>
      </c>
      <c r="E14" s="1" t="n">
        <v>6</v>
      </c>
      <c r="F14" s="2" t="n">
        <v>100</v>
      </c>
      <c r="G14" s="15" t="n">
        <f aca="false">VLOOKUP(E14,'raw chl'!$B$11:$L$140,11,FALSE())</f>
        <v>0.0555353086181993</v>
      </c>
      <c r="H14" s="16"/>
      <c r="I14" s="17"/>
    </row>
    <row r="15" customFormat="false" ht="12.75" hidden="false" customHeight="false" outlineLevel="0" collapsed="false">
      <c r="A15" s="0" t="s">
        <v>18</v>
      </c>
      <c r="B15" s="1" t="n">
        <v>3</v>
      </c>
      <c r="C15" s="1" t="s">
        <v>22</v>
      </c>
      <c r="D15" s="1" t="n">
        <v>1</v>
      </c>
      <c r="E15" s="14" t="n">
        <v>12</v>
      </c>
      <c r="F15" s="2" t="n">
        <v>5</v>
      </c>
      <c r="G15" s="15" t="n">
        <f aca="false">VLOOKUP(E15,'raw chl'!$B$11:$L$140,11,FALSE())</f>
        <v>1.08116611458835</v>
      </c>
      <c r="I15" s="17"/>
      <c r="J15" s="13"/>
    </row>
    <row r="16" customFormat="false" ht="12.75" hidden="false" customHeight="false" outlineLevel="0" collapsed="false">
      <c r="A16" s="0" t="s">
        <v>18</v>
      </c>
      <c r="B16" s="1" t="n">
        <v>4</v>
      </c>
      <c r="C16" s="14" t="s">
        <v>23</v>
      </c>
      <c r="D16" s="14" t="n">
        <v>13</v>
      </c>
      <c r="E16" s="1" t="n">
        <v>25</v>
      </c>
      <c r="F16" s="2" t="n">
        <v>5</v>
      </c>
      <c r="G16" s="15" t="n">
        <f aca="false">VLOOKUP(E16,'raw chl'!$B$11:$L$140,11,FALSE())</f>
        <v>1.01026997592682</v>
      </c>
      <c r="H16" s="16"/>
    </row>
    <row r="17" customFormat="false" ht="12.75" hidden="false" customHeight="false" outlineLevel="0" collapsed="false">
      <c r="A17" s="0" t="s">
        <v>18</v>
      </c>
      <c r="B17" s="1" t="n">
        <v>4</v>
      </c>
      <c r="C17" s="14" t="s">
        <v>23</v>
      </c>
      <c r="D17" s="14" t="n">
        <v>8</v>
      </c>
      <c r="E17" s="1" t="n">
        <v>20</v>
      </c>
      <c r="F17" s="2" t="n">
        <v>10</v>
      </c>
      <c r="G17" s="15" t="n">
        <f aca="false">VLOOKUP(E17,'raw chl'!$B$11:$L$140,11,FALSE())</f>
        <v>0.933465825710159</v>
      </c>
      <c r="H17" s="16"/>
      <c r="K17" s="13"/>
    </row>
    <row r="18" customFormat="false" ht="12.75" hidden="false" customHeight="false" outlineLevel="0" collapsed="false">
      <c r="A18" s="0" t="s">
        <v>18</v>
      </c>
      <c r="B18" s="1" t="n">
        <v>4</v>
      </c>
      <c r="C18" s="14" t="s">
        <v>23</v>
      </c>
      <c r="D18" s="14" t="n">
        <v>7</v>
      </c>
      <c r="E18" s="1" t="n">
        <v>19</v>
      </c>
      <c r="F18" s="2" t="n">
        <v>25</v>
      </c>
      <c r="G18" s="15" t="n">
        <v>0.32</v>
      </c>
      <c r="H18" s="16" t="s">
        <v>24</v>
      </c>
      <c r="I18" s="17"/>
      <c r="J18" s="13"/>
    </row>
    <row r="19" customFormat="false" ht="12.75" hidden="false" customHeight="false" outlineLevel="0" collapsed="false">
      <c r="A19" s="0" t="s">
        <v>18</v>
      </c>
      <c r="B19" s="1" t="n">
        <v>4</v>
      </c>
      <c r="C19" s="14" t="s">
        <v>23</v>
      </c>
      <c r="D19" s="14" t="n">
        <v>5</v>
      </c>
      <c r="E19" s="1" t="n">
        <v>17</v>
      </c>
      <c r="F19" s="2" t="n">
        <v>50</v>
      </c>
      <c r="G19" s="15" t="n">
        <f aca="false">VLOOKUP(E19,'raw chl'!$B$11:$L$140,11,FALSE())</f>
        <v>0.277676543090997</v>
      </c>
      <c r="H19" s="16"/>
      <c r="I19" s="17"/>
      <c r="J19" s="13"/>
    </row>
    <row r="20" customFormat="false" ht="12.75" hidden="false" customHeight="false" outlineLevel="0" collapsed="false">
      <c r="A20" s="0" t="s">
        <v>18</v>
      </c>
      <c r="B20" s="1" t="n">
        <v>4</v>
      </c>
      <c r="C20" s="14" t="s">
        <v>23</v>
      </c>
      <c r="D20" s="14" t="n">
        <v>4</v>
      </c>
      <c r="E20" s="1" t="n">
        <v>16</v>
      </c>
      <c r="F20" s="2" t="n">
        <v>75</v>
      </c>
      <c r="G20" s="15" t="n">
        <f aca="false">VLOOKUP(E20,'raw chl'!$B$11:$L$140,11,FALSE())</f>
        <v>0.143137404953917</v>
      </c>
      <c r="H20" s="16"/>
    </row>
    <row r="21" customFormat="false" ht="12.75" hidden="false" customHeight="false" outlineLevel="0" collapsed="false">
      <c r="A21" s="0" t="s">
        <v>18</v>
      </c>
      <c r="B21" s="1" t="n">
        <v>4</v>
      </c>
      <c r="C21" s="14" t="s">
        <v>23</v>
      </c>
      <c r="D21" s="14" t="n">
        <v>3</v>
      </c>
      <c r="E21" s="1" t="n">
        <v>15</v>
      </c>
      <c r="F21" s="2" t="n">
        <v>75</v>
      </c>
      <c r="G21" s="15" t="n">
        <f aca="false">VLOOKUP(E21,'raw chl'!$B$11:$L$140,11,FALSE())</f>
        <v>0.140192190860215</v>
      </c>
      <c r="H21" s="16"/>
    </row>
    <row r="22" customFormat="false" ht="12.75" hidden="false" customHeight="false" outlineLevel="0" collapsed="false">
      <c r="A22" s="0" t="s">
        <v>18</v>
      </c>
      <c r="B22" s="1" t="n">
        <v>4</v>
      </c>
      <c r="C22" s="14" t="s">
        <v>23</v>
      </c>
      <c r="D22" s="14" t="n">
        <v>2</v>
      </c>
      <c r="E22" s="1" t="n">
        <v>14</v>
      </c>
      <c r="F22" s="2" t="n">
        <v>100</v>
      </c>
      <c r="G22" s="15"/>
      <c r="H22" s="16" t="s">
        <v>25</v>
      </c>
      <c r="I22" s="5" t="s">
        <v>26</v>
      </c>
    </row>
    <row r="23" customFormat="false" ht="12.75" hidden="false" customHeight="false" outlineLevel="0" collapsed="false">
      <c r="A23" s="0" t="s">
        <v>18</v>
      </c>
      <c r="B23" s="1" t="n">
        <v>6</v>
      </c>
      <c r="C23" s="14" t="s">
        <v>27</v>
      </c>
      <c r="D23" s="1" t="n">
        <v>1</v>
      </c>
      <c r="E23" s="1" t="n">
        <v>27</v>
      </c>
      <c r="F23" s="2" t="n">
        <v>5</v>
      </c>
      <c r="G23" s="15" t="n">
        <f aca="false">VLOOKUP(E23,'raw chl'!$B$11:$L$140,11,FALSE())</f>
        <v>1.15452392473118</v>
      </c>
      <c r="H23" s="16"/>
      <c r="I23" s="17"/>
      <c r="J23" s="13"/>
    </row>
    <row r="24" customFormat="false" ht="12.75" hidden="false" customHeight="false" outlineLevel="0" collapsed="false">
      <c r="A24" s="0" t="s">
        <v>18</v>
      </c>
      <c r="B24" s="1" t="n">
        <v>7</v>
      </c>
      <c r="C24" s="14" t="s">
        <v>28</v>
      </c>
      <c r="D24" s="14" t="n">
        <v>22</v>
      </c>
      <c r="E24" s="1" t="n">
        <v>49</v>
      </c>
      <c r="F24" s="2" t="n">
        <v>0</v>
      </c>
      <c r="G24" s="15" t="n">
        <f aca="false">VLOOKUP(E24,'raw chl'!$B$11:$L$140,11,FALSE())</f>
        <v>1.40019873856524</v>
      </c>
      <c r="H24" s="16"/>
    </row>
    <row r="25" customFormat="false" ht="12.75" hidden="false" customHeight="false" outlineLevel="0" collapsed="false">
      <c r="A25" s="0" t="s">
        <v>18</v>
      </c>
      <c r="B25" s="1" t="n">
        <v>7</v>
      </c>
      <c r="C25" s="14" t="s">
        <v>28</v>
      </c>
      <c r="D25" s="14" t="n">
        <v>21</v>
      </c>
      <c r="E25" s="1" t="n">
        <v>48</v>
      </c>
      <c r="F25" s="2" t="n">
        <v>5</v>
      </c>
      <c r="G25" s="15" t="n">
        <f aca="false">VLOOKUP(E25,'raw chl'!$B$11:$L$140,11,FALSE())</f>
        <v>1.44155481945113</v>
      </c>
      <c r="H25" s="16"/>
    </row>
    <row r="26" customFormat="false" ht="12.75" hidden="false" customHeight="false" outlineLevel="0" collapsed="false">
      <c r="A26" s="0" t="s">
        <v>18</v>
      </c>
      <c r="B26" s="1" t="n">
        <v>7</v>
      </c>
      <c r="C26" s="14" t="s">
        <v>28</v>
      </c>
      <c r="D26" s="14" t="n">
        <v>20</v>
      </c>
      <c r="E26" s="1" t="n">
        <v>47</v>
      </c>
      <c r="F26" s="2" t="n">
        <v>10</v>
      </c>
      <c r="G26" s="15" t="n">
        <f aca="false">VLOOKUP(E26,'raw chl'!$B$11:$L$140,11,FALSE())</f>
        <v>1.42809375120726</v>
      </c>
    </row>
    <row r="27" customFormat="false" ht="12.75" hidden="false" customHeight="false" outlineLevel="0" collapsed="false">
      <c r="A27" s="0" t="s">
        <v>18</v>
      </c>
      <c r="B27" s="1" t="n">
        <v>7</v>
      </c>
      <c r="C27" s="14" t="s">
        <v>28</v>
      </c>
      <c r="D27" s="14" t="n">
        <v>18</v>
      </c>
      <c r="E27" s="1" t="n">
        <v>45</v>
      </c>
      <c r="F27" s="2" t="n">
        <v>15</v>
      </c>
      <c r="G27" s="15" t="n">
        <v>1.23</v>
      </c>
      <c r="H27" s="4" t="s">
        <v>29</v>
      </c>
    </row>
    <row r="28" customFormat="false" ht="12.75" hidden="false" customHeight="false" outlineLevel="0" collapsed="false">
      <c r="A28" s="0" t="s">
        <v>18</v>
      </c>
      <c r="B28" s="1" t="n">
        <v>7</v>
      </c>
      <c r="C28" s="14" t="s">
        <v>28</v>
      </c>
      <c r="D28" s="14" t="n">
        <v>17</v>
      </c>
      <c r="E28" s="1" t="n">
        <v>44</v>
      </c>
      <c r="F28" s="2" t="n">
        <v>20</v>
      </c>
      <c r="G28" s="15" t="n">
        <f aca="false">VLOOKUP(E28,'raw chl'!$B$11:$L$140,11,FALSE())</f>
        <v>1.07525810303322</v>
      </c>
    </row>
    <row r="29" customFormat="false" ht="12.75" hidden="false" customHeight="false" outlineLevel="0" collapsed="false">
      <c r="A29" s="0" t="s">
        <v>18</v>
      </c>
      <c r="B29" s="1" t="n">
        <v>7</v>
      </c>
      <c r="C29" s="14" t="s">
        <v>28</v>
      </c>
      <c r="D29" s="14" t="n">
        <v>15</v>
      </c>
      <c r="E29" s="1" t="n">
        <v>42</v>
      </c>
      <c r="F29" s="2" t="n">
        <v>25</v>
      </c>
      <c r="G29" s="15" t="n">
        <f aca="false">VLOOKUP(E29,'raw chl'!$B$11:$L$140,11,FALSE())</f>
        <v>0.823672329534479</v>
      </c>
      <c r="H29" s="16"/>
    </row>
    <row r="30" customFormat="false" ht="12.75" hidden="false" customHeight="false" outlineLevel="0" collapsed="false">
      <c r="A30" s="0" t="s">
        <v>18</v>
      </c>
      <c r="B30" s="1" t="n">
        <v>7</v>
      </c>
      <c r="C30" s="14" t="s">
        <v>28</v>
      </c>
      <c r="D30" s="14" t="n">
        <v>14</v>
      </c>
      <c r="E30" s="1" t="n">
        <v>41</v>
      </c>
      <c r="F30" s="2" t="n">
        <v>30</v>
      </c>
      <c r="G30" s="15" t="n">
        <f aca="false">VLOOKUP(E30,'raw chl'!$B$11:$L$140,11,FALSE())</f>
        <v>0.555353086181993</v>
      </c>
    </row>
    <row r="31" customFormat="false" ht="12.75" hidden="false" customHeight="false" outlineLevel="0" collapsed="false">
      <c r="A31" s="0" t="s">
        <v>18</v>
      </c>
      <c r="B31" s="1" t="n">
        <v>7</v>
      </c>
      <c r="C31" s="14" t="s">
        <v>28</v>
      </c>
      <c r="D31" s="14" t="n">
        <v>11</v>
      </c>
      <c r="E31" s="1" t="n">
        <v>38</v>
      </c>
      <c r="F31" s="2" t="n">
        <v>40</v>
      </c>
      <c r="G31" s="15" t="n">
        <f aca="false">VLOOKUP(E31,'raw chl'!$B$11:$L$140,11,FALSE())</f>
        <v>0.394658688556068</v>
      </c>
    </row>
    <row r="32" customFormat="false" ht="12.75" hidden="false" customHeight="false" outlineLevel="0" collapsed="false">
      <c r="A32" s="0" t="s">
        <v>18</v>
      </c>
      <c r="B32" s="1" t="n">
        <v>7</v>
      </c>
      <c r="C32" s="14" t="s">
        <v>28</v>
      </c>
      <c r="D32" s="14" t="n">
        <v>10</v>
      </c>
      <c r="E32" s="1" t="n">
        <v>37</v>
      </c>
      <c r="F32" s="2" t="n">
        <v>50</v>
      </c>
      <c r="G32" s="15" t="n">
        <f aca="false">VLOOKUP(E32,'raw chl'!$B$11:$L$140,11,FALSE())</f>
        <v>0.324940635532017</v>
      </c>
    </row>
    <row r="33" customFormat="false" ht="12.75" hidden="false" customHeight="false" outlineLevel="0" collapsed="false">
      <c r="A33" s="0" t="s">
        <v>18</v>
      </c>
      <c r="B33" s="1" t="n">
        <v>7</v>
      </c>
      <c r="C33" s="14" t="s">
        <v>28</v>
      </c>
      <c r="D33" s="14" t="n">
        <v>8</v>
      </c>
      <c r="E33" s="1" t="n">
        <v>35</v>
      </c>
      <c r="F33" s="2" t="n">
        <v>75</v>
      </c>
      <c r="G33" s="15" t="n">
        <f aca="false">VLOOKUP(E33,'raw chl'!$B$11:$L$140,11,FALSE())</f>
        <v>0.0533313019123044</v>
      </c>
    </row>
    <row r="34" customFormat="false" ht="12.75" hidden="false" customHeight="false" outlineLevel="0" collapsed="false">
      <c r="A34" s="0" t="s">
        <v>18</v>
      </c>
      <c r="B34" s="1" t="n">
        <v>7</v>
      </c>
      <c r="C34" s="14" t="s">
        <v>28</v>
      </c>
      <c r="D34" s="14" t="n">
        <v>7</v>
      </c>
      <c r="E34" s="1" t="n">
        <v>34</v>
      </c>
      <c r="F34" s="2" t="n">
        <v>100</v>
      </c>
      <c r="G34" s="15" t="n">
        <f aca="false">VLOOKUP(E34,'raw chl'!$B$11:$L$140,11,FALSE())</f>
        <v>0.0325913511686305</v>
      </c>
    </row>
    <row r="35" customFormat="false" ht="12.75" hidden="false" customHeight="false" outlineLevel="0" collapsed="false">
      <c r="A35" s="0" t="s">
        <v>18</v>
      </c>
      <c r="B35" s="1" t="n">
        <v>7</v>
      </c>
      <c r="C35" s="14" t="s">
        <v>28</v>
      </c>
      <c r="D35" s="14" t="n">
        <v>4</v>
      </c>
      <c r="E35" s="1" t="n">
        <v>31</v>
      </c>
      <c r="F35" s="2" t="n">
        <v>175</v>
      </c>
      <c r="G35" s="15" t="n">
        <f aca="false">VLOOKUP(E35,'raw chl'!$B$11:$L$140,11,FALSE())</f>
        <v>0.014770028887819</v>
      </c>
    </row>
    <row r="36" customFormat="false" ht="12.75" hidden="false" customHeight="false" outlineLevel="0" collapsed="false">
      <c r="A36" s="0" t="s">
        <v>18</v>
      </c>
      <c r="B36" s="1" t="n">
        <v>7</v>
      </c>
      <c r="C36" s="14" t="s">
        <v>28</v>
      </c>
      <c r="D36" s="14" t="n">
        <v>3</v>
      </c>
      <c r="E36" s="1" t="n">
        <v>30</v>
      </c>
      <c r="F36" s="2" t="n">
        <v>200</v>
      </c>
      <c r="G36" s="15" t="n">
        <f aca="false">VLOOKUP(E36,'raw chl'!$B$11:$L$140,11,FALSE())</f>
        <v>0.0106662603824609</v>
      </c>
      <c r="K36" s="13"/>
    </row>
    <row r="37" customFormat="false" ht="12.75" hidden="false" customHeight="false" outlineLevel="0" collapsed="false">
      <c r="A37" s="0" t="s">
        <v>18</v>
      </c>
      <c r="B37" s="1" t="n">
        <v>8</v>
      </c>
      <c r="C37" s="14" t="s">
        <v>28</v>
      </c>
      <c r="D37" s="14" t="n">
        <v>7</v>
      </c>
      <c r="E37" s="1" t="n">
        <v>57</v>
      </c>
      <c r="F37" s="2" t="n">
        <v>0</v>
      </c>
      <c r="G37" s="15" t="n">
        <f aca="false">VLOOKUP(E37,'raw chl'!$B$11:$L$140,11,FALSE())</f>
        <v>1.66015124699085</v>
      </c>
    </row>
    <row r="38" customFormat="false" ht="12.75" hidden="false" customHeight="false" outlineLevel="0" collapsed="false">
      <c r="A38" s="0" t="s">
        <v>18</v>
      </c>
      <c r="B38" s="1" t="n">
        <v>8</v>
      </c>
      <c r="C38" s="14" t="s">
        <v>28</v>
      </c>
      <c r="D38" s="14" t="n">
        <v>6</v>
      </c>
      <c r="E38" s="1" t="n">
        <v>56</v>
      </c>
      <c r="F38" s="2" t="n">
        <v>3</v>
      </c>
      <c r="G38" s="15" t="n">
        <f aca="false">VLOOKUP(E38,'raw chl'!$B$11:$L$140,11,FALSE())</f>
        <v>1.63651920077034</v>
      </c>
    </row>
    <row r="39" customFormat="false" ht="12.75" hidden="false" customHeight="false" outlineLevel="0" collapsed="false">
      <c r="A39" s="0" t="s">
        <v>18</v>
      </c>
      <c r="B39" s="1" t="n">
        <v>8</v>
      </c>
      <c r="C39" s="14" t="s">
        <v>28</v>
      </c>
      <c r="D39" s="14" t="n">
        <v>4</v>
      </c>
      <c r="E39" s="1" t="n">
        <v>54</v>
      </c>
      <c r="F39" s="2" t="n">
        <v>5</v>
      </c>
      <c r="G39" s="15" t="n">
        <f aca="false">VLOOKUP(E39,'raw chl'!$B$11:$L$140,11,FALSE())</f>
        <v>1.61397732334869</v>
      </c>
    </row>
    <row r="40" customFormat="false" ht="12.75" hidden="false" customHeight="false" outlineLevel="0" collapsed="false">
      <c r="A40" s="0" t="s">
        <v>18</v>
      </c>
      <c r="B40" s="1" t="n">
        <v>8</v>
      </c>
      <c r="C40" s="14" t="s">
        <v>28</v>
      </c>
      <c r="D40" s="14" t="n">
        <v>3</v>
      </c>
      <c r="E40" s="1" t="n">
        <v>53</v>
      </c>
      <c r="F40" s="2" t="n">
        <v>12</v>
      </c>
      <c r="G40" s="15" t="n">
        <f aca="false">VLOOKUP(E40,'raw chl'!$B$11:$L$140,11,FALSE())</f>
        <v>1.44746283100626</v>
      </c>
    </row>
    <row r="41" customFormat="false" ht="12.75" hidden="false" customHeight="false" outlineLevel="0" collapsed="false">
      <c r="A41" s="0" t="s">
        <v>18</v>
      </c>
      <c r="B41" s="1" t="n">
        <v>8</v>
      </c>
      <c r="C41" s="14" t="s">
        <v>28</v>
      </c>
      <c r="D41" s="14" t="n">
        <v>1</v>
      </c>
      <c r="E41" s="1" t="n">
        <v>51</v>
      </c>
      <c r="F41" s="2" t="n">
        <v>40</v>
      </c>
      <c r="G41" s="15" t="n">
        <f aca="false">VLOOKUP(E41,'raw chl'!$B$11:$L$140,11,FALSE())</f>
        <v>0.36629671641791</v>
      </c>
    </row>
    <row r="42" s="17" customFormat="true" ht="12.75" hidden="false" customHeight="false" outlineLevel="0" collapsed="false">
      <c r="A42" s="17" t="s">
        <v>18</v>
      </c>
      <c r="B42" s="19" t="n">
        <v>15</v>
      </c>
      <c r="C42" s="20" t="s">
        <v>30</v>
      </c>
      <c r="D42" s="19" t="n">
        <v>1</v>
      </c>
      <c r="E42" s="19" t="n">
        <v>122</v>
      </c>
      <c r="F42" s="21" t="n">
        <v>5</v>
      </c>
      <c r="G42" s="22" t="n">
        <f aca="false">VLOOKUP(E42,'raw chl'!$B$11:$L$140,11,FALSE())</f>
        <v>1.17681203138622</v>
      </c>
      <c r="H42" s="16"/>
    </row>
    <row r="43" s="17" customFormat="true" ht="12.75" hidden="false" customHeight="false" outlineLevel="0" collapsed="false">
      <c r="A43" s="17" t="s">
        <v>18</v>
      </c>
      <c r="B43" s="19" t="n">
        <v>16</v>
      </c>
      <c r="C43" s="20" t="s">
        <v>31</v>
      </c>
      <c r="D43" s="19" t="n">
        <v>1</v>
      </c>
      <c r="E43" s="19" t="n">
        <v>123</v>
      </c>
      <c r="F43" s="21" t="n">
        <v>5</v>
      </c>
      <c r="G43" s="22" t="n">
        <f aca="false">VLOOKUP(E43,'raw chl'!$B$11:$L$140,11,FALSE())</f>
        <v>0.933465825710159</v>
      </c>
      <c r="H43" s="16"/>
    </row>
    <row r="44" s="17" customFormat="true" ht="12.75" hidden="false" customHeight="false" outlineLevel="0" collapsed="false">
      <c r="A44" s="17" t="s">
        <v>18</v>
      </c>
      <c r="B44" s="19" t="n">
        <v>17</v>
      </c>
      <c r="C44" s="20" t="s">
        <v>32</v>
      </c>
      <c r="D44" s="19" t="n">
        <v>1</v>
      </c>
      <c r="E44" s="19" t="n">
        <v>124</v>
      </c>
      <c r="F44" s="21" t="n">
        <v>5</v>
      </c>
      <c r="G44" s="22" t="n">
        <f aca="false">VLOOKUP(E44,'raw chl'!$B$11:$L$140,11,FALSE())</f>
        <v>0.360388704862783</v>
      </c>
      <c r="H44" s="16"/>
    </row>
    <row r="45" customFormat="false" ht="12.75" hidden="false" customHeight="false" outlineLevel="0" collapsed="false">
      <c r="A45" s="0" t="s">
        <v>18</v>
      </c>
      <c r="B45" s="1" t="n">
        <v>18</v>
      </c>
      <c r="C45" s="14" t="s">
        <v>33</v>
      </c>
      <c r="D45" s="1" t="n">
        <v>24</v>
      </c>
      <c r="E45" s="1" t="n">
        <v>148</v>
      </c>
      <c r="F45" s="2" t="n">
        <v>5</v>
      </c>
      <c r="G45" s="15" t="n">
        <f aca="false">VLOOKUP(E45,'raw chl'!$B$11:$L$140,11,FALSE())</f>
        <v>0.468914332506203</v>
      </c>
      <c r="H45" s="16"/>
    </row>
    <row r="46" customFormat="false" ht="12.75" hidden="false" customHeight="false" outlineLevel="0" collapsed="false">
      <c r="A46" s="0" t="s">
        <v>18</v>
      </c>
      <c r="B46" s="1" t="n">
        <v>18</v>
      </c>
      <c r="C46" s="14" t="s">
        <v>33</v>
      </c>
      <c r="D46" s="14" t="n">
        <v>19</v>
      </c>
      <c r="E46" s="1" t="n">
        <v>143</v>
      </c>
      <c r="F46" s="2" t="n">
        <v>10</v>
      </c>
      <c r="G46" s="15" t="n">
        <f aca="false">VLOOKUP(E46,'raw chl'!$B$11:$L$140,11,FALSE())</f>
        <v>0.431284843524314</v>
      </c>
      <c r="H46" s="16"/>
    </row>
    <row r="47" customFormat="false" ht="12.75" hidden="false" customHeight="false" outlineLevel="0" collapsed="false">
      <c r="A47" s="0" t="s">
        <v>18</v>
      </c>
      <c r="B47" s="1" t="n">
        <v>18</v>
      </c>
      <c r="C47" s="14" t="s">
        <v>33</v>
      </c>
      <c r="D47" s="14" t="n">
        <v>18</v>
      </c>
      <c r="E47" s="1" t="n">
        <v>142</v>
      </c>
      <c r="F47" s="2" t="n">
        <v>25</v>
      </c>
      <c r="G47" s="15" t="n">
        <v>0.46</v>
      </c>
      <c r="H47" s="16" t="s">
        <v>29</v>
      </c>
    </row>
    <row r="48" customFormat="false" ht="12.75" hidden="false" customHeight="false" outlineLevel="0" collapsed="false">
      <c r="A48" s="0" t="s">
        <v>18</v>
      </c>
      <c r="B48" s="1" t="n">
        <v>18</v>
      </c>
      <c r="C48" s="14" t="s">
        <v>33</v>
      </c>
      <c r="D48" s="14" t="n">
        <v>16</v>
      </c>
      <c r="E48" s="1" t="n">
        <v>140</v>
      </c>
      <c r="F48" s="2" t="n">
        <v>50</v>
      </c>
      <c r="G48" s="15" t="n">
        <f aca="false">VLOOKUP(E48,'raw chl'!$B$11:$L$140,11,FALSE())</f>
        <v>0.466732912855079</v>
      </c>
      <c r="H48" s="16"/>
    </row>
    <row r="49" customFormat="false" ht="12.75" hidden="false" customHeight="false" outlineLevel="0" collapsed="false">
      <c r="A49" s="0" t="s">
        <v>18</v>
      </c>
      <c r="B49" s="1" t="n">
        <v>18</v>
      </c>
      <c r="C49" s="14" t="s">
        <v>33</v>
      </c>
      <c r="D49" s="14" t="n">
        <v>15</v>
      </c>
      <c r="E49" s="1" t="n">
        <v>139</v>
      </c>
      <c r="F49" s="2" t="n">
        <v>75</v>
      </c>
      <c r="G49" s="15" t="n">
        <f aca="false">VLOOKUP(E49,'raw chl'!$B$11:$L$140,11,FALSE())</f>
        <v>0.283329595814132</v>
      </c>
      <c r="H49" s="16"/>
    </row>
    <row r="50" customFormat="false" ht="12.75" hidden="false" customHeight="false" outlineLevel="0" collapsed="false">
      <c r="A50" s="0" t="s">
        <v>18</v>
      </c>
      <c r="B50" s="1" t="n">
        <v>18</v>
      </c>
      <c r="C50" s="14" t="s">
        <v>33</v>
      </c>
      <c r="D50" s="14" t="n">
        <v>14</v>
      </c>
      <c r="E50" s="1" t="n">
        <v>138</v>
      </c>
      <c r="F50" s="2" t="n">
        <v>100</v>
      </c>
      <c r="G50" s="15" t="n">
        <f aca="false">VLOOKUP(E50,'raw chl'!$B$11:$L$140,11,FALSE())</f>
        <v>0.0620341213288397</v>
      </c>
      <c r="H50" s="16"/>
      <c r="K50" s="13"/>
    </row>
    <row r="51" s="17" customFormat="true" ht="12.75" hidden="false" customHeight="false" outlineLevel="0" collapsed="false">
      <c r="A51" s="17" t="s">
        <v>18</v>
      </c>
      <c r="B51" s="19" t="n">
        <v>21</v>
      </c>
      <c r="C51" s="20" t="s">
        <v>34</v>
      </c>
      <c r="D51" s="19" t="n">
        <v>1</v>
      </c>
      <c r="E51" s="19" t="n">
        <v>149</v>
      </c>
      <c r="F51" s="21" t="n">
        <v>5</v>
      </c>
      <c r="G51" s="22" t="n">
        <f aca="false">VLOOKUP(E51,'raw chl'!$B$11:$L$140,11,FALSE())</f>
        <v>0.45723719791334</v>
      </c>
      <c r="H51" s="16"/>
    </row>
    <row r="52" s="17" customFormat="true" ht="12.75" hidden="false" customHeight="false" outlineLevel="0" collapsed="false">
      <c r="A52" s="17" t="s">
        <v>18</v>
      </c>
      <c r="B52" s="19" t="n">
        <v>22</v>
      </c>
      <c r="C52" s="20" t="s">
        <v>35</v>
      </c>
      <c r="D52" s="19" t="n">
        <v>1</v>
      </c>
      <c r="E52" s="19" t="n">
        <v>150</v>
      </c>
      <c r="F52" s="21" t="n">
        <v>5</v>
      </c>
      <c r="G52" s="22" t="n">
        <f aca="false">VLOOKUP(E52,'raw chl'!$B$11:$L$140,11,FALSE())</f>
        <v>0.384020751083293</v>
      </c>
      <c r="H52" s="16"/>
    </row>
    <row r="53" s="17" customFormat="true" ht="12.75" hidden="false" customHeight="false" outlineLevel="0" collapsed="false">
      <c r="A53" s="17" t="s">
        <v>18</v>
      </c>
      <c r="B53" s="19" t="n">
        <v>23</v>
      </c>
      <c r="C53" s="20" t="s">
        <v>36</v>
      </c>
      <c r="D53" s="19" t="n">
        <v>1</v>
      </c>
      <c r="E53" s="19" t="n">
        <v>151</v>
      </c>
      <c r="F53" s="21" t="n">
        <v>5</v>
      </c>
      <c r="G53" s="22" t="n">
        <f aca="false">VLOOKUP(E53,'raw chl'!$B$11:$L$140,11,FALSE())</f>
        <v>0.454916889744824</v>
      </c>
      <c r="H53" s="16"/>
    </row>
    <row r="54" customFormat="false" ht="12.75" hidden="false" customHeight="false" outlineLevel="0" collapsed="false">
      <c r="A54" s="0" t="s">
        <v>18</v>
      </c>
      <c r="B54" s="1" t="n">
        <v>31</v>
      </c>
      <c r="C54" s="20" t="s">
        <v>37</v>
      </c>
      <c r="D54" s="20" t="n">
        <v>23</v>
      </c>
      <c r="E54" s="1" t="n">
        <v>239</v>
      </c>
      <c r="F54" s="2" t="n">
        <v>0</v>
      </c>
      <c r="G54" s="15" t="n">
        <f aca="false">VLOOKUP(E54,'raw chl'!$B$11:$L$140,11,FALSE())</f>
        <v>0.385763083832335</v>
      </c>
      <c r="H54" s="16"/>
      <c r="I54" s="23"/>
    </row>
    <row r="55" customFormat="false" ht="12.75" hidden="false" customHeight="false" outlineLevel="0" collapsed="false">
      <c r="A55" s="0" t="s">
        <v>18</v>
      </c>
      <c r="B55" s="1" t="n">
        <v>31</v>
      </c>
      <c r="C55" s="20" t="s">
        <v>37</v>
      </c>
      <c r="D55" s="20" t="n">
        <v>22</v>
      </c>
      <c r="E55" s="1" t="n">
        <v>238</v>
      </c>
      <c r="F55" s="2" t="n">
        <v>5</v>
      </c>
      <c r="G55" s="15" t="n">
        <f aca="false">VLOOKUP(E55,'raw chl'!$B$11:$L$140,11,FALSE())</f>
        <v>0.346504001148655</v>
      </c>
      <c r="H55" s="16"/>
      <c r="I55" s="5" t="s">
        <v>38</v>
      </c>
      <c r="J55" s="13"/>
    </row>
    <row r="56" customFormat="false" ht="12.75" hidden="false" customHeight="false" outlineLevel="0" collapsed="false">
      <c r="A56" s="0" t="s">
        <v>18</v>
      </c>
      <c r="B56" s="1" t="n">
        <v>31</v>
      </c>
      <c r="C56" s="20" t="s">
        <v>37</v>
      </c>
      <c r="D56" s="20" t="n">
        <v>20</v>
      </c>
      <c r="E56" s="1" t="n">
        <v>236</v>
      </c>
      <c r="F56" s="2" t="n">
        <v>10</v>
      </c>
      <c r="G56" s="15" t="n">
        <v>0.39</v>
      </c>
      <c r="H56" s="16" t="s">
        <v>29</v>
      </c>
      <c r="J56" s="13"/>
    </row>
    <row r="57" s="13" customFormat="true" ht="12.75" hidden="false" customHeight="false" outlineLevel="0" collapsed="false">
      <c r="A57" s="0" t="s">
        <v>18</v>
      </c>
      <c r="B57" s="1" t="n">
        <v>31</v>
      </c>
      <c r="C57" s="20" t="s">
        <v>37</v>
      </c>
      <c r="D57" s="20" t="n">
        <v>18</v>
      </c>
      <c r="E57" s="1" t="n">
        <v>234</v>
      </c>
      <c r="F57" s="2" t="n">
        <v>15</v>
      </c>
      <c r="G57" s="15" t="n">
        <f aca="false">VLOOKUP(E57,'raw chl'!$B$11:$L$140,11,FALSE())</f>
        <v>0.372204727973038</v>
      </c>
      <c r="H57" s="16"/>
      <c r="I57" s="5"/>
    </row>
    <row r="58" customFormat="false" ht="12.75" hidden="false" customHeight="false" outlineLevel="0" collapsed="false">
      <c r="A58" s="0" t="s">
        <v>18</v>
      </c>
      <c r="B58" s="1" t="n">
        <v>31</v>
      </c>
      <c r="C58" s="20" t="s">
        <v>37</v>
      </c>
      <c r="D58" s="20" t="n">
        <v>17</v>
      </c>
      <c r="E58" s="1" t="n">
        <v>233</v>
      </c>
      <c r="F58" s="2" t="n">
        <v>20</v>
      </c>
      <c r="G58" s="15" t="n">
        <f aca="false">VLOOKUP(E58,'raw chl'!$B$11:$L$140,11,FALSE())</f>
        <v>0.388768260368664</v>
      </c>
      <c r="H58" s="16"/>
      <c r="J58" s="13"/>
    </row>
    <row r="59" customFormat="false" ht="12.75" hidden="false" customHeight="false" outlineLevel="0" collapsed="false">
      <c r="A59" s="0" t="s">
        <v>18</v>
      </c>
      <c r="B59" s="1" t="n">
        <v>31</v>
      </c>
      <c r="C59" s="20" t="s">
        <v>37</v>
      </c>
      <c r="D59" s="20" t="n">
        <v>15</v>
      </c>
      <c r="E59" s="1" t="n">
        <v>231</v>
      </c>
      <c r="F59" s="2" t="n">
        <v>25</v>
      </c>
      <c r="G59" s="15" t="n">
        <f aca="false">VLOOKUP(E59,'raw chl'!$B$11:$L$140,11,FALSE())</f>
        <v>0.384020751083293</v>
      </c>
      <c r="H59" s="16"/>
      <c r="J59" s="13"/>
    </row>
    <row r="60" customFormat="false" ht="12.75" hidden="false" customHeight="false" outlineLevel="0" collapsed="false">
      <c r="A60" s="0" t="s">
        <v>18</v>
      </c>
      <c r="B60" s="1" t="n">
        <v>31</v>
      </c>
      <c r="C60" s="20" t="s">
        <v>37</v>
      </c>
      <c r="D60" s="20" t="n">
        <v>14</v>
      </c>
      <c r="E60" s="1" t="n">
        <v>230</v>
      </c>
      <c r="F60" s="2" t="n">
        <v>30</v>
      </c>
      <c r="G60" s="15" t="n">
        <f aca="false">VLOOKUP(E60,'raw chl'!$B$11:$L$140,11,FALSE())</f>
        <v>0.388768260368664</v>
      </c>
      <c r="H60" s="16"/>
      <c r="I60" s="5" t="s">
        <v>38</v>
      </c>
      <c r="J60" s="13"/>
    </row>
    <row r="61" customFormat="false" ht="12.75" hidden="false" customHeight="false" outlineLevel="0" collapsed="false">
      <c r="A61" s="0" t="s">
        <v>18</v>
      </c>
      <c r="B61" s="1" t="n">
        <v>31</v>
      </c>
      <c r="C61" s="20" t="s">
        <v>37</v>
      </c>
      <c r="D61" s="20" t="n">
        <v>11</v>
      </c>
      <c r="E61" s="1" t="n">
        <v>227</v>
      </c>
      <c r="F61" s="2" t="n">
        <v>40</v>
      </c>
      <c r="G61" s="15" t="n">
        <f aca="false">VLOOKUP(E61,'raw chl'!$B$11:$L$140,11,FALSE())</f>
        <v>0.391096214023566</v>
      </c>
      <c r="H61" s="16"/>
      <c r="J61" s="13"/>
    </row>
    <row r="62" customFormat="false" ht="12.75" hidden="false" customHeight="false" outlineLevel="0" collapsed="false">
      <c r="A62" s="0" t="s">
        <v>18</v>
      </c>
      <c r="B62" s="1" t="n">
        <v>31</v>
      </c>
      <c r="C62" s="20" t="s">
        <v>37</v>
      </c>
      <c r="D62" s="20" t="n">
        <v>10</v>
      </c>
      <c r="E62" s="1" t="n">
        <v>226</v>
      </c>
      <c r="F62" s="2" t="n">
        <v>50</v>
      </c>
      <c r="G62" s="15" t="n">
        <f aca="false">VLOOKUP(E62,'raw chl'!$B$11:$L$140,11,FALSE())</f>
        <v>0.407652797303803</v>
      </c>
      <c r="H62" s="16"/>
      <c r="J62" s="13"/>
    </row>
    <row r="63" customFormat="false" ht="12.75" hidden="false" customHeight="false" outlineLevel="0" collapsed="false">
      <c r="A63" s="0" t="s">
        <v>18</v>
      </c>
      <c r="B63" s="1" t="n">
        <v>31</v>
      </c>
      <c r="C63" s="20" t="s">
        <v>37</v>
      </c>
      <c r="D63" s="20" t="n">
        <v>8</v>
      </c>
      <c r="E63" s="1" t="n">
        <v>224</v>
      </c>
      <c r="F63" s="2" t="n">
        <v>75</v>
      </c>
      <c r="G63" s="15" t="n">
        <f aca="false">VLOOKUP(E63,'raw chl'!$B$11:$L$140,11,FALSE())</f>
        <v>0.402947614448522</v>
      </c>
      <c r="H63" s="16"/>
      <c r="J63" s="13"/>
    </row>
    <row r="64" customFormat="false" ht="12.75" hidden="false" customHeight="false" outlineLevel="0" collapsed="false">
      <c r="A64" s="0" t="s">
        <v>18</v>
      </c>
      <c r="B64" s="1" t="n">
        <v>31</v>
      </c>
      <c r="C64" s="20" t="s">
        <v>37</v>
      </c>
      <c r="D64" s="20" t="n">
        <v>7</v>
      </c>
      <c r="E64" s="1" t="n">
        <v>223</v>
      </c>
      <c r="F64" s="2" t="n">
        <v>100</v>
      </c>
      <c r="G64" s="15" t="n">
        <f aca="false">VLOOKUP(E64,'raw chl'!$B$11:$L$140,11,FALSE())</f>
        <v>0.366472028333493</v>
      </c>
      <c r="H64" s="16" t="s">
        <v>20</v>
      </c>
      <c r="I64" s="24" t="s">
        <v>39</v>
      </c>
      <c r="J64" s="13"/>
    </row>
    <row r="65" s="17" customFormat="true" ht="12.75" hidden="false" customHeight="false" outlineLevel="0" collapsed="false">
      <c r="A65" s="17" t="s">
        <v>18</v>
      </c>
      <c r="B65" s="19" t="n">
        <v>32</v>
      </c>
      <c r="C65" s="20" t="s">
        <v>40</v>
      </c>
      <c r="D65" s="20" t="n">
        <v>3</v>
      </c>
      <c r="E65" s="19" t="n">
        <v>243</v>
      </c>
      <c r="F65" s="21" t="n">
        <v>5</v>
      </c>
      <c r="G65" s="22" t="n">
        <f aca="false">VLOOKUP(E65,'raw chl'!$B$11:$L$140,11,FALSE())</f>
        <v>0.346800278285989</v>
      </c>
      <c r="H65" s="20"/>
    </row>
    <row r="66" customFormat="false" ht="12.75" hidden="false" customHeight="false" outlineLevel="0" collapsed="false">
      <c r="A66" s="0" t="s">
        <v>18</v>
      </c>
      <c r="B66" s="1" t="n">
        <v>33</v>
      </c>
      <c r="C66" s="20" t="s">
        <v>41</v>
      </c>
      <c r="D66" s="14" t="n">
        <v>7</v>
      </c>
      <c r="E66" s="1" t="n">
        <v>250</v>
      </c>
      <c r="F66" s="2" t="n">
        <v>0</v>
      </c>
      <c r="G66" s="15" t="n">
        <f aca="false">VLOOKUP(E66,'raw chl'!$B$11:$L$140,11,FALSE())</f>
        <v>0.341218346893845</v>
      </c>
      <c r="H66" s="16"/>
    </row>
    <row r="67" customFormat="false" ht="12.75" hidden="false" customHeight="false" outlineLevel="0" collapsed="false">
      <c r="A67" s="0" t="s">
        <v>18</v>
      </c>
      <c r="B67" s="1" t="n">
        <v>33</v>
      </c>
      <c r="C67" s="20" t="s">
        <v>41</v>
      </c>
      <c r="D67" s="14" t="n">
        <v>6</v>
      </c>
      <c r="E67" s="1" t="n">
        <v>249</v>
      </c>
      <c r="F67" s="2" t="n">
        <v>5</v>
      </c>
      <c r="G67" s="15" t="n">
        <f aca="false">VLOOKUP(E67,'raw chl'!$B$11:$L$140,11,FALSE())</f>
        <v>0.315964665454197</v>
      </c>
      <c r="H67" s="20"/>
      <c r="I67" s="17"/>
    </row>
    <row r="68" customFormat="false" ht="12.75" hidden="false" customHeight="false" outlineLevel="0" collapsed="false">
      <c r="A68" s="0" t="s">
        <v>18</v>
      </c>
      <c r="B68" s="1" t="n">
        <v>33</v>
      </c>
      <c r="C68" s="20" t="s">
        <v>41</v>
      </c>
      <c r="D68" s="14" t="n">
        <v>5</v>
      </c>
      <c r="E68" s="1" t="n">
        <v>248</v>
      </c>
      <c r="F68" s="2" t="n">
        <v>9</v>
      </c>
      <c r="G68" s="15" t="n">
        <f aca="false">VLOOKUP(E68,'raw chl'!$B$11:$L$140,11,FALSE())</f>
        <v>0.333211851709196</v>
      </c>
      <c r="H68" s="20"/>
      <c r="I68" s="17"/>
    </row>
    <row r="69" customFormat="false" ht="12.75" hidden="false" customHeight="false" outlineLevel="0" collapsed="false">
      <c r="A69" s="0" t="s">
        <v>18</v>
      </c>
      <c r="B69" s="14" t="n">
        <v>33</v>
      </c>
      <c r="C69" s="20" t="s">
        <v>41</v>
      </c>
      <c r="D69" s="14" t="n">
        <v>4</v>
      </c>
      <c r="E69" s="1" t="n">
        <v>247</v>
      </c>
      <c r="F69" s="25" t="n">
        <v>18</v>
      </c>
      <c r="G69" s="15" t="n">
        <f aca="false">VLOOKUP(E69,'raw chl'!$B$11:$L$140,11,FALSE())</f>
        <v>0.343846272508426</v>
      </c>
      <c r="H69" s="16"/>
      <c r="I69" s="26"/>
      <c r="J69" s="13"/>
    </row>
    <row r="70" customFormat="false" ht="12.75" hidden="false" customHeight="false" outlineLevel="0" collapsed="false">
      <c r="A70" s="0" t="s">
        <v>18</v>
      </c>
      <c r="B70" s="14" t="n">
        <v>33</v>
      </c>
      <c r="C70" s="20" t="s">
        <v>41</v>
      </c>
      <c r="D70" s="14" t="n">
        <v>3</v>
      </c>
      <c r="E70" s="1" t="n">
        <v>246</v>
      </c>
      <c r="F70" s="25" t="n">
        <v>32</v>
      </c>
      <c r="G70" s="15" t="n">
        <f aca="false">VLOOKUP(E70,'raw chl'!$B$11:$L$140,11,FALSE())</f>
        <v>0.343846272508426</v>
      </c>
      <c r="H70" s="16"/>
      <c r="I70" s="26"/>
      <c r="J70" s="13"/>
    </row>
    <row r="71" customFormat="false" ht="12.75" hidden="false" customHeight="false" outlineLevel="0" collapsed="false">
      <c r="A71" s="0" t="s">
        <v>18</v>
      </c>
      <c r="B71" s="14" t="n">
        <v>33</v>
      </c>
      <c r="C71" s="20" t="s">
        <v>41</v>
      </c>
      <c r="D71" s="14" t="n">
        <v>2</v>
      </c>
      <c r="E71" s="1" t="n">
        <v>245</v>
      </c>
      <c r="F71" s="25" t="n">
        <v>37</v>
      </c>
      <c r="G71" s="15" t="n">
        <f aca="false">VLOOKUP(E71,'raw chl'!$B$11:$L$140,11,FALSE())</f>
        <v>0.347981880597015</v>
      </c>
      <c r="H71" s="16"/>
      <c r="I71" s="26"/>
      <c r="J71" s="13"/>
    </row>
    <row r="72" customFormat="false" ht="12.75" hidden="false" customHeight="false" outlineLevel="0" collapsed="false">
      <c r="A72" s="0" t="s">
        <v>18</v>
      </c>
      <c r="B72" s="14" t="n">
        <v>33</v>
      </c>
      <c r="C72" s="20" t="s">
        <v>41</v>
      </c>
      <c r="D72" s="14" t="n">
        <v>1</v>
      </c>
      <c r="E72" s="1" t="n">
        <v>244</v>
      </c>
      <c r="F72" s="25" t="n">
        <v>80</v>
      </c>
      <c r="G72" s="15" t="n">
        <f aca="false">VLOOKUP(E72,'raw chl'!$B$11:$L$140,11,FALSE())</f>
        <v>0.352247605606759</v>
      </c>
      <c r="H72" s="16"/>
      <c r="I72" s="26"/>
      <c r="J72" s="13"/>
    </row>
    <row r="73" customFormat="false" ht="12.75" hidden="false" customHeight="false" outlineLevel="0" collapsed="false">
      <c r="A73" s="0" t="s">
        <v>18</v>
      </c>
      <c r="B73" s="1" t="n">
        <v>34</v>
      </c>
      <c r="C73" s="20" t="s">
        <v>41</v>
      </c>
      <c r="D73" s="14" t="n">
        <v>23</v>
      </c>
      <c r="E73" s="1" t="n">
        <v>273</v>
      </c>
      <c r="F73" s="2" t="n">
        <v>0</v>
      </c>
      <c r="G73" s="15" t="n">
        <v>0.44</v>
      </c>
      <c r="H73" s="16" t="s">
        <v>29</v>
      </c>
      <c r="K73" s="2"/>
      <c r="L73" s="17"/>
      <c r="M73" s="2"/>
      <c r="N73" s="17"/>
    </row>
    <row r="74" customFormat="false" ht="12.75" hidden="false" customHeight="false" outlineLevel="0" collapsed="false">
      <c r="A74" s="0" t="s">
        <v>18</v>
      </c>
      <c r="B74" s="1" t="n">
        <v>34</v>
      </c>
      <c r="C74" s="20" t="s">
        <v>41</v>
      </c>
      <c r="D74" s="14" t="n">
        <v>22</v>
      </c>
      <c r="E74" s="1" t="n">
        <v>272</v>
      </c>
      <c r="F74" s="2" t="n">
        <v>5</v>
      </c>
      <c r="G74" s="15" t="n">
        <f aca="false">VLOOKUP(E74,'raw chl'!$B$11:$L$140,11,FALSE())</f>
        <v>0.359690002897431</v>
      </c>
      <c r="H74" s="16"/>
      <c r="K74" s="2"/>
      <c r="L74" s="17"/>
      <c r="M74" s="2"/>
      <c r="N74" s="17"/>
    </row>
    <row r="75" customFormat="false" ht="12.75" hidden="false" customHeight="false" outlineLevel="0" collapsed="false">
      <c r="A75" s="0" t="s">
        <v>18</v>
      </c>
      <c r="B75" s="1" t="n">
        <v>34</v>
      </c>
      <c r="C75" s="20" t="s">
        <v>41</v>
      </c>
      <c r="D75" s="14" t="n">
        <v>20</v>
      </c>
      <c r="E75" s="1" t="n">
        <v>270</v>
      </c>
      <c r="F75" s="2" t="n">
        <v>10</v>
      </c>
      <c r="G75" s="15" t="n">
        <f aca="false">VLOOKUP(E75,'raw chl'!$B$11:$L$140,11,FALSE())</f>
        <v>0.389928762638421</v>
      </c>
      <c r="H75" s="16"/>
      <c r="K75" s="2"/>
      <c r="L75" s="17"/>
      <c r="M75" s="2"/>
      <c r="N75" s="17"/>
    </row>
    <row r="76" customFormat="false" ht="12.75" hidden="false" customHeight="false" outlineLevel="0" collapsed="false">
      <c r="A76" s="0" t="s">
        <v>18</v>
      </c>
      <c r="B76" s="1" t="n">
        <v>34</v>
      </c>
      <c r="C76" s="20" t="s">
        <v>41</v>
      </c>
      <c r="D76" s="14" t="n">
        <v>18</v>
      </c>
      <c r="E76" s="1" t="n">
        <v>268</v>
      </c>
      <c r="F76" s="2" t="n">
        <v>15</v>
      </c>
      <c r="G76" s="15" t="n">
        <f aca="false">VLOOKUP(E76,'raw chl'!$B$11:$L$140,11,FALSE())</f>
        <v>0.443100866634569</v>
      </c>
      <c r="H76" s="16"/>
      <c r="K76" s="2"/>
      <c r="L76" s="27"/>
      <c r="M76" s="2"/>
      <c r="N76" s="17"/>
    </row>
    <row r="77" customFormat="false" ht="12.75" hidden="false" customHeight="false" outlineLevel="0" collapsed="false">
      <c r="A77" s="0" t="s">
        <v>18</v>
      </c>
      <c r="B77" s="1" t="n">
        <v>34</v>
      </c>
      <c r="C77" s="20" t="s">
        <v>41</v>
      </c>
      <c r="D77" s="14" t="n">
        <v>17</v>
      </c>
      <c r="E77" s="1" t="n">
        <v>267</v>
      </c>
      <c r="F77" s="2" t="n">
        <v>20</v>
      </c>
      <c r="G77" s="15" t="n">
        <f aca="false">VLOOKUP(E77,'raw chl'!$B$11:$L$140,11,FALSE())</f>
        <v>0.366887517573423</v>
      </c>
      <c r="H77" s="16"/>
      <c r="K77" s="2"/>
      <c r="L77" s="17"/>
      <c r="M77" s="2"/>
      <c r="N77" s="17"/>
    </row>
    <row r="78" customFormat="false" ht="12.75" hidden="false" customHeight="false" outlineLevel="0" collapsed="false">
      <c r="A78" s="0" t="s">
        <v>18</v>
      </c>
      <c r="B78" s="1" t="n">
        <v>34</v>
      </c>
      <c r="C78" s="20" t="s">
        <v>41</v>
      </c>
      <c r="D78" s="14" t="n">
        <v>15</v>
      </c>
      <c r="E78" s="1" t="n">
        <v>265</v>
      </c>
      <c r="F78" s="2" t="n">
        <v>25</v>
      </c>
      <c r="G78" s="15" t="n">
        <f aca="false">VLOOKUP(E78,'raw chl'!$B$11:$L$140,11,FALSE())</f>
        <v>0.333802652864709</v>
      </c>
      <c r="H78" s="16"/>
      <c r="K78" s="2"/>
      <c r="L78" s="17"/>
      <c r="M78" s="2"/>
      <c r="N78" s="17"/>
    </row>
    <row r="79" customFormat="false" ht="12.75" hidden="false" customHeight="false" outlineLevel="0" collapsed="false">
      <c r="A79" s="0" t="s">
        <v>18</v>
      </c>
      <c r="B79" s="1" t="n">
        <v>34</v>
      </c>
      <c r="C79" s="20" t="s">
        <v>41</v>
      </c>
      <c r="D79" s="14" t="n">
        <v>14</v>
      </c>
      <c r="E79" s="1" t="n">
        <v>264</v>
      </c>
      <c r="F79" s="2" t="n">
        <v>30</v>
      </c>
      <c r="G79" s="15" t="n">
        <f aca="false">VLOOKUP(E79,'raw chl'!$B$11:$L$140,11,FALSE())</f>
        <v>0.35329909099663</v>
      </c>
      <c r="H79" s="16"/>
      <c r="K79" s="2"/>
      <c r="L79" s="17"/>
      <c r="M79" s="2"/>
      <c r="N79" s="17"/>
    </row>
    <row r="80" customFormat="false" ht="12.75" hidden="false" customHeight="false" outlineLevel="0" collapsed="false">
      <c r="A80" s="0" t="s">
        <v>18</v>
      </c>
      <c r="B80" s="1" t="n">
        <v>34</v>
      </c>
      <c r="C80" s="20" t="s">
        <v>41</v>
      </c>
      <c r="D80" s="14" t="n">
        <v>11</v>
      </c>
      <c r="E80" s="1" t="n">
        <v>261</v>
      </c>
      <c r="F80" s="2" t="n">
        <v>40</v>
      </c>
      <c r="G80" s="15" t="n">
        <f aca="false">VLOOKUP(E80,'raw chl'!$B$11:$L$140,11,FALSE())</f>
        <v>0.345618675974964</v>
      </c>
      <c r="H80" s="16"/>
      <c r="K80" s="2"/>
      <c r="L80" s="17"/>
      <c r="M80" s="2"/>
      <c r="N80" s="27"/>
    </row>
    <row r="81" customFormat="false" ht="12.75" hidden="false" customHeight="false" outlineLevel="0" collapsed="false">
      <c r="A81" s="0" t="s">
        <v>18</v>
      </c>
      <c r="B81" s="1" t="n">
        <v>34</v>
      </c>
      <c r="C81" s="20" t="s">
        <v>41</v>
      </c>
      <c r="D81" s="14" t="n">
        <v>10</v>
      </c>
      <c r="E81" s="1" t="n">
        <v>260</v>
      </c>
      <c r="F81" s="2" t="n">
        <v>50</v>
      </c>
      <c r="G81" s="15" t="n">
        <f aca="false">VLOOKUP(E81,'raw chl'!$B$11:$L$140,11,FALSE())</f>
        <v>0.339119863264324</v>
      </c>
      <c r="H81" s="16"/>
      <c r="K81" s="2"/>
      <c r="L81" s="17"/>
      <c r="M81" s="2"/>
      <c r="N81" s="17"/>
    </row>
    <row r="82" customFormat="false" ht="12.75" hidden="false" customHeight="false" outlineLevel="0" collapsed="false">
      <c r="A82" s="0" t="s">
        <v>18</v>
      </c>
      <c r="B82" s="1" t="n">
        <v>34</v>
      </c>
      <c r="C82" s="20" t="s">
        <v>41</v>
      </c>
      <c r="D82" s="14" t="n">
        <v>8</v>
      </c>
      <c r="E82" s="1" t="n">
        <v>258</v>
      </c>
      <c r="F82" s="2" t="n">
        <v>75</v>
      </c>
      <c r="G82" s="15" t="n">
        <f aca="false">VLOOKUP(E82,'raw chl'!$B$11:$L$140,11,FALSE())</f>
        <v>0.311099261155109</v>
      </c>
      <c r="H82" s="16"/>
      <c r="K82" s="2"/>
      <c r="L82" s="17"/>
      <c r="M82" s="2"/>
      <c r="N82" s="17"/>
    </row>
    <row r="83" customFormat="false" ht="12.75" hidden="false" customHeight="false" outlineLevel="0" collapsed="false">
      <c r="A83" s="0" t="s">
        <v>18</v>
      </c>
      <c r="B83" s="1" t="n">
        <v>34</v>
      </c>
      <c r="C83" s="20" t="s">
        <v>41</v>
      </c>
      <c r="D83" s="14" t="n">
        <v>7</v>
      </c>
      <c r="E83" s="1" t="n">
        <v>257</v>
      </c>
      <c r="F83" s="2" t="n">
        <v>100</v>
      </c>
      <c r="G83" s="15" t="n">
        <f aca="false">VLOOKUP(E83,'raw chl'!$B$11:$L$140,11,FALSE())</f>
        <v>0.145493576228879</v>
      </c>
      <c r="H83" s="16"/>
      <c r="K83" s="2"/>
      <c r="L83" s="17"/>
      <c r="M83" s="2"/>
      <c r="N83" s="17"/>
    </row>
    <row r="84" customFormat="false" ht="12.75" hidden="false" customHeight="false" outlineLevel="0" collapsed="false">
      <c r="A84" s="0" t="s">
        <v>18</v>
      </c>
      <c r="B84" s="1" t="n">
        <v>37</v>
      </c>
      <c r="C84" s="1" t="s">
        <v>42</v>
      </c>
      <c r="D84" s="14" t="n">
        <v>23</v>
      </c>
      <c r="E84" s="1" t="n">
        <v>345</v>
      </c>
      <c r="F84" s="2" t="n">
        <v>0</v>
      </c>
      <c r="G84" s="15" t="n">
        <f aca="false">VLOOKUP(E84,'raw chl'!$B$11:$L$140,11,FALSE())</f>
        <v>0.567169109292248</v>
      </c>
      <c r="H84" s="16"/>
      <c r="K84" s="13"/>
      <c r="L84" s="13"/>
      <c r="M84" s="13"/>
    </row>
    <row r="85" customFormat="false" ht="12.75" hidden="false" customHeight="false" outlineLevel="0" collapsed="false">
      <c r="A85" s="0" t="s">
        <v>18</v>
      </c>
      <c r="B85" s="1" t="n">
        <v>37</v>
      </c>
      <c r="C85" s="1" t="s">
        <v>42</v>
      </c>
      <c r="D85" s="14" t="n">
        <v>22</v>
      </c>
      <c r="E85" s="1" t="n">
        <v>344</v>
      </c>
      <c r="F85" s="2" t="n">
        <v>5</v>
      </c>
      <c r="G85" s="15" t="n">
        <f aca="false">VLOOKUP(E85,'raw chl'!$B$11:$L$140,11,FALSE())</f>
        <v>0.584893143957631</v>
      </c>
      <c r="H85" s="16"/>
      <c r="K85" s="13"/>
      <c r="L85" s="13"/>
      <c r="M85" s="13"/>
    </row>
    <row r="86" customFormat="false" ht="12.75" hidden="false" customHeight="false" outlineLevel="0" collapsed="false">
      <c r="A86" s="0" t="s">
        <v>18</v>
      </c>
      <c r="B86" s="1" t="n">
        <v>37</v>
      </c>
      <c r="C86" s="1" t="s">
        <v>42</v>
      </c>
      <c r="D86" s="14" t="n">
        <v>20</v>
      </c>
      <c r="E86" s="1" t="n">
        <v>342</v>
      </c>
      <c r="F86" s="2" t="n">
        <v>10</v>
      </c>
      <c r="G86" s="15" t="n">
        <v>0.38</v>
      </c>
      <c r="H86" s="16" t="s">
        <v>29</v>
      </c>
      <c r="K86" s="13"/>
      <c r="L86" s="13"/>
      <c r="M86" s="13"/>
    </row>
    <row r="87" customFormat="false" ht="12.75" hidden="false" customHeight="false" outlineLevel="0" collapsed="false">
      <c r="A87" s="0" t="s">
        <v>18</v>
      </c>
      <c r="B87" s="1" t="n">
        <v>37</v>
      </c>
      <c r="C87" s="1" t="s">
        <v>42</v>
      </c>
      <c r="D87" s="14" t="n">
        <v>18</v>
      </c>
      <c r="E87" s="1" t="n">
        <v>340</v>
      </c>
      <c r="F87" s="2" t="n">
        <v>15</v>
      </c>
      <c r="G87" s="15" t="n">
        <f aca="false">VLOOKUP(E87,'raw chl'!$B$11:$L$140,11,FALSE())</f>
        <v>0.373977131439576</v>
      </c>
      <c r="H87" s="16"/>
      <c r="K87" s="13"/>
      <c r="L87" s="13"/>
      <c r="M87" s="13"/>
    </row>
    <row r="88" customFormat="false" ht="12.75" hidden="false" customHeight="false" outlineLevel="0" collapsed="false">
      <c r="A88" s="0" t="s">
        <v>18</v>
      </c>
      <c r="B88" s="1" t="n">
        <v>37</v>
      </c>
      <c r="C88" s="1" t="s">
        <v>42</v>
      </c>
      <c r="D88" s="14" t="n">
        <v>17</v>
      </c>
      <c r="E88" s="1" t="n">
        <v>339</v>
      </c>
      <c r="F88" s="2" t="n">
        <v>20</v>
      </c>
      <c r="G88" s="15" t="n">
        <f aca="false">VLOOKUP(E88,'raw chl'!$B$11:$L$140,11,FALSE())</f>
        <v>0.351986592621209</v>
      </c>
      <c r="H88" s="16"/>
      <c r="K88" s="13"/>
      <c r="L88" s="13"/>
      <c r="M88" s="13"/>
    </row>
    <row r="89" customFormat="false" ht="12.75" hidden="false" customHeight="false" outlineLevel="0" collapsed="false">
      <c r="A89" s="0" t="s">
        <v>18</v>
      </c>
      <c r="B89" s="1" t="n">
        <v>37</v>
      </c>
      <c r="C89" s="1" t="s">
        <v>42</v>
      </c>
      <c r="D89" s="14" t="n">
        <v>15</v>
      </c>
      <c r="E89" s="1" t="n">
        <v>337</v>
      </c>
      <c r="F89" s="2" t="n">
        <v>25</v>
      </c>
      <c r="G89" s="15" t="n">
        <f aca="false">VLOOKUP(E89,'raw chl'!$B$11:$L$140,11,FALSE())</f>
        <v>0.395836774193548</v>
      </c>
      <c r="H89" s="16"/>
      <c r="K89" s="13"/>
      <c r="L89" s="13"/>
      <c r="M89" s="13"/>
    </row>
    <row r="90" customFormat="false" ht="12.75" hidden="false" customHeight="false" outlineLevel="0" collapsed="false">
      <c r="A90" s="0" t="s">
        <v>18</v>
      </c>
      <c r="B90" s="1" t="n">
        <v>37</v>
      </c>
      <c r="C90" s="1" t="s">
        <v>42</v>
      </c>
      <c r="D90" s="14" t="n">
        <v>14</v>
      </c>
      <c r="E90" s="1" t="n">
        <v>336</v>
      </c>
      <c r="F90" s="2" t="n">
        <v>30</v>
      </c>
      <c r="G90" s="15" t="n">
        <f aca="false">VLOOKUP(E90,'raw chl'!$B$11:$L$140,11,FALSE())</f>
        <v>0.401744785748676</v>
      </c>
      <c r="H90" s="16"/>
      <c r="K90" s="13"/>
      <c r="L90" s="13"/>
      <c r="M90" s="13"/>
    </row>
    <row r="91" customFormat="false" ht="12.75" hidden="false" customHeight="false" outlineLevel="0" collapsed="false">
      <c r="A91" s="0" t="s">
        <v>18</v>
      </c>
      <c r="B91" s="1" t="n">
        <v>37</v>
      </c>
      <c r="C91" s="1" t="s">
        <v>42</v>
      </c>
      <c r="D91" s="14" t="n">
        <v>11</v>
      </c>
      <c r="E91" s="1" t="n">
        <v>333</v>
      </c>
      <c r="F91" s="2" t="n">
        <v>40</v>
      </c>
      <c r="G91" s="15" t="n">
        <f aca="false">VLOOKUP(E91,'raw chl'!$B$11:$L$140,11,FALSE())</f>
        <v>0.378112739528166</v>
      </c>
      <c r="H91" s="16"/>
      <c r="K91" s="13"/>
      <c r="L91" s="13"/>
      <c r="M91" s="13"/>
    </row>
    <row r="92" customFormat="false" ht="12.75" hidden="false" customHeight="false" outlineLevel="0" collapsed="false">
      <c r="A92" s="0" t="s">
        <v>18</v>
      </c>
      <c r="B92" s="1" t="n">
        <v>37</v>
      </c>
      <c r="C92" s="1" t="s">
        <v>42</v>
      </c>
      <c r="D92" s="14" t="n">
        <v>10</v>
      </c>
      <c r="E92" s="1" t="n">
        <v>332</v>
      </c>
      <c r="F92" s="2" t="n">
        <v>50</v>
      </c>
      <c r="G92" s="15" t="n">
        <f aca="false">VLOOKUP(E92,'raw chl'!$B$11:$L$140,11,FALSE())</f>
        <v>0.378112739528166</v>
      </c>
      <c r="H92" s="16"/>
    </row>
    <row r="93" customFormat="false" ht="12.75" hidden="false" customHeight="false" outlineLevel="0" collapsed="false">
      <c r="A93" s="0" t="s">
        <v>18</v>
      </c>
      <c r="B93" s="1" t="n">
        <v>37</v>
      </c>
      <c r="C93" s="1" t="s">
        <v>42</v>
      </c>
      <c r="D93" s="14" t="n">
        <v>8</v>
      </c>
      <c r="E93" s="1" t="n">
        <v>330</v>
      </c>
      <c r="F93" s="2" t="n">
        <v>75</v>
      </c>
      <c r="G93" s="15" t="n">
        <f aca="false">VLOOKUP(E93,'raw chl'!$B$11:$L$140,11,FALSE())</f>
        <v>0.367478318728936</v>
      </c>
      <c r="H93" s="16"/>
      <c r="J93" s="13"/>
    </row>
    <row r="94" customFormat="false" ht="12.75" hidden="false" customHeight="false" outlineLevel="0" collapsed="false">
      <c r="A94" s="0" t="s">
        <v>18</v>
      </c>
      <c r="B94" s="1" t="n">
        <v>37</v>
      </c>
      <c r="C94" s="1" t="s">
        <v>42</v>
      </c>
      <c r="D94" s="14" t="n">
        <v>7</v>
      </c>
      <c r="E94" s="1" t="n">
        <v>329</v>
      </c>
      <c r="F94" s="2" t="n">
        <v>100</v>
      </c>
      <c r="G94" s="15" t="n">
        <f aca="false">VLOOKUP(E94,'raw chl'!$B$11:$L$140,11,FALSE())</f>
        <v>0.242953708711609</v>
      </c>
      <c r="H94" s="16"/>
      <c r="J94" s="13"/>
    </row>
    <row r="95" customFormat="false" ht="12.75" hidden="false" customHeight="false" outlineLevel="0" collapsed="false">
      <c r="A95" s="0" t="s">
        <v>18</v>
      </c>
      <c r="B95" s="1" t="n">
        <v>37</v>
      </c>
      <c r="C95" s="1" t="s">
        <v>42</v>
      </c>
      <c r="D95" s="14" t="n">
        <v>7</v>
      </c>
      <c r="E95" s="1" t="n">
        <v>425</v>
      </c>
      <c r="G95" s="15"/>
      <c r="H95" s="16" t="s">
        <v>25</v>
      </c>
      <c r="I95" s="5" t="s">
        <v>43</v>
      </c>
      <c r="J95" s="13"/>
    </row>
    <row r="96" s="17" customFormat="true" ht="12.75" hidden="false" customHeight="false" outlineLevel="0" collapsed="false">
      <c r="A96" s="17" t="s">
        <v>18</v>
      </c>
      <c r="B96" s="19" t="n">
        <v>42</v>
      </c>
      <c r="C96" s="19" t="s">
        <v>44</v>
      </c>
      <c r="D96" s="19" t="n">
        <v>6</v>
      </c>
      <c r="E96" s="19" t="n">
        <v>424</v>
      </c>
      <c r="F96" s="21" t="n">
        <v>2.7</v>
      </c>
      <c r="G96" s="15" t="n">
        <f aca="false">VLOOKUP(E96,'raw chl'!$B$11:$L$140,11,FALSE())</f>
        <v>0.389928762638421</v>
      </c>
      <c r="H96" s="16"/>
      <c r="I96" s="5"/>
    </row>
    <row r="97" s="17" customFormat="true" ht="12.75" hidden="false" customHeight="false" outlineLevel="0" collapsed="false">
      <c r="A97" s="17" t="s">
        <v>18</v>
      </c>
      <c r="B97" s="19" t="n">
        <v>42</v>
      </c>
      <c r="C97" s="19" t="s">
        <v>44</v>
      </c>
      <c r="D97" s="19" t="n">
        <v>4</v>
      </c>
      <c r="E97" s="19" t="n">
        <v>422</v>
      </c>
      <c r="F97" s="21" t="n">
        <v>5</v>
      </c>
      <c r="G97" s="15" t="n">
        <f aca="false">VLOOKUP(E97,'raw chl'!$B$11:$L$140,11,FALSE())</f>
        <v>0.378112739528166</v>
      </c>
      <c r="H97" s="16"/>
      <c r="I97" s="5"/>
    </row>
    <row r="98" customFormat="false" ht="12.75" hidden="false" customHeight="false" outlineLevel="0" collapsed="false">
      <c r="A98" s="0" t="s">
        <v>18</v>
      </c>
      <c r="B98" s="1" t="n">
        <v>42</v>
      </c>
      <c r="C98" s="1" t="s">
        <v>44</v>
      </c>
      <c r="D98" s="1" t="n">
        <v>3</v>
      </c>
      <c r="E98" s="1" t="n">
        <v>421</v>
      </c>
      <c r="F98" s="2" t="n">
        <v>7</v>
      </c>
      <c r="G98" s="15" t="n">
        <f aca="false">VLOOKUP(E98,'raw chl'!$B$11:$L$140,11,FALSE())</f>
        <v>0.367059323250694</v>
      </c>
      <c r="H98" s="16"/>
    </row>
    <row r="99" customFormat="false" ht="12.75" hidden="false" customHeight="false" outlineLevel="0" collapsed="false">
      <c r="A99" s="0" t="s">
        <v>18</v>
      </c>
      <c r="B99" s="1" t="n">
        <v>42</v>
      </c>
      <c r="C99" s="1" t="s">
        <v>44</v>
      </c>
      <c r="D99" s="1" t="n">
        <v>2</v>
      </c>
      <c r="E99" s="1" t="n">
        <v>420</v>
      </c>
      <c r="F99" s="2" t="n">
        <v>30</v>
      </c>
      <c r="G99" s="15" t="n">
        <f aca="false">VLOOKUP(E99,'raw chl'!$B$11:$L$140,11,FALSE())</f>
        <v>0.362161108329321</v>
      </c>
      <c r="H99" s="16"/>
    </row>
    <row r="100" customFormat="false" ht="12.75" hidden="false" customHeight="false" outlineLevel="0" collapsed="false">
      <c r="A100" s="0" t="s">
        <v>18</v>
      </c>
      <c r="B100" s="1" t="n">
        <v>42</v>
      </c>
      <c r="C100" s="1" t="s">
        <v>44</v>
      </c>
      <c r="D100" s="1" t="n">
        <v>1</v>
      </c>
      <c r="E100" s="1" t="n">
        <v>419</v>
      </c>
      <c r="F100" s="2" t="n">
        <v>50</v>
      </c>
      <c r="G100" s="15" t="n">
        <f aca="false">VLOOKUP(E100,'raw chl'!$B$11:$L$140,11,FALSE())</f>
        <v>0.372204727973038</v>
      </c>
      <c r="H100" s="16"/>
    </row>
    <row r="101" customFormat="false" ht="12.75" hidden="false" customHeight="false" outlineLevel="0" collapsed="false">
      <c r="A101" s="0" t="s">
        <v>18</v>
      </c>
      <c r="B101" s="1" t="s">
        <v>45</v>
      </c>
      <c r="C101" s="1" t="s">
        <v>44</v>
      </c>
      <c r="D101" s="1" t="n">
        <v>23</v>
      </c>
      <c r="E101" s="1" t="n">
        <v>448</v>
      </c>
      <c r="F101" s="2" t="n">
        <v>0</v>
      </c>
      <c r="G101" s="15" t="n">
        <f aca="false">VLOOKUP(E101,'raw chl'!$B$11:$L$140,11,FALSE())</f>
        <v>0.35979790370727</v>
      </c>
      <c r="H101" s="16"/>
    </row>
    <row r="102" customFormat="false" ht="12.75" hidden="false" customHeight="false" outlineLevel="0" collapsed="false">
      <c r="A102" s="0" t="s">
        <v>18</v>
      </c>
      <c r="B102" s="1" t="s">
        <v>45</v>
      </c>
      <c r="C102" s="1" t="s">
        <v>44</v>
      </c>
      <c r="D102" s="1" t="n">
        <v>22</v>
      </c>
      <c r="E102" s="1" t="n">
        <v>447</v>
      </c>
      <c r="F102" s="2" t="n">
        <v>5</v>
      </c>
      <c r="G102" s="15" t="n">
        <f aca="false">VLOOKUP(E102,'raw chl'!$B$11:$L$140,11,FALSE())</f>
        <v>0.385170513811087</v>
      </c>
      <c r="H102" s="16"/>
    </row>
    <row r="103" customFormat="false" ht="12.75" hidden="false" customHeight="false" outlineLevel="0" collapsed="false">
      <c r="A103" s="0" t="s">
        <v>18</v>
      </c>
      <c r="B103" s="1" t="s">
        <v>45</v>
      </c>
      <c r="C103" s="1" t="s">
        <v>44</v>
      </c>
      <c r="D103" s="1" t="n">
        <v>20</v>
      </c>
      <c r="E103" s="1" t="n">
        <v>445</v>
      </c>
      <c r="F103" s="2" t="n">
        <v>10</v>
      </c>
      <c r="G103" s="15" t="n">
        <v>0.38</v>
      </c>
      <c r="H103" s="16" t="s">
        <v>29</v>
      </c>
    </row>
    <row r="104" customFormat="false" ht="12.75" hidden="false" customHeight="false" outlineLevel="0" collapsed="false">
      <c r="A104" s="0" t="s">
        <v>18</v>
      </c>
      <c r="B104" s="1" t="s">
        <v>45</v>
      </c>
      <c r="C104" s="1" t="s">
        <v>44</v>
      </c>
      <c r="D104" s="1" t="n">
        <v>18</v>
      </c>
      <c r="E104" s="1" t="n">
        <v>443</v>
      </c>
      <c r="F104" s="2" t="n">
        <v>15</v>
      </c>
      <c r="G104" s="15" t="n">
        <f aca="false">VLOOKUP(E104,'raw chl'!$B$11:$L$140,11,FALSE())</f>
        <v>0.353764302684953</v>
      </c>
      <c r="H104" s="20"/>
    </row>
    <row r="105" customFormat="false" ht="12.75" hidden="false" customHeight="false" outlineLevel="0" collapsed="false">
      <c r="A105" s="0" t="s">
        <v>18</v>
      </c>
      <c r="B105" s="1" t="s">
        <v>45</v>
      </c>
      <c r="C105" s="1" t="s">
        <v>44</v>
      </c>
      <c r="D105" s="1" t="n">
        <v>17</v>
      </c>
      <c r="E105" s="1" t="n">
        <v>442</v>
      </c>
      <c r="F105" s="2" t="n">
        <v>20</v>
      </c>
      <c r="G105" s="15" t="n">
        <f aca="false">VLOOKUP(E105,'raw chl'!$B$11:$L$140,11,FALSE())</f>
        <v>0.356843897929706</v>
      </c>
      <c r="H105" s="20"/>
      <c r="J105" s="28"/>
      <c r="K105" s="13"/>
    </row>
    <row r="106" customFormat="false" ht="12.75" hidden="false" customHeight="false" outlineLevel="0" collapsed="false">
      <c r="A106" s="0" t="s">
        <v>18</v>
      </c>
      <c r="B106" s="1" t="s">
        <v>45</v>
      </c>
      <c r="C106" s="1" t="s">
        <v>44</v>
      </c>
      <c r="D106" s="1" t="n">
        <v>15</v>
      </c>
      <c r="E106" s="1" t="n">
        <v>440</v>
      </c>
      <c r="F106" s="2" t="n">
        <v>25</v>
      </c>
      <c r="G106" s="15" t="n">
        <f aca="false">VLOOKUP(E106,'raw chl'!$B$11:$L$140,11,FALSE())</f>
        <v>0.375749534906115</v>
      </c>
      <c r="H106" s="20"/>
    </row>
    <row r="107" customFormat="false" ht="12.75" hidden="false" customHeight="false" outlineLevel="0" collapsed="false">
      <c r="A107" s="0" t="s">
        <v>18</v>
      </c>
      <c r="B107" s="1" t="s">
        <v>45</v>
      </c>
      <c r="C107" s="1" t="s">
        <v>44</v>
      </c>
      <c r="D107" s="1" t="n">
        <v>14</v>
      </c>
      <c r="E107" s="1" t="n">
        <v>439</v>
      </c>
      <c r="F107" s="2" t="n">
        <v>30</v>
      </c>
      <c r="G107" s="15" t="n">
        <f aca="false">VLOOKUP(E107,'raw chl'!$B$11:$L$140,11,FALSE())</f>
        <v>0.373977131439576</v>
      </c>
      <c r="H107" s="20"/>
    </row>
    <row r="108" customFormat="false" ht="12.75" hidden="false" customHeight="false" outlineLevel="0" collapsed="false">
      <c r="A108" s="0" t="s">
        <v>18</v>
      </c>
      <c r="B108" s="1" t="s">
        <v>45</v>
      </c>
      <c r="C108" s="1" t="s">
        <v>44</v>
      </c>
      <c r="D108" s="1" t="n">
        <v>11</v>
      </c>
      <c r="E108" s="1" t="n">
        <v>436</v>
      </c>
      <c r="F108" s="2" t="n">
        <v>40</v>
      </c>
      <c r="G108" s="15" t="n">
        <f aca="false">VLOOKUP(E108,'raw chl'!$B$11:$L$140,11,FALSE())</f>
        <v>0.372795529128551</v>
      </c>
      <c r="H108" s="20"/>
    </row>
    <row r="109" customFormat="false" ht="12.75" hidden="false" customHeight="false" outlineLevel="0" collapsed="false">
      <c r="A109" s="0" t="s">
        <v>18</v>
      </c>
      <c r="B109" s="1" t="s">
        <v>45</v>
      </c>
      <c r="C109" s="1" t="s">
        <v>44</v>
      </c>
      <c r="D109" s="1" t="n">
        <v>9</v>
      </c>
      <c r="E109" s="1" t="n">
        <v>434</v>
      </c>
      <c r="F109" s="2" t="n">
        <v>50</v>
      </c>
      <c r="G109" s="15" t="n">
        <f aca="false">VLOOKUP(E109,'raw chl'!$B$11:$L$140,11,FALSE())</f>
        <v>0.378112739528166</v>
      </c>
      <c r="H109" s="20"/>
    </row>
    <row r="110" s="13" customFormat="true" ht="12.75" hidden="false" customHeight="false" outlineLevel="0" collapsed="false">
      <c r="A110" s="13" t="s">
        <v>18</v>
      </c>
      <c r="B110" s="14" t="n">
        <v>54</v>
      </c>
      <c r="C110" s="13" t="s">
        <v>46</v>
      </c>
      <c r="D110" s="14" t="n">
        <v>24</v>
      </c>
      <c r="E110" s="14" t="n">
        <v>565</v>
      </c>
      <c r="F110" s="25" t="n">
        <v>5</v>
      </c>
      <c r="G110" s="15" t="n">
        <f aca="false">VLOOKUP(E110,'raw chl'!$B$11:$L$140,11,FALSE())</f>
        <v>0.343846272508426</v>
      </c>
      <c r="H110" s="16"/>
      <c r="I110" s="26"/>
    </row>
    <row r="111" s="13" customFormat="true" ht="12.75" hidden="false" customHeight="false" outlineLevel="0" collapsed="false">
      <c r="A111" s="13" t="s">
        <v>18</v>
      </c>
      <c r="B111" s="14" t="n">
        <v>55</v>
      </c>
      <c r="C111" s="13" t="s">
        <v>47</v>
      </c>
      <c r="D111" s="14" t="n">
        <v>6</v>
      </c>
      <c r="E111" s="14" t="n">
        <v>571</v>
      </c>
      <c r="F111" s="25" t="n">
        <v>5</v>
      </c>
      <c r="G111" s="15" t="n">
        <f aca="false">VLOOKUP(E111,'raw chl'!$B$11:$L$140,11,FALSE())</f>
        <v>0.38287783218126</v>
      </c>
      <c r="H111" s="16"/>
      <c r="I111" s="26"/>
    </row>
    <row r="112" s="13" customFormat="true" ht="12.75" hidden="false" customHeight="false" outlineLevel="0" collapsed="false">
      <c r="A112" s="13" t="s">
        <v>18</v>
      </c>
      <c r="B112" s="14" t="n">
        <v>55</v>
      </c>
      <c r="C112" s="13" t="s">
        <v>47</v>
      </c>
      <c r="D112" s="14" t="n">
        <v>4</v>
      </c>
      <c r="E112" s="14" t="n">
        <v>569</v>
      </c>
      <c r="F112" s="25" t="n">
        <v>10</v>
      </c>
      <c r="G112" s="15" t="n">
        <f aca="false">VLOOKUP(E112,'raw chl'!$B$11:$L$140,11,FALSE())</f>
        <v>0.388133363917327</v>
      </c>
      <c r="H112" s="16"/>
      <c r="I112" s="26"/>
    </row>
    <row r="113" s="13" customFormat="true" ht="12.75" hidden="false" customHeight="false" outlineLevel="0" collapsed="false">
      <c r="A113" s="13" t="s">
        <v>18</v>
      </c>
      <c r="B113" s="14" t="n">
        <v>56</v>
      </c>
      <c r="C113" s="13" t="s">
        <v>48</v>
      </c>
      <c r="D113" s="14" t="n">
        <v>1</v>
      </c>
      <c r="E113" s="14" t="n">
        <v>572</v>
      </c>
      <c r="F113" s="25" t="n">
        <v>5</v>
      </c>
      <c r="G113" s="15" t="n">
        <f aca="false">VLOOKUP(E113,'raw chl'!$B$11:$L$140,11,FALSE())</f>
        <v>0.37693113721714</v>
      </c>
      <c r="H113" s="16"/>
      <c r="I113" s="26"/>
    </row>
    <row r="114" s="13" customFormat="true" ht="12.75" hidden="false" customHeight="false" outlineLevel="0" collapsed="false">
      <c r="A114" s="13" t="s">
        <v>18</v>
      </c>
      <c r="B114" s="14" t="n">
        <v>57</v>
      </c>
      <c r="C114" s="13" t="s">
        <v>49</v>
      </c>
      <c r="D114" s="14" t="n">
        <v>6</v>
      </c>
      <c r="E114" s="14" t="n">
        <v>578</v>
      </c>
      <c r="F114" s="25" t="n">
        <v>5</v>
      </c>
      <c r="G114" s="15" t="n">
        <f aca="false">VLOOKUP(E114,'raw chl'!$B$11:$L$140,11,FALSE())</f>
        <v>0.401744785748676</v>
      </c>
      <c r="H114" s="16"/>
      <c r="I114" s="26"/>
    </row>
    <row r="115" s="13" customFormat="true" ht="12.75" hidden="false" customHeight="false" outlineLevel="0" collapsed="false">
      <c r="A115" s="13" t="s">
        <v>18</v>
      </c>
      <c r="B115" s="14" t="n">
        <v>57</v>
      </c>
      <c r="C115" s="13" t="s">
        <v>49</v>
      </c>
      <c r="D115" s="14" t="n">
        <v>4</v>
      </c>
      <c r="E115" s="14" t="n">
        <v>576</v>
      </c>
      <c r="F115" s="25" t="n">
        <v>5</v>
      </c>
      <c r="G115" s="15" t="n">
        <f aca="false">VLOOKUP(E115,'raw chl'!$B$11:$L$140,11,FALSE())</f>
        <v>0.406439544930876</v>
      </c>
      <c r="H115" s="16"/>
      <c r="I115" s="26"/>
    </row>
    <row r="116" s="13" customFormat="true" ht="12.75" hidden="false" customHeight="false" outlineLevel="0" collapsed="false">
      <c r="A116" s="13" t="s">
        <v>18</v>
      </c>
      <c r="B116" s="14" t="n">
        <v>58</v>
      </c>
      <c r="C116" s="13" t="s">
        <v>50</v>
      </c>
      <c r="D116" s="14" t="n">
        <v>1</v>
      </c>
      <c r="E116" s="14" t="n">
        <v>579</v>
      </c>
      <c r="F116" s="25" t="n">
        <v>5</v>
      </c>
      <c r="G116" s="15" t="n">
        <f aca="false">VLOOKUP(E116,'raw chl'!$B$11:$L$140,11,FALSE())</f>
        <v>0.391096214023566</v>
      </c>
      <c r="H116" s="16"/>
      <c r="I116" s="26"/>
    </row>
    <row r="117" s="13" customFormat="true" ht="12.75" hidden="false" customHeight="false" outlineLevel="0" collapsed="false">
      <c r="A117" s="13" t="s">
        <v>18</v>
      </c>
      <c r="B117" s="14" t="n">
        <v>59</v>
      </c>
      <c r="C117" s="13" t="s">
        <v>51</v>
      </c>
      <c r="D117" s="14" t="n">
        <v>6</v>
      </c>
      <c r="E117" s="14" t="n">
        <v>585</v>
      </c>
      <c r="F117" s="25" t="n">
        <v>5</v>
      </c>
      <c r="G117" s="15" t="n">
        <f aca="false">VLOOKUP(E117,'raw chl'!$B$11:$L$140,11,FALSE())</f>
        <v>0.372204727973038</v>
      </c>
      <c r="H117" s="16"/>
      <c r="I117" s="5" t="s">
        <v>52</v>
      </c>
    </row>
    <row r="118" s="13" customFormat="true" ht="12.75" hidden="false" customHeight="false" outlineLevel="0" collapsed="false">
      <c r="A118" s="13" t="s">
        <v>18</v>
      </c>
      <c r="B118" s="14" t="n">
        <v>59</v>
      </c>
      <c r="C118" s="13" t="s">
        <v>51</v>
      </c>
      <c r="D118" s="14" t="n">
        <v>4</v>
      </c>
      <c r="E118" s="14" t="n">
        <v>583</v>
      </c>
      <c r="F118" s="25" t="n">
        <v>10</v>
      </c>
      <c r="G118" s="15" t="n">
        <f aca="false">VLOOKUP(E118,'raw chl'!$B$11:$L$140,11,FALSE())</f>
        <v>0.389928762638421</v>
      </c>
      <c r="H118" s="16"/>
      <c r="I118" s="5" t="s">
        <v>52</v>
      </c>
    </row>
    <row r="119" s="13" customFormat="true" ht="12.75" hidden="false" customHeight="false" outlineLevel="0" collapsed="false">
      <c r="A119" s="13" t="s">
        <v>18</v>
      </c>
      <c r="B119" s="14" t="n">
        <v>60</v>
      </c>
      <c r="C119" s="13" t="s">
        <v>53</v>
      </c>
      <c r="D119" s="14" t="n">
        <v>6</v>
      </c>
      <c r="E119" s="14" t="n">
        <v>591</v>
      </c>
      <c r="F119" s="25" t="n">
        <v>5</v>
      </c>
      <c r="G119" s="3" t="n">
        <v>0.366887517573423</v>
      </c>
      <c r="H119" s="16"/>
      <c r="I119" s="26"/>
    </row>
    <row r="120" s="13" customFormat="true" ht="12.75" hidden="false" customHeight="false" outlineLevel="0" collapsed="false">
      <c r="A120" s="13" t="s">
        <v>18</v>
      </c>
      <c r="B120" s="14" t="n">
        <v>60</v>
      </c>
      <c r="C120" s="13" t="s">
        <v>53</v>
      </c>
      <c r="D120" s="14" t="n">
        <v>4</v>
      </c>
      <c r="E120" s="14" t="n">
        <v>589</v>
      </c>
      <c r="F120" s="25" t="n">
        <v>5</v>
      </c>
      <c r="G120" s="15" t="n">
        <v>0.397018376504574</v>
      </c>
      <c r="H120" s="16"/>
      <c r="I120" s="26"/>
    </row>
    <row r="121" customFormat="false" ht="12.75" hidden="false" customHeight="false" outlineLevel="0" collapsed="false">
      <c r="D121" s="14"/>
      <c r="H121" s="16"/>
    </row>
    <row r="122" customFormat="false" ht="12.75" hidden="false" customHeight="false" outlineLevel="0" collapsed="false">
      <c r="D122" s="14"/>
      <c r="H122" s="16"/>
    </row>
    <row r="123" customFormat="false" ht="12.75" hidden="false" customHeight="false" outlineLevel="0" collapsed="false">
      <c r="D123" s="14"/>
      <c r="H123" s="16"/>
    </row>
    <row r="124" customFormat="false" ht="12.75" hidden="false" customHeight="false" outlineLevel="0" collapsed="false">
      <c r="D124" s="14"/>
      <c r="H124" s="16"/>
    </row>
    <row r="125" customFormat="false" ht="12.75" hidden="false" customHeight="false" outlineLevel="0" collapsed="false">
      <c r="D125" s="14"/>
      <c r="H125" s="16"/>
    </row>
    <row r="126" customFormat="false" ht="12.75" hidden="false" customHeight="false" outlineLevel="0" collapsed="false">
      <c r="D126" s="14"/>
      <c r="H126" s="16"/>
    </row>
    <row r="127" customFormat="false" ht="12.75" hidden="false" customHeight="false" outlineLevel="0" collapsed="false">
      <c r="D127" s="14"/>
      <c r="H127" s="16"/>
    </row>
    <row r="128" customFormat="false" ht="12.75" hidden="false" customHeight="false" outlineLevel="0" collapsed="false">
      <c r="D128" s="14"/>
      <c r="H128" s="16"/>
    </row>
    <row r="129" customFormat="false" ht="12.75" hidden="false" customHeight="false" outlineLevel="0" collapsed="false">
      <c r="D129" s="14"/>
      <c r="H129" s="16"/>
    </row>
    <row r="130" customFormat="false" ht="12.75" hidden="false" customHeight="false" outlineLevel="0" collapsed="false">
      <c r="D130" s="14"/>
      <c r="H130" s="16"/>
    </row>
    <row r="131" customFormat="false" ht="12.75" hidden="false" customHeight="false" outlineLevel="0" collapsed="false">
      <c r="D131" s="14"/>
      <c r="H131" s="16"/>
    </row>
    <row r="132" customFormat="false" ht="12.75" hidden="false" customHeight="false" outlineLevel="0" collapsed="false">
      <c r="D132" s="14"/>
      <c r="H132" s="16"/>
    </row>
    <row r="133" customFormat="false" ht="12.75" hidden="false" customHeight="false" outlineLevel="0" collapsed="false">
      <c r="D133" s="14"/>
      <c r="H133" s="16"/>
    </row>
    <row r="134" customFormat="false" ht="12.75" hidden="false" customHeight="false" outlineLevel="0" collapsed="false">
      <c r="D134" s="14"/>
      <c r="H134" s="16"/>
    </row>
    <row r="135" customFormat="false" ht="12.75" hidden="false" customHeight="false" outlineLevel="0" collapsed="false">
      <c r="D135" s="14"/>
      <c r="H135" s="16"/>
    </row>
    <row r="136" customFormat="false" ht="12.75" hidden="false" customHeight="false" outlineLevel="0" collapsed="false">
      <c r="D136" s="14"/>
      <c r="H136" s="16"/>
    </row>
    <row r="137" customFormat="false" ht="12.75" hidden="false" customHeight="false" outlineLevel="0" collapsed="false">
      <c r="D137" s="14"/>
      <c r="H137" s="16"/>
    </row>
    <row r="138" customFormat="false" ht="12.75" hidden="false" customHeight="false" outlineLevel="0" collapsed="false">
      <c r="D138" s="14"/>
      <c r="H138" s="16"/>
    </row>
    <row r="139" customFormat="false" ht="12.75" hidden="false" customHeight="false" outlineLevel="0" collapsed="false">
      <c r="D139" s="14"/>
      <c r="H139" s="16"/>
    </row>
    <row r="140" customFormat="false" ht="12.75" hidden="false" customHeight="false" outlineLevel="0" collapsed="false">
      <c r="D140" s="14"/>
      <c r="H140" s="16"/>
    </row>
    <row r="141" customFormat="false" ht="12.75" hidden="false" customHeight="false" outlineLevel="0" collapsed="false">
      <c r="E141" s="13"/>
      <c r="H141" s="16"/>
    </row>
    <row r="142" customFormat="false" ht="12.75" hidden="false" customHeight="false" outlineLevel="0" collapsed="false">
      <c r="E142" s="13"/>
      <c r="H142" s="16"/>
    </row>
    <row r="143" customFormat="false" ht="12.75" hidden="false" customHeight="false" outlineLevel="0" collapsed="false">
      <c r="E143" s="13"/>
      <c r="H143" s="16"/>
    </row>
    <row r="144" customFormat="false" ht="12.75" hidden="false" customHeight="false" outlineLevel="0" collapsed="false">
      <c r="E144" s="13"/>
      <c r="H144" s="16"/>
    </row>
    <row r="145" customFormat="false" ht="12.75" hidden="false" customHeight="false" outlineLevel="0" collapsed="false">
      <c r="E145" s="13"/>
      <c r="H145" s="16"/>
    </row>
    <row r="146" customFormat="false" ht="12.75" hidden="false" customHeight="false" outlineLevel="0" collapsed="false">
      <c r="E146" s="13"/>
      <c r="H146" s="16"/>
    </row>
    <row r="147" customFormat="false" ht="12.75" hidden="false" customHeight="false" outlineLevel="0" collapsed="false">
      <c r="E147" s="13"/>
      <c r="H147" s="16"/>
    </row>
    <row r="148" customFormat="false" ht="12.75" hidden="false" customHeight="false" outlineLevel="0" collapsed="false">
      <c r="E148" s="13"/>
      <c r="H148" s="16"/>
    </row>
    <row r="149" customFormat="false" ht="12.75" hidden="false" customHeight="false" outlineLevel="0" collapsed="false">
      <c r="E149" s="13"/>
      <c r="H149" s="16"/>
    </row>
    <row r="150" customFormat="false" ht="12.75" hidden="false" customHeight="false" outlineLevel="0" collapsed="false">
      <c r="E150" s="13"/>
      <c r="H150" s="16"/>
    </row>
    <row r="151" customFormat="false" ht="12.75" hidden="false" customHeight="false" outlineLevel="0" collapsed="false">
      <c r="E151" s="13"/>
      <c r="H151" s="16"/>
    </row>
    <row r="152" customFormat="false" ht="12.75" hidden="false" customHeight="false" outlineLevel="0" collapsed="false">
      <c r="E152" s="13"/>
      <c r="H152" s="16"/>
    </row>
    <row r="153" customFormat="false" ht="12.75" hidden="false" customHeight="false" outlineLevel="0" collapsed="false">
      <c r="E153" s="13"/>
      <c r="H153" s="16"/>
    </row>
    <row r="154" customFormat="false" ht="12.75" hidden="false" customHeight="false" outlineLevel="0" collapsed="false">
      <c r="E154" s="13"/>
      <c r="H154" s="16"/>
    </row>
    <row r="155" customFormat="false" ht="12.75" hidden="false" customHeight="false" outlineLevel="0" collapsed="false">
      <c r="E155" s="13"/>
      <c r="H155" s="16"/>
    </row>
    <row r="156" customFormat="false" ht="12.75" hidden="false" customHeight="false" outlineLevel="0" collapsed="false">
      <c r="E156" s="13"/>
      <c r="H156" s="16"/>
    </row>
    <row r="157" customFormat="false" ht="12.75" hidden="false" customHeight="false" outlineLevel="0" collapsed="false">
      <c r="E157" s="13"/>
      <c r="H157" s="16"/>
    </row>
    <row r="158" customFormat="false" ht="12.75" hidden="false" customHeight="false" outlineLevel="0" collapsed="false">
      <c r="E158" s="13"/>
      <c r="H158" s="16"/>
    </row>
    <row r="159" customFormat="false" ht="12.75" hidden="false" customHeight="false" outlineLevel="0" collapsed="false">
      <c r="E159" s="13"/>
      <c r="H159" s="16"/>
    </row>
    <row r="160" customFormat="false" ht="12.75" hidden="false" customHeight="false" outlineLevel="0" collapsed="false">
      <c r="E160" s="13"/>
      <c r="H160" s="16"/>
    </row>
    <row r="161" customFormat="false" ht="12.75" hidden="false" customHeight="false" outlineLevel="0" collapsed="false">
      <c r="E161" s="13"/>
      <c r="H161" s="16"/>
    </row>
    <row r="162" customFormat="false" ht="12.75" hidden="false" customHeight="false" outlineLevel="0" collapsed="false">
      <c r="E162" s="13"/>
      <c r="H162" s="16"/>
    </row>
    <row r="163" customFormat="false" ht="12.75" hidden="false" customHeight="false" outlineLevel="0" collapsed="false">
      <c r="E163" s="13"/>
      <c r="H163" s="16"/>
    </row>
    <row r="164" customFormat="false" ht="12.75" hidden="false" customHeight="false" outlineLevel="0" collapsed="false">
      <c r="E164" s="13"/>
      <c r="H164" s="16"/>
    </row>
    <row r="165" customFormat="false" ht="12.75" hidden="false" customHeight="false" outlineLevel="0" collapsed="false">
      <c r="E165" s="13"/>
      <c r="H165" s="16"/>
    </row>
    <row r="166" customFormat="false" ht="12.75" hidden="false" customHeight="false" outlineLevel="0" collapsed="false">
      <c r="E166" s="13"/>
      <c r="H166" s="16"/>
    </row>
    <row r="167" customFormat="false" ht="12.75" hidden="false" customHeight="false" outlineLevel="0" collapsed="false">
      <c r="E167" s="13"/>
      <c r="H167" s="16"/>
    </row>
    <row r="168" customFormat="false" ht="12.75" hidden="false" customHeight="false" outlineLevel="0" collapsed="false">
      <c r="E168" s="13"/>
      <c r="H168" s="16"/>
    </row>
    <row r="169" customFormat="false" ht="12.75" hidden="false" customHeight="false" outlineLevel="0" collapsed="false">
      <c r="E169" s="13"/>
      <c r="H169" s="16"/>
    </row>
    <row r="170" customFormat="false" ht="12.75" hidden="false" customHeight="false" outlineLevel="0" collapsed="false">
      <c r="E170" s="13"/>
      <c r="H170" s="16"/>
    </row>
    <row r="171" customFormat="false" ht="12.75" hidden="false" customHeight="false" outlineLevel="0" collapsed="false">
      <c r="E171" s="13"/>
      <c r="H171" s="16"/>
    </row>
    <row r="172" customFormat="false" ht="12.75" hidden="false" customHeight="false" outlineLevel="0" collapsed="false">
      <c r="E172" s="13"/>
      <c r="H172" s="16"/>
    </row>
    <row r="173" customFormat="false" ht="12.75" hidden="false" customHeight="false" outlineLevel="0" collapsed="false">
      <c r="E173" s="13"/>
      <c r="H173" s="16"/>
    </row>
    <row r="174" customFormat="false" ht="12.75" hidden="false" customHeight="false" outlineLevel="0" collapsed="false">
      <c r="E174" s="13"/>
      <c r="H174" s="16"/>
    </row>
    <row r="175" customFormat="false" ht="12.75" hidden="false" customHeight="false" outlineLevel="0" collapsed="false">
      <c r="E175" s="13"/>
      <c r="H175" s="16"/>
    </row>
    <row r="176" customFormat="false" ht="12.75" hidden="false" customHeight="false" outlineLevel="0" collapsed="false">
      <c r="E176" s="13"/>
      <c r="H176" s="16"/>
    </row>
    <row r="177" customFormat="false" ht="12.75" hidden="false" customHeight="false" outlineLevel="0" collapsed="false">
      <c r="E177" s="13"/>
      <c r="H177" s="16"/>
    </row>
    <row r="178" customFormat="false" ht="12.75" hidden="false" customHeight="false" outlineLevel="0" collapsed="false">
      <c r="E178" s="13"/>
      <c r="H178" s="16"/>
    </row>
    <row r="179" customFormat="false" ht="12.75" hidden="false" customHeight="false" outlineLevel="0" collapsed="false">
      <c r="E179" s="13"/>
      <c r="H179" s="16"/>
    </row>
    <row r="180" customFormat="false" ht="12.75" hidden="false" customHeight="false" outlineLevel="0" collapsed="false">
      <c r="E180" s="13"/>
      <c r="H180" s="16"/>
    </row>
    <row r="181" customFormat="false" ht="12.75" hidden="false" customHeight="false" outlineLevel="0" collapsed="false">
      <c r="E181" s="13"/>
      <c r="H181" s="16"/>
    </row>
    <row r="182" customFormat="false" ht="12.75" hidden="false" customHeight="false" outlineLevel="0" collapsed="false">
      <c r="E182" s="13"/>
      <c r="H182" s="16"/>
    </row>
    <row r="183" customFormat="false" ht="12.75" hidden="false" customHeight="false" outlineLevel="0" collapsed="false">
      <c r="E183" s="13"/>
      <c r="H183" s="16"/>
    </row>
    <row r="184" customFormat="false" ht="12.75" hidden="false" customHeight="false" outlineLevel="0" collapsed="false">
      <c r="E184" s="13"/>
      <c r="H184" s="16"/>
    </row>
    <row r="185" customFormat="false" ht="12.75" hidden="false" customHeight="false" outlineLevel="0" collapsed="false">
      <c r="E185" s="13"/>
      <c r="H185" s="16"/>
    </row>
    <row r="186" customFormat="false" ht="12.75" hidden="false" customHeight="false" outlineLevel="0" collapsed="false">
      <c r="E186" s="13"/>
      <c r="H186" s="16"/>
    </row>
    <row r="187" customFormat="false" ht="12.75" hidden="false" customHeight="false" outlineLevel="0" collapsed="false">
      <c r="E187" s="13"/>
      <c r="H187" s="16"/>
    </row>
    <row r="188" customFormat="false" ht="12.75" hidden="false" customHeight="false" outlineLevel="0" collapsed="false">
      <c r="E188" s="13"/>
      <c r="H188" s="16"/>
    </row>
    <row r="189" customFormat="false" ht="12.75" hidden="false" customHeight="false" outlineLevel="0" collapsed="false">
      <c r="E189" s="13"/>
      <c r="H189" s="16"/>
    </row>
    <row r="190" customFormat="false" ht="12.75" hidden="false" customHeight="false" outlineLevel="0" collapsed="false">
      <c r="E190" s="13"/>
      <c r="H190" s="16"/>
    </row>
    <row r="191" customFormat="false" ht="12.75" hidden="false" customHeight="false" outlineLevel="0" collapsed="false">
      <c r="E191" s="13"/>
      <c r="H191" s="16"/>
    </row>
    <row r="192" customFormat="false" ht="12.75" hidden="false" customHeight="false" outlineLevel="0" collapsed="false">
      <c r="E192" s="13"/>
      <c r="H192" s="16"/>
    </row>
    <row r="193" customFormat="false" ht="12.75" hidden="false" customHeight="false" outlineLevel="0" collapsed="false">
      <c r="E193" s="13"/>
      <c r="H193" s="16"/>
    </row>
    <row r="194" customFormat="false" ht="12.75" hidden="false" customHeight="false" outlineLevel="0" collapsed="false">
      <c r="E194" s="13"/>
      <c r="H194" s="16"/>
    </row>
    <row r="195" customFormat="false" ht="12.75" hidden="false" customHeight="false" outlineLevel="0" collapsed="false">
      <c r="E195" s="13"/>
      <c r="H195" s="16"/>
    </row>
    <row r="196" customFormat="false" ht="12.75" hidden="false" customHeight="false" outlineLevel="0" collapsed="false">
      <c r="E196" s="13"/>
      <c r="H196" s="16"/>
    </row>
    <row r="197" customFormat="false" ht="12.75" hidden="false" customHeight="false" outlineLevel="0" collapsed="false">
      <c r="E197" s="13"/>
      <c r="H197" s="16"/>
    </row>
    <row r="198" customFormat="false" ht="12.75" hidden="false" customHeight="false" outlineLevel="0" collapsed="false">
      <c r="E198" s="13"/>
      <c r="H198" s="16"/>
    </row>
    <row r="199" customFormat="false" ht="12.75" hidden="false" customHeight="false" outlineLevel="0" collapsed="false">
      <c r="E199" s="13"/>
      <c r="H199" s="16"/>
    </row>
    <row r="200" customFormat="false" ht="12.75" hidden="false" customHeight="false" outlineLevel="0" collapsed="false">
      <c r="E200" s="13"/>
      <c r="H200" s="16"/>
    </row>
    <row r="201" customFormat="false" ht="12.75" hidden="false" customHeight="false" outlineLevel="0" collapsed="false">
      <c r="E201" s="13"/>
      <c r="H201" s="16"/>
    </row>
    <row r="202" customFormat="false" ht="12.75" hidden="false" customHeight="false" outlineLevel="0" collapsed="false">
      <c r="E202" s="13"/>
      <c r="H202" s="16"/>
    </row>
    <row r="203" customFormat="false" ht="12.75" hidden="false" customHeight="false" outlineLevel="0" collapsed="false">
      <c r="E203" s="13"/>
      <c r="H203" s="16"/>
    </row>
    <row r="204" customFormat="false" ht="12.75" hidden="false" customHeight="false" outlineLevel="0" collapsed="false">
      <c r="E204" s="13"/>
      <c r="H204" s="16"/>
    </row>
    <row r="205" customFormat="false" ht="12.75" hidden="false" customHeight="false" outlineLevel="0" collapsed="false">
      <c r="E205" s="13"/>
      <c r="H205" s="16"/>
    </row>
    <row r="206" customFormat="false" ht="12.75" hidden="false" customHeight="false" outlineLevel="0" collapsed="false">
      <c r="E206" s="13"/>
      <c r="H206" s="16"/>
    </row>
    <row r="207" customFormat="false" ht="12.75" hidden="false" customHeight="false" outlineLevel="0" collapsed="false">
      <c r="H207" s="16"/>
    </row>
    <row r="208" customFormat="false" ht="12.75" hidden="false" customHeight="false" outlineLevel="0" collapsed="false">
      <c r="H208" s="16"/>
    </row>
    <row r="209" customFormat="false" ht="12.75" hidden="false" customHeight="false" outlineLevel="0" collapsed="false">
      <c r="H209" s="16"/>
    </row>
    <row r="210" customFormat="false" ht="12.75" hidden="false" customHeight="false" outlineLevel="0" collapsed="false">
      <c r="H210" s="16"/>
    </row>
    <row r="211" customFormat="false" ht="12.75" hidden="false" customHeight="false" outlineLevel="0" collapsed="false">
      <c r="H211" s="16"/>
    </row>
    <row r="212" customFormat="false" ht="12.75" hidden="false" customHeight="false" outlineLevel="0" collapsed="false">
      <c r="H212" s="16"/>
    </row>
    <row r="213" customFormat="false" ht="12.75" hidden="false" customHeight="false" outlineLevel="0" collapsed="false">
      <c r="H213" s="16"/>
    </row>
    <row r="214" customFormat="false" ht="12.75" hidden="false" customHeight="false" outlineLevel="0" collapsed="false">
      <c r="H214" s="16"/>
    </row>
    <row r="215" customFormat="false" ht="12.75" hidden="false" customHeight="false" outlineLevel="0" collapsed="false">
      <c r="H215" s="16"/>
    </row>
    <row r="216" customFormat="false" ht="12.75" hidden="false" customHeight="false" outlineLevel="0" collapsed="false">
      <c r="H216" s="16"/>
    </row>
    <row r="217" customFormat="false" ht="12.75" hidden="false" customHeight="false" outlineLevel="0" collapsed="false">
      <c r="H217" s="16"/>
    </row>
    <row r="218" customFormat="false" ht="12.75" hidden="false" customHeight="false" outlineLevel="0" collapsed="false">
      <c r="H218" s="16"/>
    </row>
    <row r="219" customFormat="false" ht="12.75" hidden="false" customHeight="false" outlineLevel="0" collapsed="false">
      <c r="H219" s="16"/>
    </row>
    <row r="220" customFormat="false" ht="12.75" hidden="false" customHeight="false" outlineLevel="0" collapsed="false">
      <c r="H220" s="16"/>
    </row>
    <row r="221" customFormat="false" ht="12.75" hidden="false" customHeight="false" outlineLevel="0" collapsed="false">
      <c r="H221" s="16"/>
    </row>
    <row r="222" customFormat="false" ht="12.75" hidden="false" customHeight="false" outlineLevel="0" collapsed="false">
      <c r="H222" s="16"/>
    </row>
    <row r="223" customFormat="false" ht="12.75" hidden="false" customHeight="false" outlineLevel="0" collapsed="false">
      <c r="H223" s="16"/>
    </row>
    <row r="224" customFormat="false" ht="12.75" hidden="false" customHeight="false" outlineLevel="0" collapsed="false">
      <c r="H224" s="16"/>
    </row>
    <row r="225" customFormat="false" ht="12.75" hidden="false" customHeight="false" outlineLevel="0" collapsed="false">
      <c r="H225" s="16"/>
    </row>
    <row r="226" customFormat="false" ht="12.75" hidden="false" customHeight="false" outlineLevel="0" collapsed="false">
      <c r="H226" s="16"/>
    </row>
    <row r="227" customFormat="false" ht="12.75" hidden="false" customHeight="false" outlineLevel="0" collapsed="false">
      <c r="H227" s="16"/>
    </row>
    <row r="228" customFormat="false" ht="12.75" hidden="false" customHeight="false" outlineLevel="0" collapsed="false">
      <c r="H228" s="16"/>
    </row>
    <row r="229" customFormat="false" ht="12.75" hidden="false" customHeight="false" outlineLevel="0" collapsed="false">
      <c r="H2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29" width="7.56"/>
    <col collapsed="false" customWidth="true" hidden="false" outlineLevel="0" max="10" min="10" style="1" width="5.13"/>
    <col collapsed="false" customWidth="true" hidden="false" outlineLevel="0" max="11" min="11" style="29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2" width="7.28"/>
    <col collapsed="false" customWidth="true" hidden="false" outlineLevel="0" max="15" min="15" style="3" width="7.28"/>
    <col collapsed="false" customWidth="true" hidden="false" outlineLevel="0" max="16" min="16" style="3" width="7.7"/>
    <col collapsed="false" customWidth="true" hidden="false" outlineLevel="0" max="17" min="17" style="3" width="7.99"/>
    <col collapsed="false" customWidth="true" hidden="false" outlineLevel="0" max="18" min="18" style="3" width="2.84"/>
    <col collapsed="false" customWidth="true" hidden="false" outlineLevel="0" max="19" min="19" style="2" width="6.56"/>
    <col collapsed="false" customWidth="true" hidden="false" outlineLevel="0" max="20" min="20" style="2" width="2.84"/>
    <col collapsed="false" customWidth="true" hidden="false" outlineLevel="0" max="21" min="21" style="2" width="6.56"/>
    <col collapsed="false" customWidth="true" hidden="false" outlineLevel="0" max="22" min="22" style="2" width="2.84"/>
    <col collapsed="false" customWidth="true" hidden="false" outlineLevel="0" max="23" min="23" style="29" width="6.13"/>
    <col collapsed="false" customWidth="true" hidden="false" outlineLevel="0" max="24" min="24" style="29" width="2.84"/>
    <col collapsed="false" customWidth="true" hidden="false" outlineLevel="0" max="25" min="25" style="3" width="6.85"/>
    <col collapsed="false" customWidth="true" hidden="false" outlineLevel="0" max="26" min="26" style="30" width="2.56"/>
    <col collapsed="false" customWidth="true" hidden="false" outlineLevel="0" max="27" min="27" style="17" width="26.28"/>
    <col collapsed="false" customWidth="true" hidden="false" outlineLevel="0" max="28" min="28" style="6" width="5.56"/>
  </cols>
  <sheetData>
    <row r="1" customFormat="false" ht="12.75" hidden="false" customHeight="false" outlineLevel="0" collapsed="false">
      <c r="A1" s="31" t="s">
        <v>54</v>
      </c>
      <c r="I1" s="32" t="s">
        <v>55</v>
      </c>
      <c r="J1" s="33"/>
      <c r="K1" s="34"/>
      <c r="L1" s="35"/>
      <c r="M1" s="35"/>
      <c r="N1" s="36"/>
      <c r="O1" s="37"/>
      <c r="P1" s="38"/>
      <c r="Q1" s="39"/>
      <c r="R1" s="39"/>
      <c r="S1" s="36"/>
      <c r="AA1" s="40"/>
    </row>
    <row r="2" customFormat="false" ht="12.75" hidden="false" customHeight="false" outlineLevel="0" collapsed="false">
      <c r="A2" s="31" t="s">
        <v>56</v>
      </c>
      <c r="I2" s="41" t="s">
        <v>57</v>
      </c>
      <c r="J2" s="19"/>
      <c r="K2" s="4"/>
      <c r="L2" s="42"/>
      <c r="M2" s="42"/>
      <c r="N2" s="21"/>
      <c r="O2" s="43"/>
      <c r="P2" s="44"/>
      <c r="Q2" s="44"/>
      <c r="R2" s="44"/>
      <c r="S2" s="21"/>
      <c r="T2" s="21"/>
      <c r="U2" s="21"/>
      <c r="V2" s="21"/>
      <c r="W2" s="4"/>
      <c r="X2" s="4"/>
      <c r="Y2" s="43"/>
      <c r="Z2" s="45"/>
      <c r="AA2" s="40"/>
    </row>
    <row r="3" customFormat="false" ht="12.75" hidden="false" customHeight="false" outlineLevel="0" collapsed="false">
      <c r="I3" s="41" t="s">
        <v>58</v>
      </c>
      <c r="L3" s="46"/>
      <c r="M3" s="46"/>
      <c r="P3" s="38"/>
      <c r="Q3" s="38"/>
      <c r="R3" s="38"/>
      <c r="AA3" s="40"/>
    </row>
    <row r="4" customFormat="false" ht="12.75" hidden="false" customHeight="false" outlineLevel="0" collapsed="false">
      <c r="I4" s="41" t="s">
        <v>59</v>
      </c>
      <c r="L4" s="46"/>
      <c r="M4" s="46"/>
      <c r="P4" s="38"/>
      <c r="Q4" s="38"/>
      <c r="R4" s="38"/>
      <c r="AA4" s="40"/>
    </row>
    <row r="5" customFormat="false" ht="12.75" hidden="false" customHeight="false" outlineLevel="0" collapsed="false">
      <c r="I5" s="47" t="s">
        <v>60</v>
      </c>
      <c r="L5" s="46"/>
      <c r="M5" s="46"/>
      <c r="P5" s="38"/>
      <c r="Q5" s="38"/>
      <c r="R5" s="38"/>
      <c r="AA5" s="40"/>
    </row>
    <row r="6" customFormat="false" ht="12.75" hidden="false" customHeight="false" outlineLevel="0" collapsed="false">
      <c r="I6" s="41"/>
      <c r="L6" s="46"/>
      <c r="M6" s="46"/>
      <c r="P6" s="38"/>
      <c r="Q6" s="38"/>
      <c r="R6" s="38"/>
      <c r="AA6" s="40"/>
    </row>
    <row r="7" customFormat="false" ht="12.75" hidden="false" customHeight="false" outlineLevel="0" collapsed="false">
      <c r="L7" s="46"/>
      <c r="M7" s="46"/>
      <c r="P7" s="38"/>
      <c r="Q7" s="38"/>
      <c r="R7" s="38"/>
      <c r="AA7" s="40"/>
    </row>
    <row r="8" s="17" customFormat="true" ht="42" hidden="false" customHeight="false" outlineLevel="0" collapsed="false">
      <c r="A8" s="19" t="s">
        <v>61</v>
      </c>
      <c r="B8" s="1" t="s">
        <v>62</v>
      </c>
      <c r="C8" s="1" t="s">
        <v>63</v>
      </c>
      <c r="D8" s="1" t="s">
        <v>64</v>
      </c>
      <c r="E8" s="1" t="s">
        <v>65</v>
      </c>
      <c r="F8" s="1" t="s">
        <v>66</v>
      </c>
      <c r="G8" s="1" t="s">
        <v>67</v>
      </c>
      <c r="H8" s="48" t="s">
        <v>68</v>
      </c>
      <c r="I8" s="48"/>
      <c r="J8" s="48" t="s">
        <v>69</v>
      </c>
      <c r="K8" s="48"/>
      <c r="L8" s="46" t="s">
        <v>70</v>
      </c>
      <c r="M8" s="46" t="s">
        <v>71</v>
      </c>
      <c r="N8" s="2" t="s">
        <v>72</v>
      </c>
      <c r="O8" s="3" t="s">
        <v>73</v>
      </c>
      <c r="P8" s="3" t="s">
        <v>74</v>
      </c>
      <c r="Q8" s="3" t="s">
        <v>75</v>
      </c>
      <c r="R8" s="3"/>
      <c r="S8" s="2" t="s">
        <v>76</v>
      </c>
      <c r="T8" s="2"/>
      <c r="U8" s="2" t="s">
        <v>77</v>
      </c>
      <c r="V8" s="2"/>
      <c r="W8" s="29" t="s">
        <v>78</v>
      </c>
      <c r="X8" s="29"/>
      <c r="Y8" s="3" t="s">
        <v>79</v>
      </c>
      <c r="Z8" s="49" t="s">
        <v>80</v>
      </c>
      <c r="AA8" s="5" t="s">
        <v>14</v>
      </c>
      <c r="AB8" s="11"/>
    </row>
    <row r="9" s="17" customFormat="true" ht="12.75" hidden="false" customHeight="false" outlineLevel="0" collapsed="false">
      <c r="A9" s="19"/>
      <c r="B9" s="1"/>
      <c r="C9" s="1"/>
      <c r="D9" s="1"/>
      <c r="E9" s="1"/>
      <c r="F9" s="1"/>
      <c r="G9" s="1" t="s">
        <v>81</v>
      </c>
      <c r="H9" s="1" t="s">
        <v>82</v>
      </c>
      <c r="I9" s="29" t="s">
        <v>83</v>
      </c>
      <c r="J9" s="1" t="s">
        <v>84</v>
      </c>
      <c r="K9" s="29" t="s">
        <v>83</v>
      </c>
      <c r="L9" s="29"/>
      <c r="M9" s="29"/>
      <c r="N9" s="2"/>
      <c r="O9" s="3"/>
      <c r="P9" s="38" t="s">
        <v>85</v>
      </c>
      <c r="Q9" s="38" t="s">
        <v>85</v>
      </c>
      <c r="R9" s="38"/>
      <c r="S9" s="2" t="s">
        <v>86</v>
      </c>
      <c r="T9" s="2"/>
      <c r="U9" s="2" t="s">
        <v>86</v>
      </c>
      <c r="V9" s="2"/>
      <c r="W9" s="29" t="s">
        <v>86</v>
      </c>
      <c r="X9" s="29"/>
      <c r="Y9" s="3" t="s">
        <v>17</v>
      </c>
      <c r="Z9" s="29"/>
      <c r="AA9" s="40"/>
      <c r="AB9" s="10"/>
      <c r="AC9" s="19"/>
      <c r="AD9" s="19"/>
    </row>
    <row r="10" s="17" customFormat="true" ht="12.75" hidden="false" customHeight="false" outlineLevel="0" collapsed="false">
      <c r="A10" s="19"/>
      <c r="B10" s="1"/>
      <c r="C10" s="1"/>
      <c r="D10" s="1"/>
      <c r="E10" s="1"/>
      <c r="F10" s="1"/>
      <c r="G10" s="1"/>
      <c r="H10" s="1"/>
      <c r="I10" s="29"/>
      <c r="J10" s="1"/>
      <c r="K10" s="29"/>
      <c r="L10" s="29"/>
      <c r="M10" s="29"/>
      <c r="N10" s="2"/>
      <c r="O10" s="3"/>
      <c r="P10" s="38"/>
      <c r="Q10" s="38"/>
      <c r="R10" s="38"/>
      <c r="S10" s="2"/>
      <c r="T10" s="2"/>
      <c r="U10" s="2"/>
      <c r="V10" s="2"/>
      <c r="W10" s="29"/>
      <c r="X10" s="29"/>
      <c r="Y10" s="3"/>
      <c r="Z10" s="30"/>
      <c r="AA10" s="40"/>
      <c r="AB10" s="10"/>
      <c r="AC10" s="19"/>
      <c r="AD10" s="19"/>
    </row>
    <row r="11" s="17" customFormat="true" ht="12.75" hidden="false" customHeight="false" outlineLevel="0" collapsed="false">
      <c r="A11" s="19" t="n">
        <v>2</v>
      </c>
      <c r="B11" s="1" t="s">
        <v>19</v>
      </c>
      <c r="C11" s="1" t="n">
        <v>11</v>
      </c>
      <c r="D11" s="1" t="s">
        <v>87</v>
      </c>
      <c r="E11" s="1" t="s">
        <v>88</v>
      </c>
      <c r="F11" s="1" t="n">
        <v>28</v>
      </c>
      <c r="G11" s="1" t="n">
        <v>2336</v>
      </c>
      <c r="H11" s="1" t="n">
        <v>48</v>
      </c>
      <c r="I11" s="29" t="n">
        <v>35.46</v>
      </c>
      <c r="J11" s="1" t="n">
        <v>123</v>
      </c>
      <c r="K11" s="29" t="n">
        <v>30.05</v>
      </c>
      <c r="L11" s="29" t="n">
        <f aca="false">(K11/60)+J11</f>
        <v>123.500833333333</v>
      </c>
      <c r="M11" s="29" t="n">
        <f aca="false">(I11/60)+H11</f>
        <v>48.591</v>
      </c>
      <c r="N11" s="21" t="n">
        <v>4.589</v>
      </c>
      <c r="O11" s="43" t="n">
        <v>7.4425</v>
      </c>
      <c r="P11" s="44" t="n">
        <v>29.3025</v>
      </c>
      <c r="Q11" s="44"/>
      <c r="R11" s="44"/>
      <c r="S11" s="50" t="n">
        <v>28</v>
      </c>
      <c r="T11" s="50"/>
      <c r="U11" s="50" t="n">
        <v>61.4</v>
      </c>
      <c r="V11" s="50"/>
      <c r="W11" s="50" t="n">
        <v>2.38</v>
      </c>
      <c r="X11" s="50"/>
      <c r="Y11" s="22" t="n">
        <v>1.57153107366394</v>
      </c>
      <c r="Z11" s="30"/>
      <c r="AA11" s="40"/>
      <c r="AB11" s="10"/>
      <c r="AC11" s="19"/>
      <c r="AD11" s="19"/>
    </row>
    <row r="12" s="56" customFormat="true" ht="12.75" hidden="false" customHeight="false" outlineLevel="0" collapsed="false">
      <c r="A12" s="33"/>
      <c r="B12" s="33" t="s">
        <v>89</v>
      </c>
      <c r="C12" s="33" t="s">
        <v>90</v>
      </c>
      <c r="D12" s="33" t="s">
        <v>87</v>
      </c>
      <c r="E12" s="33" t="s">
        <v>88</v>
      </c>
      <c r="F12" s="33" t="n">
        <v>29</v>
      </c>
      <c r="G12" s="33" t="s">
        <v>91</v>
      </c>
      <c r="H12" s="33" t="n">
        <v>48</v>
      </c>
      <c r="I12" s="34" t="n">
        <v>16.11</v>
      </c>
      <c r="J12" s="33" t="n">
        <v>123</v>
      </c>
      <c r="K12" s="34" t="n">
        <v>30</v>
      </c>
      <c r="L12" s="34" t="n">
        <f aca="false">(K12/60)+J12</f>
        <v>123.5</v>
      </c>
      <c r="M12" s="34" t="n">
        <f aca="false">(I12/60)+H12</f>
        <v>48.2685</v>
      </c>
      <c r="N12" s="36"/>
      <c r="O12" s="37"/>
      <c r="P12" s="39"/>
      <c r="Q12" s="39"/>
      <c r="R12" s="39"/>
      <c r="S12" s="51" t="n">
        <v>28.2</v>
      </c>
      <c r="T12" s="51"/>
      <c r="U12" s="36" t="n">
        <v>48.8</v>
      </c>
      <c r="V12" s="36"/>
      <c r="W12" s="52" t="n">
        <v>2.21</v>
      </c>
      <c r="X12" s="34"/>
      <c r="Y12" s="37" t="n">
        <v>0.341644834869432</v>
      </c>
      <c r="Z12" s="53"/>
      <c r="AA12" s="54"/>
      <c r="AB12" s="55"/>
      <c r="AC12" s="33"/>
      <c r="AD12" s="33"/>
    </row>
    <row r="13" s="56" customFormat="true" ht="12.75" hidden="false" customHeight="false" outlineLevel="0" collapsed="false">
      <c r="A13" s="33"/>
      <c r="B13" s="33" t="s">
        <v>92</v>
      </c>
      <c r="C13" s="33" t="s">
        <v>90</v>
      </c>
      <c r="D13" s="33" t="s">
        <v>87</v>
      </c>
      <c r="E13" s="33" t="s">
        <v>88</v>
      </c>
      <c r="F13" s="33" t="n">
        <v>29</v>
      </c>
      <c r="G13" s="33" t="s">
        <v>93</v>
      </c>
      <c r="H13" s="33" t="n">
        <v>48</v>
      </c>
      <c r="I13" s="34" t="n">
        <v>18.05</v>
      </c>
      <c r="J13" s="33" t="n">
        <v>124</v>
      </c>
      <c r="K13" s="34" t="n">
        <v>0</v>
      </c>
      <c r="L13" s="34" t="n">
        <f aca="false">(K13/60)+J13</f>
        <v>124</v>
      </c>
      <c r="M13" s="34" t="n">
        <f aca="false">(I13/60)+H13</f>
        <v>48.3008333333333</v>
      </c>
      <c r="N13" s="36"/>
      <c r="O13" s="37"/>
      <c r="P13" s="37"/>
      <c r="Q13" s="39"/>
      <c r="R13" s="37"/>
      <c r="S13" s="51" t="n">
        <v>28.1</v>
      </c>
      <c r="T13" s="51"/>
      <c r="U13" s="36" t="n">
        <v>48.8</v>
      </c>
      <c r="V13" s="36"/>
      <c r="W13" s="34" t="n">
        <v>2.22</v>
      </c>
      <c r="X13" s="34"/>
      <c r="Y13" s="57" t="n">
        <v>0.484456947520462</v>
      </c>
      <c r="Z13" s="58"/>
      <c r="AB13" s="59"/>
    </row>
    <row r="14" s="56" customFormat="true" ht="12.75" hidden="false" customHeight="false" outlineLevel="0" collapsed="false">
      <c r="A14" s="33"/>
      <c r="B14" s="33" t="s">
        <v>94</v>
      </c>
      <c r="C14" s="33" t="s">
        <v>90</v>
      </c>
      <c r="D14" s="33" t="s">
        <v>87</v>
      </c>
      <c r="E14" s="33" t="s">
        <v>88</v>
      </c>
      <c r="F14" s="33" t="n">
        <v>29</v>
      </c>
      <c r="G14" s="33" t="s">
        <v>95</v>
      </c>
      <c r="H14" s="33" t="n">
        <v>48</v>
      </c>
      <c r="I14" s="34" t="n">
        <v>26.9</v>
      </c>
      <c r="J14" s="33" t="n">
        <v>124</v>
      </c>
      <c r="K14" s="34" t="n">
        <v>30.04</v>
      </c>
      <c r="L14" s="34" t="n">
        <f aca="false">(K14/60)+J14</f>
        <v>124.500666666667</v>
      </c>
      <c r="M14" s="34" t="n">
        <f aca="false">(I14/60)+H14</f>
        <v>48.4483333333333</v>
      </c>
      <c r="N14" s="36"/>
      <c r="O14" s="37"/>
      <c r="P14" s="37"/>
      <c r="Q14" s="39"/>
      <c r="R14" s="37"/>
      <c r="S14" s="51" t="n">
        <v>27.3</v>
      </c>
      <c r="T14" s="51"/>
      <c r="U14" s="36" t="n">
        <v>47.2</v>
      </c>
      <c r="V14" s="36"/>
      <c r="W14" s="34" t="n">
        <v>2.16</v>
      </c>
      <c r="X14" s="34"/>
      <c r="Y14" s="57" t="n">
        <v>0.502180982185845</v>
      </c>
      <c r="Z14" s="58"/>
      <c r="AB14" s="59"/>
    </row>
    <row r="15" s="56" customFormat="true" ht="12.75" hidden="false" customHeight="false" outlineLevel="0" collapsed="false">
      <c r="A15" s="55"/>
      <c r="B15" s="33" t="s">
        <v>96</v>
      </c>
      <c r="C15" s="33" t="s">
        <v>90</v>
      </c>
      <c r="D15" s="33" t="s">
        <v>87</v>
      </c>
      <c r="E15" s="33" t="s">
        <v>88</v>
      </c>
      <c r="F15" s="33" t="n">
        <v>29</v>
      </c>
      <c r="G15" s="60" t="n">
        <v>1044</v>
      </c>
      <c r="H15" s="33" t="n">
        <v>48</v>
      </c>
      <c r="I15" s="34" t="n">
        <v>32.33</v>
      </c>
      <c r="J15" s="33" t="n">
        <v>125</v>
      </c>
      <c r="K15" s="34" t="n">
        <v>0.15</v>
      </c>
      <c r="L15" s="34" t="n">
        <f aca="false">(K15/60)+J15</f>
        <v>125.0025</v>
      </c>
      <c r="M15" s="34" t="n">
        <f aca="false">(I15/60)+H15</f>
        <v>48.5388333333333</v>
      </c>
      <c r="N15" s="36"/>
      <c r="O15" s="37"/>
      <c r="P15" s="37"/>
      <c r="Q15" s="39"/>
      <c r="R15" s="37"/>
      <c r="S15" s="51" t="n">
        <v>14.2</v>
      </c>
      <c r="T15" s="51"/>
      <c r="U15" s="36" t="n">
        <v>25.3</v>
      </c>
      <c r="V15" s="36"/>
      <c r="W15" s="34" t="n">
        <v>1.25</v>
      </c>
      <c r="X15" s="34"/>
      <c r="Y15" s="57" t="n">
        <v>1.29000377304147</v>
      </c>
      <c r="Z15" s="58"/>
      <c r="AB15" s="59"/>
    </row>
    <row r="16" s="17" customFormat="true" ht="12.75" hidden="false" customHeight="false" outlineLevel="0" collapsed="false">
      <c r="A16" s="19" t="n">
        <v>3</v>
      </c>
      <c r="B16" s="19" t="s">
        <v>22</v>
      </c>
      <c r="C16" s="19" t="n">
        <v>12</v>
      </c>
      <c r="D16" s="1" t="s">
        <v>87</v>
      </c>
      <c r="E16" s="1" t="s">
        <v>88</v>
      </c>
      <c r="F16" s="1" t="n">
        <v>29</v>
      </c>
      <c r="G16" s="19" t="n">
        <v>1320</v>
      </c>
      <c r="H16" s="19" t="n">
        <v>48</v>
      </c>
      <c r="I16" s="4" t="n">
        <v>34.51</v>
      </c>
      <c r="J16" s="19" t="n">
        <v>125</v>
      </c>
      <c r="K16" s="4" t="n">
        <v>29.93</v>
      </c>
      <c r="L16" s="29" t="n">
        <f aca="false">(K16/60)+J16</f>
        <v>125.498833333333</v>
      </c>
      <c r="M16" s="29" t="n">
        <f aca="false">(I16/60)+H16</f>
        <v>48.5751666666667</v>
      </c>
      <c r="N16" s="21" t="n">
        <v>5.953</v>
      </c>
      <c r="O16" s="43" t="n">
        <v>7.108</v>
      </c>
      <c r="P16" s="44" t="n">
        <v>31.5476</v>
      </c>
      <c r="Q16" s="44"/>
      <c r="R16" s="43"/>
      <c r="S16" s="50" t="n">
        <v>17.1</v>
      </c>
      <c r="T16" s="50"/>
      <c r="U16" s="50" t="n">
        <v>27.9</v>
      </c>
      <c r="V16" s="50"/>
      <c r="W16" s="50" t="n">
        <v>1.42</v>
      </c>
      <c r="X16" s="50"/>
      <c r="Y16" s="22" t="n">
        <v>1.08116611458835</v>
      </c>
      <c r="Z16" s="61"/>
      <c r="AB16" s="11"/>
    </row>
    <row r="17" s="17" customFormat="true" ht="12.75" hidden="false" customHeight="false" outlineLevel="0" collapsed="false">
      <c r="A17" s="19" t="n">
        <v>4</v>
      </c>
      <c r="B17" s="19" t="s">
        <v>23</v>
      </c>
      <c r="C17" s="19" t="n">
        <v>25</v>
      </c>
      <c r="D17" s="1" t="s">
        <v>87</v>
      </c>
      <c r="E17" s="1" t="s">
        <v>88</v>
      </c>
      <c r="F17" s="1" t="n">
        <v>29</v>
      </c>
      <c r="G17" s="19" t="n">
        <v>1602</v>
      </c>
      <c r="H17" s="19" t="n">
        <v>48</v>
      </c>
      <c r="I17" s="4" t="n">
        <v>36.02</v>
      </c>
      <c r="J17" s="19" t="n">
        <v>126</v>
      </c>
      <c r="K17" s="4" t="n">
        <v>0.08</v>
      </c>
      <c r="L17" s="29" t="n">
        <f aca="false">(K17/60)+J17</f>
        <v>126.001333333333</v>
      </c>
      <c r="M17" s="29" t="n">
        <f aca="false">(I17/60)+H17</f>
        <v>48.6003333333333</v>
      </c>
      <c r="N17" s="21" t="n">
        <v>4.986</v>
      </c>
      <c r="O17" s="43" t="n">
        <v>6.7632</v>
      </c>
      <c r="P17" s="43" t="n">
        <v>29.9083</v>
      </c>
      <c r="Q17" s="44"/>
      <c r="R17" s="43"/>
      <c r="S17" s="50" t="n">
        <v>16.4</v>
      </c>
      <c r="T17" s="50"/>
      <c r="U17" s="50" t="n">
        <v>30.3</v>
      </c>
      <c r="V17" s="50"/>
      <c r="W17" s="50" t="n">
        <v>1.27</v>
      </c>
      <c r="X17" s="50"/>
      <c r="Y17" s="22" t="n">
        <v>1.01026997592682</v>
      </c>
      <c r="Z17" s="61"/>
      <c r="AB17" s="11"/>
      <c r="AD17" s="0"/>
    </row>
    <row r="18" s="17" customFormat="true" ht="12.75" hidden="false" customHeight="false" outlineLevel="0" collapsed="false">
      <c r="A18" s="19" t="n">
        <v>6</v>
      </c>
      <c r="B18" s="19" t="s">
        <v>27</v>
      </c>
      <c r="C18" s="19" t="n">
        <v>27</v>
      </c>
      <c r="D18" s="1" t="s">
        <v>87</v>
      </c>
      <c r="E18" s="1" t="s">
        <v>88</v>
      </c>
      <c r="F18" s="1" t="n">
        <v>29</v>
      </c>
      <c r="G18" s="19" t="n">
        <v>1840</v>
      </c>
      <c r="H18" s="19" t="n">
        <v>48</v>
      </c>
      <c r="I18" s="4" t="n">
        <v>37.49</v>
      </c>
      <c r="J18" s="19" t="n">
        <v>126</v>
      </c>
      <c r="K18" s="4" t="n">
        <v>19.99</v>
      </c>
      <c r="L18" s="29" t="n">
        <f aca="false">(K18/60)+J18</f>
        <v>126.333166666667</v>
      </c>
      <c r="M18" s="29" t="n">
        <f aca="false">(I18/60)+H18</f>
        <v>48.6248333333333</v>
      </c>
      <c r="N18" s="21" t="n">
        <v>4.86</v>
      </c>
      <c r="O18" s="43" t="n">
        <v>6.7618</v>
      </c>
      <c r="P18" s="43" t="n">
        <v>29.8291</v>
      </c>
      <c r="Q18" s="43"/>
      <c r="R18" s="43"/>
      <c r="S18" s="50" t="n">
        <v>16.1</v>
      </c>
      <c r="T18" s="50"/>
      <c r="U18" s="50" t="n">
        <v>30</v>
      </c>
      <c r="V18" s="50"/>
      <c r="W18" s="50" t="n">
        <v>1.28</v>
      </c>
      <c r="X18" s="50"/>
      <c r="Y18" s="22" t="n">
        <v>1.15452392473118</v>
      </c>
      <c r="Z18" s="61"/>
      <c r="AB18" s="11"/>
      <c r="AD18" s="0"/>
    </row>
    <row r="19" s="56" customFormat="true" ht="12.75" hidden="false" customHeight="false" outlineLevel="0" collapsed="false">
      <c r="A19" s="33"/>
      <c r="B19" s="33" t="s">
        <v>27</v>
      </c>
      <c r="C19" s="33" t="s">
        <v>90</v>
      </c>
      <c r="D19" s="33" t="s">
        <v>87</v>
      </c>
      <c r="E19" s="33" t="s">
        <v>88</v>
      </c>
      <c r="F19" s="33" t="n">
        <v>29</v>
      </c>
      <c r="G19" s="33" t="n">
        <v>1840</v>
      </c>
      <c r="H19" s="33" t="n">
        <v>48</v>
      </c>
      <c r="I19" s="34" t="n">
        <v>37.49</v>
      </c>
      <c r="J19" s="33" t="n">
        <v>126</v>
      </c>
      <c r="K19" s="34" t="n">
        <v>19.99</v>
      </c>
      <c r="L19" s="34" t="n">
        <f aca="false">(K19/60)+J19</f>
        <v>126.333166666667</v>
      </c>
      <c r="M19" s="34" t="n">
        <f aca="false">(I19/60)+H19</f>
        <v>48.6248333333333</v>
      </c>
      <c r="N19" s="36"/>
      <c r="O19" s="37"/>
      <c r="P19" s="37"/>
      <c r="Q19" s="37"/>
      <c r="R19" s="37"/>
      <c r="S19" s="62" t="n">
        <v>16.2</v>
      </c>
      <c r="T19" s="63"/>
      <c r="U19" s="62" t="n">
        <v>29.8</v>
      </c>
      <c r="V19" s="51"/>
      <c r="W19" s="62" t="n">
        <v>1.29</v>
      </c>
      <c r="X19" s="34"/>
      <c r="Y19" s="39" t="n">
        <v>1.1780856374808</v>
      </c>
      <c r="Z19" s="64"/>
      <c r="AB19" s="59"/>
    </row>
    <row r="20" s="17" customFormat="true" ht="12.75" hidden="false" customHeight="false" outlineLevel="0" collapsed="false">
      <c r="A20" s="19" t="n">
        <v>7</v>
      </c>
      <c r="B20" s="19" t="s">
        <v>28</v>
      </c>
      <c r="C20" s="19" t="n">
        <v>48</v>
      </c>
      <c r="D20" s="19" t="s">
        <v>87</v>
      </c>
      <c r="E20" s="19" t="s">
        <v>88</v>
      </c>
      <c r="F20" s="19" t="n">
        <v>29</v>
      </c>
      <c r="G20" s="19" t="n">
        <v>2059</v>
      </c>
      <c r="H20" s="19" t="n">
        <v>48</v>
      </c>
      <c r="I20" s="4" t="n">
        <v>39.04</v>
      </c>
      <c r="J20" s="19" t="n">
        <v>126</v>
      </c>
      <c r="K20" s="4" t="n">
        <v>40.08</v>
      </c>
      <c r="L20" s="4" t="n">
        <f aca="false">(K20/60)+J20</f>
        <v>126.668</v>
      </c>
      <c r="M20" s="4" t="n">
        <f aca="false">(I20/60)+H20</f>
        <v>48.6506666666667</v>
      </c>
      <c r="N20" s="21" t="n">
        <v>3.555</v>
      </c>
      <c r="O20" s="43" t="n">
        <v>7.5533</v>
      </c>
      <c r="P20" s="43" t="n">
        <v>31.7727</v>
      </c>
      <c r="Q20" s="65"/>
      <c r="R20" s="43"/>
      <c r="S20" s="50" t="n">
        <v>13.1</v>
      </c>
      <c r="T20" s="50"/>
      <c r="U20" s="50" t="n">
        <v>20.5</v>
      </c>
      <c r="V20" s="50"/>
      <c r="W20" s="50" t="n">
        <v>1.19</v>
      </c>
      <c r="X20" s="50"/>
      <c r="Y20" s="22" t="n">
        <v>1.44155481945113</v>
      </c>
      <c r="Z20" s="61"/>
      <c r="AA20" s="5"/>
      <c r="AB20" s="11"/>
    </row>
    <row r="21" s="17" customFormat="true" ht="12.75" hidden="false" customHeight="false" outlineLevel="0" collapsed="false">
      <c r="A21" s="19" t="n">
        <v>9</v>
      </c>
      <c r="B21" s="19" t="s">
        <v>28</v>
      </c>
      <c r="C21" s="19" t="n">
        <v>80</v>
      </c>
      <c r="D21" s="19" t="s">
        <v>87</v>
      </c>
      <c r="E21" s="19" t="s">
        <v>88</v>
      </c>
      <c r="F21" s="19" t="n">
        <v>29</v>
      </c>
      <c r="G21" s="19" t="n">
        <v>2353</v>
      </c>
      <c r="H21" s="19" t="n">
        <v>48</v>
      </c>
      <c r="I21" s="4" t="n">
        <v>39.02</v>
      </c>
      <c r="J21" s="19" t="n">
        <v>126</v>
      </c>
      <c r="K21" s="4" t="n">
        <v>40.02</v>
      </c>
      <c r="L21" s="4" t="n">
        <f aca="false">(K21/60)+J21</f>
        <v>126.667</v>
      </c>
      <c r="M21" s="4" t="n">
        <f aca="false">(I21/60)+H21</f>
        <v>48.6503333333333</v>
      </c>
      <c r="N21" s="21" t="n">
        <v>4.857</v>
      </c>
      <c r="O21" s="43" t="n">
        <v>7.5004</v>
      </c>
      <c r="P21" s="43" t="n">
        <v>31.6935</v>
      </c>
      <c r="Q21" s="44"/>
      <c r="R21" s="43"/>
      <c r="S21" s="50" t="n">
        <v>13.7</v>
      </c>
      <c r="T21" s="50"/>
      <c r="U21" s="50" t="n">
        <v>21.6</v>
      </c>
      <c r="V21" s="50"/>
      <c r="W21" s="50" t="n">
        <v>1.26</v>
      </c>
      <c r="X21" s="50"/>
      <c r="Y21" s="22"/>
      <c r="Z21" s="61" t="s">
        <v>25</v>
      </c>
      <c r="AB21" s="11"/>
    </row>
    <row r="22" s="17" customFormat="true" ht="12.75" hidden="false" customHeight="false" outlineLevel="0" collapsed="false">
      <c r="A22" s="19" t="n">
        <v>15</v>
      </c>
      <c r="B22" s="19" t="s">
        <v>97</v>
      </c>
      <c r="C22" s="19" t="n">
        <v>122</v>
      </c>
      <c r="D22" s="19" t="s">
        <v>87</v>
      </c>
      <c r="E22" s="19" t="s">
        <v>88</v>
      </c>
      <c r="F22" s="19" t="n">
        <v>30</v>
      </c>
      <c r="G22" s="19" t="s">
        <v>98</v>
      </c>
      <c r="H22" s="19" t="n">
        <v>48</v>
      </c>
      <c r="I22" s="4" t="n">
        <v>41.56</v>
      </c>
      <c r="J22" s="19" t="n">
        <v>127</v>
      </c>
      <c r="K22" s="4" t="n">
        <v>10.02</v>
      </c>
      <c r="L22" s="4" t="n">
        <f aca="false">(K22/60)+J22</f>
        <v>127.167</v>
      </c>
      <c r="M22" s="4" t="n">
        <f aca="false">(I22/60)+H22</f>
        <v>48.6926666666667</v>
      </c>
      <c r="N22" s="21" t="n">
        <v>4.87</v>
      </c>
      <c r="O22" s="43" t="n">
        <v>7.8494</v>
      </c>
      <c r="P22" s="43" t="n">
        <v>32.2377</v>
      </c>
      <c r="Q22" s="43"/>
      <c r="R22" s="43"/>
      <c r="S22" s="50" t="n">
        <v>8.8</v>
      </c>
      <c r="T22" s="50"/>
      <c r="U22" s="50" t="n">
        <v>10.9</v>
      </c>
      <c r="V22" s="50"/>
      <c r="W22" s="50" t="n">
        <v>0.95</v>
      </c>
      <c r="X22" s="50"/>
      <c r="Y22" s="22" t="n">
        <v>1.17681203138622</v>
      </c>
      <c r="Z22" s="61"/>
      <c r="AB22" s="11"/>
    </row>
    <row r="23" s="17" customFormat="true" ht="12.75" hidden="false" customHeight="false" outlineLevel="0" collapsed="false">
      <c r="A23" s="19" t="n">
        <v>16</v>
      </c>
      <c r="B23" s="19" t="s">
        <v>31</v>
      </c>
      <c r="C23" s="19" t="n">
        <v>123</v>
      </c>
      <c r="D23" s="19" t="s">
        <v>87</v>
      </c>
      <c r="E23" s="19" t="s">
        <v>88</v>
      </c>
      <c r="F23" s="19" t="n">
        <v>30</v>
      </c>
      <c r="G23" s="19" t="n">
        <v>1153</v>
      </c>
      <c r="H23" s="19" t="n">
        <v>48</v>
      </c>
      <c r="I23" s="4" t="n">
        <v>44.63</v>
      </c>
      <c r="J23" s="19" t="n">
        <v>127</v>
      </c>
      <c r="K23" s="4" t="n">
        <v>39.73</v>
      </c>
      <c r="L23" s="4" t="n">
        <f aca="false">(K23/60)+J23</f>
        <v>127.662166666667</v>
      </c>
      <c r="M23" s="4" t="n">
        <f aca="false">(I23/60)+H23</f>
        <v>48.7438333333333</v>
      </c>
      <c r="N23" s="21" t="n">
        <v>5.384</v>
      </c>
      <c r="O23" s="43" t="n">
        <v>7.6832</v>
      </c>
      <c r="P23" s="43" t="n">
        <v>32.3043</v>
      </c>
      <c r="Q23" s="43"/>
      <c r="R23" s="43"/>
      <c r="S23" s="50" t="n">
        <v>8.2</v>
      </c>
      <c r="T23" s="50"/>
      <c r="U23" s="50" t="n">
        <v>9.7</v>
      </c>
      <c r="V23" s="50"/>
      <c r="W23" s="50" t="n">
        <v>0.92</v>
      </c>
      <c r="X23" s="50"/>
      <c r="Y23" s="22" t="n">
        <v>0.933465825710159</v>
      </c>
      <c r="Z23" s="61"/>
      <c r="AB23" s="11"/>
    </row>
    <row r="24" s="17" customFormat="true" ht="12.75" hidden="false" customHeight="false" outlineLevel="0" collapsed="false">
      <c r="A24" s="19" t="n">
        <v>17</v>
      </c>
      <c r="B24" s="19" t="s">
        <v>99</v>
      </c>
      <c r="C24" s="19" t="n">
        <v>124</v>
      </c>
      <c r="D24" s="19" t="s">
        <v>87</v>
      </c>
      <c r="E24" s="19" t="s">
        <v>88</v>
      </c>
      <c r="F24" s="19" t="n">
        <v>30</v>
      </c>
      <c r="G24" s="19" t="n">
        <v>1522</v>
      </c>
      <c r="H24" s="19" t="n">
        <v>48</v>
      </c>
      <c r="I24" s="4" t="n">
        <v>46.61</v>
      </c>
      <c r="J24" s="19" t="n">
        <v>128</v>
      </c>
      <c r="K24" s="4" t="n">
        <v>9.94</v>
      </c>
      <c r="L24" s="4" t="n">
        <f aca="false">(K24/60)+J24</f>
        <v>128.165666666667</v>
      </c>
      <c r="M24" s="4" t="n">
        <f aca="false">(I24/60)+H24</f>
        <v>48.7768333333333</v>
      </c>
      <c r="N24" s="21" t="n">
        <v>5.152</v>
      </c>
      <c r="O24" s="43" t="n">
        <v>7.3395</v>
      </c>
      <c r="P24" s="43" t="n">
        <v>32.3779</v>
      </c>
      <c r="Q24" s="43"/>
      <c r="R24" s="43"/>
      <c r="S24" s="50" t="n">
        <v>9.5</v>
      </c>
      <c r="T24" s="50"/>
      <c r="U24" s="50" t="n">
        <v>13.1</v>
      </c>
      <c r="V24" s="50"/>
      <c r="W24" s="50" t="n">
        <v>1.04</v>
      </c>
      <c r="X24" s="50"/>
      <c r="Y24" s="22" t="n">
        <v>0.360388704862783</v>
      </c>
      <c r="Z24" s="61"/>
      <c r="AB24" s="11"/>
    </row>
    <row r="25" s="17" customFormat="true" ht="12.75" hidden="false" customHeight="false" outlineLevel="0" collapsed="false">
      <c r="A25" s="19" t="n">
        <v>18</v>
      </c>
      <c r="B25" s="19" t="s">
        <v>33</v>
      </c>
      <c r="C25" s="19" t="n">
        <v>148</v>
      </c>
      <c r="D25" s="19" t="s">
        <v>87</v>
      </c>
      <c r="E25" s="19" t="s">
        <v>88</v>
      </c>
      <c r="F25" s="19" t="n">
        <v>30</v>
      </c>
      <c r="G25" s="19" t="n">
        <v>1934</v>
      </c>
      <c r="H25" s="19" t="n">
        <v>48</v>
      </c>
      <c r="I25" s="4" t="n">
        <v>48.99</v>
      </c>
      <c r="J25" s="19" t="n">
        <v>128</v>
      </c>
      <c r="K25" s="4" t="n">
        <v>39.94</v>
      </c>
      <c r="L25" s="4" t="n">
        <f aca="false">(K25/60)+J25</f>
        <v>128.665666666667</v>
      </c>
      <c r="M25" s="4" t="n">
        <f aca="false">(I25/60)+H25</f>
        <v>48.8165</v>
      </c>
      <c r="N25" s="21" t="n">
        <v>4.608</v>
      </c>
      <c r="O25" s="43" t="n">
        <v>7.4689</v>
      </c>
      <c r="P25" s="43" t="n">
        <v>32.4432</v>
      </c>
      <c r="Q25" s="43"/>
      <c r="R25" s="43"/>
      <c r="S25" s="50" t="n">
        <v>9.4</v>
      </c>
      <c r="T25" s="50"/>
      <c r="U25" s="50" t="n">
        <v>10.8</v>
      </c>
      <c r="V25" s="50"/>
      <c r="W25" s="50" t="n">
        <v>0.99</v>
      </c>
      <c r="X25" s="50"/>
      <c r="Y25" s="22" t="n">
        <v>0.468914332506203</v>
      </c>
      <c r="Z25" s="61"/>
      <c r="AB25" s="11"/>
    </row>
    <row r="26" s="17" customFormat="true" ht="12.75" hidden="false" customHeight="false" outlineLevel="0" collapsed="false">
      <c r="A26" s="19" t="n">
        <v>21</v>
      </c>
      <c r="B26" s="19" t="s">
        <v>34</v>
      </c>
      <c r="C26" s="19" t="n">
        <v>149</v>
      </c>
      <c r="D26" s="19" t="s">
        <v>87</v>
      </c>
      <c r="E26" s="19" t="s">
        <v>88</v>
      </c>
      <c r="F26" s="19" t="n">
        <v>31</v>
      </c>
      <c r="G26" s="19" t="s">
        <v>100</v>
      </c>
      <c r="H26" s="19" t="n">
        <v>48</v>
      </c>
      <c r="I26" s="4" t="n">
        <v>51.43</v>
      </c>
      <c r="J26" s="19" t="n">
        <v>129</v>
      </c>
      <c r="K26" s="4" t="s">
        <v>101</v>
      </c>
      <c r="L26" s="4" t="n">
        <f aca="false">(K26/60)+J26</f>
        <v>129.164</v>
      </c>
      <c r="M26" s="4" t="n">
        <f aca="false">(I26/60)+H26</f>
        <v>48.8571666666667</v>
      </c>
      <c r="N26" s="21" t="n">
        <v>6.638</v>
      </c>
      <c r="O26" s="43" t="n">
        <v>7.7345</v>
      </c>
      <c r="P26" s="43" t="n">
        <v>32.4618</v>
      </c>
      <c r="Q26" s="43"/>
      <c r="R26" s="43"/>
      <c r="S26" s="50" t="n">
        <v>8.8</v>
      </c>
      <c r="T26" s="50"/>
      <c r="U26" s="50" t="n">
        <v>10.1</v>
      </c>
      <c r="V26" s="50"/>
      <c r="W26" s="50" t="n">
        <v>0.98</v>
      </c>
      <c r="X26" s="50"/>
      <c r="Y26" s="22" t="n">
        <v>0.45723719791334</v>
      </c>
      <c r="Z26" s="61"/>
      <c r="AB26" s="11"/>
    </row>
    <row r="27" s="56" customFormat="true" ht="12.75" hidden="false" customHeight="false" outlineLevel="0" collapsed="false">
      <c r="A27" s="33"/>
      <c r="B27" s="33" t="s">
        <v>34</v>
      </c>
      <c r="C27" s="33" t="s">
        <v>90</v>
      </c>
      <c r="D27" s="33" t="s">
        <v>87</v>
      </c>
      <c r="E27" s="33" t="s">
        <v>88</v>
      </c>
      <c r="F27" s="33" t="n">
        <v>31</v>
      </c>
      <c r="G27" s="33" t="s">
        <v>100</v>
      </c>
      <c r="H27" s="33" t="n">
        <v>48</v>
      </c>
      <c r="I27" s="34" t="n">
        <v>51.43</v>
      </c>
      <c r="J27" s="33" t="n">
        <v>129</v>
      </c>
      <c r="K27" s="34" t="s">
        <v>101</v>
      </c>
      <c r="L27" s="34" t="n">
        <f aca="false">(K27/60)+J27</f>
        <v>129.164</v>
      </c>
      <c r="M27" s="34" t="n">
        <f aca="false">(I27/60)+H27</f>
        <v>48.8571666666667</v>
      </c>
      <c r="N27" s="36"/>
      <c r="O27" s="37"/>
      <c r="P27" s="37"/>
      <c r="Q27" s="37"/>
      <c r="R27" s="37"/>
      <c r="S27" s="62" t="n">
        <v>8.5</v>
      </c>
      <c r="T27" s="63"/>
      <c r="U27" s="62" t="n">
        <v>10.3</v>
      </c>
      <c r="V27" s="62"/>
      <c r="W27" s="62" t="n">
        <v>0.97</v>
      </c>
      <c r="X27" s="34"/>
      <c r="Y27" s="39" t="n">
        <v>0.466732912855079</v>
      </c>
      <c r="Z27" s="64"/>
      <c r="AB27" s="59"/>
    </row>
    <row r="28" s="17" customFormat="true" ht="12.75" hidden="false" customHeight="false" outlineLevel="0" collapsed="false">
      <c r="A28" s="19" t="n">
        <v>22</v>
      </c>
      <c r="B28" s="19" t="s">
        <v>35</v>
      </c>
      <c r="C28" s="19" t="n">
        <v>150</v>
      </c>
      <c r="D28" s="19" t="s">
        <v>87</v>
      </c>
      <c r="E28" s="19" t="s">
        <v>88</v>
      </c>
      <c r="F28" s="19" t="n">
        <v>31</v>
      </c>
      <c r="G28" s="19" t="s">
        <v>102</v>
      </c>
      <c r="H28" s="19" t="n">
        <v>48</v>
      </c>
      <c r="I28" s="4" t="n">
        <v>53.63</v>
      </c>
      <c r="J28" s="19" t="n">
        <v>129</v>
      </c>
      <c r="K28" s="4" t="n">
        <v>39.97</v>
      </c>
      <c r="L28" s="4" t="n">
        <f aca="false">(K28/60)+J28</f>
        <v>129.666166666667</v>
      </c>
      <c r="M28" s="4" t="n">
        <f aca="false">(I28/60)+H28</f>
        <v>48.8938333333333</v>
      </c>
      <c r="N28" s="21" t="n">
        <v>4.466</v>
      </c>
      <c r="O28" s="43" t="n">
        <v>7.5724</v>
      </c>
      <c r="P28" s="43" t="n">
        <v>32.4571</v>
      </c>
      <c r="Q28" s="43"/>
      <c r="R28" s="43"/>
      <c r="S28" s="50" t="n">
        <v>9.2</v>
      </c>
      <c r="T28" s="50"/>
      <c r="U28" s="50" t="n">
        <v>11</v>
      </c>
      <c r="V28" s="50"/>
      <c r="W28" s="50" t="n">
        <v>1.01</v>
      </c>
      <c r="X28" s="50"/>
      <c r="Y28" s="22" t="n">
        <v>0.384020751083293</v>
      </c>
      <c r="Z28" s="61"/>
      <c r="AB28" s="11"/>
    </row>
    <row r="29" s="17" customFormat="true" ht="12.75" hidden="false" customHeight="false" outlineLevel="0" collapsed="false">
      <c r="A29" s="19" t="n">
        <v>23</v>
      </c>
      <c r="B29" s="19" t="s">
        <v>36</v>
      </c>
      <c r="C29" s="19" t="n">
        <v>151</v>
      </c>
      <c r="D29" s="19" t="s">
        <v>87</v>
      </c>
      <c r="E29" s="19" t="s">
        <v>88</v>
      </c>
      <c r="F29" s="19" t="n">
        <v>31</v>
      </c>
      <c r="G29" s="19" t="n">
        <v>1122</v>
      </c>
      <c r="H29" s="19" t="n">
        <v>48</v>
      </c>
      <c r="I29" s="4" t="n">
        <v>55.9</v>
      </c>
      <c r="J29" s="19" t="n">
        <v>130</v>
      </c>
      <c r="K29" s="4" t="n">
        <v>10.34</v>
      </c>
      <c r="L29" s="4" t="n">
        <f aca="false">(K29/60)+J29</f>
        <v>130.172333333333</v>
      </c>
      <c r="M29" s="4" t="n">
        <f aca="false">(I29/60)+H29</f>
        <v>48.9316666666667</v>
      </c>
      <c r="N29" s="21" t="n">
        <v>5.65</v>
      </c>
      <c r="O29" s="43" t="n">
        <v>7.4046</v>
      </c>
      <c r="P29" s="43" t="n">
        <v>32.4463</v>
      </c>
      <c r="Q29" s="43"/>
      <c r="R29" s="43"/>
      <c r="S29" s="50" t="n">
        <v>9.4</v>
      </c>
      <c r="T29" s="50"/>
      <c r="U29" s="50" t="n">
        <v>11.5</v>
      </c>
      <c r="V29" s="50"/>
      <c r="W29" s="50" t="n">
        <v>1.08</v>
      </c>
      <c r="X29" s="50"/>
      <c r="Y29" s="22" t="n">
        <v>0.454916889744824</v>
      </c>
      <c r="Z29" s="61"/>
      <c r="AB29" s="11"/>
    </row>
    <row r="30" s="17" customFormat="true" ht="12.75" hidden="false" customHeight="false" outlineLevel="0" collapsed="false">
      <c r="A30" s="19" t="n">
        <v>27</v>
      </c>
      <c r="B30" s="19" t="s">
        <v>37</v>
      </c>
      <c r="C30" s="19" t="n">
        <v>216</v>
      </c>
      <c r="D30" s="19" t="s">
        <v>87</v>
      </c>
      <c r="E30" s="19" t="s">
        <v>88</v>
      </c>
      <c r="F30" s="19" t="n">
        <v>31</v>
      </c>
      <c r="G30" s="19" t="n">
        <v>2005</v>
      </c>
      <c r="H30" s="19" t="n">
        <v>48</v>
      </c>
      <c r="I30" s="4" t="n">
        <v>58.61</v>
      </c>
      <c r="J30" s="19" t="n">
        <v>130</v>
      </c>
      <c r="K30" s="4" t="n">
        <v>39.82</v>
      </c>
      <c r="L30" s="4" t="n">
        <f aca="false">(K30/60)+J30</f>
        <v>130.663666666667</v>
      </c>
      <c r="M30" s="4" t="n">
        <f aca="false">(I30/60)+H30</f>
        <v>48.9768333333333</v>
      </c>
      <c r="N30" s="21" t="n">
        <v>4.727</v>
      </c>
      <c r="O30" s="43" t="n">
        <v>7.6228</v>
      </c>
      <c r="P30" s="43" t="n">
        <v>32.427</v>
      </c>
      <c r="Q30" s="44"/>
      <c r="R30" s="43"/>
      <c r="S30" s="50" t="n">
        <v>9</v>
      </c>
      <c r="T30" s="50"/>
      <c r="U30" s="50" t="n">
        <v>10.4</v>
      </c>
      <c r="V30" s="50"/>
      <c r="W30" s="50" t="n">
        <v>1</v>
      </c>
      <c r="X30" s="50"/>
      <c r="Y30" s="22"/>
      <c r="Z30" s="61" t="s">
        <v>25</v>
      </c>
      <c r="AB30" s="11"/>
    </row>
    <row r="31" s="17" customFormat="true" ht="12.75" hidden="false" customHeight="false" outlineLevel="0" collapsed="false">
      <c r="A31" s="19" t="n">
        <v>31</v>
      </c>
      <c r="B31" s="19" t="s">
        <v>37</v>
      </c>
      <c r="C31" s="19" t="n">
        <v>238</v>
      </c>
      <c r="D31" s="19" t="s">
        <v>87</v>
      </c>
      <c r="E31" s="19" t="s">
        <v>103</v>
      </c>
      <c r="F31" s="19" t="s">
        <v>88</v>
      </c>
      <c r="G31" s="19" t="s">
        <v>104</v>
      </c>
      <c r="H31" s="19" t="n">
        <v>48</v>
      </c>
      <c r="I31" s="4" t="n">
        <v>58.55</v>
      </c>
      <c r="J31" s="19" t="n">
        <v>130</v>
      </c>
      <c r="K31" s="4" t="n">
        <v>40.46</v>
      </c>
      <c r="L31" s="4" t="n">
        <f aca="false">(K31/60)+J31</f>
        <v>130.674333333333</v>
      </c>
      <c r="M31" s="4" t="n">
        <f aca="false">(I31/60)+H31</f>
        <v>48.9758333333333</v>
      </c>
      <c r="N31" s="21" t="n">
        <v>3.906</v>
      </c>
      <c r="O31" s="43" t="n">
        <v>7.6397</v>
      </c>
      <c r="P31" s="43" t="n">
        <v>32.4457</v>
      </c>
      <c r="Q31" s="66"/>
      <c r="R31" s="43"/>
      <c r="S31" s="50" t="n">
        <v>9.3</v>
      </c>
      <c r="T31" s="50"/>
      <c r="U31" s="50" t="n">
        <v>10.4</v>
      </c>
      <c r="V31" s="50"/>
      <c r="W31" s="50" t="n">
        <v>0.99</v>
      </c>
      <c r="X31" s="50"/>
      <c r="Y31" s="22" t="n">
        <v>0.346504001148655</v>
      </c>
      <c r="Z31" s="61"/>
      <c r="AB31" s="11"/>
    </row>
    <row r="32" s="17" customFormat="true" ht="12.75" hidden="false" customHeight="false" outlineLevel="0" collapsed="false">
      <c r="A32" s="19" t="n">
        <v>32</v>
      </c>
      <c r="B32" s="19" t="s">
        <v>40</v>
      </c>
      <c r="C32" s="19" t="n">
        <v>243</v>
      </c>
      <c r="D32" s="19" t="s">
        <v>87</v>
      </c>
      <c r="E32" s="19" t="s">
        <v>103</v>
      </c>
      <c r="F32" s="19" t="s">
        <v>88</v>
      </c>
      <c r="G32" s="19" t="n">
        <v>1902</v>
      </c>
      <c r="H32" s="19" t="n">
        <v>49</v>
      </c>
      <c r="I32" s="4" t="n">
        <v>12.05</v>
      </c>
      <c r="J32" s="19" t="n">
        <v>133</v>
      </c>
      <c r="K32" s="4" t="n">
        <v>39.91</v>
      </c>
      <c r="L32" s="4" t="n">
        <f aca="false">(K32/60)+J32</f>
        <v>133.665166666667</v>
      </c>
      <c r="M32" s="4" t="n">
        <f aca="false">(I32/60)+H32</f>
        <v>49.2008333333333</v>
      </c>
      <c r="N32" s="21" t="n">
        <v>5.55</v>
      </c>
      <c r="O32" s="43" t="n">
        <v>7.0403</v>
      </c>
      <c r="P32" s="43" t="n">
        <v>32.3991</v>
      </c>
      <c r="Q32" s="43"/>
      <c r="R32" s="43"/>
      <c r="S32" s="50" t="n">
        <v>11.1</v>
      </c>
      <c r="T32" s="50"/>
      <c r="U32" s="50" t="n">
        <v>13.4</v>
      </c>
      <c r="V32" s="50"/>
      <c r="W32" s="50" t="n">
        <v>1.1</v>
      </c>
      <c r="X32" s="50"/>
      <c r="Y32" s="22" t="n">
        <v>0.346800278285989</v>
      </c>
      <c r="Z32" s="61"/>
      <c r="AB32" s="11"/>
    </row>
    <row r="33" s="56" customFormat="true" ht="12.75" hidden="false" customHeight="false" outlineLevel="0" collapsed="false">
      <c r="A33" s="33"/>
      <c r="B33" s="33" t="s">
        <v>40</v>
      </c>
      <c r="C33" s="33"/>
      <c r="D33" s="33"/>
      <c r="E33" s="33"/>
      <c r="F33" s="33"/>
      <c r="G33" s="33"/>
      <c r="H33" s="33"/>
      <c r="I33" s="34"/>
      <c r="J33" s="33"/>
      <c r="K33" s="34"/>
      <c r="L33" s="34"/>
      <c r="M33" s="34"/>
      <c r="N33" s="36"/>
      <c r="O33" s="37"/>
      <c r="P33" s="37"/>
      <c r="Q33" s="37"/>
      <c r="R33" s="37"/>
      <c r="S33" s="62" t="n">
        <v>11.2</v>
      </c>
      <c r="T33" s="63"/>
      <c r="U33" s="62" t="n">
        <v>13.3</v>
      </c>
      <c r="V33" s="36"/>
      <c r="W33" s="62" t="n">
        <v>1.11</v>
      </c>
      <c r="X33" s="51"/>
      <c r="Y33" s="67" t="n">
        <v>0.334393454020221</v>
      </c>
      <c r="Z33" s="64"/>
      <c r="AB33" s="59"/>
    </row>
    <row r="34" s="17" customFormat="true" ht="12.75" hidden="false" customHeight="false" outlineLevel="0" collapsed="false">
      <c r="A34" s="19" t="n">
        <v>33</v>
      </c>
      <c r="B34" s="19" t="s">
        <v>41</v>
      </c>
      <c r="C34" s="19" t="n">
        <v>249</v>
      </c>
      <c r="D34" s="19" t="s">
        <v>87</v>
      </c>
      <c r="E34" s="19" t="s">
        <v>103</v>
      </c>
      <c r="F34" s="19" t="s">
        <v>88</v>
      </c>
      <c r="G34" s="19" t="n">
        <v>2351</v>
      </c>
      <c r="H34" s="19" t="n">
        <v>49</v>
      </c>
      <c r="I34" s="4" t="n">
        <v>17.07</v>
      </c>
      <c r="J34" s="19" t="n">
        <v>134</v>
      </c>
      <c r="K34" s="4" t="n">
        <v>40.02</v>
      </c>
      <c r="L34" s="4" t="n">
        <f aca="false">(K34/60)+J34</f>
        <v>134.667</v>
      </c>
      <c r="M34" s="4" t="n">
        <f aca="false">(I34/60)+H34</f>
        <v>49.2845</v>
      </c>
      <c r="N34" s="21" t="n">
        <v>5.269</v>
      </c>
      <c r="O34" s="43" t="n">
        <v>6.8997</v>
      </c>
      <c r="P34" s="43" t="n">
        <v>32.4163</v>
      </c>
      <c r="Q34" s="65"/>
      <c r="R34" s="43"/>
      <c r="S34" s="50" t="n">
        <v>11.6</v>
      </c>
      <c r="T34" s="50"/>
      <c r="U34" s="50" t="n">
        <v>13.8</v>
      </c>
      <c r="V34" s="50"/>
      <c r="W34" s="50" t="n">
        <v>1.12</v>
      </c>
      <c r="X34" s="50"/>
      <c r="Y34" s="22" t="n">
        <v>0.315964665454197</v>
      </c>
      <c r="Z34" s="45"/>
      <c r="AB34" s="11"/>
    </row>
    <row r="35" s="17" customFormat="true" ht="12.75" hidden="false" customHeight="false" outlineLevel="0" collapsed="false">
      <c r="A35" s="19" t="n">
        <v>34</v>
      </c>
      <c r="B35" s="19" t="s">
        <v>41</v>
      </c>
      <c r="C35" s="19" t="n">
        <v>272</v>
      </c>
      <c r="D35" s="19" t="s">
        <v>87</v>
      </c>
      <c r="E35" s="19" t="s">
        <v>103</v>
      </c>
      <c r="F35" s="19" t="s">
        <v>103</v>
      </c>
      <c r="G35" s="19" t="s">
        <v>105</v>
      </c>
      <c r="H35" s="19" t="n">
        <v>49</v>
      </c>
      <c r="I35" s="4" t="n">
        <v>17.06</v>
      </c>
      <c r="J35" s="19" t="n">
        <v>134</v>
      </c>
      <c r="K35" s="4" t="n">
        <v>39.82</v>
      </c>
      <c r="L35" s="4" t="n">
        <f aca="false">(K35/60)+J35</f>
        <v>134.663666666667</v>
      </c>
      <c r="M35" s="4" t="n">
        <f aca="false">(I35/60)+H35</f>
        <v>49.2843333333333</v>
      </c>
      <c r="N35" s="21" t="n">
        <v>5.678</v>
      </c>
      <c r="O35" s="43" t="n">
        <v>6.8978</v>
      </c>
      <c r="P35" s="43" t="n">
        <v>32.4136</v>
      </c>
      <c r="Q35" s="65"/>
      <c r="R35" s="43"/>
      <c r="S35" s="50" t="n">
        <v>11.4</v>
      </c>
      <c r="T35" s="50"/>
      <c r="U35" s="50" t="n">
        <v>13.9</v>
      </c>
      <c r="V35" s="50"/>
      <c r="W35" s="50" t="n">
        <v>1.12</v>
      </c>
      <c r="X35" s="50"/>
      <c r="Y35" s="22" t="n">
        <v>0.359690002897431</v>
      </c>
      <c r="Z35" s="45"/>
      <c r="AA35" s="5"/>
      <c r="AB35" s="11"/>
    </row>
    <row r="36" s="17" customFormat="true" ht="12.75" hidden="false" customHeight="false" outlineLevel="0" collapsed="false">
      <c r="A36" s="19" t="n">
        <v>35</v>
      </c>
      <c r="B36" s="19" t="s">
        <v>41</v>
      </c>
      <c r="C36" s="19" t="n">
        <v>298</v>
      </c>
      <c r="D36" s="19" t="s">
        <v>87</v>
      </c>
      <c r="E36" s="19" t="s">
        <v>103</v>
      </c>
      <c r="F36" s="19" t="s">
        <v>103</v>
      </c>
      <c r="G36" s="19" t="s">
        <v>106</v>
      </c>
      <c r="H36" s="19" t="n">
        <v>49</v>
      </c>
      <c r="I36" s="4" t="n">
        <v>17.03</v>
      </c>
      <c r="J36" s="19" t="n">
        <v>134</v>
      </c>
      <c r="K36" s="4" t="n">
        <v>39.78</v>
      </c>
      <c r="L36" s="4" t="n">
        <f aca="false">(K36/60)+J36</f>
        <v>134.663</v>
      </c>
      <c r="M36" s="4" t="n">
        <f aca="false">(I36/60)+H36</f>
        <v>49.2838333333333</v>
      </c>
      <c r="N36" s="21" t="n">
        <v>4.205</v>
      </c>
      <c r="O36" s="43" t="n">
        <v>6.8924</v>
      </c>
      <c r="P36" s="43" t="n">
        <v>32.4156</v>
      </c>
      <c r="Q36" s="43"/>
      <c r="R36" s="43"/>
      <c r="S36" s="50" t="n">
        <v>11.4</v>
      </c>
      <c r="T36" s="50"/>
      <c r="U36" s="50" t="n">
        <v>13.5</v>
      </c>
      <c r="V36" s="50"/>
      <c r="W36" s="50" t="n">
        <v>1.1</v>
      </c>
      <c r="X36" s="50"/>
      <c r="Y36" s="22"/>
      <c r="Z36" s="45" t="s">
        <v>25</v>
      </c>
      <c r="AB36" s="11"/>
    </row>
    <row r="37" s="17" customFormat="true" ht="12.75" hidden="false" customHeight="false" outlineLevel="0" collapsed="false">
      <c r="A37" s="19" t="n">
        <v>37</v>
      </c>
      <c r="B37" s="19" t="s">
        <v>42</v>
      </c>
      <c r="C37" s="19" t="n">
        <v>344</v>
      </c>
      <c r="D37" s="19" t="s">
        <v>87</v>
      </c>
      <c r="E37" s="19" t="s">
        <v>103</v>
      </c>
      <c r="F37" s="19" t="s">
        <v>107</v>
      </c>
      <c r="G37" s="19" t="s">
        <v>108</v>
      </c>
      <c r="H37" s="19" t="n">
        <v>49</v>
      </c>
      <c r="I37" s="4" t="n">
        <v>33.94</v>
      </c>
      <c r="J37" s="19" t="n">
        <v>138</v>
      </c>
      <c r="K37" s="4" t="n">
        <v>40.13</v>
      </c>
      <c r="L37" s="4" t="n">
        <f aca="false">(K37/60)+J37</f>
        <v>138.668833333333</v>
      </c>
      <c r="M37" s="4" t="n">
        <f aca="false">(I37/60)+H37</f>
        <v>49.5656666666667</v>
      </c>
      <c r="N37" s="21" t="n">
        <v>4.855</v>
      </c>
      <c r="O37" s="43" t="n">
        <v>6.4004</v>
      </c>
      <c r="P37" s="43" t="n">
        <v>32.4465</v>
      </c>
      <c r="Q37" s="65"/>
      <c r="R37" s="43"/>
      <c r="S37" s="50" t="n">
        <v>12.7</v>
      </c>
      <c r="T37" s="50"/>
      <c r="U37" s="50" t="n">
        <v>14.9</v>
      </c>
      <c r="V37" s="50"/>
      <c r="W37" s="50" t="n">
        <v>1.19</v>
      </c>
      <c r="X37" s="50"/>
      <c r="Y37" s="22" t="n">
        <v>0.584893143957631</v>
      </c>
      <c r="Z37" s="45"/>
      <c r="AA37" s="5"/>
      <c r="AB37" s="11"/>
    </row>
    <row r="38" s="17" customFormat="true" ht="12.75" hidden="false" customHeight="false" outlineLevel="0" collapsed="false">
      <c r="A38" s="19" t="n">
        <v>38</v>
      </c>
      <c r="B38" s="19" t="s">
        <v>42</v>
      </c>
      <c r="C38" s="19" t="n">
        <v>370</v>
      </c>
      <c r="D38" s="19" t="s">
        <v>87</v>
      </c>
      <c r="E38" s="19" t="s">
        <v>103</v>
      </c>
      <c r="F38" s="19" t="s">
        <v>107</v>
      </c>
      <c r="G38" s="19" t="s">
        <v>109</v>
      </c>
      <c r="H38" s="19" t="n">
        <v>49</v>
      </c>
      <c r="I38" s="4" t="n">
        <v>33.95</v>
      </c>
      <c r="J38" s="19" t="n">
        <v>138</v>
      </c>
      <c r="K38" s="4" t="n">
        <v>40.02</v>
      </c>
      <c r="L38" s="4" t="n">
        <f aca="false">(K38/60)+J38</f>
        <v>138.667</v>
      </c>
      <c r="M38" s="4" t="n">
        <f aca="false">(I38/60)+H38</f>
        <v>49.5658333333333</v>
      </c>
      <c r="N38" s="21" t="n">
        <v>5.032</v>
      </c>
      <c r="O38" s="43" t="n">
        <v>6.3959</v>
      </c>
      <c r="P38" s="43" t="n">
        <v>32.4658</v>
      </c>
      <c r="Q38" s="43"/>
      <c r="R38" s="43"/>
      <c r="S38" s="50" t="n">
        <v>12.7</v>
      </c>
      <c r="T38" s="50"/>
      <c r="U38" s="50" t="n">
        <v>14.7</v>
      </c>
      <c r="V38" s="50"/>
      <c r="W38" s="50" t="n">
        <v>1.17</v>
      </c>
      <c r="X38" s="50"/>
      <c r="Y38" s="22"/>
      <c r="Z38" s="45" t="s">
        <v>25</v>
      </c>
      <c r="AB38" s="11"/>
    </row>
    <row r="39" s="56" customFormat="true" ht="12.75" hidden="false" customHeight="false" outlineLevel="0" collapsed="false">
      <c r="A39" s="33"/>
      <c r="B39" s="33" t="s">
        <v>110</v>
      </c>
      <c r="C39" s="33" t="s">
        <v>90</v>
      </c>
      <c r="D39" s="33" t="s">
        <v>87</v>
      </c>
      <c r="E39" s="33" t="s">
        <v>103</v>
      </c>
      <c r="F39" s="33" t="s">
        <v>107</v>
      </c>
      <c r="G39" s="33" t="n">
        <v>1834</v>
      </c>
      <c r="H39" s="33" t="n">
        <v>49</v>
      </c>
      <c r="I39" s="34" t="n">
        <v>46.12</v>
      </c>
      <c r="J39" s="33" t="n">
        <v>141</v>
      </c>
      <c r="K39" s="34" t="n">
        <v>41.45</v>
      </c>
      <c r="L39" s="34" t="n">
        <f aca="false">(K39/60)+J39</f>
        <v>141.690833333333</v>
      </c>
      <c r="M39" s="34" t="n">
        <f aca="false">(I39/60)+H39</f>
        <v>49.7686666666667</v>
      </c>
      <c r="N39" s="36"/>
      <c r="O39" s="37"/>
      <c r="P39" s="37"/>
      <c r="Q39" s="37"/>
      <c r="R39" s="37"/>
      <c r="S39" s="62" t="n">
        <v>12.4</v>
      </c>
      <c r="T39" s="63"/>
      <c r="U39" s="62" t="n">
        <v>14.5</v>
      </c>
      <c r="V39" s="36"/>
      <c r="W39" s="62" t="n">
        <v>1.18</v>
      </c>
      <c r="X39" s="34"/>
      <c r="Y39" s="37" t="n">
        <v>0.426650415298435</v>
      </c>
      <c r="Z39" s="53"/>
      <c r="AB39" s="59"/>
    </row>
    <row r="40" s="56" customFormat="true" ht="12.75" hidden="false" customHeight="false" outlineLevel="0" collapsed="false">
      <c r="A40" s="33"/>
      <c r="B40" s="33" t="s">
        <v>111</v>
      </c>
      <c r="C40" s="33" t="s">
        <v>90</v>
      </c>
      <c r="D40" s="33" t="s">
        <v>87</v>
      </c>
      <c r="E40" s="33" t="s">
        <v>103</v>
      </c>
      <c r="F40" s="33" t="s">
        <v>107</v>
      </c>
      <c r="G40" s="33" t="n">
        <v>2341</v>
      </c>
      <c r="H40" s="33" t="n">
        <v>49</v>
      </c>
      <c r="I40" s="34" t="n">
        <v>50.23</v>
      </c>
      <c r="J40" s="33" t="n">
        <v>142</v>
      </c>
      <c r="K40" s="34" t="n">
        <v>39.32</v>
      </c>
      <c r="L40" s="34" t="n">
        <f aca="false">(K40/60)+J40</f>
        <v>142.655333333333</v>
      </c>
      <c r="M40" s="34" t="n">
        <f aca="false">(I40/60)+H40</f>
        <v>49.8371666666667</v>
      </c>
      <c r="N40" s="36"/>
      <c r="O40" s="37"/>
      <c r="P40" s="37"/>
      <c r="Q40" s="37"/>
      <c r="R40" s="37"/>
      <c r="S40" s="62" t="n">
        <v>12</v>
      </c>
      <c r="T40" s="63"/>
      <c r="U40" s="62" t="n">
        <v>15.5</v>
      </c>
      <c r="V40" s="36"/>
      <c r="W40" s="62" t="n">
        <v>1.14</v>
      </c>
      <c r="X40" s="34"/>
      <c r="Y40" s="37" t="n">
        <v>0.78811812825961</v>
      </c>
      <c r="Z40" s="53"/>
      <c r="AB40" s="59"/>
    </row>
    <row r="41" customFormat="false" ht="12.75" hidden="false" customHeight="false" outlineLevel="0" collapsed="false">
      <c r="A41" s="1" t="n">
        <v>40</v>
      </c>
      <c r="B41" s="1" t="s">
        <v>44</v>
      </c>
      <c r="C41" s="1" t="n">
        <v>418</v>
      </c>
      <c r="D41" s="1" t="s">
        <v>87</v>
      </c>
      <c r="E41" s="1" t="s">
        <v>103</v>
      </c>
      <c r="F41" s="1" t="s">
        <v>112</v>
      </c>
      <c r="G41" s="1" t="n">
        <v>1938</v>
      </c>
      <c r="H41" s="1" t="n">
        <v>49</v>
      </c>
      <c r="I41" s="29" t="n">
        <v>59.73</v>
      </c>
      <c r="J41" s="1" t="n">
        <v>145</v>
      </c>
      <c r="K41" s="29" t="n">
        <v>0.49</v>
      </c>
      <c r="L41" s="4" t="n">
        <f aca="false">(K41/60)+J41</f>
        <v>145.008166666667</v>
      </c>
      <c r="M41" s="4" t="n">
        <f aca="false">(I41/60)+H41</f>
        <v>49.9955</v>
      </c>
      <c r="N41" s="2" t="n">
        <v>5.212</v>
      </c>
      <c r="O41" s="3" t="n">
        <v>5.8787</v>
      </c>
      <c r="P41" s="3" t="n">
        <v>32.7566</v>
      </c>
      <c r="S41" s="50" t="n">
        <v>14.8</v>
      </c>
      <c r="T41" s="50"/>
      <c r="U41" s="50" t="n">
        <v>20.5</v>
      </c>
      <c r="V41" s="50"/>
      <c r="W41" s="50" t="n">
        <v>1.34</v>
      </c>
      <c r="X41" s="50"/>
      <c r="Y41" s="22"/>
      <c r="Z41" s="30" t="s">
        <v>25</v>
      </c>
    </row>
    <row r="42" customFormat="false" ht="12.75" hidden="false" customHeight="false" outlineLevel="0" collapsed="false">
      <c r="A42" s="1" t="n">
        <v>42</v>
      </c>
      <c r="B42" s="1" t="s">
        <v>44</v>
      </c>
      <c r="C42" s="1" t="n">
        <v>422</v>
      </c>
      <c r="D42" s="1" t="s">
        <v>87</v>
      </c>
      <c r="E42" s="1" t="s">
        <v>103</v>
      </c>
      <c r="F42" s="1" t="s">
        <v>113</v>
      </c>
      <c r="G42" s="1" t="s">
        <v>114</v>
      </c>
      <c r="H42" s="1" t="n">
        <v>49</v>
      </c>
      <c r="I42" s="29" t="n">
        <v>59.89</v>
      </c>
      <c r="J42" s="1" t="n">
        <v>144</v>
      </c>
      <c r="K42" s="29" t="n">
        <v>59.57</v>
      </c>
      <c r="L42" s="4" t="n">
        <f aca="false">(K42/60)+J42</f>
        <v>144.992833333333</v>
      </c>
      <c r="M42" s="4" t="n">
        <f aca="false">(I42/60)+H42</f>
        <v>49.9981666666667</v>
      </c>
      <c r="N42" s="2" t="n">
        <v>4.531</v>
      </c>
      <c r="O42" s="68" t="n">
        <v>5.988</v>
      </c>
      <c r="P42" s="68" t="n">
        <v>32.5664</v>
      </c>
      <c r="Q42" s="65"/>
      <c r="S42" s="50" t="n">
        <v>14.5</v>
      </c>
      <c r="T42" s="50"/>
      <c r="U42" s="50" t="n">
        <v>21.3</v>
      </c>
      <c r="V42" s="50"/>
      <c r="W42" s="50" t="n">
        <v>1.32</v>
      </c>
      <c r="X42" s="50"/>
      <c r="Y42" s="22" t="n">
        <v>0.378112739528166</v>
      </c>
    </row>
    <row r="43" customFormat="false" ht="12.75" hidden="false" customHeight="false" outlineLevel="0" collapsed="false">
      <c r="A43" s="1" t="n">
        <v>44</v>
      </c>
      <c r="B43" s="1" t="s">
        <v>44</v>
      </c>
      <c r="C43" s="1" t="n">
        <v>447</v>
      </c>
      <c r="D43" s="1" t="s">
        <v>87</v>
      </c>
      <c r="E43" s="1" t="s">
        <v>103</v>
      </c>
      <c r="F43" s="1" t="s">
        <v>113</v>
      </c>
      <c r="G43" s="1" t="s">
        <v>115</v>
      </c>
      <c r="H43" s="1" t="n">
        <v>49</v>
      </c>
      <c r="I43" s="29" t="n">
        <v>59.78</v>
      </c>
      <c r="J43" s="1" t="n">
        <v>144</v>
      </c>
      <c r="K43" s="29" t="n">
        <v>59.53</v>
      </c>
      <c r="L43" s="4" t="n">
        <f aca="false">(K43/60)+J43</f>
        <v>144.992166666667</v>
      </c>
      <c r="M43" s="4" t="n">
        <f aca="false">(I43/60)+H43</f>
        <v>49.9963333333333</v>
      </c>
      <c r="N43" s="2" t="n">
        <v>3.642</v>
      </c>
      <c r="O43" s="68" t="n">
        <v>6.0496</v>
      </c>
      <c r="P43" s="68" t="n">
        <v>32.5753</v>
      </c>
      <c r="Q43" s="65"/>
      <c r="S43" s="50" t="n">
        <v>14.4</v>
      </c>
      <c r="T43" s="50"/>
      <c r="U43" s="50" t="n">
        <v>21.4</v>
      </c>
      <c r="V43" s="50"/>
      <c r="W43" s="50" t="n">
        <v>1.32</v>
      </c>
      <c r="X43" s="50"/>
      <c r="Y43" s="22" t="n">
        <v>0.385170513811087</v>
      </c>
    </row>
    <row r="44" customFormat="false" ht="12.75" hidden="false" customHeight="false" outlineLevel="0" collapsed="false">
      <c r="A44" s="1" t="n">
        <v>54</v>
      </c>
      <c r="B44" s="1" t="s">
        <v>116</v>
      </c>
      <c r="C44" s="1" t="n">
        <v>565</v>
      </c>
      <c r="D44" s="1" t="s">
        <v>87</v>
      </c>
      <c r="E44" s="1" t="s">
        <v>103</v>
      </c>
      <c r="F44" s="1" t="s">
        <v>117</v>
      </c>
      <c r="G44" s="1" t="s">
        <v>118</v>
      </c>
      <c r="H44" s="1" t="n">
        <v>50</v>
      </c>
      <c r="I44" s="29" t="n">
        <v>0.03</v>
      </c>
      <c r="J44" s="1" t="n">
        <v>143</v>
      </c>
      <c r="K44" s="29" t="n">
        <v>36.37</v>
      </c>
      <c r="L44" s="4" t="n">
        <f aca="false">(K44/60)+J44</f>
        <v>143.606166666667</v>
      </c>
      <c r="M44" s="4" t="n">
        <f aca="false">(I44/60)+H44</f>
        <v>50.0005</v>
      </c>
      <c r="N44" s="2" t="n">
        <v>7.16</v>
      </c>
      <c r="O44" s="3" t="n">
        <v>6.1874</v>
      </c>
      <c r="P44" s="3" t="n">
        <v>32.5645</v>
      </c>
      <c r="S44" s="50" t="n">
        <v>12.8</v>
      </c>
      <c r="T44" s="50"/>
      <c r="U44" s="50" t="n">
        <v>16.9</v>
      </c>
      <c r="V44" s="50"/>
      <c r="W44" s="50" t="n">
        <v>1.24</v>
      </c>
      <c r="X44" s="50"/>
      <c r="Y44" s="22" t="n">
        <v>0.343846272508426</v>
      </c>
    </row>
    <row r="45" customFormat="false" ht="12.75" hidden="false" customHeight="false" outlineLevel="0" collapsed="false">
      <c r="A45" s="1" t="n">
        <v>55</v>
      </c>
      <c r="B45" s="1" t="s">
        <v>111</v>
      </c>
      <c r="C45" s="1" t="n">
        <v>571</v>
      </c>
      <c r="D45" s="1" t="s">
        <v>87</v>
      </c>
      <c r="E45" s="1" t="s">
        <v>103</v>
      </c>
      <c r="F45" s="1" t="s">
        <v>117</v>
      </c>
      <c r="G45" s="1" t="s">
        <v>119</v>
      </c>
      <c r="H45" s="1" t="n">
        <v>49</v>
      </c>
      <c r="I45" s="29" t="n">
        <v>50.21</v>
      </c>
      <c r="J45" s="1" t="n">
        <v>142</v>
      </c>
      <c r="K45" s="29" t="n">
        <v>39.95</v>
      </c>
      <c r="L45" s="4" t="n">
        <f aca="false">(K45/60)+J45</f>
        <v>142.665833333333</v>
      </c>
      <c r="M45" s="4" t="n">
        <f aca="false">(I45/60)+H45</f>
        <v>49.8368333333333</v>
      </c>
      <c r="N45" s="2" t="n">
        <v>6.225</v>
      </c>
      <c r="O45" s="3" t="n">
        <v>6.6629</v>
      </c>
      <c r="P45" s="3" t="n">
        <v>32.5665</v>
      </c>
      <c r="S45" s="50" t="n">
        <v>11.6</v>
      </c>
      <c r="T45" s="50"/>
      <c r="U45" s="50" t="n">
        <v>16.1</v>
      </c>
      <c r="V45" s="50"/>
      <c r="W45" s="50" t="n">
        <v>1.17</v>
      </c>
      <c r="X45" s="50"/>
      <c r="Y45" s="22" t="n">
        <v>0.38287783218126</v>
      </c>
    </row>
    <row r="46" customFormat="false" ht="12.75" hidden="false" customHeight="false" outlineLevel="0" collapsed="false">
      <c r="A46" s="1" t="n">
        <v>56</v>
      </c>
      <c r="B46" s="1" t="s">
        <v>110</v>
      </c>
      <c r="C46" s="1" t="n">
        <v>572</v>
      </c>
      <c r="D46" s="1" t="s">
        <v>87</v>
      </c>
      <c r="E46" s="1" t="s">
        <v>103</v>
      </c>
      <c r="F46" s="1" t="s">
        <v>117</v>
      </c>
      <c r="G46" s="1" t="n">
        <v>1211</v>
      </c>
      <c r="H46" s="1" t="n">
        <v>49</v>
      </c>
      <c r="I46" s="29" t="n">
        <v>46.1</v>
      </c>
      <c r="J46" s="1" t="n">
        <v>141</v>
      </c>
      <c r="K46" s="29" t="n">
        <v>39.94</v>
      </c>
      <c r="L46" s="4" t="n">
        <f aca="false">(K46/60)+J46</f>
        <v>141.665666666667</v>
      </c>
      <c r="M46" s="4" t="n">
        <f aca="false">(I46/60)+H46</f>
        <v>49.7683333333333</v>
      </c>
      <c r="N46" s="2" t="n">
        <v>5.38</v>
      </c>
      <c r="O46" s="3" t="n">
        <v>6.487</v>
      </c>
      <c r="P46" s="3" t="n">
        <v>32.5223</v>
      </c>
      <c r="S46" s="50" t="n">
        <v>12.1</v>
      </c>
      <c r="T46" s="50"/>
      <c r="U46" s="50" t="n">
        <v>14.7</v>
      </c>
      <c r="V46" s="50"/>
      <c r="W46" s="50" t="n">
        <v>1.22</v>
      </c>
      <c r="X46" s="50"/>
      <c r="Y46" s="22" t="n">
        <v>0.37693113721714</v>
      </c>
    </row>
    <row r="47" s="56" customFormat="true" ht="12.75" hidden="false" customHeight="false" outlineLevel="0" collapsed="false">
      <c r="A47" s="33"/>
      <c r="B47" s="33" t="s">
        <v>110</v>
      </c>
      <c r="C47" s="33" t="s">
        <v>90</v>
      </c>
      <c r="D47" s="33" t="s">
        <v>87</v>
      </c>
      <c r="E47" s="33" t="s">
        <v>103</v>
      </c>
      <c r="F47" s="33" t="s">
        <v>117</v>
      </c>
      <c r="G47" s="33" t="n">
        <v>1211</v>
      </c>
      <c r="H47" s="33" t="n">
        <v>49</v>
      </c>
      <c r="I47" s="34" t="n">
        <v>46.1</v>
      </c>
      <c r="J47" s="33" t="n">
        <v>141</v>
      </c>
      <c r="K47" s="34" t="n">
        <v>39.94</v>
      </c>
      <c r="L47" s="34" t="n">
        <f aca="false">(K47/60)+J47</f>
        <v>141.665666666667</v>
      </c>
      <c r="M47" s="34" t="n">
        <f aca="false">(I47/60)+H47</f>
        <v>49.7683333333333</v>
      </c>
      <c r="N47" s="36"/>
      <c r="O47" s="37"/>
      <c r="P47" s="37"/>
      <c r="Q47" s="37"/>
      <c r="R47" s="37"/>
      <c r="S47" s="62" t="n">
        <v>12.2</v>
      </c>
      <c r="T47" s="69"/>
      <c r="U47" s="62" t="n">
        <v>15.1</v>
      </c>
      <c r="V47" s="69"/>
      <c r="W47" s="62" t="n">
        <v>1.26</v>
      </c>
      <c r="X47" s="34"/>
      <c r="Y47" s="37" t="n">
        <v>0.384020751083293</v>
      </c>
      <c r="Z47" s="53"/>
      <c r="AB47" s="59"/>
    </row>
    <row r="48" customFormat="false" ht="12.75" hidden="false" customHeight="false" outlineLevel="0" collapsed="false">
      <c r="A48" s="1" t="n">
        <v>57</v>
      </c>
      <c r="B48" s="1" t="s">
        <v>120</v>
      </c>
      <c r="C48" s="1" t="n">
        <v>578</v>
      </c>
      <c r="D48" s="1" t="s">
        <v>87</v>
      </c>
      <c r="E48" s="1" t="s">
        <v>103</v>
      </c>
      <c r="F48" s="1" t="s">
        <v>117</v>
      </c>
      <c r="G48" s="1" t="n">
        <v>1704</v>
      </c>
      <c r="H48" s="1" t="n">
        <v>49</v>
      </c>
      <c r="I48" s="29" t="n">
        <v>42.06</v>
      </c>
      <c r="J48" s="1" t="n">
        <v>140</v>
      </c>
      <c r="K48" s="29" t="n">
        <v>39.87</v>
      </c>
      <c r="L48" s="4" t="n">
        <f aca="false">(K48/60)+J48</f>
        <v>140.6645</v>
      </c>
      <c r="M48" s="4" t="n">
        <f aca="false">(I48/60)+H48</f>
        <v>49.701</v>
      </c>
      <c r="N48" s="2" t="n">
        <v>5.254</v>
      </c>
      <c r="O48" s="3" t="n">
        <v>6.2287</v>
      </c>
      <c r="P48" s="3" t="n">
        <v>32.5236</v>
      </c>
      <c r="S48" s="50" t="n">
        <v>12.8</v>
      </c>
      <c r="T48" s="50"/>
      <c r="U48" s="50" t="n">
        <v>15.5</v>
      </c>
      <c r="V48" s="50"/>
      <c r="W48" s="50" t="n">
        <v>1.25</v>
      </c>
      <c r="X48" s="50"/>
      <c r="Y48" s="22" t="n">
        <v>0.401744785748676</v>
      </c>
    </row>
    <row r="49" customFormat="false" ht="12.75" hidden="false" customHeight="false" outlineLevel="0" collapsed="false">
      <c r="A49" s="1" t="n">
        <v>58</v>
      </c>
      <c r="B49" s="1" t="s">
        <v>121</v>
      </c>
      <c r="C49" s="1" t="n">
        <v>579</v>
      </c>
      <c r="D49" s="1" t="s">
        <v>87</v>
      </c>
      <c r="E49" s="1" t="s">
        <v>103</v>
      </c>
      <c r="F49" s="1" t="s">
        <v>117</v>
      </c>
      <c r="G49" s="1" t="n">
        <v>2140</v>
      </c>
      <c r="H49" s="1" t="n">
        <v>49</v>
      </c>
      <c r="I49" s="29" t="n">
        <v>38.03</v>
      </c>
      <c r="J49" s="1" t="n">
        <v>139</v>
      </c>
      <c r="K49" s="29" t="n">
        <v>39.74</v>
      </c>
      <c r="L49" s="4" t="n">
        <f aca="false">(K49/60)+J49</f>
        <v>139.662333333333</v>
      </c>
      <c r="M49" s="4" t="n">
        <f aca="false">(I49/60)+H49</f>
        <v>49.6338333333333</v>
      </c>
      <c r="N49" s="2" t="n">
        <v>6.137</v>
      </c>
      <c r="O49" s="3" t="n">
        <v>6.3541</v>
      </c>
      <c r="P49" s="3" t="n">
        <v>32.5116</v>
      </c>
      <c r="S49" s="50" t="n">
        <v>12.5</v>
      </c>
      <c r="T49" s="50"/>
      <c r="U49" s="50" t="n">
        <v>15.2</v>
      </c>
      <c r="V49" s="50"/>
      <c r="W49" s="50" t="n">
        <v>1.23</v>
      </c>
      <c r="X49" s="50"/>
      <c r="Y49" s="22" t="n">
        <v>0.391096214023566</v>
      </c>
      <c r="AA49" s="17" t="s">
        <v>122</v>
      </c>
    </row>
    <row r="50" s="56" customFormat="true" ht="12.75" hidden="false" customHeight="false" outlineLevel="0" collapsed="false">
      <c r="A50" s="33"/>
      <c r="B50" s="33" t="s">
        <v>121</v>
      </c>
      <c r="C50" s="33" t="s">
        <v>90</v>
      </c>
      <c r="D50" s="33" t="s">
        <v>87</v>
      </c>
      <c r="E50" s="33" t="s">
        <v>103</v>
      </c>
      <c r="F50" s="33" t="s">
        <v>117</v>
      </c>
      <c r="G50" s="33" t="n">
        <v>2140</v>
      </c>
      <c r="H50" s="33" t="n">
        <v>49</v>
      </c>
      <c r="I50" s="34" t="n">
        <v>38.03</v>
      </c>
      <c r="J50" s="33" t="n">
        <v>139</v>
      </c>
      <c r="K50" s="34" t="n">
        <v>39.74</v>
      </c>
      <c r="L50" s="34" t="n">
        <f aca="false">(K50/60)+J50</f>
        <v>139.662333333333</v>
      </c>
      <c r="M50" s="34" t="n">
        <f aca="false">(I50/60)+H50</f>
        <v>49.6338333333333</v>
      </c>
      <c r="N50" s="36"/>
      <c r="O50" s="37"/>
      <c r="P50" s="37"/>
      <c r="Q50" s="37"/>
      <c r="R50" s="37"/>
      <c r="S50" s="62" t="n">
        <v>12.5</v>
      </c>
      <c r="T50" s="69"/>
      <c r="U50" s="62" t="n">
        <v>15</v>
      </c>
      <c r="V50" s="69"/>
      <c r="W50" s="62" t="n">
        <v>1.24</v>
      </c>
      <c r="X50" s="34"/>
      <c r="Y50" s="37" t="n">
        <v>0.419468820414059</v>
      </c>
      <c r="Z50" s="53"/>
      <c r="AB50" s="59"/>
    </row>
    <row r="51" s="56" customFormat="true" ht="12.75" hidden="false" customHeight="false" outlineLevel="0" collapsed="false">
      <c r="A51" s="33"/>
      <c r="B51" s="33" t="s">
        <v>123</v>
      </c>
      <c r="C51" s="33" t="s">
        <v>90</v>
      </c>
      <c r="D51" s="33"/>
      <c r="E51" s="33"/>
      <c r="F51" s="33"/>
      <c r="G51" s="33"/>
      <c r="H51" s="33"/>
      <c r="I51" s="34"/>
      <c r="J51" s="33"/>
      <c r="K51" s="34"/>
      <c r="L51" s="34"/>
      <c r="M51" s="34"/>
      <c r="N51" s="36"/>
      <c r="O51" s="37"/>
      <c r="P51" s="37"/>
      <c r="Q51" s="37"/>
      <c r="R51" s="37"/>
      <c r="S51" s="62" t="n">
        <v>12.4</v>
      </c>
      <c r="T51" s="69"/>
      <c r="U51" s="62" t="n">
        <v>14.6</v>
      </c>
      <c r="V51" s="69"/>
      <c r="W51" s="62" t="n">
        <v>1.22</v>
      </c>
      <c r="X51" s="34"/>
      <c r="Y51" s="37" t="n">
        <v>0.413560808858931</v>
      </c>
      <c r="Z51" s="53"/>
      <c r="AB51" s="59"/>
    </row>
    <row r="52" customFormat="false" ht="12.75" hidden="false" customHeight="false" outlineLevel="0" collapsed="false">
      <c r="A52" s="1" t="n">
        <v>59</v>
      </c>
      <c r="B52" s="1" t="s">
        <v>124</v>
      </c>
      <c r="C52" s="1" t="n">
        <v>585</v>
      </c>
      <c r="D52" s="1" t="s">
        <v>87</v>
      </c>
      <c r="E52" s="1" t="s">
        <v>103</v>
      </c>
      <c r="F52" s="1" t="s">
        <v>125</v>
      </c>
      <c r="G52" s="1" t="n">
        <v>1049</v>
      </c>
      <c r="H52" s="1" t="n">
        <v>49</v>
      </c>
      <c r="I52" s="29" t="n">
        <v>26.03</v>
      </c>
      <c r="J52" s="1" t="n">
        <v>136</v>
      </c>
      <c r="K52" s="29" t="n">
        <v>40</v>
      </c>
      <c r="L52" s="4" t="n">
        <f aca="false">(K52/60)+J52</f>
        <v>136.666666666667</v>
      </c>
      <c r="M52" s="4" t="n">
        <f aca="false">(I52/60)+H52</f>
        <v>49.4338333333333</v>
      </c>
      <c r="N52" s="2" t="n">
        <v>5.394</v>
      </c>
      <c r="O52" s="3" t="n">
        <v>6.4982</v>
      </c>
      <c r="P52" s="3" t="n">
        <v>32.4599</v>
      </c>
      <c r="S52" s="50" t="n">
        <v>12</v>
      </c>
      <c r="T52" s="50"/>
      <c r="U52" s="50" t="n">
        <v>13.9</v>
      </c>
      <c r="V52" s="50"/>
      <c r="W52" s="50" t="n">
        <v>1.2</v>
      </c>
      <c r="X52" s="50"/>
      <c r="Y52" s="22" t="n">
        <v>0.372204727973038</v>
      </c>
    </row>
    <row r="53" customFormat="false" ht="12.75" hidden="false" customHeight="false" outlineLevel="0" collapsed="false">
      <c r="A53" s="1" t="n">
        <v>60</v>
      </c>
      <c r="B53" s="1" t="s">
        <v>126</v>
      </c>
      <c r="C53" s="1" t="n">
        <v>591</v>
      </c>
      <c r="D53" s="1" t="s">
        <v>87</v>
      </c>
      <c r="E53" s="1" t="s">
        <v>103</v>
      </c>
      <c r="F53" s="1" t="s">
        <v>127</v>
      </c>
      <c r="G53" s="1" t="s">
        <v>128</v>
      </c>
      <c r="H53" s="1" t="n">
        <v>49</v>
      </c>
      <c r="I53" s="29" t="n">
        <v>7.41</v>
      </c>
      <c r="J53" s="1" t="n">
        <v>132</v>
      </c>
      <c r="K53" s="29" t="n">
        <v>40.01</v>
      </c>
      <c r="L53" s="4" t="n">
        <f aca="false">(K53/60)+J53</f>
        <v>132.666833333333</v>
      </c>
      <c r="M53" s="4" t="n">
        <f aca="false">(I53/60)+H53</f>
        <v>49.1235</v>
      </c>
      <c r="N53" s="2" t="n">
        <v>4.807</v>
      </c>
      <c r="O53" s="3" t="n">
        <v>7.0799</v>
      </c>
      <c r="P53" s="3" t="n">
        <v>32.4077</v>
      </c>
      <c r="S53" s="50" t="n">
        <v>10.8</v>
      </c>
      <c r="T53" s="50"/>
      <c r="U53" s="50" t="n">
        <v>13.1</v>
      </c>
      <c r="V53" s="50"/>
      <c r="W53" s="50" t="n">
        <v>1.11</v>
      </c>
      <c r="X53" s="50"/>
      <c r="Y53" s="3" t="n">
        <v>0.366887517573423</v>
      </c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5" min="5" style="0" width="3.56"/>
    <col collapsed="false" customWidth="true" hidden="false" outlineLevel="0" max="6" min="6" style="46" width="8.85"/>
    <col collapsed="false" customWidth="true" hidden="false" outlineLevel="0" max="7" min="7" style="70" width="11.56"/>
    <col collapsed="false" customWidth="true" hidden="false" outlineLevel="0" max="8" min="8" style="46" width="8.85"/>
  </cols>
  <sheetData>
    <row r="1" customFormat="false" ht="15.75" hidden="false" customHeight="false" outlineLevel="0" collapsed="false">
      <c r="A1" s="71" t="s">
        <v>129</v>
      </c>
    </row>
    <row r="2" customFormat="false" ht="12.75" hidden="false" customHeight="false" outlineLevel="0" collapsed="false">
      <c r="I2" s="72" t="str">
        <f aca="false">'[1]Station Data '!I1</f>
        <v>File: Cocc2008-01\nutrients\February 6 Nutrient Summary 2008-01</v>
      </c>
    </row>
    <row r="3" customFormat="false" ht="12.75" hidden="false" customHeight="false" outlineLevel="0" collapsed="false">
      <c r="I3" s="72" t="str">
        <f aca="false">'[1]Station Data '!I2</f>
        <v>Date : February 6, 2008</v>
      </c>
    </row>
    <row r="5" customFormat="false" ht="12.75" hidden="false" customHeight="false" outlineLevel="0" collapsed="false">
      <c r="A5" s="0" t="s">
        <v>130</v>
      </c>
      <c r="B5" s="0" t="s">
        <v>7</v>
      </c>
      <c r="C5" s="1" t="s">
        <v>131</v>
      </c>
      <c r="D5" s="73" t="s">
        <v>11</v>
      </c>
      <c r="E5" s="73" t="s">
        <v>132</v>
      </c>
      <c r="F5" s="46" t="s">
        <v>133</v>
      </c>
      <c r="G5" s="74" t="s">
        <v>134</v>
      </c>
      <c r="H5" s="0"/>
    </row>
    <row r="6" customFormat="false" ht="12.75" hidden="false" customHeight="false" outlineLevel="0" collapsed="false">
      <c r="A6" s="75" t="s">
        <v>23</v>
      </c>
      <c r="B6" s="75" t="n">
        <v>4</v>
      </c>
      <c r="C6" s="75" t="s">
        <v>135</v>
      </c>
      <c r="D6" s="76" t="n">
        <v>25</v>
      </c>
      <c r="E6" s="76" t="n">
        <v>7</v>
      </c>
      <c r="F6" s="77" t="n">
        <v>0.330848647087145</v>
      </c>
      <c r="G6" s="78"/>
      <c r="H6" s="0"/>
    </row>
    <row r="7" customFormat="false" ht="12.75" hidden="false" customHeight="false" outlineLevel="0" collapsed="false">
      <c r="A7" s="75" t="s">
        <v>23</v>
      </c>
      <c r="B7" s="75" t="n">
        <v>4</v>
      </c>
      <c r="C7" s="75" t="s">
        <v>136</v>
      </c>
      <c r="D7" s="76" t="n">
        <v>25</v>
      </c>
      <c r="E7" s="76" t="n">
        <v>7</v>
      </c>
      <c r="F7" s="77" t="n">
        <v>0.305393356944577</v>
      </c>
      <c r="G7" s="78" t="n">
        <f aca="false">(F6-F7)^2</f>
        <v>0.00064797179624229</v>
      </c>
      <c r="H7" s="0"/>
    </row>
    <row r="8" customFormat="false" ht="12.75" hidden="false" customHeight="false" outlineLevel="0" collapsed="false">
      <c r="A8" s="17"/>
      <c r="B8" s="17"/>
      <c r="C8" s="19"/>
      <c r="D8" s="17"/>
      <c r="E8" s="17"/>
      <c r="F8" s="42" t="n">
        <f aca="false">(F6+F7)/2</f>
        <v>0.318121002015861</v>
      </c>
      <c r="G8" s="78"/>
      <c r="H8" s="0"/>
    </row>
    <row r="9" customFormat="false" ht="12.75" hidden="false" customHeight="false" outlineLevel="0" collapsed="false">
      <c r="G9" s="78"/>
      <c r="H9" s="0"/>
    </row>
    <row r="10" customFormat="false" ht="12.75" hidden="false" customHeight="false" outlineLevel="0" collapsed="false">
      <c r="A10" s="75" t="s">
        <v>28</v>
      </c>
      <c r="B10" s="75" t="n">
        <v>7</v>
      </c>
      <c r="C10" s="75" t="s">
        <v>137</v>
      </c>
      <c r="D10" s="76" t="n">
        <v>15</v>
      </c>
      <c r="E10" s="76" t="n">
        <v>18</v>
      </c>
      <c r="F10" s="79" t="n">
        <v>1.19341833413577</v>
      </c>
      <c r="G10" s="78"/>
      <c r="H10" s="0"/>
    </row>
    <row r="11" customFormat="false" ht="12.75" hidden="false" customHeight="false" outlineLevel="0" collapsed="false">
      <c r="A11" s="75" t="s">
        <v>28</v>
      </c>
      <c r="B11" s="75" t="n">
        <v>7</v>
      </c>
      <c r="C11" s="75" t="s">
        <v>138</v>
      </c>
      <c r="D11" s="76" t="n">
        <v>15</v>
      </c>
      <c r="E11" s="76" t="n">
        <v>18</v>
      </c>
      <c r="F11" s="79" t="n">
        <v>1.2643144727973</v>
      </c>
      <c r="G11" s="78" t="n">
        <f aca="false">(F10-F11)^2</f>
        <v>0.00502626247711506</v>
      </c>
      <c r="H11" s="0"/>
    </row>
    <row r="12" customFormat="false" ht="12.75" hidden="false" customHeight="false" outlineLevel="0" collapsed="false">
      <c r="A12" s="17"/>
      <c r="B12" s="17"/>
      <c r="C12" s="19"/>
      <c r="D12" s="17"/>
      <c r="E12" s="17"/>
      <c r="F12" s="42" t="n">
        <f aca="false">(F10+F11)/2</f>
        <v>1.22886640346654</v>
      </c>
      <c r="G12" s="78"/>
      <c r="H12" s="0"/>
    </row>
    <row r="13" customFormat="false" ht="12.75" hidden="false" customHeight="false" outlineLevel="0" collapsed="false">
      <c r="G13" s="78"/>
      <c r="H13" s="0"/>
    </row>
    <row r="14" customFormat="false" ht="12.75" hidden="false" customHeight="false" outlineLevel="0" collapsed="false">
      <c r="A14" s="75" t="s">
        <v>33</v>
      </c>
      <c r="B14" s="75" t="n">
        <v>18</v>
      </c>
      <c r="C14" s="75" t="s">
        <v>139</v>
      </c>
      <c r="D14" s="76" t="n">
        <v>25</v>
      </c>
      <c r="E14" s="75" t="n">
        <v>18</v>
      </c>
      <c r="F14" s="79" t="n">
        <v>0.454916889744824</v>
      </c>
      <c r="G14" s="78"/>
      <c r="H14" s="0"/>
    </row>
    <row r="15" customFormat="false" ht="12.75" hidden="false" customHeight="false" outlineLevel="0" collapsed="false">
      <c r="A15" s="75" t="s">
        <v>33</v>
      </c>
      <c r="B15" s="75" t="n">
        <v>18</v>
      </c>
      <c r="C15" s="75" t="s">
        <v>140</v>
      </c>
      <c r="D15" s="76" t="n">
        <v>25</v>
      </c>
      <c r="E15" s="75" t="n">
        <v>18</v>
      </c>
      <c r="F15" s="79" t="n">
        <v>0.466732912855079</v>
      </c>
      <c r="G15" s="78" t="n">
        <f aca="false">(F14-F15)^2</f>
        <v>0.000139618402142084</v>
      </c>
      <c r="H15" s="0"/>
    </row>
    <row r="16" customFormat="false" ht="12.75" hidden="false" customHeight="false" outlineLevel="0" collapsed="false">
      <c r="A16" s="17"/>
      <c r="B16" s="17"/>
      <c r="C16" s="19"/>
      <c r="D16" s="17"/>
      <c r="E16" s="17"/>
      <c r="F16" s="42" t="n">
        <f aca="false">(F14+F15)/2</f>
        <v>0.460824901299952</v>
      </c>
      <c r="G16" s="80"/>
      <c r="H16" s="0"/>
    </row>
    <row r="17" customFormat="false" ht="12.75" hidden="false" customHeight="false" outlineLevel="0" collapsed="false">
      <c r="G17" s="78"/>
      <c r="H17" s="0"/>
    </row>
    <row r="18" customFormat="false" ht="12.75" hidden="false" customHeight="false" outlineLevel="0" collapsed="false">
      <c r="A18" s="75" t="s">
        <v>37</v>
      </c>
      <c r="B18" s="75" t="n">
        <v>31</v>
      </c>
      <c r="C18" s="75" t="s">
        <v>141</v>
      </c>
      <c r="D18" s="76" t="n">
        <v>10</v>
      </c>
      <c r="E18" s="81" t="n">
        <v>20</v>
      </c>
      <c r="F18" s="77" t="n">
        <v>0.395836774193548</v>
      </c>
      <c r="G18" s="78"/>
      <c r="H18" s="0"/>
    </row>
    <row r="19" customFormat="false" ht="12.75" hidden="false" customHeight="false" outlineLevel="0" collapsed="false">
      <c r="A19" s="75" t="s">
        <v>37</v>
      </c>
      <c r="B19" s="75" t="n">
        <v>31</v>
      </c>
      <c r="C19" s="75" t="s">
        <v>142</v>
      </c>
      <c r="D19" s="76" t="n">
        <v>10</v>
      </c>
      <c r="E19" s="81" t="n">
        <v>20</v>
      </c>
      <c r="F19" s="77" t="n">
        <v>0.389928762638421</v>
      </c>
      <c r="G19" s="78" t="n">
        <f aca="false">(F18-F19)^2</f>
        <v>3.49046005355219E-005</v>
      </c>
      <c r="H19" s="0"/>
    </row>
    <row r="20" customFormat="false" ht="12.75" hidden="false" customHeight="false" outlineLevel="0" collapsed="false">
      <c r="F20" s="42" t="n">
        <f aca="false">(F18+F19)/2</f>
        <v>0.392882768415985</v>
      </c>
      <c r="G20" s="78"/>
      <c r="H20" s="0"/>
    </row>
    <row r="21" customFormat="false" ht="12.75" hidden="false" customHeight="false" outlineLevel="0" collapsed="false">
      <c r="G21" s="78"/>
      <c r="H21" s="0"/>
    </row>
    <row r="22" customFormat="false" ht="12.75" hidden="false" customHeight="false" outlineLevel="0" collapsed="false">
      <c r="A22" s="75" t="s">
        <v>41</v>
      </c>
      <c r="B22" s="75" t="n">
        <v>34</v>
      </c>
      <c r="C22" s="75" t="s">
        <v>143</v>
      </c>
      <c r="D22" s="76" t="n">
        <v>0</v>
      </c>
      <c r="E22" s="81" t="n">
        <v>23</v>
      </c>
      <c r="F22" s="79" t="n">
        <v>0.425376831969186</v>
      </c>
      <c r="G22" s="78"/>
      <c r="H22" s="0"/>
    </row>
    <row r="23" customFormat="false" ht="12.75" hidden="false" customHeight="false" outlineLevel="0" collapsed="false">
      <c r="A23" s="75" t="s">
        <v>41</v>
      </c>
      <c r="B23" s="75" t="n">
        <v>34</v>
      </c>
      <c r="C23" s="75" t="s">
        <v>144</v>
      </c>
      <c r="D23" s="76" t="n">
        <v>0</v>
      </c>
      <c r="E23" s="81" t="n">
        <v>23</v>
      </c>
      <c r="F23" s="79" t="n">
        <v>0.453562970430108</v>
      </c>
      <c r="G23" s="78" t="n">
        <f aca="false">(F22-F23)^2</f>
        <v>0.000794458401338222</v>
      </c>
      <c r="H23" s="0"/>
    </row>
    <row r="24" customFormat="false" ht="12.75" hidden="false" customHeight="false" outlineLevel="0" collapsed="false">
      <c r="F24" s="42" t="n">
        <f aca="false">(F22+F23)/2</f>
        <v>0.439469901199647</v>
      </c>
      <c r="G24" s="78"/>
      <c r="H24" s="0"/>
    </row>
    <row r="25" customFormat="false" ht="12.75" hidden="false" customHeight="false" outlineLevel="0" collapsed="false">
      <c r="G25" s="78"/>
      <c r="H25" s="0"/>
    </row>
    <row r="26" customFormat="false" ht="12.75" hidden="false" customHeight="false" outlineLevel="0" collapsed="false">
      <c r="A26" s="75" t="s">
        <v>42</v>
      </c>
      <c r="B26" s="75" t="n">
        <v>37</v>
      </c>
      <c r="C26" s="75" t="s">
        <v>145</v>
      </c>
      <c r="D26" s="76" t="n">
        <v>10</v>
      </c>
      <c r="E26" s="81" t="n">
        <v>20</v>
      </c>
      <c r="F26" s="79" t="n">
        <v>0.393473569571497</v>
      </c>
      <c r="G26" s="78"/>
      <c r="H26" s="0"/>
    </row>
    <row r="27" customFormat="false" ht="12.75" hidden="false" customHeight="false" outlineLevel="0" collapsed="false">
      <c r="A27" s="75" t="s">
        <v>42</v>
      </c>
      <c r="B27" s="75" t="n">
        <v>37</v>
      </c>
      <c r="C27" s="75" t="s">
        <v>146</v>
      </c>
      <c r="D27" s="76" t="n">
        <v>10</v>
      </c>
      <c r="E27" s="81" t="n">
        <v>20</v>
      </c>
      <c r="F27" s="79" t="n">
        <v>0.372204727973038</v>
      </c>
      <c r="G27" s="78" t="n">
        <f aca="false">(F26-F27)^2</f>
        <v>0.000452363622940356</v>
      </c>
      <c r="H27" s="0"/>
    </row>
    <row r="28" customFormat="false" ht="12.75" hidden="false" customHeight="false" outlineLevel="0" collapsed="false">
      <c r="F28" s="42" t="n">
        <f aca="false">(F26+F27)/2</f>
        <v>0.382839148772268</v>
      </c>
      <c r="G28" s="78"/>
      <c r="H28" s="0"/>
    </row>
    <row r="29" customFormat="false" ht="12.75" hidden="false" customHeight="false" outlineLevel="0" collapsed="false">
      <c r="G29" s="78"/>
      <c r="H29" s="0"/>
    </row>
    <row r="30" customFormat="false" ht="12.75" hidden="false" customHeight="false" outlineLevel="0" collapsed="false">
      <c r="A30" s="75" t="s">
        <v>44</v>
      </c>
      <c r="B30" s="75" t="n">
        <v>44</v>
      </c>
      <c r="C30" s="75" t="s">
        <v>147</v>
      </c>
      <c r="D30" s="76" t="n">
        <v>10</v>
      </c>
      <c r="E30" s="81"/>
      <c r="F30" s="77" t="n">
        <v>0.397021914236044</v>
      </c>
      <c r="G30" s="78"/>
      <c r="H30" s="0"/>
    </row>
    <row r="31" customFormat="false" ht="12.75" hidden="false" customHeight="false" outlineLevel="0" collapsed="false">
      <c r="A31" s="75" t="s">
        <v>44</v>
      </c>
      <c r="B31" s="75" t="n">
        <v>44</v>
      </c>
      <c r="C31" s="75" t="s">
        <v>148</v>
      </c>
      <c r="D31" s="76" t="n">
        <v>10</v>
      </c>
      <c r="E31" s="81"/>
      <c r="F31" s="77" t="n">
        <v>0.36815176171275</v>
      </c>
      <c r="G31" s="78" t="n">
        <f aca="false">(F30-F31)^2</f>
        <v>0.000833485706718278</v>
      </c>
      <c r="H31" s="0"/>
    </row>
    <row r="32" customFormat="false" ht="12.75" hidden="false" customHeight="false" outlineLevel="0" collapsed="false">
      <c r="F32" s="42" t="n">
        <f aca="false">(F30+F31)/2</f>
        <v>0.382586837974397</v>
      </c>
      <c r="G32" s="78"/>
      <c r="H32" s="0"/>
    </row>
    <row r="33" customFormat="false" ht="12.75" hidden="false" customHeight="false" outlineLevel="0" collapsed="false">
      <c r="G33" s="78"/>
      <c r="H33" s="0"/>
    </row>
    <row r="34" customFormat="false" ht="12.75" hidden="false" customHeight="false" outlineLevel="0" collapsed="false">
      <c r="F34" s="42"/>
      <c r="G34" s="82"/>
      <c r="H34" s="0"/>
    </row>
    <row r="35" customFormat="false" ht="12.75" hidden="false" customHeight="false" outlineLevel="0" collapsed="false">
      <c r="A35" s="19"/>
      <c r="B35" s="19"/>
      <c r="C35" s="19"/>
      <c r="D35" s="83"/>
      <c r="E35" s="83"/>
      <c r="F35" s="42"/>
      <c r="G35" s="84"/>
      <c r="H35" s="85" t="s">
        <v>149</v>
      </c>
      <c r="I35" s="86" t="n">
        <f aca="false">SUM(G6:G33)</f>
        <v>0.00792906500703181</v>
      </c>
      <c r="J35" s="86"/>
      <c r="K35" s="86"/>
    </row>
    <row r="36" customFormat="false" ht="12.75" hidden="false" customHeight="false" outlineLevel="0" collapsed="false">
      <c r="A36" s="19"/>
      <c r="B36" s="19"/>
      <c r="C36" s="19"/>
      <c r="D36" s="83"/>
      <c r="E36" s="83"/>
      <c r="F36" s="42"/>
      <c r="G36" s="84"/>
      <c r="H36" s="85" t="s">
        <v>150</v>
      </c>
      <c r="I36" s="87" t="n">
        <v>7</v>
      </c>
      <c r="J36" s="87"/>
      <c r="K36" s="87"/>
    </row>
    <row r="37" customFormat="false" ht="12.75" hidden="false" customHeight="false" outlineLevel="0" collapsed="false">
      <c r="A37" s="17"/>
      <c r="B37" s="17"/>
      <c r="C37" s="19"/>
      <c r="D37" s="17"/>
      <c r="E37" s="17"/>
      <c r="F37" s="42"/>
      <c r="G37" s="84"/>
      <c r="H37" s="85" t="s">
        <v>151</v>
      </c>
      <c r="I37" s="87" t="n">
        <f aca="false">I35/(2*I36)</f>
        <v>0.000566361786216558</v>
      </c>
      <c r="J37" s="87"/>
      <c r="K37" s="87"/>
    </row>
    <row r="38" customFormat="false" ht="12.75" hidden="false" customHeight="false" outlineLevel="0" collapsed="false">
      <c r="A38" s="17"/>
      <c r="B38" s="17"/>
      <c r="C38" s="19"/>
      <c r="D38" s="17"/>
      <c r="E38" s="17"/>
      <c r="F38" s="42"/>
      <c r="G38" s="84"/>
      <c r="H38" s="85" t="s">
        <v>152</v>
      </c>
      <c r="I38" s="6" t="n">
        <f aca="false">SQRT(I37)</f>
        <v>0.0237983567965639</v>
      </c>
      <c r="J38" s="6"/>
      <c r="K38" s="6"/>
    </row>
    <row r="39" customFormat="false" ht="12.75" hidden="false" customHeight="false" outlineLevel="0" collapsed="false">
      <c r="A39" s="19"/>
      <c r="B39" s="19"/>
      <c r="C39" s="19"/>
      <c r="D39" s="83"/>
      <c r="E39" s="83"/>
      <c r="F39" s="42"/>
      <c r="G39" s="84"/>
      <c r="H39" s="42" t="s">
        <v>153</v>
      </c>
      <c r="I39" s="46" t="n">
        <f aca="false">MIN(F6:F32)</f>
        <v>0.305393356944577</v>
      </c>
    </row>
    <row r="40" customFormat="false" ht="12.75" hidden="false" customHeight="false" outlineLevel="0" collapsed="false">
      <c r="A40" s="19"/>
      <c r="B40" s="19"/>
      <c r="C40" s="19"/>
      <c r="D40" s="83"/>
      <c r="E40" s="83"/>
      <c r="F40" s="42"/>
      <c r="G40" s="84"/>
      <c r="H40" s="42" t="s">
        <v>154</v>
      </c>
      <c r="I40" s="46" t="n">
        <f aca="false">MAX(F6:F32)</f>
        <v>1.2643144727973</v>
      </c>
    </row>
    <row r="41" customFormat="false" ht="12.75" hidden="false" customHeight="false" outlineLevel="0" collapsed="false">
      <c r="A41" s="17"/>
      <c r="B41" s="17"/>
      <c r="C41" s="19"/>
      <c r="D41" s="17"/>
      <c r="E41" s="17"/>
      <c r="F41" s="42"/>
      <c r="G41" s="84"/>
      <c r="H41" s="42"/>
    </row>
    <row r="42" customFormat="false" ht="12.75" hidden="false" customHeight="false" outlineLevel="0" collapsed="false">
      <c r="A42" s="17"/>
      <c r="B42" s="17"/>
      <c r="C4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1" min="2" style="1" width="9.14"/>
    <col collapsed="false" customWidth="true" hidden="false" outlineLevel="0" max="12" min="12" style="88" width="9.14"/>
    <col collapsed="false" customWidth="true" hidden="false" outlineLevel="0" max="14" min="13" style="29" width="9.14"/>
  </cols>
  <sheetData>
    <row r="1" s="93" customFormat="true" ht="12.75" hidden="false" customHeight="false" outlineLevel="0" collapsed="false">
      <c r="A1" s="89" t="s">
        <v>155</v>
      </c>
      <c r="B1" s="90" t="s">
        <v>156</v>
      </c>
      <c r="C1" s="91" t="s">
        <v>130</v>
      </c>
      <c r="D1" s="89" t="s">
        <v>157</v>
      </c>
      <c r="E1" s="92" t="s">
        <v>158</v>
      </c>
      <c r="F1" s="91" t="s">
        <v>159</v>
      </c>
      <c r="G1" s="93" t="s">
        <v>160</v>
      </c>
      <c r="H1" s="94" t="s">
        <v>161</v>
      </c>
      <c r="I1" s="95" t="s">
        <v>162</v>
      </c>
      <c r="J1" s="96" t="s">
        <v>163</v>
      </c>
      <c r="K1" s="96" t="s">
        <v>164</v>
      </c>
      <c r="L1" s="97" t="s">
        <v>165</v>
      </c>
      <c r="M1" s="98" t="s">
        <v>166</v>
      </c>
      <c r="N1" s="99" t="s">
        <v>167</v>
      </c>
      <c r="O1" s="99" t="s">
        <v>168</v>
      </c>
      <c r="P1" s="93" t="s">
        <v>14</v>
      </c>
    </row>
    <row r="2" s="93" customFormat="true" ht="12.75" hidden="false" customHeight="false" outlineLevel="0" collapsed="false">
      <c r="A2" s="89" t="s">
        <v>169</v>
      </c>
      <c r="B2" s="90" t="s">
        <v>170</v>
      </c>
      <c r="C2" s="91"/>
      <c r="D2" s="89" t="s">
        <v>155</v>
      </c>
      <c r="E2" s="92" t="s">
        <v>170</v>
      </c>
      <c r="F2" s="91" t="s">
        <v>171</v>
      </c>
      <c r="G2" s="91" t="s">
        <v>11</v>
      </c>
      <c r="H2" s="94" t="s">
        <v>172</v>
      </c>
      <c r="I2" s="95" t="s">
        <v>173</v>
      </c>
      <c r="J2" s="96" t="s">
        <v>174</v>
      </c>
      <c r="K2" s="96" t="s">
        <v>174</v>
      </c>
      <c r="L2" s="97" t="s">
        <v>175</v>
      </c>
      <c r="M2" s="98"/>
      <c r="N2" s="99" t="s">
        <v>176</v>
      </c>
      <c r="O2" s="99"/>
    </row>
    <row r="3" s="93" customFormat="true" ht="12.75" hidden="false" customHeight="false" outlineLevel="0" collapsed="false">
      <c r="A3" s="100" t="s">
        <v>177</v>
      </c>
      <c r="B3" s="101"/>
      <c r="C3" s="101"/>
      <c r="D3" s="100" t="s">
        <v>178</v>
      </c>
      <c r="E3" s="102"/>
      <c r="F3" s="101"/>
      <c r="G3" s="101"/>
      <c r="H3" s="103" t="s">
        <v>173</v>
      </c>
      <c r="I3" s="104"/>
      <c r="J3" s="105"/>
      <c r="K3" s="105"/>
      <c r="L3" s="106"/>
      <c r="M3" s="107" t="s">
        <v>17</v>
      </c>
      <c r="N3" s="108"/>
      <c r="O3" s="108"/>
      <c r="P3" s="109"/>
    </row>
    <row r="4" s="19" customFormat="true" ht="12.75" hidden="false" customHeight="false" outlineLevel="0" collapsed="false">
      <c r="A4" s="110"/>
      <c r="D4" s="110"/>
      <c r="J4" s="21"/>
      <c r="K4" s="21"/>
      <c r="L4" s="88"/>
      <c r="M4" s="29"/>
      <c r="N4" s="29"/>
    </row>
    <row r="5" s="33" customFormat="true" ht="12.75" hidden="false" customHeight="false" outlineLevel="0" collapsed="false">
      <c r="A5" s="111"/>
      <c r="B5" s="33" t="s">
        <v>179</v>
      </c>
      <c r="C5" s="33" t="s">
        <v>27</v>
      </c>
      <c r="D5" s="111" t="n">
        <v>39842</v>
      </c>
      <c r="H5" s="33" t="n">
        <v>336</v>
      </c>
      <c r="I5" s="33" t="n">
        <v>10</v>
      </c>
      <c r="J5" s="112" t="n">
        <v>49.2</v>
      </c>
      <c r="K5" s="112" t="n">
        <v>29.2</v>
      </c>
      <c r="L5" s="34" t="n">
        <v>1.1780856374808</v>
      </c>
      <c r="M5" s="34" t="n">
        <v>0.421519041090629</v>
      </c>
      <c r="N5" s="34" t="n">
        <v>1.68493150684932</v>
      </c>
    </row>
    <row r="6" s="1" customFormat="true" ht="12.75" hidden="false" customHeight="false" outlineLevel="0" collapsed="false">
      <c r="A6" s="113"/>
      <c r="B6" s="1" t="n">
        <v>27</v>
      </c>
      <c r="C6" s="1" t="s">
        <v>27</v>
      </c>
      <c r="D6" s="113" t="n">
        <v>39842</v>
      </c>
      <c r="E6" s="1" t="n">
        <v>1</v>
      </c>
      <c r="F6" s="1" t="n">
        <v>6</v>
      </c>
      <c r="G6" s="1" t="n">
        <v>5</v>
      </c>
      <c r="H6" s="1" t="n">
        <v>336</v>
      </c>
      <c r="I6" s="1" t="n">
        <v>10</v>
      </c>
      <c r="J6" s="114" t="n">
        <v>47</v>
      </c>
      <c r="K6" s="114" t="n">
        <v>27.4</v>
      </c>
      <c r="L6" s="29" t="n">
        <v>1.15452392473118</v>
      </c>
      <c r="M6" s="29" t="n">
        <v>0.346474985983103</v>
      </c>
      <c r="N6" s="29" t="n">
        <v>1.71532846715328</v>
      </c>
    </row>
    <row r="7" s="19" customFormat="true" ht="12.75" hidden="false" customHeight="false" outlineLevel="0" collapsed="false">
      <c r="A7" s="110"/>
      <c r="D7" s="110"/>
      <c r="J7" s="21"/>
      <c r="K7" s="21"/>
      <c r="L7" s="115"/>
      <c r="M7" s="4"/>
      <c r="N7" s="4"/>
    </row>
    <row r="8" s="19" customFormat="true" ht="12.75" hidden="false" customHeight="false" outlineLevel="0" collapsed="false">
      <c r="A8" s="110"/>
      <c r="D8" s="110"/>
      <c r="J8" s="21"/>
      <c r="K8" s="21"/>
      <c r="L8" s="88"/>
      <c r="M8" s="29"/>
      <c r="N8" s="29"/>
    </row>
    <row r="9" s="33" customFormat="true" ht="12.75" hidden="false" customHeight="false" outlineLevel="0" collapsed="false">
      <c r="A9" s="111"/>
      <c r="B9" s="33" t="s">
        <v>179</v>
      </c>
      <c r="C9" s="33" t="s">
        <v>34</v>
      </c>
      <c r="D9" s="111" t="n">
        <v>39844</v>
      </c>
      <c r="H9" s="33" t="n">
        <v>335</v>
      </c>
      <c r="I9" s="33" t="n">
        <v>10</v>
      </c>
      <c r="J9" s="112" t="n">
        <v>20.7</v>
      </c>
      <c r="K9" s="112" t="n">
        <v>12.8</v>
      </c>
      <c r="L9" s="34" t="n">
        <v>0.466732912855079</v>
      </c>
      <c r="M9" s="34" t="n">
        <v>0.236556782667309</v>
      </c>
      <c r="N9" s="34" t="n">
        <v>1.6171875</v>
      </c>
    </row>
    <row r="10" s="19" customFormat="true" ht="12.75" hidden="false" customHeight="false" outlineLevel="0" collapsed="false">
      <c r="A10" s="113"/>
      <c r="B10" s="19" t="n">
        <v>149</v>
      </c>
      <c r="C10" s="19" t="s">
        <v>34</v>
      </c>
      <c r="D10" s="110" t="n">
        <v>39844</v>
      </c>
      <c r="E10" s="19" t="n">
        <v>1</v>
      </c>
      <c r="F10" s="19" t="n">
        <v>21</v>
      </c>
      <c r="G10" s="19" t="n">
        <v>5</v>
      </c>
      <c r="H10" s="19" t="n">
        <v>303</v>
      </c>
      <c r="I10" s="19" t="n">
        <v>10</v>
      </c>
      <c r="J10" s="116" t="n">
        <v>19.3</v>
      </c>
      <c r="K10" s="116" t="n">
        <v>12.3</v>
      </c>
      <c r="L10" s="29" t="n">
        <v>0.45723719791334</v>
      </c>
      <c r="M10" s="29" t="n">
        <v>0.289953703076759</v>
      </c>
      <c r="N10" s="29" t="n">
        <v>1.56910569105691</v>
      </c>
    </row>
    <row r="12" s="19" customFormat="true" ht="12.75" hidden="false" customHeight="false" outlineLevel="0" collapsed="false">
      <c r="A12" s="113"/>
      <c r="D12" s="110"/>
      <c r="J12" s="4"/>
      <c r="K12" s="4"/>
      <c r="L12" s="88"/>
      <c r="M12" s="29"/>
      <c r="N12" s="29"/>
    </row>
    <row r="13" s="33" customFormat="true" ht="12.75" hidden="false" customHeight="false" outlineLevel="0" collapsed="false">
      <c r="A13" s="111"/>
      <c r="B13" s="33" t="s">
        <v>179</v>
      </c>
      <c r="C13" s="33" t="s">
        <v>40</v>
      </c>
      <c r="D13" s="111" t="n">
        <v>39845</v>
      </c>
      <c r="H13" s="33" t="n">
        <v>335</v>
      </c>
      <c r="I13" s="33" t="n">
        <v>10</v>
      </c>
      <c r="J13" s="112" t="n">
        <v>14.5</v>
      </c>
      <c r="K13" s="112" t="n">
        <v>8.84</v>
      </c>
      <c r="L13" s="34" t="n">
        <v>0.334393454020221</v>
      </c>
      <c r="M13" s="34" t="n">
        <v>0.151315991949928</v>
      </c>
      <c r="N13" s="34" t="n">
        <v>1.64027149321267</v>
      </c>
    </row>
    <row r="14" s="19" customFormat="true" ht="12.75" hidden="false" customHeight="false" outlineLevel="0" collapsed="false">
      <c r="A14" s="113"/>
      <c r="B14" s="19" t="n">
        <v>243</v>
      </c>
      <c r="C14" s="19" t="s">
        <v>40</v>
      </c>
      <c r="D14" s="110" t="n">
        <v>39845</v>
      </c>
      <c r="E14" s="19" t="n">
        <v>1</v>
      </c>
      <c r="F14" s="19" t="n">
        <v>32</v>
      </c>
      <c r="G14" s="19" t="n">
        <v>5</v>
      </c>
      <c r="H14" s="19" t="n">
        <v>335</v>
      </c>
      <c r="I14" s="19" t="n">
        <v>10</v>
      </c>
      <c r="J14" s="116" t="n">
        <v>15</v>
      </c>
      <c r="K14" s="116" t="n">
        <v>9.13</v>
      </c>
      <c r="L14" s="29" t="n">
        <v>0.346800278285989</v>
      </c>
      <c r="M14" s="29" t="n">
        <v>0.154843074848339</v>
      </c>
      <c r="N14" s="29" t="n">
        <v>1.64293537787514</v>
      </c>
    </row>
    <row r="16" s="1" customFormat="true" ht="12.75" hidden="false" customHeight="false" outlineLevel="0" collapsed="false">
      <c r="A16" s="110"/>
      <c r="D16" s="113"/>
      <c r="J16" s="29"/>
      <c r="K16" s="29"/>
      <c r="L16" s="88"/>
      <c r="M16" s="29"/>
      <c r="N16" s="29"/>
      <c r="P16" s="31"/>
    </row>
    <row r="17" s="56" customFormat="true" ht="12.75" hidden="false" customHeight="false" outlineLevel="0" collapsed="false">
      <c r="B17" s="33" t="s">
        <v>179</v>
      </c>
      <c r="C17" s="33" t="s">
        <v>110</v>
      </c>
      <c r="D17" s="111" t="n">
        <v>39850</v>
      </c>
      <c r="E17" s="33"/>
      <c r="F17" s="33"/>
      <c r="G17" s="33"/>
      <c r="H17" s="33" t="n">
        <v>335</v>
      </c>
      <c r="I17" s="33" t="n">
        <v>10</v>
      </c>
      <c r="J17" s="33" t="n">
        <v>16.8</v>
      </c>
      <c r="K17" s="33" t="n">
        <v>10.3</v>
      </c>
      <c r="L17" s="117" t="n">
        <v>0.384020751083293</v>
      </c>
      <c r="M17" s="34" t="n">
        <v>0.181907675782378</v>
      </c>
      <c r="N17" s="34" t="n">
        <v>1.63106796116505</v>
      </c>
    </row>
    <row r="18" s="19" customFormat="true" ht="12.75" hidden="false" customHeight="false" outlineLevel="0" collapsed="false">
      <c r="A18" s="110"/>
      <c r="B18" s="19" t="n">
        <v>572</v>
      </c>
      <c r="C18" s="19" t="s">
        <v>110</v>
      </c>
      <c r="D18" s="110" t="n">
        <v>39850</v>
      </c>
      <c r="E18" s="19" t="n">
        <v>1</v>
      </c>
      <c r="F18" s="19" t="n">
        <v>56</v>
      </c>
      <c r="G18" s="19" t="n">
        <v>5</v>
      </c>
      <c r="H18" s="19" t="n">
        <v>335</v>
      </c>
      <c r="I18" s="19" t="n">
        <v>10</v>
      </c>
      <c r="J18" s="4" t="n">
        <v>16.3</v>
      </c>
      <c r="K18" s="4" t="n">
        <v>9.92</v>
      </c>
      <c r="L18" s="118" t="n">
        <v>0.37693113721714</v>
      </c>
      <c r="M18" s="4" t="n">
        <v>0.16811837681271</v>
      </c>
      <c r="N18" s="4" t="n">
        <v>1.64314516129032</v>
      </c>
      <c r="P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7" activePane="bottomLeft" state="frozen"/>
      <selection pane="topLeft" activeCell="A1" activeCellId="0" sqref="A1"/>
      <selection pane="bottomLeft" activeCell="L101" activeCellId="0" sqref="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9.41"/>
    <col collapsed="false" customWidth="false" hidden="false" outlineLevel="0" max="3" min="2" style="1" width="9.14"/>
    <col collapsed="false" customWidth="true" hidden="false" outlineLevel="0" max="4" min="4" style="113" width="9.41"/>
    <col collapsed="false" customWidth="false" hidden="false" outlineLevel="0" max="7" min="5" style="1" width="9.14"/>
    <col collapsed="false" customWidth="true" hidden="false" outlineLevel="0" max="8" min="8" style="119" width="11.85"/>
    <col collapsed="false" customWidth="false" hidden="false" outlineLevel="0" max="9" min="9" style="1" width="9.14"/>
    <col collapsed="false" customWidth="true" hidden="false" outlineLevel="0" max="11" min="10" style="114" width="7.14"/>
    <col collapsed="false" customWidth="true" hidden="false" outlineLevel="0" max="12" min="12" style="29" width="7.14"/>
    <col collapsed="false" customWidth="false" hidden="false" outlineLevel="0" max="14" min="13" style="29" width="9.14"/>
    <col collapsed="false" customWidth="false" hidden="false" outlineLevel="0" max="15" min="15" style="1" width="9.14"/>
    <col collapsed="false" customWidth="false" hidden="false" outlineLevel="0" max="16" min="16" style="3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20" t="s">
        <v>180</v>
      </c>
    </row>
    <row r="2" customFormat="false" ht="12.75" hidden="false" customHeight="false" outlineLevel="0" collapsed="false">
      <c r="A2" s="120" t="s">
        <v>181</v>
      </c>
    </row>
    <row r="3" customFormat="false" ht="12.75" hidden="false" customHeight="false" outlineLevel="0" collapsed="false">
      <c r="A3" s="120" t="s">
        <v>182</v>
      </c>
    </row>
    <row r="4" customFormat="false" ht="12.75" hidden="false" customHeight="false" outlineLevel="0" collapsed="false">
      <c r="A4" s="121" t="s">
        <v>183</v>
      </c>
      <c r="B4" s="122"/>
      <c r="C4" s="122"/>
      <c r="D4" s="123"/>
      <c r="E4" s="124"/>
      <c r="F4" s="125"/>
      <c r="G4" s="124"/>
      <c r="H4" s="126"/>
      <c r="I4" s="124"/>
      <c r="L4" s="46"/>
      <c r="M4" s="46"/>
      <c r="N4" s="46"/>
      <c r="O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1" t="s">
        <v>184</v>
      </c>
      <c r="B5" s="122"/>
      <c r="C5" s="122"/>
      <c r="D5" s="123"/>
      <c r="E5" s="124"/>
      <c r="F5" s="125"/>
      <c r="G5" s="124"/>
      <c r="H5" s="126"/>
      <c r="I5" s="124"/>
      <c r="L5" s="46"/>
      <c r="M5" s="46"/>
      <c r="N5" s="46"/>
      <c r="O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7"/>
      <c r="B6" s="0"/>
      <c r="C6" s="0"/>
      <c r="L6" s="46"/>
      <c r="M6" s="46"/>
      <c r="N6" s="46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93" customFormat="true" ht="12.75" hidden="false" customHeight="false" outlineLevel="0" collapsed="false">
      <c r="A8" s="89" t="s">
        <v>155</v>
      </c>
      <c r="B8" s="90" t="s">
        <v>156</v>
      </c>
      <c r="C8" s="91" t="s">
        <v>130</v>
      </c>
      <c r="D8" s="89" t="s">
        <v>157</v>
      </c>
      <c r="E8" s="92" t="s">
        <v>158</v>
      </c>
      <c r="F8" s="91" t="s">
        <v>159</v>
      </c>
      <c r="G8" s="93" t="s">
        <v>160</v>
      </c>
      <c r="H8" s="128" t="s">
        <v>161</v>
      </c>
      <c r="I8" s="95" t="s">
        <v>162</v>
      </c>
      <c r="J8" s="129" t="s">
        <v>163</v>
      </c>
      <c r="K8" s="129" t="s">
        <v>164</v>
      </c>
      <c r="L8" s="98" t="s">
        <v>165</v>
      </c>
      <c r="M8" s="98" t="s">
        <v>166</v>
      </c>
      <c r="N8" s="99" t="s">
        <v>167</v>
      </c>
      <c r="O8" s="99" t="s">
        <v>168</v>
      </c>
      <c r="P8" s="130" t="s">
        <v>14</v>
      </c>
    </row>
    <row r="9" s="93" customFormat="true" ht="12.75" hidden="false" customHeight="false" outlineLevel="0" collapsed="false">
      <c r="A9" s="89" t="s">
        <v>169</v>
      </c>
      <c r="B9" s="90" t="s">
        <v>170</v>
      </c>
      <c r="C9" s="91"/>
      <c r="D9" s="89" t="s">
        <v>155</v>
      </c>
      <c r="E9" s="92" t="s">
        <v>170</v>
      </c>
      <c r="F9" s="91" t="s">
        <v>171</v>
      </c>
      <c r="G9" s="91" t="s">
        <v>11</v>
      </c>
      <c r="H9" s="128" t="s">
        <v>172</v>
      </c>
      <c r="I9" s="95" t="s">
        <v>173</v>
      </c>
      <c r="J9" s="129" t="s">
        <v>174</v>
      </c>
      <c r="K9" s="129" t="s">
        <v>174</v>
      </c>
      <c r="L9" s="98" t="s">
        <v>175</v>
      </c>
      <c r="M9" s="98"/>
      <c r="N9" s="99" t="s">
        <v>176</v>
      </c>
      <c r="O9" s="99"/>
      <c r="P9" s="130"/>
    </row>
    <row r="10" s="93" customFormat="true" ht="12.75" hidden="false" customHeight="false" outlineLevel="0" collapsed="false">
      <c r="A10" s="100" t="s">
        <v>177</v>
      </c>
      <c r="B10" s="101"/>
      <c r="C10" s="101"/>
      <c r="D10" s="100" t="s">
        <v>178</v>
      </c>
      <c r="E10" s="102"/>
      <c r="F10" s="101"/>
      <c r="G10" s="101"/>
      <c r="H10" s="131" t="s">
        <v>173</v>
      </c>
      <c r="I10" s="104"/>
      <c r="J10" s="132"/>
      <c r="K10" s="132"/>
      <c r="L10" s="107"/>
      <c r="M10" s="107" t="s">
        <v>17</v>
      </c>
      <c r="N10" s="108"/>
      <c r="O10" s="108"/>
      <c r="P10" s="133"/>
    </row>
    <row r="11" s="141" customFormat="true" ht="12.75" hidden="false" customHeight="false" outlineLevel="0" collapsed="false">
      <c r="A11" s="134"/>
      <c r="B11" s="135" t="n">
        <v>6</v>
      </c>
      <c r="C11" s="135" t="s">
        <v>185</v>
      </c>
      <c r="D11" s="134" t="n">
        <v>39841</v>
      </c>
      <c r="E11" s="136" t="n">
        <v>6</v>
      </c>
      <c r="F11" s="135" t="n">
        <v>1</v>
      </c>
      <c r="G11" s="135" t="n">
        <v>100</v>
      </c>
      <c r="H11" s="137" t="n">
        <v>335</v>
      </c>
      <c r="I11" s="138" t="n">
        <v>10</v>
      </c>
      <c r="J11" s="139" t="n">
        <v>6.47</v>
      </c>
      <c r="K11" s="139" t="n">
        <v>5.53</v>
      </c>
      <c r="L11" s="118" t="n">
        <f aca="false">0.9537*(1.93/(1.93-1))*(J11-K11)*(I11/H11)</f>
        <v>0.0555353086181993</v>
      </c>
      <c r="M11" s="118" t="n">
        <f aca="false">0.9537*(1.93/(1.93-1))*((1.93*K11)-J11)*(I11/H11)</f>
        <v>0.248307817650457</v>
      </c>
      <c r="N11" s="118" t="n">
        <f aca="false">J11/K11</f>
        <v>1.16998191681736</v>
      </c>
      <c r="O11" s="10"/>
      <c r="P11" s="140"/>
    </row>
    <row r="12" s="141" customFormat="true" ht="12.75" hidden="false" customHeight="false" outlineLevel="0" collapsed="false">
      <c r="A12" s="134"/>
      <c r="B12" s="135" t="n">
        <v>7</v>
      </c>
      <c r="C12" s="135" t="s">
        <v>185</v>
      </c>
      <c r="D12" s="134" t="n">
        <v>39841</v>
      </c>
      <c r="E12" s="136" t="n">
        <v>7</v>
      </c>
      <c r="F12" s="135" t="n">
        <v>1</v>
      </c>
      <c r="G12" s="135" t="n">
        <v>75</v>
      </c>
      <c r="H12" s="142" t="n">
        <v>336</v>
      </c>
      <c r="I12" s="138" t="n">
        <v>10</v>
      </c>
      <c r="J12" s="143" t="n">
        <v>4.85</v>
      </c>
      <c r="K12" s="143" t="n">
        <v>4.23</v>
      </c>
      <c r="L12" s="118" t="n">
        <f aca="false">0.9537*(1.93/(1.93-1))*(J12-K12)*(I12/H12)</f>
        <v>0.0365206547619047</v>
      </c>
      <c r="M12" s="118" t="n">
        <f aca="false">0.9537*(1.93/(1.93-1))*((1.93*K12)-J12)*(I12/H12)</f>
        <v>0.195202899702381</v>
      </c>
      <c r="N12" s="118" t="n">
        <f aca="false">J12/K12</f>
        <v>1.14657210401891</v>
      </c>
      <c r="O12" s="144"/>
      <c r="P12" s="140"/>
    </row>
    <row r="13" s="141" customFormat="true" ht="12.75" hidden="false" customHeight="false" outlineLevel="0" collapsed="false">
      <c r="A13" s="134"/>
      <c r="B13" s="135" t="n">
        <v>8</v>
      </c>
      <c r="C13" s="135" t="s">
        <v>185</v>
      </c>
      <c r="D13" s="134" t="n">
        <v>39841</v>
      </c>
      <c r="E13" s="136" t="n">
        <v>8</v>
      </c>
      <c r="F13" s="135" t="n">
        <v>1</v>
      </c>
      <c r="G13" s="135" t="n">
        <v>50</v>
      </c>
      <c r="H13" s="142" t="n">
        <v>335</v>
      </c>
      <c r="I13" s="138" t="n">
        <v>10</v>
      </c>
      <c r="J13" s="143" t="n">
        <v>6.75</v>
      </c>
      <c r="K13" s="143" t="n">
        <v>5.24</v>
      </c>
      <c r="L13" s="118" t="n">
        <f aca="false">0.9537*(1.93/(1.93-1))*(J13-K13)*(I13/H13)</f>
        <v>0.0892109744824266</v>
      </c>
      <c r="M13" s="118" t="n">
        <f aca="false">0.9537*(1.93/(1.93-1))*((1.93*K13)-J13)*(I13/H13)</f>
        <v>0.198698244622051</v>
      </c>
      <c r="N13" s="118" t="n">
        <f aca="false">J13/K13</f>
        <v>1.2881679389313</v>
      </c>
      <c r="O13" s="144"/>
      <c r="P13" s="140" t="s">
        <v>186</v>
      </c>
    </row>
    <row r="14" s="141" customFormat="true" ht="12.75" hidden="false" customHeight="false" outlineLevel="0" collapsed="false">
      <c r="A14" s="134"/>
      <c r="B14" s="135" t="n">
        <v>9</v>
      </c>
      <c r="C14" s="135" t="s">
        <v>185</v>
      </c>
      <c r="D14" s="134" t="n">
        <v>39841</v>
      </c>
      <c r="E14" s="136" t="n">
        <v>9</v>
      </c>
      <c r="F14" s="135" t="n">
        <v>1</v>
      </c>
      <c r="G14" s="135" t="n">
        <v>25</v>
      </c>
      <c r="H14" s="142" t="n">
        <v>336</v>
      </c>
      <c r="I14" s="138" t="n">
        <v>10</v>
      </c>
      <c r="J14" s="143" t="n">
        <v>12.6</v>
      </c>
      <c r="K14" s="143" t="n">
        <v>8.88</v>
      </c>
      <c r="L14" s="118" t="n">
        <f aca="false">0.9537*(1.93/(1.93-1))*(J14-K14)*(I14/H14)</f>
        <v>0.219123928571428</v>
      </c>
      <c r="M14" s="118" t="n">
        <f aca="false">0.9537*(1.93/(1.93-1))*((1.93*K14)-J14)*(I14/H14)</f>
        <v>0.267331192857143</v>
      </c>
      <c r="N14" s="118" t="n">
        <f aca="false">J14/K14</f>
        <v>1.41891891891892</v>
      </c>
      <c r="O14" s="144"/>
      <c r="P14" s="140"/>
    </row>
    <row r="15" s="141" customFormat="true" ht="12.75" hidden="false" customHeight="false" outlineLevel="0" collapsed="false">
      <c r="A15" s="134"/>
      <c r="B15" s="135" t="n">
        <v>10</v>
      </c>
      <c r="C15" s="135" t="s">
        <v>185</v>
      </c>
      <c r="D15" s="134" t="n">
        <v>39841</v>
      </c>
      <c r="E15" s="136" t="n">
        <v>10</v>
      </c>
      <c r="F15" s="135" t="n">
        <v>1</v>
      </c>
      <c r="G15" s="135" t="n">
        <v>10</v>
      </c>
      <c r="H15" s="142" t="n">
        <v>336</v>
      </c>
      <c r="I15" s="138" t="n">
        <v>10</v>
      </c>
      <c r="J15" s="143" t="n">
        <v>26.3</v>
      </c>
      <c r="K15" s="143" t="n">
        <v>17.6</v>
      </c>
      <c r="L15" s="118" t="n">
        <f aca="false">0.9537*(1.93/(1.93-1))*(J15-K15)*(I15/H15)</f>
        <v>0.512467252304147</v>
      </c>
      <c r="M15" s="118" t="n">
        <f aca="false">0.9537*(1.93/(1.93-1))*((1.93*K15)-J15)*(I15/H15)</f>
        <v>0.451678033410138</v>
      </c>
      <c r="N15" s="118" t="n">
        <f aca="false">J15/K15</f>
        <v>1.49431818181818</v>
      </c>
      <c r="O15" s="144"/>
      <c r="P15" s="140"/>
    </row>
    <row r="16" s="141" customFormat="true" ht="12.75" hidden="false" customHeight="false" outlineLevel="0" collapsed="false">
      <c r="A16" s="134"/>
      <c r="B16" s="135" t="n">
        <v>11</v>
      </c>
      <c r="C16" s="135" t="s">
        <v>185</v>
      </c>
      <c r="D16" s="134" t="n">
        <v>39841</v>
      </c>
      <c r="E16" s="136" t="n">
        <v>11</v>
      </c>
      <c r="F16" s="135" t="n">
        <v>1</v>
      </c>
      <c r="G16" s="135" t="n">
        <v>5</v>
      </c>
      <c r="H16" s="142" t="n">
        <v>335</v>
      </c>
      <c r="I16" s="138" t="n">
        <v>10</v>
      </c>
      <c r="J16" s="143" t="n">
        <v>70.6</v>
      </c>
      <c r="K16" s="143" t="n">
        <v>44</v>
      </c>
      <c r="L16" s="118" t="n">
        <f aca="false">0.9537*(1.93/(1.93-1))*(J16-K16)*(I16/H16)</f>
        <v>1.57153107366394</v>
      </c>
      <c r="M16" s="118" t="n">
        <f aca="false">0.9537*(1.93/(1.93-1))*((1.93*K16)-J16)*(I16/H16)</f>
        <v>0.846027254694271</v>
      </c>
      <c r="N16" s="118" t="n">
        <f aca="false">J16/K16</f>
        <v>1.60454545454545</v>
      </c>
      <c r="O16" s="144"/>
      <c r="P16" s="140"/>
    </row>
    <row r="17" s="33" customFormat="true" ht="12.75" hidden="false" customHeight="false" outlineLevel="0" collapsed="false">
      <c r="A17" s="111"/>
      <c r="B17" s="33" t="s">
        <v>179</v>
      </c>
      <c r="C17" s="33" t="s">
        <v>89</v>
      </c>
      <c r="D17" s="111" t="n">
        <v>39842</v>
      </c>
      <c r="H17" s="145" t="n">
        <v>336</v>
      </c>
      <c r="I17" s="60" t="n">
        <v>10</v>
      </c>
      <c r="J17" s="33" t="n">
        <v>16.5</v>
      </c>
      <c r="K17" s="33" t="n">
        <v>10.7</v>
      </c>
      <c r="L17" s="117" t="n">
        <f aca="false">0.9537*(1.93/(1.93-1))*(J17-K17)*(I17/H17)</f>
        <v>0.341644834869432</v>
      </c>
      <c r="M17" s="117" t="n">
        <f aca="false">0.9537*(1.93/(1.93-1))*((1.93*K17)-J17)*(I17/H17)</f>
        <v>0.24451167405914</v>
      </c>
      <c r="N17" s="117" t="n">
        <f aca="false">J17/K17</f>
        <v>1.54205607476636</v>
      </c>
      <c r="P17" s="146"/>
    </row>
    <row r="18" s="33" customFormat="true" ht="12.75" hidden="false" customHeight="false" outlineLevel="0" collapsed="false">
      <c r="A18" s="111"/>
      <c r="B18" s="33" t="s">
        <v>179</v>
      </c>
      <c r="C18" s="33" t="s">
        <v>92</v>
      </c>
      <c r="D18" s="111" t="n">
        <v>39842</v>
      </c>
      <c r="H18" s="145" t="n">
        <v>335</v>
      </c>
      <c r="I18" s="60" t="n">
        <v>10</v>
      </c>
      <c r="J18" s="112" t="n">
        <v>22.4</v>
      </c>
      <c r="K18" s="112" t="n">
        <v>14.2</v>
      </c>
      <c r="L18" s="117" t="n">
        <f aca="false">0.9537*(1.93/(1.93-1))*(J18-K18)*(I18/H18)</f>
        <v>0.484456947520462</v>
      </c>
      <c r="M18" s="117" t="n">
        <f aca="false">0.9537*(1.93/(1.93-1))*((1.93*K18)-J18)*(I18/H18)</f>
        <v>0.295755058449687</v>
      </c>
      <c r="N18" s="117" t="n">
        <f aca="false">J18/K18</f>
        <v>1.57746478873239</v>
      </c>
      <c r="P18" s="146"/>
    </row>
    <row r="19" s="33" customFormat="true" ht="12.75" hidden="false" customHeight="false" outlineLevel="0" collapsed="false">
      <c r="A19" s="111"/>
      <c r="B19" s="33" t="s">
        <v>179</v>
      </c>
      <c r="C19" s="33" t="s">
        <v>94</v>
      </c>
      <c r="D19" s="111" t="n">
        <v>39842</v>
      </c>
      <c r="H19" s="145" t="n">
        <v>335</v>
      </c>
      <c r="I19" s="60" t="n">
        <v>10</v>
      </c>
      <c r="J19" s="112" t="n">
        <v>23.3</v>
      </c>
      <c r="K19" s="112" t="n">
        <v>14.8</v>
      </c>
      <c r="L19" s="117" t="n">
        <f aca="false">0.9537*(1.93/(1.93-1))*(J19-K19)*(I19/H19)</f>
        <v>0.502180982185845</v>
      </c>
      <c r="M19" s="117" t="n">
        <f aca="false">0.9537*(1.93/(1.93-1))*((1.93*K19)-J19)*(I19/H19)</f>
        <v>0.310997728261916</v>
      </c>
      <c r="N19" s="117" t="n">
        <f aca="false">J19/K19</f>
        <v>1.57432432432432</v>
      </c>
      <c r="P19" s="146"/>
    </row>
    <row r="20" s="33" customFormat="true" ht="12.75" hidden="false" customHeight="false" outlineLevel="0" collapsed="false">
      <c r="A20" s="111"/>
      <c r="B20" s="33" t="s">
        <v>179</v>
      </c>
      <c r="C20" s="33" t="s">
        <v>96</v>
      </c>
      <c r="D20" s="111" t="n">
        <v>39842</v>
      </c>
      <c r="H20" s="145" t="n">
        <v>336</v>
      </c>
      <c r="I20" s="60" t="n">
        <v>10</v>
      </c>
      <c r="J20" s="112" t="n">
        <v>54</v>
      </c>
      <c r="K20" s="112" t="n">
        <v>32.1</v>
      </c>
      <c r="L20" s="117" t="n">
        <f aca="false">0.9537*(1.93/(1.93-1))*(J20-K20)*(I20/H20)</f>
        <v>1.29000377304147</v>
      </c>
      <c r="M20" s="117" t="n">
        <f aca="false">0.9537*(1.93/(1.93-1))*((1.93*K20)-J20)*(I20/H20)</f>
        <v>0.46846575374424</v>
      </c>
      <c r="N20" s="117" t="n">
        <f aca="false">J20/K20</f>
        <v>1.68224299065421</v>
      </c>
      <c r="P20" s="146"/>
    </row>
    <row r="21" customFormat="false" ht="12.75" hidden="false" customHeight="false" outlineLevel="0" collapsed="false">
      <c r="B21" s="1" t="n">
        <v>12</v>
      </c>
      <c r="C21" s="1" t="s">
        <v>22</v>
      </c>
      <c r="D21" s="113" t="n">
        <v>39842</v>
      </c>
      <c r="E21" s="1" t="n">
        <v>1</v>
      </c>
      <c r="F21" s="1" t="n">
        <v>3</v>
      </c>
      <c r="G21" s="1" t="n">
        <v>5</v>
      </c>
      <c r="H21" s="119" t="n">
        <v>335</v>
      </c>
      <c r="I21" s="138" t="n">
        <v>10</v>
      </c>
      <c r="J21" s="114" t="n">
        <v>44.3</v>
      </c>
      <c r="K21" s="114" t="n">
        <v>26</v>
      </c>
      <c r="L21" s="118" t="n">
        <f aca="false">0.9537*(1.93/(1.93-1))*(J21-K21)*(I21/H21)</f>
        <v>1.08116611458835</v>
      </c>
      <c r="M21" s="118" t="n">
        <f aca="false">0.9537*(1.93/(1.93-1))*((1.93*K21)-J21)*(I21/H21)</f>
        <v>0.347391079441502</v>
      </c>
      <c r="N21" s="118" t="n">
        <f aca="false">J21/K21</f>
        <v>1.70384615384615</v>
      </c>
    </row>
    <row r="22" customFormat="false" ht="12.75" hidden="false" customHeight="false" outlineLevel="0" collapsed="false">
      <c r="B22" s="1" t="n">
        <v>14</v>
      </c>
      <c r="C22" s="1" t="s">
        <v>23</v>
      </c>
      <c r="D22" s="113" t="n">
        <v>39842</v>
      </c>
      <c r="E22" s="1" t="n">
        <v>2</v>
      </c>
      <c r="F22" s="1" t="n">
        <v>4</v>
      </c>
      <c r="G22" s="1" t="n">
        <v>100</v>
      </c>
      <c r="I22" s="138" t="n">
        <v>10</v>
      </c>
      <c r="L22" s="118"/>
      <c r="M22" s="118"/>
      <c r="N22" s="118"/>
      <c r="P22" s="31" t="s">
        <v>187</v>
      </c>
    </row>
    <row r="23" customFormat="false" ht="12.75" hidden="false" customHeight="false" outlineLevel="0" collapsed="false">
      <c r="B23" s="1" t="n">
        <v>15</v>
      </c>
      <c r="C23" s="1" t="s">
        <v>23</v>
      </c>
      <c r="D23" s="113" t="n">
        <v>39842</v>
      </c>
      <c r="E23" s="1" t="n">
        <v>3</v>
      </c>
      <c r="F23" s="1" t="n">
        <v>4</v>
      </c>
      <c r="G23" s="1" t="n">
        <v>75</v>
      </c>
      <c r="H23" s="119" t="n">
        <v>336</v>
      </c>
      <c r="I23" s="138" t="n">
        <v>10</v>
      </c>
      <c r="J23" s="114" t="n">
        <v>9.79</v>
      </c>
      <c r="K23" s="114" t="n">
        <v>7.41</v>
      </c>
      <c r="L23" s="118" t="n">
        <f aca="false">0.9537*(1.93/(1.93-1))*(J23-K23)*(I23/H23)</f>
        <v>0.140192190860215</v>
      </c>
      <c r="M23" s="118" t="n">
        <f aca="false">0.9537*(1.93/(1.93-1))*((1.93*K23)-J23)*(I23/H23)</f>
        <v>0.265734886818356</v>
      </c>
      <c r="N23" s="118" t="n">
        <f aca="false">J23/K23</f>
        <v>1.32118758434548</v>
      </c>
    </row>
    <row r="24" customFormat="false" ht="12.75" hidden="false" customHeight="false" outlineLevel="0" collapsed="false">
      <c r="B24" s="1" t="n">
        <v>16</v>
      </c>
      <c r="C24" s="1" t="s">
        <v>23</v>
      </c>
      <c r="D24" s="113" t="n">
        <v>39842</v>
      </c>
      <c r="E24" s="1" t="n">
        <v>4</v>
      </c>
      <c r="F24" s="1" t="n">
        <v>4</v>
      </c>
      <c r="G24" s="1" t="n">
        <v>75</v>
      </c>
      <c r="H24" s="119" t="n">
        <v>336</v>
      </c>
      <c r="I24" s="138" t="n">
        <v>10</v>
      </c>
      <c r="J24" s="114" t="n">
        <v>9.78</v>
      </c>
      <c r="K24" s="114" t="n">
        <v>7.35</v>
      </c>
      <c r="L24" s="118" t="n">
        <f aca="false">0.9537*(1.93/(1.93-1))*(J24-K24)*(I24/H24)</f>
        <v>0.143137404953917</v>
      </c>
      <c r="M24" s="118" t="n">
        <f aca="false">0.9537*(1.93/(1.93-1))*((1.93*K24)-J24)*(I24/H24)</f>
        <v>0.259502813796083</v>
      </c>
      <c r="N24" s="118" t="n">
        <f aca="false">J24/K24</f>
        <v>1.33061224489796</v>
      </c>
    </row>
    <row r="25" customFormat="false" ht="12.75" hidden="false" customHeight="false" outlineLevel="0" collapsed="false">
      <c r="B25" s="1" t="n">
        <v>17</v>
      </c>
      <c r="C25" s="1" t="s">
        <v>23</v>
      </c>
      <c r="D25" s="113" t="n">
        <v>39842</v>
      </c>
      <c r="E25" s="1" t="n">
        <v>5</v>
      </c>
      <c r="F25" s="1" t="n">
        <v>4</v>
      </c>
      <c r="G25" s="1" t="n">
        <v>50</v>
      </c>
      <c r="H25" s="119" t="n">
        <v>335</v>
      </c>
      <c r="I25" s="138" t="n">
        <v>10</v>
      </c>
      <c r="J25" s="114" t="n">
        <v>16.1</v>
      </c>
      <c r="K25" s="114" t="n">
        <v>11.4</v>
      </c>
      <c r="L25" s="118" t="n">
        <f aca="false">0.9537*(1.93/(1.93-1))*(J25-K25)*(I25/H25)</f>
        <v>0.277676543090997</v>
      </c>
      <c r="M25" s="118" t="n">
        <f aca="false">0.9537*(1.93/(1.93-1))*((1.93*K25)-J25)*(I25/H25)</f>
        <v>0.34869084198363</v>
      </c>
      <c r="N25" s="118" t="n">
        <f aca="false">J25/K25</f>
        <v>1.41228070175439</v>
      </c>
    </row>
    <row r="26" s="75" customFormat="true" ht="12.75" hidden="false" customHeight="false" outlineLevel="0" collapsed="false">
      <c r="A26" s="147"/>
      <c r="B26" s="75" t="s">
        <v>135</v>
      </c>
      <c r="C26" s="75" t="s">
        <v>23</v>
      </c>
      <c r="D26" s="147" t="n">
        <v>39842</v>
      </c>
      <c r="E26" s="75" t="n">
        <v>7</v>
      </c>
      <c r="F26" s="75" t="n">
        <v>4</v>
      </c>
      <c r="G26" s="75" t="n">
        <v>25</v>
      </c>
      <c r="H26" s="148" t="n">
        <v>335</v>
      </c>
      <c r="I26" s="149" t="n">
        <v>10</v>
      </c>
      <c r="J26" s="150" t="n">
        <v>17.4</v>
      </c>
      <c r="K26" s="150" t="n">
        <v>11.8</v>
      </c>
      <c r="L26" s="77" t="n">
        <f aca="false">0.9537*(1.93/(1.93-1))*(J26-K26)*(I26/H26)</f>
        <v>0.330848647087145</v>
      </c>
      <c r="M26" s="77" t="n">
        <f aca="false">0.9537*(1.93/(1.93-1))*((1.93*K26)-J26)*(I26/H26)</f>
        <v>0.317496540972557</v>
      </c>
      <c r="N26" s="77" t="n">
        <f aca="false">J26/K26</f>
        <v>1.47457627118644</v>
      </c>
      <c r="P26" s="151"/>
    </row>
    <row r="27" s="75" customFormat="true" ht="12.75" hidden="false" customHeight="false" outlineLevel="0" collapsed="false">
      <c r="A27" s="147"/>
      <c r="B27" s="75" t="s">
        <v>136</v>
      </c>
      <c r="C27" s="75" t="s">
        <v>23</v>
      </c>
      <c r="D27" s="147" t="n">
        <v>39842</v>
      </c>
      <c r="E27" s="75" t="n">
        <v>7</v>
      </c>
      <c r="F27" s="75" t="n">
        <v>4</v>
      </c>
      <c r="G27" s="75" t="n">
        <v>25</v>
      </c>
      <c r="H27" s="148" t="n">
        <v>337</v>
      </c>
      <c r="I27" s="149" t="n">
        <v>10</v>
      </c>
      <c r="J27" s="150" t="n">
        <v>16</v>
      </c>
      <c r="K27" s="150" t="n">
        <v>10.8</v>
      </c>
      <c r="L27" s="77" t="n">
        <f aca="false">0.9537*(1.93/(1.93-1))*(J27-K27)*(I27/H27)</f>
        <v>0.305393356944577</v>
      </c>
      <c r="M27" s="77" t="n">
        <f aca="false">0.9537*(1.93/(1.93-1))*((1.93*K27)-J27)*(I27/H27)</f>
        <v>0.284485657892218</v>
      </c>
      <c r="N27" s="77" t="n">
        <f aca="false">J27/K27</f>
        <v>1.48148148148148</v>
      </c>
      <c r="P27" s="151"/>
    </row>
    <row r="28" s="19" customFormat="true" ht="12.75" hidden="false" customHeight="false" outlineLevel="0" collapsed="false">
      <c r="A28" s="110"/>
      <c r="B28" s="19" t="n">
        <v>20</v>
      </c>
      <c r="C28" s="19" t="s">
        <v>23</v>
      </c>
      <c r="D28" s="110" t="n">
        <v>39842</v>
      </c>
      <c r="E28" s="19" t="n">
        <v>8</v>
      </c>
      <c r="F28" s="19" t="n">
        <v>4</v>
      </c>
      <c r="G28" s="19" t="n">
        <v>10</v>
      </c>
      <c r="H28" s="152" t="n">
        <v>335</v>
      </c>
      <c r="I28" s="138" t="n">
        <v>10</v>
      </c>
      <c r="J28" s="116" t="n">
        <v>40.5</v>
      </c>
      <c r="K28" s="116" t="n">
        <v>24.7</v>
      </c>
      <c r="L28" s="118" t="n">
        <f aca="false">0.9537*(1.93/(1.93-1))*(J28-K28)*(I28/H28)</f>
        <v>0.933465825710159</v>
      </c>
      <c r="M28" s="118" t="n">
        <f aca="false">0.9537*(1.93/(1.93-1))*((1.93*K28)-J28)*(I28/H28)</f>
        <v>0.423663508618199</v>
      </c>
      <c r="N28" s="118" t="n">
        <f aca="false">J28/K28</f>
        <v>1.63967611336032</v>
      </c>
      <c r="P28" s="5"/>
    </row>
    <row r="29" customFormat="false" ht="12.75" hidden="false" customHeight="false" outlineLevel="0" collapsed="false">
      <c r="B29" s="1" t="n">
        <v>25</v>
      </c>
      <c r="C29" s="1" t="s">
        <v>23</v>
      </c>
      <c r="D29" s="113" t="n">
        <v>39842</v>
      </c>
      <c r="E29" s="1" t="n">
        <v>13</v>
      </c>
      <c r="F29" s="1" t="n">
        <v>4</v>
      </c>
      <c r="G29" s="1" t="n">
        <v>5</v>
      </c>
      <c r="H29" s="119" t="n">
        <v>335</v>
      </c>
      <c r="I29" s="138" t="n">
        <v>10</v>
      </c>
      <c r="J29" s="114" t="n">
        <v>43.3</v>
      </c>
      <c r="K29" s="114" t="n">
        <v>26.2</v>
      </c>
      <c r="L29" s="118" t="n">
        <f aca="false">0.9537*(1.93/(1.93-1))*(J29-K29)*(I29/H29)</f>
        <v>1.01026997592682</v>
      </c>
      <c r="M29" s="118" t="n">
        <f aca="false">0.9537*(1.93/(1.93-1))*((1.93*K29)-J29)*(I29/H29)</f>
        <v>0.42927611959557</v>
      </c>
      <c r="N29" s="118" t="n">
        <f aca="false">J29/K29</f>
        <v>1.65267175572519</v>
      </c>
    </row>
    <row r="30" customFormat="false" ht="12.75" hidden="false" customHeight="false" outlineLevel="0" collapsed="false">
      <c r="B30" s="1" t="n">
        <v>27</v>
      </c>
      <c r="C30" s="1" t="s">
        <v>27</v>
      </c>
      <c r="D30" s="113" t="n">
        <v>39842</v>
      </c>
      <c r="E30" s="1" t="n">
        <v>1</v>
      </c>
      <c r="F30" s="1" t="n">
        <v>6</v>
      </c>
      <c r="G30" s="1" t="n">
        <v>5</v>
      </c>
      <c r="H30" s="119" t="n">
        <v>336</v>
      </c>
      <c r="I30" s="138" t="n">
        <v>10</v>
      </c>
      <c r="J30" s="114" t="n">
        <v>47</v>
      </c>
      <c r="K30" s="114" t="n">
        <v>27.4</v>
      </c>
      <c r="L30" s="118" t="n">
        <f aca="false">0.9537*(1.93/(1.93-1))*(J30-K30)*(I30/H30)</f>
        <v>1.15452392473118</v>
      </c>
      <c r="M30" s="118" t="n">
        <f aca="false">0.9537*(1.93/(1.93-1))*((1.93*K30)-J30)*(I30/H30)</f>
        <v>0.346474985983103</v>
      </c>
      <c r="N30" s="118" t="n">
        <f aca="false">J30/K30</f>
        <v>1.71532846715328</v>
      </c>
    </row>
    <row r="31" s="33" customFormat="true" ht="12.75" hidden="false" customHeight="false" outlineLevel="0" collapsed="false">
      <c r="A31" s="111"/>
      <c r="B31" s="33" t="s">
        <v>179</v>
      </c>
      <c r="C31" s="33" t="s">
        <v>27</v>
      </c>
      <c r="D31" s="111" t="n">
        <v>39842</v>
      </c>
      <c r="H31" s="145" t="n">
        <v>336</v>
      </c>
      <c r="I31" s="60" t="n">
        <v>10</v>
      </c>
      <c r="J31" s="112" t="n">
        <v>49.2</v>
      </c>
      <c r="K31" s="112" t="n">
        <v>29.2</v>
      </c>
      <c r="L31" s="117" t="n">
        <f aca="false">0.9537*(1.93/(1.93-1))*(J31-K31)*(I31/H31)</f>
        <v>1.1780856374808</v>
      </c>
      <c r="M31" s="117" t="n">
        <f aca="false">0.9537*(1.93/(1.93-1))*((1.93*K31)-J31)*(I31/H31)</f>
        <v>0.421519041090629</v>
      </c>
      <c r="N31" s="117" t="n">
        <f aca="false">J31/K31</f>
        <v>1.68493150684932</v>
      </c>
      <c r="P31" s="146"/>
    </row>
    <row r="32" s="19" customFormat="true" ht="12.75" hidden="false" customHeight="false" outlineLevel="0" collapsed="false">
      <c r="A32" s="110"/>
      <c r="B32" s="19" t="n">
        <v>31</v>
      </c>
      <c r="C32" s="19" t="s">
        <v>28</v>
      </c>
      <c r="D32" s="110" t="n">
        <v>39842</v>
      </c>
      <c r="E32" s="19" t="n">
        <v>4</v>
      </c>
      <c r="F32" s="19" t="n">
        <v>7</v>
      </c>
      <c r="G32" s="19" t="n">
        <v>175</v>
      </c>
      <c r="H32" s="152" t="n">
        <v>335</v>
      </c>
      <c r="I32" s="138" t="n">
        <v>10</v>
      </c>
      <c r="J32" s="116" t="n">
        <v>1.82</v>
      </c>
      <c r="K32" s="116" t="n">
        <v>1.57</v>
      </c>
      <c r="L32" s="118" t="n">
        <f aca="false">0.9537*(1.93/(1.93-1))*(J32-K32)*(I32/H32)</f>
        <v>0.014770028887819</v>
      </c>
      <c r="M32" s="118" t="n">
        <f aca="false">0.9537*(1.93/(1.93-1))*((1.93*K32)-J32)*(I32/H32)</f>
        <v>0.0714928478285989</v>
      </c>
      <c r="N32" s="118" t="n">
        <f aca="false">J32/K32</f>
        <v>1.15923566878981</v>
      </c>
      <c r="P32" s="5" t="s">
        <v>188</v>
      </c>
    </row>
    <row r="33" s="19" customFormat="true" ht="12.75" hidden="false" customHeight="false" outlineLevel="0" collapsed="false">
      <c r="A33" s="110"/>
      <c r="B33" s="19" t="n">
        <v>30</v>
      </c>
      <c r="C33" s="19" t="s">
        <v>28</v>
      </c>
      <c r="D33" s="110" t="n">
        <v>39842</v>
      </c>
      <c r="E33" s="19" t="n">
        <v>3</v>
      </c>
      <c r="F33" s="19" t="n">
        <v>7</v>
      </c>
      <c r="G33" s="19" t="n">
        <v>200</v>
      </c>
      <c r="H33" s="152" t="n">
        <v>334</v>
      </c>
      <c r="I33" s="138" t="n">
        <v>10</v>
      </c>
      <c r="J33" s="116" t="n">
        <v>1.45</v>
      </c>
      <c r="K33" s="116" t="n">
        <v>1.27</v>
      </c>
      <c r="L33" s="118" t="n">
        <f aca="false">0.9537*(1.93/(1.93-1))*(J33-K33)*(I33/H33)</f>
        <v>0.0106662603824609</v>
      </c>
      <c r="M33" s="118" t="n">
        <f aca="false">0.9537*(1.93/(1.93-1))*((1.93*K33)-J33)*(I33/H33)</f>
        <v>0.05932218482712</v>
      </c>
      <c r="N33" s="118" t="n">
        <f aca="false">J33/K33</f>
        <v>1.14173228346457</v>
      </c>
      <c r="P33" s="5" t="s">
        <v>188</v>
      </c>
    </row>
    <row r="34" customFormat="false" ht="12.75" hidden="false" customHeight="false" outlineLevel="0" collapsed="false">
      <c r="B34" s="1" t="n">
        <v>34</v>
      </c>
      <c r="C34" s="1" t="s">
        <v>28</v>
      </c>
      <c r="D34" s="113" t="n">
        <v>39842</v>
      </c>
      <c r="E34" s="1" t="n">
        <v>7</v>
      </c>
      <c r="F34" s="1" t="n">
        <v>7</v>
      </c>
      <c r="G34" s="1" t="n">
        <v>100</v>
      </c>
      <c r="H34" s="119" t="n">
        <v>334</v>
      </c>
      <c r="I34" s="138" t="n">
        <v>10</v>
      </c>
      <c r="J34" s="114" t="n">
        <v>3.34</v>
      </c>
      <c r="K34" s="114" t="n">
        <v>2.79</v>
      </c>
      <c r="L34" s="118" t="n">
        <f aca="false">0.9537*(1.93/(1.93-1))*(J34-K34)*(I34/H34)</f>
        <v>0.0325913511686305</v>
      </c>
      <c r="M34" s="118" t="n">
        <f aca="false">0.9537*(1.93/(1.93-1))*((1.93*K34)-J34)*(I34/H34)</f>
        <v>0.121162792244543</v>
      </c>
      <c r="N34" s="118" t="n">
        <f aca="false">J34/K34</f>
        <v>1.19713261648746</v>
      </c>
    </row>
    <row r="35" customFormat="false" ht="12.75" hidden="false" customHeight="false" outlineLevel="0" collapsed="false">
      <c r="B35" s="1" t="n">
        <v>35</v>
      </c>
      <c r="C35" s="1" t="s">
        <v>28</v>
      </c>
      <c r="D35" s="113" t="n">
        <v>39842</v>
      </c>
      <c r="E35" s="1" t="n">
        <v>8</v>
      </c>
      <c r="F35" s="1" t="n">
        <v>7</v>
      </c>
      <c r="G35" s="1" t="n">
        <v>75</v>
      </c>
      <c r="H35" s="119" t="n">
        <v>334</v>
      </c>
      <c r="I35" s="138" t="n">
        <v>10</v>
      </c>
      <c r="J35" s="114" t="n">
        <v>3.99</v>
      </c>
      <c r="K35" s="114" t="n">
        <v>3.09</v>
      </c>
      <c r="L35" s="118" t="n">
        <f aca="false">0.9537*(1.93/(1.93-1))*(J35-K35)*(I35/H35)</f>
        <v>0.0533313019123044</v>
      </c>
      <c r="M35" s="118" t="n">
        <f aca="false">0.9537*(1.93/(1.93-1))*((1.93*K35)-J35)*(I35/H35)</f>
        <v>0.116955545093684</v>
      </c>
      <c r="N35" s="118" t="n">
        <f aca="false">J35/K35</f>
        <v>1.29126213592233</v>
      </c>
    </row>
    <row r="36" s="19" customFormat="true" ht="12.75" hidden="false" customHeight="false" outlineLevel="0" collapsed="false">
      <c r="A36" s="113"/>
      <c r="B36" s="19" t="n">
        <v>37</v>
      </c>
      <c r="C36" s="19" t="s">
        <v>28</v>
      </c>
      <c r="D36" s="113" t="n">
        <v>39842</v>
      </c>
      <c r="E36" s="19" t="n">
        <v>10</v>
      </c>
      <c r="F36" s="19" t="n">
        <v>7</v>
      </c>
      <c r="G36" s="19" t="n">
        <v>50</v>
      </c>
      <c r="H36" s="152" t="n">
        <v>335</v>
      </c>
      <c r="I36" s="138" t="n">
        <v>10</v>
      </c>
      <c r="J36" s="116" t="n">
        <v>16.9</v>
      </c>
      <c r="K36" s="116" t="n">
        <v>11.4</v>
      </c>
      <c r="L36" s="118" t="n">
        <f aca="false">0.9537*(1.93/(1.93-1))*(J36-K36)*(I36/H36)</f>
        <v>0.324940635532017</v>
      </c>
      <c r="M36" s="118" t="n">
        <f aca="false">0.9537*(1.93/(1.93-1))*((1.93*K36)-J36)*(I36/H36)</f>
        <v>0.30142674954261</v>
      </c>
      <c r="N36" s="118" t="n">
        <f aca="false">J36/K36</f>
        <v>1.48245614035088</v>
      </c>
      <c r="P36" s="5"/>
    </row>
    <row r="37" s="19" customFormat="true" ht="12.75" hidden="false" customHeight="false" outlineLevel="0" collapsed="false">
      <c r="A37" s="113"/>
      <c r="B37" s="19" t="n">
        <v>38</v>
      </c>
      <c r="C37" s="19" t="s">
        <v>28</v>
      </c>
      <c r="D37" s="113" t="n">
        <v>39842</v>
      </c>
      <c r="E37" s="19" t="n">
        <v>11</v>
      </c>
      <c r="F37" s="19" t="n">
        <v>7</v>
      </c>
      <c r="G37" s="19" t="n">
        <v>40</v>
      </c>
      <c r="H37" s="152" t="n">
        <v>336</v>
      </c>
      <c r="I37" s="138" t="n">
        <v>10</v>
      </c>
      <c r="J37" s="116" t="n">
        <v>19.2</v>
      </c>
      <c r="K37" s="116" t="n">
        <v>12.5</v>
      </c>
      <c r="L37" s="118" t="n">
        <f aca="false">0.9537*(1.93/(1.93-1))*(J37-K37)*(I37/H37)</f>
        <v>0.394658688556068</v>
      </c>
      <c r="M37" s="118" t="n">
        <f aca="false">0.9537*(1.93/(1.93-1))*((1.93*K37)-J37)*(I37/H37)</f>
        <v>0.290103588229647</v>
      </c>
      <c r="N37" s="118" t="n">
        <f aca="false">J37/K37</f>
        <v>1.536</v>
      </c>
      <c r="P37" s="5"/>
    </row>
    <row r="38" s="19" customFormat="true" ht="12.75" hidden="false" customHeight="false" outlineLevel="0" collapsed="false">
      <c r="A38" s="113"/>
      <c r="B38" s="19" t="n">
        <v>41</v>
      </c>
      <c r="C38" s="19" t="s">
        <v>28</v>
      </c>
      <c r="D38" s="113" t="n">
        <v>39842</v>
      </c>
      <c r="E38" s="19" t="n">
        <v>14</v>
      </c>
      <c r="F38" s="19" t="n">
        <v>7</v>
      </c>
      <c r="G38" s="19" t="n">
        <v>30</v>
      </c>
      <c r="H38" s="152" t="n">
        <v>335</v>
      </c>
      <c r="I38" s="138" t="n">
        <v>10</v>
      </c>
      <c r="J38" s="116" t="n">
        <v>25.7</v>
      </c>
      <c r="K38" s="116" t="n">
        <v>16.3</v>
      </c>
      <c r="L38" s="118" t="n">
        <f aca="false">0.9537*(1.93/(1.93-1))*(J38-K38)*(I38/H38)</f>
        <v>0.555353086181993</v>
      </c>
      <c r="M38" s="118" t="n">
        <f aca="false">0.9537*(1.93/(1.93-1))*((1.93*K38)-J38)*(I38/H38)</f>
        <v>0.340242385459798</v>
      </c>
      <c r="N38" s="118" t="n">
        <f aca="false">J38/K38</f>
        <v>1.57668711656442</v>
      </c>
      <c r="P38" s="5"/>
    </row>
    <row r="39" s="19" customFormat="true" ht="12.75" hidden="false" customHeight="false" outlineLevel="0" collapsed="false">
      <c r="A39" s="113"/>
      <c r="B39" s="19" t="n">
        <v>42</v>
      </c>
      <c r="C39" s="19" t="s">
        <v>28</v>
      </c>
      <c r="D39" s="113" t="n">
        <v>39842</v>
      </c>
      <c r="E39" s="19" t="n">
        <v>15</v>
      </c>
      <c r="F39" s="19" t="n">
        <v>7</v>
      </c>
      <c r="G39" s="19" t="n">
        <v>25</v>
      </c>
      <c r="H39" s="152" t="n">
        <v>334</v>
      </c>
      <c r="I39" s="138" t="n">
        <v>10</v>
      </c>
      <c r="J39" s="116" t="n">
        <v>37.3</v>
      </c>
      <c r="K39" s="116" t="n">
        <v>23.4</v>
      </c>
      <c r="L39" s="118" t="n">
        <f aca="false">0.9537*(1.93/(1.93-1))*(J39-K39)*(I39/H39)</f>
        <v>0.823672329534479</v>
      </c>
      <c r="M39" s="118" t="n">
        <f aca="false">0.9537*(1.93/(1.93-1))*((1.93*K39)-J39)*(I39/H39)</f>
        <v>0.465878550705042</v>
      </c>
      <c r="N39" s="118" t="n">
        <f aca="false">J39/K39</f>
        <v>1.59401709401709</v>
      </c>
      <c r="P39" s="5"/>
    </row>
    <row r="40" s="19" customFormat="true" ht="12.75" hidden="false" customHeight="false" outlineLevel="0" collapsed="false">
      <c r="A40" s="110"/>
      <c r="B40" s="19" t="n">
        <v>44</v>
      </c>
      <c r="C40" s="19" t="s">
        <v>28</v>
      </c>
      <c r="D40" s="113" t="n">
        <v>39842</v>
      </c>
      <c r="E40" s="19" t="n">
        <v>17</v>
      </c>
      <c r="F40" s="19" t="n">
        <v>7</v>
      </c>
      <c r="G40" s="19" t="n">
        <v>20</v>
      </c>
      <c r="H40" s="152" t="n">
        <v>335</v>
      </c>
      <c r="I40" s="138" t="n">
        <v>10</v>
      </c>
      <c r="J40" s="116" t="n">
        <v>46</v>
      </c>
      <c r="K40" s="116" t="n">
        <v>27.8</v>
      </c>
      <c r="L40" s="118" t="n">
        <f aca="false">0.9537*(1.93/(1.93-1))*(J40-K40)*(I40/H40)</f>
        <v>1.07525810303322</v>
      </c>
      <c r="M40" s="118" t="n">
        <f aca="false">0.9537*(1.93/(1.93-1))*((1.93*K40)-J40)*(I40/H40)</f>
        <v>0.452199204429465</v>
      </c>
      <c r="N40" s="118" t="n">
        <f aca="false">J40/K40</f>
        <v>1.65467625899281</v>
      </c>
      <c r="P40" s="5"/>
    </row>
    <row r="41" s="75" customFormat="true" ht="12.75" hidden="false" customHeight="false" outlineLevel="0" collapsed="false">
      <c r="A41" s="147"/>
      <c r="B41" s="75" t="s">
        <v>137</v>
      </c>
      <c r="C41" s="75" t="s">
        <v>28</v>
      </c>
      <c r="D41" s="147" t="n">
        <v>39842</v>
      </c>
      <c r="E41" s="75" t="n">
        <v>18</v>
      </c>
      <c r="F41" s="75" t="n">
        <v>7</v>
      </c>
      <c r="G41" s="75" t="n">
        <v>15</v>
      </c>
      <c r="H41" s="148" t="n">
        <v>335</v>
      </c>
      <c r="I41" s="149" t="n">
        <v>10</v>
      </c>
      <c r="J41" s="150" t="n">
        <v>50.7</v>
      </c>
      <c r="K41" s="150" t="n">
        <v>30.5</v>
      </c>
      <c r="L41" s="77" t="n">
        <f aca="false">0.9537*(1.93/(1.93-1))*(J41-K41)*(I41/H41)</f>
        <v>1.19341833413577</v>
      </c>
      <c r="M41" s="77" t="n">
        <f aca="false">0.9537*(1.93/(1.93-1))*((1.93*K41)-J41)*(I41/H41)</f>
        <v>0.482389143476167</v>
      </c>
      <c r="N41" s="77" t="n">
        <f aca="false">J41/K41</f>
        <v>1.66229508196721</v>
      </c>
      <c r="P41" s="151"/>
    </row>
    <row r="42" s="75" customFormat="true" ht="12.75" hidden="false" customHeight="false" outlineLevel="0" collapsed="false">
      <c r="A42" s="147"/>
      <c r="B42" s="75" t="s">
        <v>138</v>
      </c>
      <c r="C42" s="75" t="s">
        <v>28</v>
      </c>
      <c r="D42" s="147" t="n">
        <v>39842</v>
      </c>
      <c r="E42" s="75" t="n">
        <v>18</v>
      </c>
      <c r="F42" s="75" t="n">
        <v>7</v>
      </c>
      <c r="G42" s="75" t="n">
        <v>15</v>
      </c>
      <c r="H42" s="148" t="n">
        <v>335</v>
      </c>
      <c r="I42" s="149" t="n">
        <v>10</v>
      </c>
      <c r="J42" s="150" t="n">
        <v>53.2</v>
      </c>
      <c r="K42" s="150" t="n">
        <v>31.8</v>
      </c>
      <c r="L42" s="77" t="n">
        <f aca="false">0.9537*(1.93/(1.93-1))*(J42-K42)*(I42/H42)</f>
        <v>1.2643144727973</v>
      </c>
      <c r="M42" s="77" t="n">
        <f aca="false">0.9537*(1.93/(1.93-1))*((1.93*K42)-J42)*(I42/H42)</f>
        <v>0.482920864516129</v>
      </c>
      <c r="N42" s="77" t="n">
        <f aca="false">J42/K42</f>
        <v>1.67295597484277</v>
      </c>
      <c r="P42" s="151"/>
    </row>
    <row r="43" s="19" customFormat="true" ht="12.75" hidden="false" customHeight="false" outlineLevel="0" collapsed="false">
      <c r="A43" s="110"/>
      <c r="B43" s="19" t="n">
        <v>47</v>
      </c>
      <c r="C43" s="19" t="s">
        <v>28</v>
      </c>
      <c r="D43" s="113" t="n">
        <v>39842</v>
      </c>
      <c r="E43" s="19" t="n">
        <v>20</v>
      </c>
      <c r="F43" s="19" t="n">
        <v>7</v>
      </c>
      <c r="G43" s="19" t="n">
        <v>10</v>
      </c>
      <c r="H43" s="152" t="n">
        <v>334</v>
      </c>
      <c r="I43" s="138" t="n">
        <v>10</v>
      </c>
      <c r="J43" s="116" t="n">
        <v>60</v>
      </c>
      <c r="K43" s="116" t="n">
        <v>35.9</v>
      </c>
      <c r="L43" s="118" t="n">
        <f aca="false">0.9537*(1.93/(1.93-1))*(J43-K43)*(I43/H43)</f>
        <v>1.42809375120726</v>
      </c>
      <c r="M43" s="118" t="n">
        <f aca="false">0.9537*(1.93/(1.93-1))*((1.93*K43)-J43)*(I43/H43)</f>
        <v>0.550319778732856</v>
      </c>
      <c r="N43" s="118" t="n">
        <f aca="false">J43/K43</f>
        <v>1.67130919220056</v>
      </c>
      <c r="P43" s="5"/>
    </row>
    <row r="44" s="19" customFormat="true" ht="12.75" hidden="false" customHeight="false" outlineLevel="0" collapsed="false">
      <c r="A44" s="110"/>
      <c r="B44" s="19" t="n">
        <v>48</v>
      </c>
      <c r="C44" s="19" t="s">
        <v>28</v>
      </c>
      <c r="D44" s="113" t="n">
        <v>39842</v>
      </c>
      <c r="E44" s="19" t="n">
        <v>21</v>
      </c>
      <c r="F44" s="19" t="n">
        <v>7</v>
      </c>
      <c r="G44" s="19" t="n">
        <v>5</v>
      </c>
      <c r="H44" s="152" t="n">
        <v>335</v>
      </c>
      <c r="I44" s="138" t="n">
        <v>10</v>
      </c>
      <c r="J44" s="116" t="n">
        <v>61.4</v>
      </c>
      <c r="K44" s="116" t="n">
        <v>37</v>
      </c>
      <c r="L44" s="118" t="n">
        <f aca="false">0.9537*(1.93/(1.93-1))*(J44-K44)*(I44/H44)</f>
        <v>1.44155481945113</v>
      </c>
      <c r="M44" s="118" t="n">
        <f aca="false">0.9537*(1.93/(1.93-1))*((1.93*K44)-J44)*(I44/H44)</f>
        <v>0.591391956668271</v>
      </c>
      <c r="N44" s="118" t="n">
        <f aca="false">J44/K44</f>
        <v>1.65945945945946</v>
      </c>
      <c r="P44" s="5"/>
    </row>
    <row r="45" s="19" customFormat="true" ht="12.75" hidden="false" customHeight="false" outlineLevel="0" collapsed="false">
      <c r="A45" s="113"/>
      <c r="B45" s="19" t="n">
        <v>49</v>
      </c>
      <c r="C45" s="19" t="s">
        <v>28</v>
      </c>
      <c r="D45" s="113" t="n">
        <v>39842</v>
      </c>
      <c r="E45" s="19" t="n">
        <v>22</v>
      </c>
      <c r="F45" s="19" t="n">
        <v>7</v>
      </c>
      <c r="G45" s="19" t="n">
        <v>0</v>
      </c>
      <c r="H45" s="152" t="n">
        <v>335</v>
      </c>
      <c r="I45" s="138" t="n">
        <v>10</v>
      </c>
      <c r="J45" s="116" t="n">
        <v>60.1</v>
      </c>
      <c r="K45" s="116" t="n">
        <v>36.4</v>
      </c>
      <c r="L45" s="118" t="n">
        <f aca="false">0.9537*(1.93/(1.93-1))*(J45-K45)*(I45/H45)</f>
        <v>1.40019873856524</v>
      </c>
      <c r="M45" s="118" t="n">
        <f aca="false">0.9537*(1.93/(1.93-1))*((1.93*K45)-J45)*(I45/H45)</f>
        <v>0.599781333076552</v>
      </c>
      <c r="N45" s="118" t="n">
        <f aca="false">J45/K45</f>
        <v>1.6510989010989</v>
      </c>
      <c r="P45" s="5"/>
    </row>
    <row r="46" s="19" customFormat="true" ht="12.75" hidden="false" customHeight="false" outlineLevel="0" collapsed="false">
      <c r="A46" s="113"/>
      <c r="B46" s="19" t="n">
        <v>51</v>
      </c>
      <c r="C46" s="19" t="s">
        <v>28</v>
      </c>
      <c r="D46" s="113" t="n">
        <v>39842</v>
      </c>
      <c r="E46" s="19" t="n">
        <v>1</v>
      </c>
      <c r="F46" s="19" t="n">
        <v>8</v>
      </c>
      <c r="G46" s="19" t="n">
        <v>47</v>
      </c>
      <c r="H46" s="152" t="n">
        <v>335</v>
      </c>
      <c r="I46" s="138" t="n">
        <v>10</v>
      </c>
      <c r="J46" s="116" t="n">
        <v>18.5</v>
      </c>
      <c r="K46" s="116" t="n">
        <v>12.3</v>
      </c>
      <c r="L46" s="118" t="n">
        <f aca="false">0.9537*(1.93/(1.93-1))*(J46-K46)*(I46/H46)</f>
        <v>0.36629671641791</v>
      </c>
      <c r="M46" s="118" t="n">
        <f aca="false">0.9537*(1.93/(1.93-1))*((1.93*K46)-J46)*(I46/H46)</f>
        <v>0.309520725373134</v>
      </c>
      <c r="N46" s="118" t="n">
        <f aca="false">J46/K46</f>
        <v>1.50406504065041</v>
      </c>
      <c r="P46" s="5"/>
    </row>
    <row r="47" s="19" customFormat="true" ht="12.75" hidden="false" customHeight="false" outlineLevel="0" collapsed="false">
      <c r="A47" s="113"/>
      <c r="B47" s="19" t="n">
        <v>53</v>
      </c>
      <c r="C47" s="19" t="s">
        <v>28</v>
      </c>
      <c r="D47" s="113" t="n">
        <v>39842</v>
      </c>
      <c r="E47" s="19" t="n">
        <v>3</v>
      </c>
      <c r="F47" s="19" t="n">
        <v>8</v>
      </c>
      <c r="G47" s="19" t="n">
        <v>15</v>
      </c>
      <c r="H47" s="152" t="n">
        <v>335</v>
      </c>
      <c r="I47" s="138" t="n">
        <v>10</v>
      </c>
      <c r="J47" s="116" t="n">
        <v>60.1</v>
      </c>
      <c r="K47" s="116" t="n">
        <v>35.6</v>
      </c>
      <c r="L47" s="118" t="n">
        <f aca="false">0.9537*(1.93/(1.93-1))*(J47-K47)*(I47/H47)</f>
        <v>1.44746283100626</v>
      </c>
      <c r="M47" s="118" t="n">
        <f aca="false">0.9537*(1.93/(1.93-1))*((1.93*K47)-J47)*(I47/H47)</f>
        <v>0.508561634665383</v>
      </c>
      <c r="N47" s="118" t="n">
        <f aca="false">J47/K47</f>
        <v>1.68820224719101</v>
      </c>
      <c r="P47" s="5"/>
    </row>
    <row r="48" s="19" customFormat="true" ht="12.75" hidden="false" customHeight="false" outlineLevel="0" collapsed="false">
      <c r="A48" s="113"/>
      <c r="B48" s="19" t="n">
        <v>54</v>
      </c>
      <c r="C48" s="19" t="s">
        <v>28</v>
      </c>
      <c r="D48" s="113" t="n">
        <v>39842</v>
      </c>
      <c r="E48" s="19" t="n">
        <v>4</v>
      </c>
      <c r="F48" s="19" t="n">
        <v>8</v>
      </c>
      <c r="G48" s="19" t="n">
        <v>7</v>
      </c>
      <c r="H48" s="152" t="n">
        <v>336</v>
      </c>
      <c r="I48" s="138" t="n">
        <v>10</v>
      </c>
      <c r="J48" s="116" t="n">
        <v>66</v>
      </c>
      <c r="K48" s="116" t="n">
        <v>38.6</v>
      </c>
      <c r="L48" s="118" t="n">
        <f aca="false">0.9537*(1.93/(1.93-1))*(J48-K48)*(I48/H48)</f>
        <v>1.61397732334869</v>
      </c>
      <c r="M48" s="118" t="n">
        <f aca="false">0.9537*(1.93/(1.93-1))*((1.93*K48)-J48)*(I48/H48)</f>
        <v>0.500568587365592</v>
      </c>
      <c r="N48" s="118" t="n">
        <f aca="false">J48/K48</f>
        <v>1.70984455958549</v>
      </c>
      <c r="P48" s="5"/>
    </row>
    <row r="49" s="19" customFormat="true" ht="12.75" hidden="false" customHeight="false" outlineLevel="0" collapsed="false">
      <c r="A49" s="113"/>
      <c r="B49" s="19" t="n">
        <v>56</v>
      </c>
      <c r="C49" s="19" t="s">
        <v>28</v>
      </c>
      <c r="D49" s="113" t="n">
        <v>39842</v>
      </c>
      <c r="E49" s="19" t="n">
        <v>6</v>
      </c>
      <c r="F49" s="19" t="n">
        <v>8</v>
      </c>
      <c r="G49" s="19" t="n">
        <v>3</v>
      </c>
      <c r="H49" s="152" t="n">
        <v>335</v>
      </c>
      <c r="I49" s="138" t="n">
        <v>10</v>
      </c>
      <c r="J49" s="116" t="n">
        <v>67.4</v>
      </c>
      <c r="K49" s="116" t="n">
        <v>39.7</v>
      </c>
      <c r="L49" s="118" t="n">
        <f aca="false">0.9537*(1.93/(1.93-1))*(J49-K49)*(I49/H49)</f>
        <v>1.63651920077034</v>
      </c>
      <c r="M49" s="118" t="n">
        <f aca="false">0.9537*(1.93/(1.93-1))*((1.93*K49)-J49)*(I49/H49)</f>
        <v>0.544777745498315</v>
      </c>
      <c r="N49" s="118" t="n">
        <f aca="false">J49/K49</f>
        <v>1.69773299748111</v>
      </c>
      <c r="P49" s="5"/>
    </row>
    <row r="50" s="19" customFormat="true" ht="12.75" hidden="false" customHeight="false" outlineLevel="0" collapsed="false">
      <c r="A50" s="113"/>
      <c r="B50" s="19" t="n">
        <v>57</v>
      </c>
      <c r="C50" s="19" t="s">
        <v>28</v>
      </c>
      <c r="D50" s="113" t="n">
        <v>39842</v>
      </c>
      <c r="E50" s="19" t="n">
        <v>7</v>
      </c>
      <c r="F50" s="19" t="n">
        <v>8</v>
      </c>
      <c r="G50" s="19" t="n">
        <v>0</v>
      </c>
      <c r="H50" s="152" t="n">
        <v>335</v>
      </c>
      <c r="I50" s="138" t="n">
        <v>10</v>
      </c>
      <c r="J50" s="116" t="n">
        <v>67.5</v>
      </c>
      <c r="K50" s="116" t="n">
        <v>39.4</v>
      </c>
      <c r="L50" s="118" t="n">
        <f aca="false">0.9537*(1.93/(1.93-1))*(J50-K50)*(I50/H50)</f>
        <v>1.66015124699085</v>
      </c>
      <c r="M50" s="118" t="n">
        <f aca="false">0.9537*(1.93/(1.93-1))*((1.93*K50)-J50)*(I50/H50)</f>
        <v>0.504662347038999</v>
      </c>
      <c r="N50" s="118" t="n">
        <f aca="false">J50/K50</f>
        <v>1.71319796954315</v>
      </c>
      <c r="P50" s="5"/>
    </row>
    <row r="51" s="19" customFormat="true" ht="12.75" hidden="false" customHeight="false" outlineLevel="0" collapsed="false">
      <c r="A51" s="113"/>
      <c r="B51" s="19" t="n">
        <v>122</v>
      </c>
      <c r="C51" s="19" t="s">
        <v>97</v>
      </c>
      <c r="D51" s="110" t="n">
        <v>39843</v>
      </c>
      <c r="E51" s="19" t="n">
        <v>1</v>
      </c>
      <c r="F51" s="19" t="n">
        <v>15</v>
      </c>
      <c r="G51" s="19" t="n">
        <v>5</v>
      </c>
      <c r="H51" s="152" t="n">
        <v>333</v>
      </c>
      <c r="I51" s="138" t="n">
        <v>10</v>
      </c>
      <c r="J51" s="116" t="n">
        <v>46.8</v>
      </c>
      <c r="K51" s="116" t="n">
        <v>27</v>
      </c>
      <c r="L51" s="118" t="n">
        <f aca="false">0.9537*(1.93/(1.93-1))*(J51-K51)*(I51/H51)</f>
        <v>1.17681203138622</v>
      </c>
      <c r="M51" s="118" t="n">
        <f aca="false">0.9537*(1.93/(1.93-1))*((1.93*K51)-J51)*(I51/H51)</f>
        <v>0.315599590235397</v>
      </c>
      <c r="N51" s="118" t="n">
        <f aca="false">J51/K51</f>
        <v>1.73333333333333</v>
      </c>
      <c r="P51" s="5" t="s">
        <v>189</v>
      </c>
    </row>
    <row r="52" s="19" customFormat="true" ht="12.75" hidden="false" customHeight="false" outlineLevel="0" collapsed="false">
      <c r="A52" s="113"/>
      <c r="B52" s="19" t="n">
        <v>123</v>
      </c>
      <c r="C52" s="19" t="s">
        <v>31</v>
      </c>
      <c r="D52" s="110" t="n">
        <v>39843</v>
      </c>
      <c r="E52" s="19" t="n">
        <v>1</v>
      </c>
      <c r="F52" s="19" t="n">
        <v>16</v>
      </c>
      <c r="G52" s="19" t="n">
        <v>5</v>
      </c>
      <c r="H52" s="152" t="n">
        <v>335</v>
      </c>
      <c r="I52" s="138" t="n">
        <v>10</v>
      </c>
      <c r="J52" s="116" t="n">
        <v>40</v>
      </c>
      <c r="K52" s="116" t="n">
        <v>24.2</v>
      </c>
      <c r="L52" s="118" t="n">
        <f aca="false">0.9537*(1.93/(1.93-1))*(J52-K52)*(I52/H52)</f>
        <v>0.933465825710159</v>
      </c>
      <c r="M52" s="118" t="n">
        <f aca="false">0.9537*(1.93/(1.93-1))*((1.93*K52)-J52)*(I52/H52)</f>
        <v>0.396191254886856</v>
      </c>
      <c r="N52" s="118" t="n">
        <f aca="false">J52/K52</f>
        <v>1.65289256198347</v>
      </c>
      <c r="P52" s="5"/>
    </row>
    <row r="53" s="19" customFormat="true" ht="12.75" hidden="false" customHeight="false" outlineLevel="0" collapsed="false">
      <c r="A53" s="113"/>
      <c r="B53" s="19" t="n">
        <v>124</v>
      </c>
      <c r="C53" s="19" t="s">
        <v>99</v>
      </c>
      <c r="D53" s="110" t="n">
        <v>39843</v>
      </c>
      <c r="E53" s="19" t="n">
        <v>1</v>
      </c>
      <c r="F53" s="19" t="n">
        <v>17</v>
      </c>
      <c r="G53" s="19" t="n">
        <v>5</v>
      </c>
      <c r="H53" s="152" t="n">
        <v>335</v>
      </c>
      <c r="I53" s="138" t="n">
        <v>10</v>
      </c>
      <c r="J53" s="116" t="n">
        <v>22.5</v>
      </c>
      <c r="K53" s="116" t="n">
        <v>16.4</v>
      </c>
      <c r="L53" s="118" t="n">
        <f aca="false">0.9537*(1.93/(1.93-1))*(J53-K53)*(I53/H53)</f>
        <v>0.360388704862783</v>
      </c>
      <c r="M53" s="118" t="n">
        <f aca="false">0.9537*(1.93/(1.93-1))*((1.93*K53)-J53)*(I53/H53)</f>
        <v>0.540701217525277</v>
      </c>
      <c r="N53" s="118" t="n">
        <f aca="false">J53/K53</f>
        <v>1.3719512195122</v>
      </c>
      <c r="P53" s="5"/>
    </row>
    <row r="54" s="19" customFormat="true" ht="12.75" hidden="false" customHeight="false" outlineLevel="0" collapsed="false">
      <c r="A54" s="113"/>
      <c r="B54" s="19" t="n">
        <v>138</v>
      </c>
      <c r="C54" s="19" t="s">
        <v>33</v>
      </c>
      <c r="D54" s="110" t="n">
        <v>39843</v>
      </c>
      <c r="E54" s="19" t="n">
        <v>14</v>
      </c>
      <c r="F54" s="19" t="n">
        <v>18</v>
      </c>
      <c r="G54" s="19" t="n">
        <v>100</v>
      </c>
      <c r="H54" s="152" t="n">
        <v>335</v>
      </c>
      <c r="I54" s="138" t="n">
        <v>10</v>
      </c>
      <c r="J54" s="116" t="n">
        <v>3.82</v>
      </c>
      <c r="K54" s="116" t="n">
        <v>2.77</v>
      </c>
      <c r="L54" s="118" t="n">
        <f aca="false">0.9537*(1.93/(1.93-1))*(J54-K54)*(I54/H54)</f>
        <v>0.0620341213288397</v>
      </c>
      <c r="M54" s="118" t="n">
        <f aca="false">0.9537*(1.93/(1.93-1))*((1.93*K54)-J54)*(I54/H54)</f>
        <v>0.0901621643428021</v>
      </c>
      <c r="N54" s="118" t="n">
        <f aca="false">J54/K54</f>
        <v>1.37906137184116</v>
      </c>
      <c r="P54" s="5"/>
    </row>
    <row r="55" s="19" customFormat="true" ht="12.75" hidden="false" customHeight="false" outlineLevel="0" collapsed="false">
      <c r="A55" s="113"/>
      <c r="B55" s="19" t="n">
        <v>139</v>
      </c>
      <c r="C55" s="19" t="s">
        <v>33</v>
      </c>
      <c r="D55" s="110" t="n">
        <v>39843</v>
      </c>
      <c r="E55" s="19" t="n">
        <v>15</v>
      </c>
      <c r="F55" s="19" t="n">
        <v>18</v>
      </c>
      <c r="G55" s="19" t="n">
        <v>75</v>
      </c>
      <c r="H55" s="152" t="n">
        <v>336</v>
      </c>
      <c r="I55" s="138" t="n">
        <v>10</v>
      </c>
      <c r="J55" s="116" t="n">
        <v>14</v>
      </c>
      <c r="K55" s="116" t="n">
        <v>9.19</v>
      </c>
      <c r="L55" s="118" t="n">
        <f aca="false">0.9537*(1.93/(1.93-1))*(J55-K55)*(I55/H55)</f>
        <v>0.283329595814132</v>
      </c>
      <c r="M55" s="118" t="n">
        <f aca="false">0.9537*(1.93/(1.93-1))*((1.93*K55)-J55)*(I55/H55)</f>
        <v>0.220107630078725</v>
      </c>
      <c r="N55" s="118" t="n">
        <f aca="false">J55/K55</f>
        <v>1.5233949945593</v>
      </c>
      <c r="P55" s="5"/>
    </row>
    <row r="56" s="19" customFormat="true" ht="12.75" hidden="false" customHeight="false" outlineLevel="0" collapsed="false">
      <c r="A56" s="113"/>
      <c r="B56" s="19" t="n">
        <v>140</v>
      </c>
      <c r="C56" s="19" t="s">
        <v>33</v>
      </c>
      <c r="D56" s="110" t="n">
        <v>39843</v>
      </c>
      <c r="E56" s="19" t="n">
        <v>16</v>
      </c>
      <c r="F56" s="19" t="n">
        <v>18</v>
      </c>
      <c r="G56" s="19" t="n">
        <v>50</v>
      </c>
      <c r="H56" s="152" t="n">
        <v>335</v>
      </c>
      <c r="I56" s="138" t="n">
        <v>10</v>
      </c>
      <c r="J56" s="116" t="n">
        <v>20.8</v>
      </c>
      <c r="K56" s="116" t="n">
        <v>12.9</v>
      </c>
      <c r="L56" s="118" t="n">
        <f aca="false">0.9537*(1.93/(1.93-1))*(J56-K56)*(I56/H56)</f>
        <v>0.466732912855079</v>
      </c>
      <c r="M56" s="118" t="n">
        <f aca="false">0.9537*(1.93/(1.93-1))*((1.93*K56)-J56)*(I56/H56)</f>
        <v>0.242051233413577</v>
      </c>
      <c r="N56" s="118" t="n">
        <f aca="false">J56/K56</f>
        <v>1.61240310077519</v>
      </c>
      <c r="P56" s="5"/>
    </row>
    <row r="57" s="75" customFormat="true" ht="12.75" hidden="false" customHeight="false" outlineLevel="0" collapsed="false">
      <c r="A57" s="147"/>
      <c r="B57" s="75" t="s">
        <v>139</v>
      </c>
      <c r="C57" s="75" t="s">
        <v>33</v>
      </c>
      <c r="D57" s="147" t="n">
        <v>39843</v>
      </c>
      <c r="E57" s="75" t="n">
        <v>18</v>
      </c>
      <c r="F57" s="75" t="n">
        <v>18</v>
      </c>
      <c r="G57" s="75" t="n">
        <v>25</v>
      </c>
      <c r="H57" s="148" t="n">
        <v>335</v>
      </c>
      <c r="I57" s="149" t="n">
        <v>10</v>
      </c>
      <c r="J57" s="150" t="n">
        <v>20</v>
      </c>
      <c r="K57" s="150" t="n">
        <v>12.3</v>
      </c>
      <c r="L57" s="77" t="n">
        <f aca="false">0.9537*(1.93/(1.93-1))*(J57-K57)*(I57/H57)</f>
        <v>0.454916889744824</v>
      </c>
      <c r="M57" s="77" t="n">
        <f aca="false">0.9537*(1.93/(1.93-1))*((1.93*K57)-J57)*(I57/H57)</f>
        <v>0.220900552046221</v>
      </c>
      <c r="N57" s="77" t="n">
        <f aca="false">J57/K57</f>
        <v>1.6260162601626</v>
      </c>
      <c r="P57" s="151"/>
    </row>
    <row r="58" s="75" customFormat="true" ht="12.75" hidden="false" customHeight="false" outlineLevel="0" collapsed="false">
      <c r="A58" s="147"/>
      <c r="B58" s="75" t="s">
        <v>140</v>
      </c>
      <c r="C58" s="75" t="s">
        <v>33</v>
      </c>
      <c r="D58" s="147" t="n">
        <v>39843</v>
      </c>
      <c r="E58" s="75" t="n">
        <v>18</v>
      </c>
      <c r="F58" s="75" t="n">
        <v>18</v>
      </c>
      <c r="G58" s="75" t="n">
        <v>25</v>
      </c>
      <c r="H58" s="148" t="n">
        <v>335</v>
      </c>
      <c r="I58" s="149" t="n">
        <v>10</v>
      </c>
      <c r="J58" s="150" t="n">
        <v>20.2</v>
      </c>
      <c r="K58" s="150" t="n">
        <v>12.3</v>
      </c>
      <c r="L58" s="77" t="n">
        <f aca="false">0.9537*(1.93/(1.93-1))*(J58-K58)*(I58/H58)</f>
        <v>0.466732912855079</v>
      </c>
      <c r="M58" s="77" t="n">
        <f aca="false">0.9537*(1.93/(1.93-1))*((1.93*K58)-J58)*(I58/H58)</f>
        <v>0.209084528935965</v>
      </c>
      <c r="N58" s="77" t="n">
        <f aca="false">J58/K58</f>
        <v>1.64227642276423</v>
      </c>
      <c r="P58" s="151"/>
    </row>
    <row r="59" s="19" customFormat="true" ht="12.75" hidden="false" customHeight="false" outlineLevel="0" collapsed="false">
      <c r="A59" s="113"/>
      <c r="B59" s="19" t="n">
        <v>143</v>
      </c>
      <c r="C59" s="19" t="s">
        <v>33</v>
      </c>
      <c r="D59" s="110" t="n">
        <v>39843</v>
      </c>
      <c r="E59" s="19" t="n">
        <v>19</v>
      </c>
      <c r="F59" s="19" t="n">
        <v>18</v>
      </c>
      <c r="G59" s="19" t="n">
        <v>10</v>
      </c>
      <c r="H59" s="152" t="n">
        <v>335</v>
      </c>
      <c r="I59" s="138" t="n">
        <v>10</v>
      </c>
      <c r="J59" s="116" t="n">
        <v>19.7</v>
      </c>
      <c r="K59" s="116" t="n">
        <v>12.4</v>
      </c>
      <c r="L59" s="118" t="n">
        <f aca="false">0.9537*(1.93/(1.93-1))*(J59-K59)*(I59/H59)</f>
        <v>0.431284843524314</v>
      </c>
      <c r="M59" s="118" t="n">
        <f aca="false">0.9537*(1.93/(1.93-1))*((1.93*K59)-J59)*(I59/H59)</f>
        <v>0.250027049013</v>
      </c>
      <c r="N59" s="118" t="n">
        <f aca="false">J59/K59</f>
        <v>1.58870967741935</v>
      </c>
      <c r="P59" s="5"/>
    </row>
    <row r="60" s="19" customFormat="true" ht="12.75" hidden="false" customHeight="false" outlineLevel="0" collapsed="false">
      <c r="A60" s="113"/>
      <c r="B60" s="19" t="n">
        <v>148</v>
      </c>
      <c r="C60" s="19" t="s">
        <v>33</v>
      </c>
      <c r="D60" s="110" t="n">
        <v>39843</v>
      </c>
      <c r="E60" s="19" t="n">
        <v>24</v>
      </c>
      <c r="F60" s="19" t="n">
        <v>18</v>
      </c>
      <c r="G60" s="19" t="n">
        <v>5</v>
      </c>
      <c r="H60" s="152" t="n">
        <v>325</v>
      </c>
      <c r="I60" s="138" t="n">
        <v>10</v>
      </c>
      <c r="J60" s="116" t="n">
        <v>20.5</v>
      </c>
      <c r="K60" s="116" t="n">
        <v>12.8</v>
      </c>
      <c r="L60" s="118" t="n">
        <f aca="false">0.9537*(1.93/(1.93-1))*(J60-K60)*(I60/H60)</f>
        <v>0.468914332506203</v>
      </c>
      <c r="M60" s="118" t="n">
        <f aca="false">0.9537*(1.93/(1.93-1))*((1.93*K60)-J60)*(I60/H60)</f>
        <v>0.256015045955335</v>
      </c>
      <c r="N60" s="118" t="n">
        <f aca="false">J60/K60</f>
        <v>1.6015625</v>
      </c>
      <c r="P60" s="5" t="s">
        <v>190</v>
      </c>
    </row>
    <row r="61" s="19" customFormat="true" ht="12.75" hidden="false" customHeight="false" outlineLevel="0" collapsed="false">
      <c r="A61" s="113"/>
      <c r="B61" s="19" t="n">
        <v>149</v>
      </c>
      <c r="C61" s="19" t="s">
        <v>34</v>
      </c>
      <c r="D61" s="110" t="n">
        <v>39844</v>
      </c>
      <c r="E61" s="19" t="n">
        <v>1</v>
      </c>
      <c r="F61" s="19" t="n">
        <v>21</v>
      </c>
      <c r="G61" s="19" t="n">
        <v>5</v>
      </c>
      <c r="H61" s="152" t="n">
        <v>303</v>
      </c>
      <c r="I61" s="138" t="n">
        <v>10</v>
      </c>
      <c r="J61" s="116" t="n">
        <v>19.3</v>
      </c>
      <c r="K61" s="116" t="n">
        <v>12.3</v>
      </c>
      <c r="L61" s="118" t="n">
        <f aca="false">0.9537*(1.93/(1.93-1))*(J61-K61)*(I61/H61)</f>
        <v>0.45723719791334</v>
      </c>
      <c r="M61" s="118" t="n">
        <f aca="false">0.9537*(1.93/(1.93-1))*((1.93*K61)-J61)*(I61/H61)</f>
        <v>0.289953703076759</v>
      </c>
      <c r="N61" s="118" t="n">
        <f aca="false">J61/K61</f>
        <v>1.56910569105691</v>
      </c>
      <c r="P61" s="5" t="s">
        <v>191</v>
      </c>
    </row>
    <row r="62" s="33" customFormat="true" ht="12.75" hidden="false" customHeight="false" outlineLevel="0" collapsed="false">
      <c r="A62" s="111"/>
      <c r="B62" s="33" t="s">
        <v>179</v>
      </c>
      <c r="C62" s="33" t="s">
        <v>34</v>
      </c>
      <c r="D62" s="111" t="n">
        <v>39844</v>
      </c>
      <c r="H62" s="145" t="n">
        <v>335</v>
      </c>
      <c r="I62" s="60" t="n">
        <v>10</v>
      </c>
      <c r="J62" s="112" t="n">
        <v>20.7</v>
      </c>
      <c r="K62" s="112" t="n">
        <v>12.8</v>
      </c>
      <c r="L62" s="117" t="n">
        <f aca="false">0.9537*(1.93/(1.93-1))*(J62-K62)*(I62/H62)</f>
        <v>0.466732912855079</v>
      </c>
      <c r="M62" s="117" t="n">
        <f aca="false">0.9537*(1.93/(1.93-1))*((1.93*K62)-J62)*(I62/H62)</f>
        <v>0.236556782667309</v>
      </c>
      <c r="N62" s="117" t="n">
        <f aca="false">J62/K62</f>
        <v>1.6171875</v>
      </c>
      <c r="P62" s="146"/>
    </row>
    <row r="63" s="19" customFormat="true" ht="12.75" hidden="false" customHeight="false" outlineLevel="0" collapsed="false">
      <c r="A63" s="113"/>
      <c r="B63" s="19" t="n">
        <v>150</v>
      </c>
      <c r="C63" s="19" t="s">
        <v>35</v>
      </c>
      <c r="D63" s="110" t="n">
        <v>39844</v>
      </c>
      <c r="E63" s="19" t="n">
        <v>1</v>
      </c>
      <c r="F63" s="19" t="n">
        <v>22</v>
      </c>
      <c r="G63" s="19" t="n">
        <v>5</v>
      </c>
      <c r="H63" s="152" t="n">
        <v>335</v>
      </c>
      <c r="I63" s="138" t="n">
        <v>10</v>
      </c>
      <c r="J63" s="116" t="n">
        <v>17</v>
      </c>
      <c r="K63" s="116" t="n">
        <v>10.5</v>
      </c>
      <c r="L63" s="118" t="n">
        <f aca="false">0.9537*(1.93/(1.93-1))*(J63-K63)*(I63/H63)</f>
        <v>0.384020751083293</v>
      </c>
      <c r="M63" s="118" t="n">
        <f aca="false">0.9537*(1.93/(1.93-1))*((1.93*K63)-J63)*(I63/H63)</f>
        <v>0.192896577274916</v>
      </c>
      <c r="N63" s="118" t="n">
        <f aca="false">J63/K63</f>
        <v>1.61904761904762</v>
      </c>
      <c r="P63" s="5" t="s">
        <v>189</v>
      </c>
    </row>
    <row r="64" s="19" customFormat="true" ht="12.75" hidden="false" customHeight="false" outlineLevel="0" collapsed="false">
      <c r="A64" s="113"/>
      <c r="B64" s="19" t="n">
        <v>151</v>
      </c>
      <c r="C64" s="19" t="s">
        <v>36</v>
      </c>
      <c r="D64" s="110" t="n">
        <v>39844</v>
      </c>
      <c r="E64" s="19" t="n">
        <v>1</v>
      </c>
      <c r="F64" s="19" t="n">
        <v>23</v>
      </c>
      <c r="G64" s="19" t="n">
        <v>5</v>
      </c>
      <c r="H64" s="152" t="n">
        <v>335</v>
      </c>
      <c r="I64" s="138" t="n">
        <v>10</v>
      </c>
      <c r="J64" s="116" t="n">
        <v>19.8</v>
      </c>
      <c r="K64" s="116" t="n">
        <v>12.1</v>
      </c>
      <c r="L64" s="118" t="n">
        <f aca="false">0.9537*(1.93/(1.93-1))*(J64-K64)*(I64/H64)</f>
        <v>0.454916889744824</v>
      </c>
      <c r="M64" s="118" t="n">
        <f aca="false">0.9537*(1.93/(1.93-1))*((1.93*K64)-J64)*(I64/H64)</f>
        <v>0.209911650553683</v>
      </c>
      <c r="N64" s="118" t="n">
        <f aca="false">J64/K64</f>
        <v>1.63636363636364</v>
      </c>
      <c r="P64" s="5"/>
    </row>
    <row r="65" s="19" customFormat="true" ht="12.75" hidden="false" customHeight="false" outlineLevel="0" collapsed="false">
      <c r="A65" s="110"/>
      <c r="B65" s="19" t="n">
        <v>223</v>
      </c>
      <c r="C65" s="19" t="s">
        <v>37</v>
      </c>
      <c r="D65" s="110" t="n">
        <v>39845</v>
      </c>
      <c r="E65" s="19" t="n">
        <v>7</v>
      </c>
      <c r="F65" s="19" t="n">
        <v>31</v>
      </c>
      <c r="G65" s="19" t="n">
        <v>100</v>
      </c>
      <c r="H65" s="152" t="n">
        <v>337</v>
      </c>
      <c r="I65" s="138" t="n">
        <v>10</v>
      </c>
      <c r="J65" s="116" t="n">
        <v>16.2</v>
      </c>
      <c r="K65" s="116" t="n">
        <v>9.96</v>
      </c>
      <c r="L65" s="118" t="n">
        <f aca="false">0.9537*(1.93/(1.93-1))*(J65-K65)*(I65/H65)</f>
        <v>0.366472028333493</v>
      </c>
      <c r="M65" s="118" t="n">
        <f aca="false">0.9537*(1.93/(1.93-1))*((1.93*K65)-J65)*(I65/H65)</f>
        <v>0.177527507571552</v>
      </c>
      <c r="N65" s="118" t="n">
        <f aca="false">J65/K65</f>
        <v>1.62650602409639</v>
      </c>
      <c r="P65" s="5"/>
    </row>
    <row r="66" s="19" customFormat="true" ht="12.75" hidden="false" customHeight="false" outlineLevel="0" collapsed="false">
      <c r="A66" s="110"/>
      <c r="B66" s="19" t="n">
        <v>224</v>
      </c>
      <c r="C66" s="19" t="s">
        <v>37</v>
      </c>
      <c r="D66" s="110" t="n">
        <v>39845</v>
      </c>
      <c r="E66" s="19" t="n">
        <v>8</v>
      </c>
      <c r="F66" s="19" t="n">
        <v>31</v>
      </c>
      <c r="G66" s="19" t="n">
        <v>75</v>
      </c>
      <c r="H66" s="152" t="n">
        <v>334</v>
      </c>
      <c r="I66" s="138" t="n">
        <v>10</v>
      </c>
      <c r="J66" s="116" t="n">
        <v>17.7</v>
      </c>
      <c r="K66" s="116" t="n">
        <v>10.9</v>
      </c>
      <c r="L66" s="118" t="n">
        <f aca="false">0.9537*(1.93/(1.93-1))*(J66-K66)*(I66/H66)</f>
        <v>0.402947614448522</v>
      </c>
      <c r="M66" s="118" t="n">
        <f aca="false">0.9537*(1.93/(1.93-1))*((1.93*K66)-J66)*(I66/H66)</f>
        <v>0.1977406160904</v>
      </c>
      <c r="N66" s="118" t="n">
        <f aca="false">J66/K66</f>
        <v>1.62385321100917</v>
      </c>
      <c r="P66" s="5"/>
    </row>
    <row r="67" s="19" customFormat="true" ht="12.75" hidden="false" customHeight="false" outlineLevel="0" collapsed="false">
      <c r="A67" s="110"/>
      <c r="B67" s="19" t="n">
        <v>226</v>
      </c>
      <c r="C67" s="19" t="s">
        <v>37</v>
      </c>
      <c r="D67" s="110" t="n">
        <v>39845</v>
      </c>
      <c r="E67" s="19" t="n">
        <v>10</v>
      </c>
      <c r="F67" s="19" t="n">
        <v>31</v>
      </c>
      <c r="G67" s="19" t="n">
        <v>50</v>
      </c>
      <c r="H67" s="152" t="n">
        <v>335</v>
      </c>
      <c r="I67" s="138" t="n">
        <v>10</v>
      </c>
      <c r="J67" s="116" t="n">
        <v>17.7</v>
      </c>
      <c r="K67" s="116" t="n">
        <v>10.8</v>
      </c>
      <c r="L67" s="118" t="n">
        <f aca="false">0.9537*(1.93/(1.93-1))*(J67-K67)*(I67/H67)</f>
        <v>0.407652797303803</v>
      </c>
      <c r="M67" s="118" t="n">
        <f aca="false">0.9537*(1.93/(1.93-1))*((1.93*K67)-J67)*(I67/H67)</f>
        <v>0.185747883293211</v>
      </c>
      <c r="N67" s="118" t="n">
        <f aca="false">J67/K67</f>
        <v>1.63888888888889</v>
      </c>
      <c r="P67" s="5"/>
    </row>
    <row r="68" s="19" customFormat="true" ht="12.75" hidden="false" customHeight="false" outlineLevel="0" collapsed="false">
      <c r="A68" s="110"/>
      <c r="B68" s="19" t="n">
        <v>227</v>
      </c>
      <c r="C68" s="19" t="s">
        <v>37</v>
      </c>
      <c r="D68" s="110" t="n">
        <v>39845</v>
      </c>
      <c r="E68" s="19" t="n">
        <v>11</v>
      </c>
      <c r="F68" s="19" t="n">
        <v>31</v>
      </c>
      <c r="G68" s="19" t="n">
        <v>40</v>
      </c>
      <c r="H68" s="152" t="n">
        <v>334</v>
      </c>
      <c r="I68" s="138" t="n">
        <v>10</v>
      </c>
      <c r="J68" s="116" t="n">
        <v>16.9</v>
      </c>
      <c r="K68" s="116" t="n">
        <v>10.3</v>
      </c>
      <c r="L68" s="118" t="n">
        <f aca="false">0.9537*(1.93/(1.93-1))*(J68-K68)*(I68/H68)</f>
        <v>0.391096214023566</v>
      </c>
      <c r="M68" s="118" t="n">
        <f aca="false">0.9537*(1.93/(1.93-1))*((1.93*K68)-J68)*(I68/H68)</f>
        <v>0.176526609329728</v>
      </c>
      <c r="N68" s="118" t="n">
        <f aca="false">J68/K68</f>
        <v>1.64077669902913</v>
      </c>
      <c r="P68" s="5"/>
    </row>
    <row r="69" s="19" customFormat="true" ht="12.75" hidden="false" customHeight="false" outlineLevel="0" collapsed="false">
      <c r="A69" s="113"/>
      <c r="B69" s="19" t="n">
        <v>230</v>
      </c>
      <c r="C69" s="19" t="s">
        <v>37</v>
      </c>
      <c r="D69" s="110" t="n">
        <v>39845</v>
      </c>
      <c r="E69" s="19" t="n">
        <v>14</v>
      </c>
      <c r="F69" s="19" t="n">
        <v>31</v>
      </c>
      <c r="G69" s="19" t="n">
        <v>30</v>
      </c>
      <c r="H69" s="152" t="n">
        <v>336</v>
      </c>
      <c r="I69" s="138" t="n">
        <v>10</v>
      </c>
      <c r="J69" s="116" t="n">
        <v>17.2</v>
      </c>
      <c r="K69" s="116" t="n">
        <v>10.6</v>
      </c>
      <c r="L69" s="118" t="n">
        <f aca="false">0.9537*(1.93/(1.93-1))*(J69-K69)*(I69/H69)</f>
        <v>0.388768260368664</v>
      </c>
      <c r="M69" s="118" t="n">
        <f aca="false">0.9537*(1.93/(1.93-1))*((1.93*K69)-J69)*(I69/H69)</f>
        <v>0.191910150345622</v>
      </c>
      <c r="N69" s="118" t="n">
        <f aca="false">J69/K69</f>
        <v>1.62264150943396</v>
      </c>
      <c r="P69" s="5" t="s">
        <v>38</v>
      </c>
    </row>
    <row r="70" s="19" customFormat="true" ht="12.75" hidden="false" customHeight="false" outlineLevel="0" collapsed="false">
      <c r="A70" s="113"/>
      <c r="B70" s="19" t="n">
        <v>231</v>
      </c>
      <c r="C70" s="19" t="s">
        <v>37</v>
      </c>
      <c r="D70" s="110" t="n">
        <v>39845</v>
      </c>
      <c r="E70" s="19" t="n">
        <v>15</v>
      </c>
      <c r="F70" s="19" t="n">
        <v>31</v>
      </c>
      <c r="G70" s="19" t="n">
        <v>25</v>
      </c>
      <c r="H70" s="152" t="n">
        <v>335</v>
      </c>
      <c r="I70" s="138" t="n">
        <v>10</v>
      </c>
      <c r="J70" s="116" t="n">
        <v>16.7</v>
      </c>
      <c r="K70" s="116" t="n">
        <v>10.2</v>
      </c>
      <c r="L70" s="118" t="n">
        <f aca="false">0.9537*(1.93/(1.93-1))*(J70-K70)*(I70/H70)</f>
        <v>0.384020751083293</v>
      </c>
      <c r="M70" s="118" t="n">
        <f aca="false">0.9537*(1.93/(1.93-1))*((1.93*K70)-J70)*(I70/H70)</f>
        <v>0.17641322503611</v>
      </c>
      <c r="N70" s="118" t="n">
        <f aca="false">J70/K70</f>
        <v>1.63725490196078</v>
      </c>
      <c r="P70" s="5"/>
    </row>
    <row r="71" s="19" customFormat="true" ht="12.75" hidden="false" customHeight="false" outlineLevel="0" collapsed="false">
      <c r="A71" s="113"/>
      <c r="B71" s="19" t="n">
        <v>233</v>
      </c>
      <c r="C71" s="19" t="s">
        <v>37</v>
      </c>
      <c r="D71" s="110" t="n">
        <v>39845</v>
      </c>
      <c r="E71" s="19" t="n">
        <v>17</v>
      </c>
      <c r="F71" s="19" t="n">
        <v>31</v>
      </c>
      <c r="G71" s="19" t="n">
        <v>20</v>
      </c>
      <c r="H71" s="152" t="n">
        <v>336</v>
      </c>
      <c r="I71" s="138" t="n">
        <v>10</v>
      </c>
      <c r="J71" s="116" t="n">
        <v>17</v>
      </c>
      <c r="K71" s="116" t="n">
        <v>10.4</v>
      </c>
      <c r="L71" s="118" t="n">
        <f aca="false">0.9537*(1.93/(1.93-1))*(J71-K71)*(I71/H71)</f>
        <v>0.388768260368664</v>
      </c>
      <c r="M71" s="118" t="n">
        <f aca="false">0.9537*(1.93/(1.93-1))*((1.93*K71)-J71)*(I71/H71)</f>
        <v>0.180953953917051</v>
      </c>
      <c r="N71" s="118" t="n">
        <f aca="false">J71/K71</f>
        <v>1.63461538461538</v>
      </c>
      <c r="P71" s="5"/>
    </row>
    <row r="72" s="19" customFormat="true" ht="12.75" hidden="false" customHeight="false" outlineLevel="0" collapsed="false">
      <c r="A72" s="113"/>
      <c r="B72" s="19" t="n">
        <v>234</v>
      </c>
      <c r="C72" s="19" t="s">
        <v>37</v>
      </c>
      <c r="D72" s="110" t="n">
        <v>39845</v>
      </c>
      <c r="E72" s="19" t="n">
        <v>18</v>
      </c>
      <c r="F72" s="19" t="n">
        <v>31</v>
      </c>
      <c r="G72" s="19" t="n">
        <v>15</v>
      </c>
      <c r="H72" s="152" t="n">
        <v>335</v>
      </c>
      <c r="I72" s="138" t="n">
        <v>10</v>
      </c>
      <c r="J72" s="116" t="n">
        <v>16.4</v>
      </c>
      <c r="K72" s="116" t="n">
        <v>10.1</v>
      </c>
      <c r="L72" s="118" t="n">
        <f aca="false">0.9537*(1.93/(1.93-1))*(J72-K72)*(I72/H72)</f>
        <v>0.372204727973038</v>
      </c>
      <c r="M72" s="118" t="n">
        <f aca="false">0.9537*(1.93/(1.93-1))*((1.93*K72)-J72)*(I72/H72)</f>
        <v>0.182734797400096</v>
      </c>
      <c r="N72" s="118" t="n">
        <f aca="false">J72/K72</f>
        <v>1.62376237623762</v>
      </c>
      <c r="P72" s="5"/>
    </row>
    <row r="73" s="75" customFormat="true" ht="12.75" hidden="false" customHeight="false" outlineLevel="0" collapsed="false">
      <c r="A73" s="147"/>
      <c r="B73" s="75" t="s">
        <v>141</v>
      </c>
      <c r="C73" s="75" t="s">
        <v>37</v>
      </c>
      <c r="D73" s="147" t="n">
        <v>39845</v>
      </c>
      <c r="E73" s="75" t="n">
        <v>20</v>
      </c>
      <c r="F73" s="75" t="n">
        <v>31</v>
      </c>
      <c r="G73" s="75" t="n">
        <v>10</v>
      </c>
      <c r="H73" s="148" t="n">
        <v>335</v>
      </c>
      <c r="I73" s="149" t="n">
        <v>10</v>
      </c>
      <c r="J73" s="150" t="n">
        <v>17.3</v>
      </c>
      <c r="K73" s="150" t="n">
        <v>10.6</v>
      </c>
      <c r="L73" s="77" t="n">
        <f aca="false">0.9537*(1.93/(1.93-1))*(J73-K73)*(I73/H73)</f>
        <v>0.395836774193548</v>
      </c>
      <c r="M73" s="77" t="n">
        <f aca="false">0.9537*(1.93/(1.93-1))*((1.93*K73)-J73)*(I73/H73)</f>
        <v>0.186575004910929</v>
      </c>
      <c r="N73" s="77" t="n">
        <f aca="false">J73/K73</f>
        <v>1.63207547169811</v>
      </c>
      <c r="P73" s="151"/>
    </row>
    <row r="74" s="75" customFormat="true" ht="12.75" hidden="false" customHeight="false" outlineLevel="0" collapsed="false">
      <c r="A74" s="147"/>
      <c r="B74" s="75" t="s">
        <v>142</v>
      </c>
      <c r="C74" s="75" t="s">
        <v>37</v>
      </c>
      <c r="D74" s="147" t="n">
        <v>39845</v>
      </c>
      <c r="E74" s="75" t="n">
        <v>20</v>
      </c>
      <c r="F74" s="75" t="n">
        <v>31</v>
      </c>
      <c r="G74" s="75" t="n">
        <v>10</v>
      </c>
      <c r="H74" s="148" t="n">
        <v>335</v>
      </c>
      <c r="I74" s="149" t="n">
        <v>10</v>
      </c>
      <c r="J74" s="150" t="n">
        <v>17.2</v>
      </c>
      <c r="K74" s="150" t="n">
        <v>10.6</v>
      </c>
      <c r="L74" s="77" t="n">
        <f aca="false">0.9537*(1.93/(1.93-1))*(J74-K74)*(I74/H74)</f>
        <v>0.389928762638421</v>
      </c>
      <c r="M74" s="77" t="n">
        <f aca="false">0.9537*(1.93/(1.93-1))*((1.93*K74)-J74)*(I74/H74)</f>
        <v>0.192483016466057</v>
      </c>
      <c r="N74" s="77" t="n">
        <f aca="false">J74/K74</f>
        <v>1.62264150943396</v>
      </c>
      <c r="P74" s="151"/>
    </row>
    <row r="75" s="19" customFormat="true" ht="12.75" hidden="false" customHeight="false" outlineLevel="0" collapsed="false">
      <c r="A75" s="113"/>
      <c r="B75" s="19" t="n">
        <v>238</v>
      </c>
      <c r="C75" s="19" t="s">
        <v>37</v>
      </c>
      <c r="D75" s="110" t="n">
        <v>39845</v>
      </c>
      <c r="E75" s="19" t="n">
        <v>22</v>
      </c>
      <c r="F75" s="19" t="n">
        <v>31</v>
      </c>
      <c r="G75" s="19" t="n">
        <v>5</v>
      </c>
      <c r="H75" s="152" t="n">
        <v>337</v>
      </c>
      <c r="I75" s="138" t="n">
        <v>10</v>
      </c>
      <c r="J75" s="116" t="n">
        <v>20.2</v>
      </c>
      <c r="K75" s="116" t="n">
        <v>14.3</v>
      </c>
      <c r="L75" s="118" t="n">
        <f aca="false">0.9537*(1.93/(1.93-1))*(J75-K75)*(I75/H75)</f>
        <v>0.346504001148655</v>
      </c>
      <c r="M75" s="118" t="n">
        <f aca="false">0.9537*(1.93/(1.93-1))*((1.93*K75)-J75)*(I75/H75)</f>
        <v>0.434539509237102</v>
      </c>
      <c r="N75" s="118" t="n">
        <f aca="false">J75/K75</f>
        <v>1.41258741258741</v>
      </c>
      <c r="P75" s="5" t="s">
        <v>38</v>
      </c>
    </row>
    <row r="76" s="19" customFormat="true" ht="12.75" hidden="false" customHeight="false" outlineLevel="0" collapsed="false">
      <c r="A76" s="113"/>
      <c r="B76" s="19" t="n">
        <v>239</v>
      </c>
      <c r="C76" s="19" t="s">
        <v>37</v>
      </c>
      <c r="D76" s="110" t="n">
        <v>39845</v>
      </c>
      <c r="E76" s="19" t="n">
        <v>23</v>
      </c>
      <c r="F76" s="19" t="n">
        <v>31</v>
      </c>
      <c r="G76" s="19" t="n">
        <v>0</v>
      </c>
      <c r="H76" s="152" t="n">
        <v>334</v>
      </c>
      <c r="I76" s="138" t="n">
        <v>10</v>
      </c>
      <c r="J76" s="116" t="n">
        <v>16.4</v>
      </c>
      <c r="K76" s="116" t="n">
        <v>9.89</v>
      </c>
      <c r="L76" s="118" t="n">
        <f aca="false">0.9537*(1.93/(1.93-1))*(J76-K76)*(I76/H76)</f>
        <v>0.385763083832335</v>
      </c>
      <c r="M76" s="118" t="n">
        <f aca="false">0.9537*(1.93/(1.93-1))*((1.93*K76)-J76)*(I76/H76)</f>
        <v>0.159265044610779</v>
      </c>
      <c r="N76" s="118" t="n">
        <f aca="false">J76/K76</f>
        <v>1.6582406471183</v>
      </c>
      <c r="P76" s="5"/>
    </row>
    <row r="77" s="19" customFormat="true" ht="12.75" hidden="false" customHeight="false" outlineLevel="0" collapsed="false">
      <c r="A77" s="113"/>
      <c r="B77" s="19" t="n">
        <v>243</v>
      </c>
      <c r="C77" s="19" t="s">
        <v>40</v>
      </c>
      <c r="D77" s="110" t="n">
        <v>39845</v>
      </c>
      <c r="E77" s="19" t="n">
        <v>1</v>
      </c>
      <c r="F77" s="19" t="n">
        <v>32</v>
      </c>
      <c r="G77" s="19" t="n">
        <v>5</v>
      </c>
      <c r="H77" s="152" t="n">
        <v>335</v>
      </c>
      <c r="I77" s="138" t="n">
        <v>10</v>
      </c>
      <c r="J77" s="116" t="n">
        <v>15</v>
      </c>
      <c r="K77" s="116" t="n">
        <v>9.13</v>
      </c>
      <c r="L77" s="118" t="n">
        <f aca="false">0.9537*(1.93/(1.93-1))*(J77-K77)*(I77/H77)</f>
        <v>0.346800278285989</v>
      </c>
      <c r="M77" s="118" t="n">
        <f aca="false">0.9537*(1.93/(1.93-1))*((1.93*K77)-J77)*(I77/H77)</f>
        <v>0.154843074848339</v>
      </c>
      <c r="N77" s="118" t="n">
        <f aca="false">J77/K77</f>
        <v>1.64293537787514</v>
      </c>
      <c r="P77" s="5" t="s">
        <v>189</v>
      </c>
    </row>
    <row r="78" s="33" customFormat="true" ht="12.75" hidden="false" customHeight="false" outlineLevel="0" collapsed="false">
      <c r="A78" s="111"/>
      <c r="B78" s="33" t="s">
        <v>179</v>
      </c>
      <c r="C78" s="33" t="s">
        <v>40</v>
      </c>
      <c r="D78" s="111" t="n">
        <v>39845</v>
      </c>
      <c r="H78" s="145" t="n">
        <v>335</v>
      </c>
      <c r="I78" s="60" t="n">
        <v>10</v>
      </c>
      <c r="J78" s="112" t="n">
        <v>14.5</v>
      </c>
      <c r="K78" s="112" t="n">
        <v>8.84</v>
      </c>
      <c r="L78" s="117" t="n">
        <f aca="false">0.9537*(1.93/(1.93-1))*(J78-K78)*(I78/H78)</f>
        <v>0.334393454020221</v>
      </c>
      <c r="M78" s="117" t="n">
        <f aca="false">0.9537*(1.93/(1.93-1))*((1.93*K78)-J78)*(I78/H78)</f>
        <v>0.151315991949928</v>
      </c>
      <c r="N78" s="117" t="n">
        <f aca="false">J78/K78</f>
        <v>1.64027149321267</v>
      </c>
    </row>
    <row r="79" s="19" customFormat="true" ht="12.75" hidden="false" customHeight="false" outlineLevel="0" collapsed="false">
      <c r="A79" s="110"/>
      <c r="B79" s="19" t="n">
        <v>244</v>
      </c>
      <c r="C79" s="19" t="s">
        <v>41</v>
      </c>
      <c r="D79" s="110" t="n">
        <v>39845</v>
      </c>
      <c r="E79" s="19" t="n">
        <v>1</v>
      </c>
      <c r="F79" s="19" t="n">
        <v>33</v>
      </c>
      <c r="G79" s="19" t="n">
        <v>80</v>
      </c>
      <c r="H79" s="152" t="n">
        <v>336</v>
      </c>
      <c r="I79" s="138" t="n">
        <v>10</v>
      </c>
      <c r="J79" s="116" t="n">
        <v>15.8</v>
      </c>
      <c r="K79" s="116" t="n">
        <v>9.82</v>
      </c>
      <c r="L79" s="118" t="n">
        <f aca="false">0.9537*(1.93/(1.93-1))*(J79-K79)*(I79/H79)</f>
        <v>0.352247605606759</v>
      </c>
      <c r="M79" s="118" t="n">
        <f aca="false">0.9537*(1.93/(1.93-1))*((1.93*K79)-J79)*(I79/H79)</f>
        <v>0.185701639036098</v>
      </c>
      <c r="N79" s="118" t="n">
        <f aca="false">J79/K79</f>
        <v>1.60896130346232</v>
      </c>
      <c r="P79" s="5"/>
    </row>
    <row r="80" s="19" customFormat="true" ht="12.75" hidden="false" customHeight="false" outlineLevel="0" collapsed="false">
      <c r="A80" s="110"/>
      <c r="B80" s="19" t="n">
        <v>245</v>
      </c>
      <c r="C80" s="19" t="s">
        <v>41</v>
      </c>
      <c r="D80" s="110" t="n">
        <v>39845</v>
      </c>
      <c r="E80" s="19" t="n">
        <v>2</v>
      </c>
      <c r="F80" s="19" t="n">
        <v>33</v>
      </c>
      <c r="G80" s="19" t="n">
        <v>37</v>
      </c>
      <c r="H80" s="152" t="n">
        <v>335</v>
      </c>
      <c r="I80" s="138" t="n">
        <v>10</v>
      </c>
      <c r="J80" s="116" t="n">
        <v>15.3</v>
      </c>
      <c r="K80" s="116" t="n">
        <v>9.41</v>
      </c>
      <c r="L80" s="118" t="n">
        <f aca="false">0.9537*(1.93/(1.93-1))*(J80-K80)*(I80/H80)</f>
        <v>0.347981880597015</v>
      </c>
      <c r="M80" s="118" t="n">
        <f aca="false">0.9537*(1.93/(1.93-1))*((1.93*K80)-J80)*(I80/H80)</f>
        <v>0.169045934626866</v>
      </c>
      <c r="N80" s="118" t="n">
        <f aca="false">J80/K80</f>
        <v>1.6259298618491</v>
      </c>
      <c r="P80" s="5"/>
    </row>
    <row r="81" s="19" customFormat="true" ht="12.75" hidden="false" customHeight="false" outlineLevel="0" collapsed="false">
      <c r="A81" s="110"/>
      <c r="B81" s="19" t="n">
        <v>246</v>
      </c>
      <c r="C81" s="19" t="s">
        <v>41</v>
      </c>
      <c r="D81" s="110" t="n">
        <v>39845</v>
      </c>
      <c r="E81" s="19" t="n">
        <v>3</v>
      </c>
      <c r="F81" s="19" t="n">
        <v>33</v>
      </c>
      <c r="G81" s="19" t="n">
        <v>32</v>
      </c>
      <c r="H81" s="152" t="n">
        <v>335</v>
      </c>
      <c r="I81" s="138" t="n">
        <v>10</v>
      </c>
      <c r="J81" s="116" t="n">
        <v>15.4</v>
      </c>
      <c r="K81" s="116" t="n">
        <v>9.58</v>
      </c>
      <c r="L81" s="118" t="n">
        <f aca="false">0.9537*(1.93/(1.93-1))*(J81-K81)*(I81/H81)</f>
        <v>0.343846272508426</v>
      </c>
      <c r="M81" s="118" t="n">
        <f aca="false">0.9537*(1.93/(1.93-1))*((1.93*K81)-J81)*(I81/H81)</f>
        <v>0.182522108984112</v>
      </c>
      <c r="N81" s="118" t="n">
        <f aca="false">J81/K81</f>
        <v>1.60751565762004</v>
      </c>
      <c r="P81" s="5"/>
    </row>
    <row r="82" s="19" customFormat="true" ht="12.75" hidden="false" customHeight="false" outlineLevel="0" collapsed="false">
      <c r="A82" s="110"/>
      <c r="B82" s="19" t="n">
        <v>247</v>
      </c>
      <c r="C82" s="19" t="s">
        <v>41</v>
      </c>
      <c r="D82" s="110" t="n">
        <v>39845</v>
      </c>
      <c r="E82" s="19" t="n">
        <v>4</v>
      </c>
      <c r="F82" s="19" t="n">
        <v>33</v>
      </c>
      <c r="G82" s="19" t="n">
        <v>18</v>
      </c>
      <c r="H82" s="152" t="n">
        <v>335</v>
      </c>
      <c r="I82" s="138" t="n">
        <v>10</v>
      </c>
      <c r="J82" s="116" t="n">
        <v>15.3</v>
      </c>
      <c r="K82" s="116" t="n">
        <v>9.48</v>
      </c>
      <c r="L82" s="118" t="n">
        <f aca="false">0.9537*(1.93/(1.93-1))*(J82-K82)*(I82/H82)</f>
        <v>0.343846272508426</v>
      </c>
      <c r="M82" s="118" t="n">
        <f aca="false">0.9537*(1.93/(1.93-1))*((1.93*K82)-J82)*(I82/H82)</f>
        <v>0.177027658237843</v>
      </c>
      <c r="N82" s="118" t="n">
        <f aca="false">J82/K82</f>
        <v>1.61392405063291</v>
      </c>
      <c r="P82" s="5"/>
    </row>
    <row r="83" s="19" customFormat="true" ht="12.75" hidden="false" customHeight="false" outlineLevel="0" collapsed="false">
      <c r="A83" s="110"/>
      <c r="B83" s="19" t="n">
        <v>248</v>
      </c>
      <c r="C83" s="19" t="s">
        <v>41</v>
      </c>
      <c r="D83" s="110" t="n">
        <v>39845</v>
      </c>
      <c r="E83" s="19" t="n">
        <v>5</v>
      </c>
      <c r="F83" s="19" t="n">
        <v>33</v>
      </c>
      <c r="G83" s="19" t="n">
        <v>9</v>
      </c>
      <c r="H83" s="152" t="n">
        <v>335</v>
      </c>
      <c r="I83" s="138" t="n">
        <v>10</v>
      </c>
      <c r="J83" s="116" t="n">
        <v>15</v>
      </c>
      <c r="K83" s="116" t="n">
        <v>9.36</v>
      </c>
      <c r="L83" s="118" t="n">
        <f aca="false">0.9537*(1.93/(1.93-1))*(J83-K83)*(I83/H83)</f>
        <v>0.333211851709196</v>
      </c>
      <c r="M83" s="118" t="n">
        <f aca="false">0.9537*(1.93/(1.93-1))*((1.93*K83)-J83)*(I83/H83)</f>
        <v>0.18106873814155</v>
      </c>
      <c r="N83" s="118" t="n">
        <f aca="false">J83/K83</f>
        <v>1.6025641025641</v>
      </c>
      <c r="P83" s="5"/>
    </row>
    <row r="84" s="19" customFormat="true" ht="12.75" hidden="false" customHeight="false" outlineLevel="0" collapsed="false">
      <c r="A84" s="110"/>
      <c r="B84" s="19" t="n">
        <v>249</v>
      </c>
      <c r="C84" s="19" t="s">
        <v>41</v>
      </c>
      <c r="D84" s="110" t="n">
        <v>39845</v>
      </c>
      <c r="E84" s="19" t="n">
        <v>6</v>
      </c>
      <c r="F84" s="19" t="n">
        <v>33</v>
      </c>
      <c r="G84" s="19" t="n">
        <v>5</v>
      </c>
      <c r="H84" s="152" t="n">
        <v>337</v>
      </c>
      <c r="I84" s="138" t="n">
        <v>10</v>
      </c>
      <c r="J84" s="116" t="n">
        <v>14.9</v>
      </c>
      <c r="K84" s="116" t="n">
        <v>9.52</v>
      </c>
      <c r="L84" s="118" t="n">
        <f aca="false">0.9537*(1.93/(1.93-1))*(J84-K84)*(I84/H84)</f>
        <v>0.315964665454197</v>
      </c>
      <c r="M84" s="118" t="n">
        <f aca="false">0.9537*(1.93/(1.93-1))*((1.93*K84)-J84)*(I84/H84)</f>
        <v>0.204002762438978</v>
      </c>
      <c r="N84" s="118" t="n">
        <f aca="false">J84/K84</f>
        <v>1.56512605042017</v>
      </c>
      <c r="P84" s="5"/>
    </row>
    <row r="85" s="19" customFormat="true" ht="12.75" hidden="false" customHeight="false" outlineLevel="0" collapsed="false">
      <c r="A85" s="110"/>
      <c r="B85" s="19" t="n">
        <v>250</v>
      </c>
      <c r="C85" s="19" t="s">
        <v>41</v>
      </c>
      <c r="D85" s="110" t="n">
        <v>39845</v>
      </c>
      <c r="E85" s="19" t="n">
        <v>7</v>
      </c>
      <c r="F85" s="19" t="n">
        <v>33</v>
      </c>
      <c r="G85" s="19" t="n">
        <v>0</v>
      </c>
      <c r="H85" s="152" t="n">
        <v>337</v>
      </c>
      <c r="I85" s="138" t="n">
        <v>10</v>
      </c>
      <c r="J85" s="116" t="n">
        <v>15.4</v>
      </c>
      <c r="K85" s="116" t="n">
        <v>9.59</v>
      </c>
      <c r="L85" s="118" t="n">
        <f aca="false">0.9537*(1.93/(1.93-1))*(J85-K85)*(I85/H85)</f>
        <v>0.341218346893845</v>
      </c>
      <c r="M85" s="118" t="n">
        <f aca="false">0.9537*(1.93/(1.93-1))*((1.93*K85)-J85)*(I85/H85)</f>
        <v>0.182572370910309</v>
      </c>
      <c r="N85" s="118" t="n">
        <f aca="false">J85/K85</f>
        <v>1.60583941605839</v>
      </c>
      <c r="P85" s="5"/>
    </row>
    <row r="86" s="19" customFormat="true" ht="12.75" hidden="false" customHeight="false" outlineLevel="0" collapsed="false">
      <c r="A86" s="113"/>
      <c r="B86" s="19" t="n">
        <v>257</v>
      </c>
      <c r="C86" s="19" t="s">
        <v>41</v>
      </c>
      <c r="D86" s="110" t="n">
        <v>39846</v>
      </c>
      <c r="E86" s="19" t="n">
        <v>7</v>
      </c>
      <c r="F86" s="19" t="n">
        <v>34</v>
      </c>
      <c r="G86" s="19" t="n">
        <v>100</v>
      </c>
      <c r="H86" s="152" t="n">
        <v>336</v>
      </c>
      <c r="I86" s="138" t="n">
        <v>10</v>
      </c>
      <c r="J86" s="116" t="n">
        <v>7.49</v>
      </c>
      <c r="K86" s="116" t="n">
        <v>5.02</v>
      </c>
      <c r="L86" s="118" t="n">
        <f aca="false">0.9537*(1.93/(1.93-1))*(J86-K86)*(I86/H86)</f>
        <v>0.145493576228879</v>
      </c>
      <c r="M86" s="118" t="n">
        <f aca="false">0.9537*(1.93/(1.93-1))*((1.93*K86)-J86)*(I86/H86)</f>
        <v>0.129506954128264</v>
      </c>
      <c r="N86" s="118" t="n">
        <f aca="false">J86/K86</f>
        <v>1.49203187250996</v>
      </c>
      <c r="P86" s="5"/>
    </row>
    <row r="87" s="19" customFormat="true" ht="12.75" hidden="false" customHeight="false" outlineLevel="0" collapsed="false">
      <c r="A87" s="110"/>
      <c r="B87" s="19" t="n">
        <v>258</v>
      </c>
      <c r="C87" s="19" t="s">
        <v>41</v>
      </c>
      <c r="D87" s="110" t="n">
        <v>39846</v>
      </c>
      <c r="E87" s="19" t="n">
        <v>8</v>
      </c>
      <c r="F87" s="19" t="n">
        <v>34</v>
      </c>
      <c r="G87" s="19" t="n">
        <v>75</v>
      </c>
      <c r="H87" s="152" t="n">
        <v>334</v>
      </c>
      <c r="I87" s="138" t="n">
        <v>10</v>
      </c>
      <c r="J87" s="116" t="n">
        <v>14.3</v>
      </c>
      <c r="K87" s="116" t="n">
        <v>9.05</v>
      </c>
      <c r="L87" s="118" t="n">
        <f aca="false">0.9537*(1.93/(1.93-1))*(J87-K87)*(I87/H87)</f>
        <v>0.311099261155109</v>
      </c>
      <c r="M87" s="118" t="n">
        <f aca="false">0.9537*(1.93/(1.93-1))*((1.93*K87)-J87)*(I87/H87)</f>
        <v>0.187637297228124</v>
      </c>
      <c r="N87" s="118" t="n">
        <f aca="false">J87/K87</f>
        <v>1.58011049723757</v>
      </c>
      <c r="P87" s="5"/>
    </row>
    <row r="88" s="19" customFormat="true" ht="12.75" hidden="false" customHeight="false" outlineLevel="0" collapsed="false">
      <c r="A88" s="113"/>
      <c r="B88" s="19" t="n">
        <v>260</v>
      </c>
      <c r="C88" s="19" t="s">
        <v>41</v>
      </c>
      <c r="D88" s="110" t="n">
        <v>39846</v>
      </c>
      <c r="E88" s="19" t="n">
        <v>10</v>
      </c>
      <c r="F88" s="19" t="n">
        <v>34</v>
      </c>
      <c r="G88" s="19" t="n">
        <v>50</v>
      </c>
      <c r="H88" s="152" t="n">
        <v>335</v>
      </c>
      <c r="I88" s="138" t="n">
        <v>10</v>
      </c>
      <c r="J88" s="116" t="n">
        <v>15.4</v>
      </c>
      <c r="K88" s="116" t="n">
        <v>9.66</v>
      </c>
      <c r="L88" s="118" t="n">
        <f aca="false">0.9537*(1.93/(1.93-1))*(J88-K88)*(I88/H88)</f>
        <v>0.339119863264324</v>
      </c>
      <c r="M88" s="118" t="n">
        <f aca="false">0.9537*(1.93/(1.93-1))*((1.93*K88)-J88)*(I88/H88)</f>
        <v>0.191644078825229</v>
      </c>
      <c r="N88" s="118" t="n">
        <f aca="false">J88/K88</f>
        <v>1.59420289855072</v>
      </c>
      <c r="P88" s="5"/>
    </row>
    <row r="89" s="19" customFormat="true" ht="12.75" hidden="false" customHeight="false" outlineLevel="0" collapsed="false">
      <c r="A89" s="110"/>
      <c r="B89" s="19" t="n">
        <v>261</v>
      </c>
      <c r="C89" s="19" t="s">
        <v>41</v>
      </c>
      <c r="D89" s="110" t="n">
        <v>39846</v>
      </c>
      <c r="E89" s="19" t="n">
        <v>11</v>
      </c>
      <c r="F89" s="19" t="n">
        <v>34</v>
      </c>
      <c r="G89" s="19" t="n">
        <v>40</v>
      </c>
      <c r="H89" s="152" t="n">
        <v>335</v>
      </c>
      <c r="I89" s="138" t="n">
        <v>10</v>
      </c>
      <c r="J89" s="116" t="n">
        <v>15.3</v>
      </c>
      <c r="K89" s="116" t="n">
        <v>9.45</v>
      </c>
      <c r="L89" s="118" t="n">
        <f aca="false">0.9537*(1.93/(1.93-1))*(J89-K89)*(I89/H89)</f>
        <v>0.345618675974964</v>
      </c>
      <c r="M89" s="118" t="n">
        <f aca="false">0.9537*(1.93/(1.93-1))*((1.93*K89)-J89)*(I89/H89)</f>
        <v>0.173606919547424</v>
      </c>
      <c r="N89" s="118" t="n">
        <f aca="false">J89/K89</f>
        <v>1.61904761904762</v>
      </c>
      <c r="P89" s="5"/>
    </row>
    <row r="90" s="19" customFormat="true" ht="12.75" hidden="false" customHeight="false" outlineLevel="0" collapsed="false">
      <c r="A90" s="110"/>
      <c r="B90" s="19" t="n">
        <v>264</v>
      </c>
      <c r="C90" s="19" t="s">
        <v>41</v>
      </c>
      <c r="D90" s="110" t="n">
        <v>39846</v>
      </c>
      <c r="E90" s="19" t="n">
        <v>14</v>
      </c>
      <c r="F90" s="19" t="n">
        <v>34</v>
      </c>
      <c r="G90" s="19" t="n">
        <v>30</v>
      </c>
      <c r="H90" s="152" t="n">
        <v>335</v>
      </c>
      <c r="I90" s="138" t="n">
        <v>10</v>
      </c>
      <c r="J90" s="116" t="n">
        <v>15.9</v>
      </c>
      <c r="K90" s="116" t="n">
        <v>9.92</v>
      </c>
      <c r="L90" s="118" t="n">
        <f aca="false">0.9537*(1.93/(1.93-1))*(J90-K90)*(I90/H90)</f>
        <v>0.35329909099663</v>
      </c>
      <c r="M90" s="118" t="n">
        <f aca="false">0.9537*(1.93/(1.93-1))*((1.93*K90)-J90)*(I90/H90)</f>
        <v>0.191750423033221</v>
      </c>
      <c r="N90" s="118" t="n">
        <f aca="false">J90/K90</f>
        <v>1.60282258064516</v>
      </c>
      <c r="P90" s="5"/>
    </row>
    <row r="91" s="19" customFormat="true" ht="12.75" hidden="false" customHeight="false" outlineLevel="0" collapsed="false">
      <c r="A91" s="110"/>
      <c r="B91" s="19" t="n">
        <v>265</v>
      </c>
      <c r="C91" s="19" t="s">
        <v>41</v>
      </c>
      <c r="D91" s="110" t="n">
        <v>39846</v>
      </c>
      <c r="E91" s="19" t="n">
        <v>15</v>
      </c>
      <c r="F91" s="19" t="n">
        <v>34</v>
      </c>
      <c r="G91" s="19" t="n">
        <v>25</v>
      </c>
      <c r="H91" s="152" t="n">
        <v>335</v>
      </c>
      <c r="I91" s="138" t="n">
        <v>10</v>
      </c>
      <c r="J91" s="116" t="n">
        <v>15.2</v>
      </c>
      <c r="K91" s="116" t="n">
        <v>9.55</v>
      </c>
      <c r="L91" s="118" t="n">
        <f aca="false">0.9537*(1.93/(1.93-1))*(J91-K91)*(I91/H91)</f>
        <v>0.333802652864709</v>
      </c>
      <c r="M91" s="118" t="n">
        <f aca="false">0.9537*(1.93/(1.93-1))*((1.93*K91)-J91)*(I91/H91)</f>
        <v>0.190917393403948</v>
      </c>
      <c r="N91" s="118" t="n">
        <f aca="false">J91/K91</f>
        <v>1.59162303664921</v>
      </c>
      <c r="P91" s="5"/>
    </row>
    <row r="92" s="19" customFormat="true" ht="12.75" hidden="false" customHeight="false" outlineLevel="0" collapsed="false">
      <c r="A92" s="110"/>
      <c r="B92" s="19" t="n">
        <v>267</v>
      </c>
      <c r="C92" s="19" t="s">
        <v>41</v>
      </c>
      <c r="D92" s="110" t="n">
        <v>39846</v>
      </c>
      <c r="E92" s="19" t="n">
        <v>17</v>
      </c>
      <c r="F92" s="19" t="n">
        <v>34</v>
      </c>
      <c r="G92" s="19" t="n">
        <v>20</v>
      </c>
      <c r="H92" s="152" t="n">
        <v>335</v>
      </c>
      <c r="I92" s="138" t="n">
        <v>10</v>
      </c>
      <c r="J92" s="116" t="n">
        <v>16.2</v>
      </c>
      <c r="K92" s="116" t="n">
        <v>9.99</v>
      </c>
      <c r="L92" s="118" t="n">
        <f aca="false">0.9537*(1.93/(1.93-1))*(J92-K92)*(I92/H92)</f>
        <v>0.366887517573423</v>
      </c>
      <c r="M92" s="118" t="n">
        <f aca="false">0.9537*(1.93/(1.93-1))*((1.93*K92)-J92)*(I92/H92)</f>
        <v>0.182008111978816</v>
      </c>
      <c r="N92" s="118" t="n">
        <f aca="false">J92/K92</f>
        <v>1.62162162162162</v>
      </c>
      <c r="P92" s="5"/>
    </row>
    <row r="93" s="19" customFormat="true" ht="12.75" hidden="false" customHeight="false" outlineLevel="0" collapsed="false">
      <c r="A93" s="110"/>
      <c r="B93" s="19" t="n">
        <v>268</v>
      </c>
      <c r="C93" s="19" t="s">
        <v>41</v>
      </c>
      <c r="D93" s="110" t="n">
        <v>39846</v>
      </c>
      <c r="E93" s="19" t="n">
        <v>18</v>
      </c>
      <c r="F93" s="19" t="n">
        <v>34</v>
      </c>
      <c r="G93" s="19" t="n">
        <v>15</v>
      </c>
      <c r="H93" s="152" t="n">
        <v>335</v>
      </c>
      <c r="I93" s="138" t="n">
        <v>10</v>
      </c>
      <c r="J93" s="116" t="n">
        <v>19.2</v>
      </c>
      <c r="K93" s="116" t="n">
        <v>11.7</v>
      </c>
      <c r="L93" s="118" t="n">
        <f aca="false">0.9537*(1.93/(1.93-1))*(J93-K93)*(I93/H93)</f>
        <v>0.443100866634569</v>
      </c>
      <c r="M93" s="118" t="n">
        <f aca="false">0.9537*(1.93/(1.93-1))*((1.93*K93)-J93)*(I93/H93)</f>
        <v>0.199749870678864</v>
      </c>
      <c r="N93" s="118" t="n">
        <f aca="false">J93/K93</f>
        <v>1.64102564102564</v>
      </c>
      <c r="P93" s="5"/>
    </row>
    <row r="94" s="19" customFormat="true" ht="12.75" hidden="false" customHeight="false" outlineLevel="0" collapsed="false">
      <c r="A94" s="110"/>
      <c r="B94" s="19" t="n">
        <v>270</v>
      </c>
      <c r="C94" s="19" t="s">
        <v>41</v>
      </c>
      <c r="D94" s="110" t="n">
        <v>39846</v>
      </c>
      <c r="E94" s="19" t="n">
        <v>20</v>
      </c>
      <c r="F94" s="19" t="n">
        <v>34</v>
      </c>
      <c r="G94" s="19" t="n">
        <v>10</v>
      </c>
      <c r="H94" s="152" t="n">
        <v>335</v>
      </c>
      <c r="I94" s="138" t="n">
        <v>10</v>
      </c>
      <c r="J94" s="116" t="n">
        <v>17</v>
      </c>
      <c r="K94" s="116" t="n">
        <v>10.4</v>
      </c>
      <c r="L94" s="118" t="n">
        <f aca="false">0.9537*(1.93/(1.93-1))*(J94-K94)*(I94/H94)</f>
        <v>0.389928762638421</v>
      </c>
      <c r="M94" s="118" t="n">
        <f aca="false">0.9537*(1.93/(1.93-1))*((1.93*K94)-J94)*(I94/H94)</f>
        <v>0.181494114973519</v>
      </c>
      <c r="N94" s="118" t="n">
        <f aca="false">J94/K94</f>
        <v>1.63461538461538</v>
      </c>
      <c r="P94" s="5"/>
    </row>
    <row r="95" s="19" customFormat="true" ht="12.75" hidden="false" customHeight="false" outlineLevel="0" collapsed="false">
      <c r="A95" s="110"/>
      <c r="B95" s="19" t="n">
        <v>272</v>
      </c>
      <c r="C95" s="19" t="s">
        <v>41</v>
      </c>
      <c r="D95" s="110" t="n">
        <v>39846</v>
      </c>
      <c r="E95" s="19" t="n">
        <v>22</v>
      </c>
      <c r="F95" s="19" t="n">
        <v>34</v>
      </c>
      <c r="G95" s="19" t="n">
        <v>5</v>
      </c>
      <c r="H95" s="152" t="n">
        <v>334</v>
      </c>
      <c r="I95" s="138" t="n">
        <v>10</v>
      </c>
      <c r="J95" s="116" t="n">
        <v>15.7</v>
      </c>
      <c r="K95" s="116" t="n">
        <v>9.63</v>
      </c>
      <c r="L95" s="118" t="n">
        <f aca="false">0.9537*(1.93/(1.93-1))*(J95-K95)*(I95/H95)</f>
        <v>0.359690002897431</v>
      </c>
      <c r="M95" s="118" t="n">
        <f aca="false">0.9537*(1.93/(1.93-1))*((1.93*K95)-J95)*(I95/H95)</f>
        <v>0.171009782431911</v>
      </c>
      <c r="N95" s="118" t="n">
        <f aca="false">J95/K95</f>
        <v>1.63032191069574</v>
      </c>
      <c r="P95" s="5"/>
    </row>
    <row r="96" s="75" customFormat="true" ht="12.75" hidden="false" customHeight="false" outlineLevel="0" collapsed="false">
      <c r="A96" s="147"/>
      <c r="B96" s="75" t="s">
        <v>143</v>
      </c>
      <c r="C96" s="75" t="s">
        <v>41</v>
      </c>
      <c r="D96" s="147" t="n">
        <v>39846</v>
      </c>
      <c r="E96" s="75" t="n">
        <v>23</v>
      </c>
      <c r="F96" s="75" t="n">
        <v>34</v>
      </c>
      <c r="G96" s="75" t="n">
        <v>0</v>
      </c>
      <c r="H96" s="148" t="n">
        <v>335</v>
      </c>
      <c r="I96" s="149" t="n">
        <v>10</v>
      </c>
      <c r="J96" s="150" t="n">
        <v>18.6</v>
      </c>
      <c r="K96" s="150" t="n">
        <v>11.4</v>
      </c>
      <c r="L96" s="77" t="n">
        <f aca="false">0.9537*(1.93/(1.93-1))*(J96-K96)*(I96/H96)</f>
        <v>0.425376831969186</v>
      </c>
      <c r="M96" s="77" t="n">
        <f aca="false">0.9537*(1.93/(1.93-1))*((1.93*K96)-J96)*(I96/H96)</f>
        <v>0.20099055310544</v>
      </c>
      <c r="N96" s="77" t="n">
        <f aca="false">J96/K96</f>
        <v>1.63157894736842</v>
      </c>
      <c r="P96" s="151"/>
    </row>
    <row r="97" s="75" customFormat="true" ht="12.75" hidden="false" customHeight="false" outlineLevel="0" collapsed="false">
      <c r="A97" s="147"/>
      <c r="B97" s="75" t="s">
        <v>144</v>
      </c>
      <c r="C97" s="75" t="s">
        <v>41</v>
      </c>
      <c r="D97" s="147" t="n">
        <v>39846</v>
      </c>
      <c r="E97" s="75" t="n">
        <v>23</v>
      </c>
      <c r="F97" s="75" t="n">
        <v>34</v>
      </c>
      <c r="G97" s="75" t="n">
        <v>0</v>
      </c>
      <c r="H97" s="148" t="n">
        <v>336</v>
      </c>
      <c r="I97" s="149" t="n">
        <v>10</v>
      </c>
      <c r="J97" s="150" t="n">
        <v>19.3</v>
      </c>
      <c r="K97" s="150" t="n">
        <v>11.6</v>
      </c>
      <c r="L97" s="77" t="n">
        <f aca="false">0.9537*(1.93/(1.93-1))*(J97-K97)*(I97/H97)</f>
        <v>0.453562970430108</v>
      </c>
      <c r="M97" s="77" t="n">
        <f aca="false">0.9537*(1.93/(1.93-1))*((1.93*K97)-J97)*(I97/H97)</f>
        <v>0.181896422427035</v>
      </c>
      <c r="N97" s="77" t="n">
        <f aca="false">J97/K97</f>
        <v>1.66379310344828</v>
      </c>
      <c r="P97" s="151"/>
    </row>
    <row r="98" s="19" customFormat="true" ht="12.75" hidden="false" customHeight="false" outlineLevel="0" collapsed="false">
      <c r="A98" s="110"/>
      <c r="B98" s="19" t="n">
        <v>329</v>
      </c>
      <c r="C98" s="19" t="s">
        <v>42</v>
      </c>
      <c r="D98" s="110" t="n">
        <v>39847</v>
      </c>
      <c r="E98" s="19" t="n">
        <v>7</v>
      </c>
      <c r="F98" s="19" t="n">
        <v>37</v>
      </c>
      <c r="G98" s="19" t="n">
        <v>100</v>
      </c>
      <c r="H98" s="152" t="n">
        <v>334</v>
      </c>
      <c r="I98" s="138" t="n">
        <v>10</v>
      </c>
      <c r="J98" s="116" t="n">
        <v>11.1</v>
      </c>
      <c r="K98" s="116" t="n">
        <v>7</v>
      </c>
      <c r="L98" s="118" t="n">
        <f aca="false">0.9537*(1.93/(1.93-1))*(J98-K98)*(I98/H98)</f>
        <v>0.242953708711609</v>
      </c>
      <c r="M98" s="118" t="n">
        <f aca="false">0.9537*(1.93/(1.93-1))*((1.93*K98)-J98)*(I98/H98)</f>
        <v>0.142809375120726</v>
      </c>
      <c r="N98" s="118" t="n">
        <f aca="false">J98/K98</f>
        <v>1.58571428571429</v>
      </c>
      <c r="P98" s="5"/>
    </row>
    <row r="99" s="19" customFormat="true" ht="12.75" hidden="false" customHeight="false" outlineLevel="0" collapsed="false">
      <c r="A99" s="110"/>
      <c r="B99" s="19" t="n">
        <v>330</v>
      </c>
      <c r="C99" s="19" t="s">
        <v>42</v>
      </c>
      <c r="D99" s="110" t="n">
        <v>39847</v>
      </c>
      <c r="E99" s="19" t="n">
        <v>8</v>
      </c>
      <c r="F99" s="19" t="n">
        <v>37</v>
      </c>
      <c r="G99" s="19" t="n">
        <v>75</v>
      </c>
      <c r="H99" s="152" t="n">
        <v>335</v>
      </c>
      <c r="I99" s="138" t="n">
        <v>10</v>
      </c>
      <c r="J99" s="116" t="n">
        <v>15.9</v>
      </c>
      <c r="K99" s="116" t="n">
        <v>9.68</v>
      </c>
      <c r="L99" s="118" t="n">
        <f aca="false">0.9537*(1.93/(1.93-1))*(J99-K99)*(I99/H99)</f>
        <v>0.367478318728936</v>
      </c>
      <c r="M99" s="118" t="n">
        <f aca="false">0.9537*(1.93/(1.93-1))*((1.93*K99)-J99)*(I99/H99)</f>
        <v>0.16438451350987</v>
      </c>
      <c r="N99" s="118" t="n">
        <f aca="false">J99/K99</f>
        <v>1.64256198347107</v>
      </c>
      <c r="P99" s="5"/>
    </row>
    <row r="100" s="19" customFormat="true" ht="12.75" hidden="false" customHeight="false" outlineLevel="0" collapsed="false">
      <c r="A100" s="110"/>
      <c r="B100" s="19" t="n">
        <v>332</v>
      </c>
      <c r="C100" s="19" t="s">
        <v>42</v>
      </c>
      <c r="D100" s="110" t="n">
        <v>39847</v>
      </c>
      <c r="E100" s="19" t="n">
        <v>10</v>
      </c>
      <c r="F100" s="19" t="n">
        <v>37</v>
      </c>
      <c r="G100" s="19" t="n">
        <v>50</v>
      </c>
      <c r="H100" s="152" t="n">
        <v>335</v>
      </c>
      <c r="I100" s="138" t="n">
        <v>10</v>
      </c>
      <c r="J100" s="116" t="n">
        <v>16.6</v>
      </c>
      <c r="K100" s="116" t="n">
        <v>10.2</v>
      </c>
      <c r="L100" s="118" t="n">
        <f aca="false">0.9537*(1.93/(1.93-1))*(J100-K100)*(I100/H100)</f>
        <v>0.378112739528166</v>
      </c>
      <c r="M100" s="118" t="n">
        <f aca="false">0.9537*(1.93/(1.93-1))*((1.93*K100)-J100)*(I100/H100)</f>
        <v>0.182321236591237</v>
      </c>
      <c r="N100" s="118" t="n">
        <f aca="false">J100/K100</f>
        <v>1.62745098039216</v>
      </c>
      <c r="P100" s="5"/>
    </row>
    <row r="101" s="19" customFormat="true" ht="12.75" hidden="false" customHeight="false" outlineLevel="0" collapsed="false">
      <c r="A101" s="110"/>
      <c r="B101" s="19" t="n">
        <v>333</v>
      </c>
      <c r="C101" s="19" t="s">
        <v>42</v>
      </c>
      <c r="D101" s="110" t="n">
        <v>39847</v>
      </c>
      <c r="E101" s="19" t="n">
        <v>11</v>
      </c>
      <c r="F101" s="19" t="n">
        <v>37</v>
      </c>
      <c r="G101" s="19" t="n">
        <v>40</v>
      </c>
      <c r="H101" s="152" t="n">
        <v>335</v>
      </c>
      <c r="I101" s="138" t="n">
        <v>10</v>
      </c>
      <c r="J101" s="116" t="n">
        <v>16.4</v>
      </c>
      <c r="K101" s="116" t="n">
        <v>10</v>
      </c>
      <c r="L101" s="118" t="n">
        <f aca="false">0.9537*(1.93/(1.93-1))*(J101-K101)*(I101/H101)</f>
        <v>0.378112739528166</v>
      </c>
      <c r="M101" s="118" t="n">
        <f aca="false">0.9537*(1.93/(1.93-1))*((1.93*K101)-J101)*(I101/H101)</f>
        <v>0.1713323350987</v>
      </c>
      <c r="N101" s="118" t="n">
        <f aca="false">J101/K101</f>
        <v>1.64</v>
      </c>
      <c r="P101" s="5"/>
    </row>
    <row r="102" s="19" customFormat="true" ht="12.75" hidden="false" customHeight="false" outlineLevel="0" collapsed="false">
      <c r="A102" s="110"/>
      <c r="B102" s="19" t="n">
        <v>336</v>
      </c>
      <c r="C102" s="19" t="s">
        <v>42</v>
      </c>
      <c r="D102" s="110" t="n">
        <v>39847</v>
      </c>
      <c r="E102" s="19" t="n">
        <v>14</v>
      </c>
      <c r="F102" s="19" t="n">
        <v>37</v>
      </c>
      <c r="G102" s="19" t="n">
        <v>30</v>
      </c>
      <c r="H102" s="152" t="n">
        <v>335</v>
      </c>
      <c r="I102" s="138" t="n">
        <v>10</v>
      </c>
      <c r="J102" s="116" t="n">
        <v>17</v>
      </c>
      <c r="K102" s="116" t="n">
        <v>10.2</v>
      </c>
      <c r="L102" s="118" t="n">
        <f aca="false">0.9537*(1.93/(1.93-1))*(J102-K102)*(I102/H102)</f>
        <v>0.401744785748676</v>
      </c>
      <c r="M102" s="118" t="n">
        <f aca="false">0.9537*(1.93/(1.93-1))*((1.93*K102)-J102)*(I102/H102)</f>
        <v>0.158689190370727</v>
      </c>
      <c r="N102" s="118" t="n">
        <f aca="false">J102/K102</f>
        <v>1.66666666666667</v>
      </c>
      <c r="P102" s="5"/>
    </row>
    <row r="103" s="19" customFormat="true" ht="12.75" hidden="false" customHeight="false" outlineLevel="0" collapsed="false">
      <c r="A103" s="110"/>
      <c r="B103" s="19" t="n">
        <v>337</v>
      </c>
      <c r="C103" s="19" t="s">
        <v>42</v>
      </c>
      <c r="D103" s="110" t="n">
        <v>39847</v>
      </c>
      <c r="E103" s="19" t="n">
        <v>15</v>
      </c>
      <c r="F103" s="19" t="n">
        <v>37</v>
      </c>
      <c r="G103" s="19" t="n">
        <v>25</v>
      </c>
      <c r="H103" s="152" t="n">
        <v>335</v>
      </c>
      <c r="I103" s="138" t="n">
        <v>10</v>
      </c>
      <c r="J103" s="116" t="n">
        <v>17</v>
      </c>
      <c r="K103" s="116" t="n">
        <v>10.3</v>
      </c>
      <c r="L103" s="118" t="n">
        <f aca="false">0.9537*(1.93/(1.93-1))*(J103-K103)*(I103/H103)</f>
        <v>0.395836774193548</v>
      </c>
      <c r="M103" s="118" t="n">
        <f aca="false">0.9537*(1.93/(1.93-1))*((1.93*K103)-J103)*(I103/H103)</f>
        <v>0.170091652672123</v>
      </c>
      <c r="N103" s="118" t="n">
        <f aca="false">J103/K103</f>
        <v>1.6504854368932</v>
      </c>
      <c r="P103" s="5"/>
    </row>
    <row r="104" s="19" customFormat="true" ht="12.75" hidden="false" customHeight="false" outlineLevel="0" collapsed="false">
      <c r="A104" s="110"/>
      <c r="B104" s="19" t="n">
        <v>339</v>
      </c>
      <c r="C104" s="19" t="s">
        <v>42</v>
      </c>
      <c r="D104" s="110" t="n">
        <v>39847</v>
      </c>
      <c r="E104" s="19" t="n">
        <v>17</v>
      </c>
      <c r="F104" s="19" t="n">
        <v>37</v>
      </c>
      <c r="G104" s="19" t="n">
        <v>20</v>
      </c>
      <c r="H104" s="152" t="n">
        <v>334</v>
      </c>
      <c r="I104" s="138" t="n">
        <v>10</v>
      </c>
      <c r="J104" s="116" t="n">
        <v>15.2</v>
      </c>
      <c r="K104" s="116" t="n">
        <v>9.26</v>
      </c>
      <c r="L104" s="118" t="n">
        <f aca="false">0.9537*(1.93/(1.93-1))*(J104-K104)*(I104/H104)</f>
        <v>0.351986592621209</v>
      </c>
      <c r="M104" s="118" t="n">
        <f aca="false">0.9537*(1.93/(1.93-1))*((1.93*K104)-J104)*(I104/H104)</f>
        <v>0.158322858276994</v>
      </c>
      <c r="N104" s="118" t="n">
        <f aca="false">J104/K104</f>
        <v>1.6414686825054</v>
      </c>
      <c r="P104" s="5"/>
    </row>
    <row r="105" s="19" customFormat="true" ht="12.75" hidden="false" customHeight="false" outlineLevel="0" collapsed="false">
      <c r="A105" s="110"/>
      <c r="B105" s="19" t="n">
        <v>340</v>
      </c>
      <c r="C105" s="19" t="s">
        <v>42</v>
      </c>
      <c r="D105" s="110" t="n">
        <v>39847</v>
      </c>
      <c r="E105" s="19" t="n">
        <v>18</v>
      </c>
      <c r="F105" s="19" t="n">
        <v>37</v>
      </c>
      <c r="G105" s="19" t="n">
        <v>15</v>
      </c>
      <c r="H105" s="152" t="n">
        <v>335</v>
      </c>
      <c r="I105" s="138" t="n">
        <v>10</v>
      </c>
      <c r="J105" s="116" t="n">
        <v>16.2</v>
      </c>
      <c r="K105" s="116" t="n">
        <v>9.87</v>
      </c>
      <c r="L105" s="118" t="n">
        <f aca="false">0.9537*(1.93/(1.93-1))*(J105-K105)*(I105/H105)</f>
        <v>0.373977131439576</v>
      </c>
      <c r="M105" s="118" t="n">
        <f aca="false">0.9537*(1.93/(1.93-1))*((1.93*K105)-J105)*(I105/H105)</f>
        <v>0.16832515721714</v>
      </c>
      <c r="N105" s="118" t="n">
        <f aca="false">J105/K105</f>
        <v>1.64133738601824</v>
      </c>
      <c r="P105" s="5"/>
    </row>
    <row r="106" s="75" customFormat="true" ht="12.75" hidden="false" customHeight="false" outlineLevel="0" collapsed="false">
      <c r="A106" s="147"/>
      <c r="B106" s="75" t="s">
        <v>145</v>
      </c>
      <c r="C106" s="75" t="s">
        <v>42</v>
      </c>
      <c r="D106" s="147" t="n">
        <v>39847</v>
      </c>
      <c r="E106" s="75" t="n">
        <v>20</v>
      </c>
      <c r="F106" s="75" t="n">
        <v>37</v>
      </c>
      <c r="G106" s="75" t="n">
        <v>10</v>
      </c>
      <c r="H106" s="148" t="n">
        <v>335</v>
      </c>
      <c r="I106" s="149" t="n">
        <v>10</v>
      </c>
      <c r="J106" s="150" t="n">
        <v>16.6</v>
      </c>
      <c r="K106" s="150" t="n">
        <v>9.94</v>
      </c>
      <c r="L106" s="77" t="n">
        <f aca="false">0.9537*(1.93/(1.93-1))*(J106-K106)*(I106/H106)</f>
        <v>0.393473569571497</v>
      </c>
      <c r="M106" s="77" t="n">
        <f aca="false">0.9537*(1.93/(1.93-1))*((1.93*K106)-J106)*(I106/H106)</f>
        <v>0.152674834607607</v>
      </c>
      <c r="N106" s="77" t="n">
        <f aca="false">J106/K106</f>
        <v>1.67002012072435</v>
      </c>
      <c r="P106" s="151"/>
    </row>
    <row r="107" s="75" customFormat="true" ht="12.75" hidden="false" customHeight="false" outlineLevel="0" collapsed="false">
      <c r="A107" s="147"/>
      <c r="B107" s="75" t="s">
        <v>146</v>
      </c>
      <c r="C107" s="75" t="s">
        <v>42</v>
      </c>
      <c r="D107" s="147" t="n">
        <v>39847</v>
      </c>
      <c r="E107" s="75" t="n">
        <v>20</v>
      </c>
      <c r="F107" s="75" t="n">
        <v>37</v>
      </c>
      <c r="G107" s="75" t="n">
        <v>10</v>
      </c>
      <c r="H107" s="148" t="n">
        <v>335</v>
      </c>
      <c r="I107" s="149" t="n">
        <v>10</v>
      </c>
      <c r="J107" s="150" t="n">
        <v>16.1</v>
      </c>
      <c r="K107" s="150" t="n">
        <v>9.8</v>
      </c>
      <c r="L107" s="77" t="n">
        <f aca="false">0.9537*(1.93/(1.93-1))*(J107-K107)*(I107/H107)</f>
        <v>0.372204727973038</v>
      </c>
      <c r="M107" s="77" t="n">
        <f aca="false">0.9537*(1.93/(1.93-1))*((1.93*K107)-J107)*(I107/H107)</f>
        <v>0.16625144516129</v>
      </c>
      <c r="N107" s="77" t="n">
        <f aca="false">J107/K107</f>
        <v>1.64285714285714</v>
      </c>
      <c r="P107" s="151"/>
    </row>
    <row r="108" s="19" customFormat="true" ht="12.75" hidden="false" customHeight="false" outlineLevel="0" collapsed="false">
      <c r="A108" s="110"/>
      <c r="B108" s="19" t="n">
        <v>344</v>
      </c>
      <c r="C108" s="19" t="s">
        <v>42</v>
      </c>
      <c r="D108" s="110" t="n">
        <v>39847</v>
      </c>
      <c r="E108" s="19" t="n">
        <v>22</v>
      </c>
      <c r="F108" s="19" t="n">
        <v>37</v>
      </c>
      <c r="G108" s="19" t="n">
        <v>5</v>
      </c>
      <c r="H108" s="152" t="n">
        <v>335</v>
      </c>
      <c r="I108" s="138" t="n">
        <v>10</v>
      </c>
      <c r="J108" s="116" t="n">
        <v>24.2</v>
      </c>
      <c r="K108" s="116" t="n">
        <v>14.3</v>
      </c>
      <c r="L108" s="118" t="n">
        <f aca="false">0.9537*(1.93/(1.93-1))*(J108-K108)*(I108/H108)</f>
        <v>0.584893143957631</v>
      </c>
      <c r="M108" s="118" t="n">
        <f aca="false">0.9537*(1.93/(1.93-1))*((1.93*K108)-J108)*(I108/H108)</f>
        <v>0.200813312758787</v>
      </c>
      <c r="N108" s="118" t="n">
        <f aca="false">J108/K108</f>
        <v>1.69230769230769</v>
      </c>
      <c r="P108" s="5"/>
    </row>
    <row r="109" s="19" customFormat="true" ht="12.75" hidden="false" customHeight="false" outlineLevel="0" collapsed="false">
      <c r="A109" s="110"/>
      <c r="B109" s="19" t="n">
        <v>345</v>
      </c>
      <c r="C109" s="19" t="s">
        <v>42</v>
      </c>
      <c r="D109" s="110" t="n">
        <v>39847</v>
      </c>
      <c r="E109" s="19" t="n">
        <v>23</v>
      </c>
      <c r="F109" s="19" t="n">
        <v>37</v>
      </c>
      <c r="G109" s="19" t="n">
        <v>0</v>
      </c>
      <c r="H109" s="152" t="n">
        <v>335</v>
      </c>
      <c r="I109" s="138" t="n">
        <v>10</v>
      </c>
      <c r="J109" s="116" t="n">
        <v>23.9</v>
      </c>
      <c r="K109" s="116" t="n">
        <v>14.3</v>
      </c>
      <c r="L109" s="118" t="n">
        <f aca="false">0.9537*(1.93/(1.93-1))*(J109-K109)*(I109/H109)</f>
        <v>0.567169109292248</v>
      </c>
      <c r="M109" s="118" t="n">
        <f aca="false">0.9537*(1.93/(1.93-1))*((1.93*K109)-J109)*(I109/H109)</f>
        <v>0.21853734742417</v>
      </c>
      <c r="N109" s="118" t="n">
        <f aca="false">J109/K109</f>
        <v>1.67132867132867</v>
      </c>
      <c r="P109" s="5"/>
    </row>
    <row r="110" s="33" customFormat="true" ht="12.75" hidden="false" customHeight="false" outlineLevel="0" collapsed="false">
      <c r="A110" s="111"/>
      <c r="B110" s="33" t="s">
        <v>179</v>
      </c>
      <c r="C110" s="33" t="s">
        <v>110</v>
      </c>
      <c r="D110" s="111" t="n">
        <v>39847</v>
      </c>
      <c r="H110" s="145" t="n">
        <v>334</v>
      </c>
      <c r="I110" s="60" t="n">
        <v>10</v>
      </c>
      <c r="J110" s="112" t="n">
        <v>18.1</v>
      </c>
      <c r="K110" s="112" t="n">
        <v>10.9</v>
      </c>
      <c r="L110" s="117" t="n">
        <f aca="false">0.9537*(1.93/(1.93-1))*(J110-K110)*(I110/H110)</f>
        <v>0.426650415298435</v>
      </c>
      <c r="M110" s="117" t="n">
        <f aca="false">0.9537*(1.93/(1.93-1))*((1.93*K110)-J110)*(I110/H110)</f>
        <v>0.174037815240487</v>
      </c>
      <c r="N110" s="117" t="n">
        <f aca="false">J110/K110</f>
        <v>1.6605504587156</v>
      </c>
      <c r="P110" s="146"/>
    </row>
    <row r="111" s="33" customFormat="true" ht="12.75" hidden="false" customHeight="false" outlineLevel="0" collapsed="false">
      <c r="A111" s="111"/>
      <c r="B111" s="33" t="s">
        <v>179</v>
      </c>
      <c r="C111" s="33" t="s">
        <v>111</v>
      </c>
      <c r="D111" s="111" t="n">
        <v>39847</v>
      </c>
      <c r="H111" s="145" t="n">
        <v>334</v>
      </c>
      <c r="I111" s="60" t="n">
        <v>10</v>
      </c>
      <c r="J111" s="112" t="n">
        <v>26.6</v>
      </c>
      <c r="K111" s="112" t="n">
        <v>13.3</v>
      </c>
      <c r="L111" s="117" t="n">
        <f aca="false">0.9537*(1.93/(1.93-1))*(J111-K111)*(I111/H111)</f>
        <v>0.78811812825961</v>
      </c>
      <c r="M111" s="117" t="n">
        <f aca="false">0.9537*(1.93/(1.93-1))*((1.93*K111)-J111)*(I111/H111)</f>
        <v>-0.0551682689781727</v>
      </c>
      <c r="N111" s="117" t="n">
        <f aca="false">J111/K111</f>
        <v>2</v>
      </c>
      <c r="P111" s="146"/>
    </row>
    <row r="112" s="19" customFormat="true" ht="12.75" hidden="false" customHeight="false" outlineLevel="0" collapsed="false">
      <c r="A112" s="110"/>
      <c r="B112" s="19" t="n">
        <v>419</v>
      </c>
      <c r="C112" s="19" t="s">
        <v>44</v>
      </c>
      <c r="D112" s="110" t="n">
        <v>39849</v>
      </c>
      <c r="E112" s="19" t="n">
        <v>1</v>
      </c>
      <c r="F112" s="19" t="n">
        <v>42</v>
      </c>
      <c r="G112" s="153" t="n">
        <v>50</v>
      </c>
      <c r="H112" s="152" t="n">
        <v>335</v>
      </c>
      <c r="I112" s="138" t="n">
        <v>10</v>
      </c>
      <c r="J112" s="116" t="n">
        <v>16.3</v>
      </c>
      <c r="K112" s="116" t="n">
        <v>10</v>
      </c>
      <c r="L112" s="118" t="n">
        <f aca="false">0.9537*(1.93/(1.93-1))*(J112-K112)*(I112/H112)</f>
        <v>0.372204727973038</v>
      </c>
      <c r="M112" s="118" t="n">
        <f aca="false">0.9537*(1.93/(1.93-1))*((1.93*K112)-J112)*(I112/H112)</f>
        <v>0.177240346653828</v>
      </c>
      <c r="N112" s="118" t="n">
        <f aca="false">J112/K112</f>
        <v>1.63</v>
      </c>
      <c r="P112" s="5"/>
    </row>
    <row r="113" s="19" customFormat="true" ht="12.75" hidden="false" customHeight="false" outlineLevel="0" collapsed="false">
      <c r="A113" s="110"/>
      <c r="B113" s="19" t="n">
        <v>420</v>
      </c>
      <c r="C113" s="19" t="s">
        <v>44</v>
      </c>
      <c r="D113" s="110" t="n">
        <v>39849</v>
      </c>
      <c r="E113" s="19" t="n">
        <v>2</v>
      </c>
      <c r="F113" s="19" t="n">
        <v>42</v>
      </c>
      <c r="G113" s="19" t="n">
        <v>30</v>
      </c>
      <c r="H113" s="19" t="n">
        <v>335</v>
      </c>
      <c r="I113" s="138" t="n">
        <v>10</v>
      </c>
      <c r="J113" s="19" t="n">
        <v>15.4</v>
      </c>
      <c r="K113" s="19" t="n">
        <v>9.27</v>
      </c>
      <c r="L113" s="118" t="n">
        <f aca="false">0.9537*(1.93/(1.93-1))*(J113-K113)*(I113/H113)</f>
        <v>0.362161108329321</v>
      </c>
      <c r="M113" s="118" t="n">
        <f aca="false">0.9537*(1.93/(1.93-1))*((1.93*K113)-J113)*(I113/H113)</f>
        <v>0.147174475849783</v>
      </c>
      <c r="N113" s="118" t="n">
        <f aca="false">J113/K113</f>
        <v>1.66127292340885</v>
      </c>
      <c r="P113" s="5"/>
    </row>
    <row r="114" s="19" customFormat="true" ht="12.75" hidden="false" customHeight="false" outlineLevel="0" collapsed="false">
      <c r="A114" s="110"/>
      <c r="B114" s="19" t="n">
        <v>421</v>
      </c>
      <c r="C114" s="19" t="s">
        <v>44</v>
      </c>
      <c r="D114" s="110" t="n">
        <v>39849</v>
      </c>
      <c r="E114" s="19" t="n">
        <v>3</v>
      </c>
      <c r="F114" s="19" t="n">
        <v>42</v>
      </c>
      <c r="G114" s="19" t="n">
        <v>5</v>
      </c>
      <c r="H114" s="152" t="n">
        <v>337</v>
      </c>
      <c r="I114" s="138" t="n">
        <v>10</v>
      </c>
      <c r="J114" s="116" t="n">
        <v>16.1</v>
      </c>
      <c r="K114" s="116" t="n">
        <v>9.85</v>
      </c>
      <c r="L114" s="118" t="n">
        <f aca="false">0.9537*(1.93/(1.93-1))*(J114-K114)*(I114/H114)</f>
        <v>0.367059323250694</v>
      </c>
      <c r="M114" s="118" t="n">
        <f aca="false">0.9537*(1.93/(1.93-1))*((1.93*K114)-J114)*(I114/H114)</f>
        <v>0.170932185651383</v>
      </c>
      <c r="N114" s="118" t="n">
        <f aca="false">J114/K114</f>
        <v>1.63451776649746</v>
      </c>
      <c r="P114" s="5"/>
    </row>
    <row r="115" s="19" customFormat="true" ht="12.75" hidden="false" customHeight="false" outlineLevel="0" collapsed="false">
      <c r="A115" s="110"/>
      <c r="B115" s="19" t="n">
        <v>422</v>
      </c>
      <c r="C115" s="19" t="s">
        <v>44</v>
      </c>
      <c r="D115" s="110" t="n">
        <v>39849</v>
      </c>
      <c r="E115" s="19" t="n">
        <v>4</v>
      </c>
      <c r="F115" s="19" t="n">
        <v>42</v>
      </c>
      <c r="G115" s="19" t="n">
        <v>5</v>
      </c>
      <c r="H115" s="152" t="n">
        <v>335</v>
      </c>
      <c r="I115" s="138" t="n">
        <v>10</v>
      </c>
      <c r="J115" s="116" t="n">
        <v>16.4</v>
      </c>
      <c r="K115" s="116" t="n">
        <v>10</v>
      </c>
      <c r="L115" s="118" t="n">
        <f aca="false">0.9537*(1.93/(1.93-1))*(J115-K115)*(I115/H115)</f>
        <v>0.378112739528166</v>
      </c>
      <c r="M115" s="118" t="n">
        <f aca="false">0.9537*(1.93/(1.93-1))*((1.93*K115)-J115)*(I115/H115)</f>
        <v>0.1713323350987</v>
      </c>
      <c r="N115" s="118" t="n">
        <f aca="false">J115/K115</f>
        <v>1.64</v>
      </c>
      <c r="P115" s="5"/>
    </row>
    <row r="116" s="19" customFormat="true" ht="12.75" hidden="false" customHeight="false" outlineLevel="0" collapsed="false">
      <c r="A116" s="110"/>
      <c r="B116" s="19" t="n">
        <v>424</v>
      </c>
      <c r="C116" s="19" t="s">
        <v>44</v>
      </c>
      <c r="D116" s="110" t="n">
        <v>39849</v>
      </c>
      <c r="E116" s="19" t="n">
        <v>6</v>
      </c>
      <c r="F116" s="19" t="n">
        <v>42</v>
      </c>
      <c r="G116" s="19" t="n">
        <v>0</v>
      </c>
      <c r="H116" s="152" t="n">
        <v>335</v>
      </c>
      <c r="I116" s="138" t="n">
        <v>10</v>
      </c>
      <c r="J116" s="116" t="n">
        <v>16.6</v>
      </c>
      <c r="K116" s="116" t="n">
        <v>10</v>
      </c>
      <c r="L116" s="118" t="n">
        <f aca="false">0.9537*(1.93/(1.93-1))*(J116-K116)*(I116/H116)</f>
        <v>0.389928762638421</v>
      </c>
      <c r="M116" s="118" t="n">
        <f aca="false">0.9537*(1.93/(1.93-1))*((1.93*K116)-J116)*(I116/H116)</f>
        <v>0.159516311988445</v>
      </c>
      <c r="N116" s="118" t="n">
        <f aca="false">J116/K116</f>
        <v>1.66</v>
      </c>
      <c r="P116" s="5"/>
    </row>
    <row r="117" s="19" customFormat="true" ht="12.75" hidden="false" customHeight="false" outlineLevel="0" collapsed="false">
      <c r="A117" s="110"/>
      <c r="B117" s="19" t="n">
        <v>434</v>
      </c>
      <c r="C117" s="19" t="s">
        <v>44</v>
      </c>
      <c r="D117" s="110" t="n">
        <v>39849</v>
      </c>
      <c r="E117" s="19" t="n">
        <v>9</v>
      </c>
      <c r="F117" s="19" t="n">
        <v>44</v>
      </c>
      <c r="G117" s="19" t="n">
        <v>50</v>
      </c>
      <c r="H117" s="152" t="n">
        <v>335</v>
      </c>
      <c r="I117" s="138" t="n">
        <v>10</v>
      </c>
      <c r="J117" s="116" t="n">
        <v>16.2</v>
      </c>
      <c r="K117" s="116" t="n">
        <v>9.8</v>
      </c>
      <c r="L117" s="118" t="n">
        <f aca="false">0.9537*(1.93/(1.93-1))*(J117-K117)*(I117/H117)</f>
        <v>0.378112739528166</v>
      </c>
      <c r="M117" s="118" t="n">
        <f aca="false">0.9537*(1.93/(1.93-1))*((1.93*K117)-J117)*(I117/H117)</f>
        <v>0.160343433606163</v>
      </c>
      <c r="N117" s="118" t="n">
        <f aca="false">J117/K117</f>
        <v>1.6530612244898</v>
      </c>
      <c r="P117" s="5"/>
    </row>
    <row r="118" s="19" customFormat="true" ht="12.75" hidden="false" customHeight="false" outlineLevel="0" collapsed="false">
      <c r="A118" s="110"/>
      <c r="B118" s="19" t="n">
        <v>436</v>
      </c>
      <c r="C118" s="19" t="s">
        <v>44</v>
      </c>
      <c r="D118" s="110" t="n">
        <v>39849</v>
      </c>
      <c r="E118" s="19" t="n">
        <v>11</v>
      </c>
      <c r="F118" s="19" t="n">
        <v>44</v>
      </c>
      <c r="G118" s="154" t="n">
        <v>40</v>
      </c>
      <c r="H118" s="152" t="n">
        <v>335</v>
      </c>
      <c r="I118" s="138" t="n">
        <v>10</v>
      </c>
      <c r="J118" s="116" t="n">
        <v>15.9</v>
      </c>
      <c r="K118" s="116" t="n">
        <v>9.59</v>
      </c>
      <c r="L118" s="118" t="n">
        <f aca="false">0.9537*(1.93/(1.93-1))*(J118-K118)*(I118/H118)</f>
        <v>0.372795529128551</v>
      </c>
      <c r="M118" s="118" t="n">
        <f aca="false">0.9537*(1.93/(1.93-1))*((1.93*K118)-J118)*(I118/H118)</f>
        <v>0.154122297438613</v>
      </c>
      <c r="N118" s="118" t="n">
        <f aca="false">J118/K118</f>
        <v>1.65797705943691</v>
      </c>
      <c r="P118" s="5"/>
    </row>
    <row r="119" s="19" customFormat="true" ht="12.75" hidden="false" customHeight="false" outlineLevel="0" collapsed="false">
      <c r="A119" s="110"/>
      <c r="B119" s="19" t="n">
        <v>439</v>
      </c>
      <c r="C119" s="19" t="s">
        <v>44</v>
      </c>
      <c r="D119" s="110" t="n">
        <v>39849</v>
      </c>
      <c r="E119" s="19" t="n">
        <v>14</v>
      </c>
      <c r="F119" s="19" t="n">
        <v>44</v>
      </c>
      <c r="G119" s="154" t="n">
        <v>30</v>
      </c>
      <c r="H119" s="152" t="n">
        <v>335</v>
      </c>
      <c r="I119" s="138" t="n">
        <v>10</v>
      </c>
      <c r="J119" s="116" t="n">
        <v>16</v>
      </c>
      <c r="K119" s="116" t="n">
        <v>9.67</v>
      </c>
      <c r="L119" s="118" t="n">
        <f aca="false">0.9537*(1.93/(1.93-1))*(J119-K119)*(I119/H119)</f>
        <v>0.373977131439576</v>
      </c>
      <c r="M119" s="118" t="n">
        <f aca="false">0.9537*(1.93/(1.93-1))*((1.93*K119)-J119)*(I119/H119)</f>
        <v>0.157336255724603</v>
      </c>
      <c r="N119" s="118" t="n">
        <f aca="false">J119/K119</f>
        <v>1.65460186142709</v>
      </c>
      <c r="P119" s="5"/>
    </row>
    <row r="120" s="19" customFormat="true" ht="12.75" hidden="false" customHeight="false" outlineLevel="0" collapsed="false">
      <c r="A120" s="110"/>
      <c r="B120" s="19" t="n">
        <v>440</v>
      </c>
      <c r="C120" s="19" t="s">
        <v>44</v>
      </c>
      <c r="D120" s="110" t="n">
        <v>39849</v>
      </c>
      <c r="E120" s="19" t="n">
        <v>15</v>
      </c>
      <c r="F120" s="19" t="n">
        <v>44</v>
      </c>
      <c r="G120" s="154" t="n">
        <v>25</v>
      </c>
      <c r="H120" s="152" t="n">
        <v>335</v>
      </c>
      <c r="I120" s="138" t="n">
        <v>10</v>
      </c>
      <c r="J120" s="116" t="n">
        <v>16.3</v>
      </c>
      <c r="K120" s="116" t="n">
        <v>9.94</v>
      </c>
      <c r="L120" s="118" t="n">
        <f aca="false">0.9537*(1.93/(1.93-1))*(J120-K120)*(I120/H120)</f>
        <v>0.375749534906115</v>
      </c>
      <c r="M120" s="118" t="n">
        <f aca="false">0.9537*(1.93/(1.93-1))*((1.93*K120)-J120)*(I120/H120)</f>
        <v>0.17039886927299</v>
      </c>
      <c r="N120" s="118" t="n">
        <f aca="false">J120/K120</f>
        <v>1.63983903420523</v>
      </c>
      <c r="P120" s="5"/>
    </row>
    <row r="121" s="19" customFormat="true" ht="12.75" hidden="false" customHeight="false" outlineLevel="0" collapsed="false">
      <c r="A121" s="110"/>
      <c r="B121" s="19" t="n">
        <v>442</v>
      </c>
      <c r="C121" s="19" t="s">
        <v>44</v>
      </c>
      <c r="D121" s="110" t="n">
        <v>39849</v>
      </c>
      <c r="E121" s="19" t="n">
        <v>17</v>
      </c>
      <c r="F121" s="19" t="n">
        <v>44</v>
      </c>
      <c r="G121" s="154" t="n">
        <v>20</v>
      </c>
      <c r="H121" s="152" t="n">
        <v>335</v>
      </c>
      <c r="I121" s="138" t="n">
        <v>10</v>
      </c>
      <c r="J121" s="116" t="n">
        <v>15.6</v>
      </c>
      <c r="K121" s="116" t="n">
        <v>9.56</v>
      </c>
      <c r="L121" s="118" t="n">
        <f aca="false">0.9537*(1.93/(1.93-1))*(J121-K121)*(I121/H121)</f>
        <v>0.356843897929706</v>
      </c>
      <c r="M121" s="118" t="n">
        <f aca="false">0.9537*(1.93/(1.93-1))*((1.93*K121)-J121)*(I121/H121)</f>
        <v>0.168425593413577</v>
      </c>
      <c r="N121" s="118" t="n">
        <f aca="false">J121/K121</f>
        <v>1.63179916317992</v>
      </c>
      <c r="P121" s="5"/>
    </row>
    <row r="122" s="19" customFormat="true" ht="12.75" hidden="false" customHeight="false" outlineLevel="0" collapsed="false">
      <c r="A122" s="110"/>
      <c r="B122" s="19" t="n">
        <v>443</v>
      </c>
      <c r="C122" s="19" t="s">
        <v>44</v>
      </c>
      <c r="D122" s="110" t="n">
        <v>39849</v>
      </c>
      <c r="E122" s="19" t="n">
        <v>18</v>
      </c>
      <c r="F122" s="19" t="n">
        <v>44</v>
      </c>
      <c r="G122" s="154" t="n">
        <v>15</v>
      </c>
      <c r="H122" s="152" t="n">
        <v>334</v>
      </c>
      <c r="I122" s="138" t="n">
        <v>10</v>
      </c>
      <c r="J122" s="116" t="n">
        <v>15.5</v>
      </c>
      <c r="K122" s="116" t="n">
        <v>9.53</v>
      </c>
      <c r="L122" s="118" t="n">
        <f aca="false">0.9537*(1.93/(1.93-1))*(J122-K122)*(I122/H122)</f>
        <v>0.353764302684953</v>
      </c>
      <c r="M122" s="118" t="n">
        <f aca="false">0.9537*(1.93/(1.93-1))*((1.93*K122)-J122)*(I122/H122)</f>
        <v>0.171424581446784</v>
      </c>
      <c r="N122" s="118" t="n">
        <f aca="false">J122/K122</f>
        <v>1.62644281217209</v>
      </c>
      <c r="P122" s="5"/>
    </row>
    <row r="123" s="75" customFormat="true" ht="12.75" hidden="false" customHeight="false" outlineLevel="0" collapsed="false">
      <c r="A123" s="147"/>
      <c r="B123" s="75" t="s">
        <v>192</v>
      </c>
      <c r="C123" s="75" t="s">
        <v>44</v>
      </c>
      <c r="D123" s="147" t="n">
        <v>39849</v>
      </c>
      <c r="E123" s="75" t="n">
        <v>20</v>
      </c>
      <c r="F123" s="75" t="n">
        <v>44</v>
      </c>
      <c r="G123" s="75" t="n">
        <v>10</v>
      </c>
      <c r="H123" s="148" t="n">
        <v>334</v>
      </c>
      <c r="I123" s="149" t="n">
        <v>10</v>
      </c>
      <c r="J123" s="150" t="n">
        <v>17</v>
      </c>
      <c r="K123" s="150" t="n">
        <v>10.3</v>
      </c>
      <c r="L123" s="77" t="n">
        <f aca="false">0.9537*(1.93/(1.93-1))*(J123-K123)*(I123/H123)</f>
        <v>0.397021914236044</v>
      </c>
      <c r="M123" s="77" t="n">
        <f aca="false">0.9537*(1.93/(1.93-1))*((1.93*K123)-J123)*(I123/H123)</f>
        <v>0.170600909117249</v>
      </c>
      <c r="N123" s="77" t="n">
        <f aca="false">J123/K123</f>
        <v>1.6504854368932</v>
      </c>
      <c r="P123" s="151"/>
    </row>
    <row r="124" s="75" customFormat="true" ht="12.75" hidden="false" customHeight="false" outlineLevel="0" collapsed="false">
      <c r="A124" s="147"/>
      <c r="B124" s="75" t="s">
        <v>193</v>
      </c>
      <c r="C124" s="75" t="s">
        <v>44</v>
      </c>
      <c r="D124" s="147" t="n">
        <v>39849</v>
      </c>
      <c r="E124" s="75" t="n">
        <v>20</v>
      </c>
      <c r="F124" s="75" t="n">
        <v>44</v>
      </c>
      <c r="G124" s="75" t="n">
        <v>10</v>
      </c>
      <c r="H124" s="148" t="n">
        <v>336</v>
      </c>
      <c r="I124" s="149" t="n">
        <v>10</v>
      </c>
      <c r="J124" s="150" t="n">
        <v>16.1</v>
      </c>
      <c r="K124" s="150" t="n">
        <v>9.85</v>
      </c>
      <c r="L124" s="77" t="n">
        <f aca="false">0.9537*(1.93/(1.93-1))*(J124-K124)*(I124/H124)</f>
        <v>0.36815176171275</v>
      </c>
      <c r="M124" s="77" t="n">
        <f aca="false">0.9537*(1.93/(1.93-1))*((1.93*K124)-J124)*(I124/H124)</f>
        <v>0.171440912394393</v>
      </c>
      <c r="N124" s="77" t="n">
        <f aca="false">J124/K124</f>
        <v>1.63451776649746</v>
      </c>
      <c r="P124" s="151"/>
    </row>
    <row r="125" s="19" customFormat="true" ht="12.75" hidden="false" customHeight="false" outlineLevel="0" collapsed="false">
      <c r="A125" s="110"/>
      <c r="B125" s="19" t="n">
        <v>447</v>
      </c>
      <c r="C125" s="19" t="s">
        <v>44</v>
      </c>
      <c r="D125" s="110" t="n">
        <v>39849</v>
      </c>
      <c r="E125" s="19" t="n">
        <v>22</v>
      </c>
      <c r="F125" s="19" t="n">
        <v>44</v>
      </c>
      <c r="G125" s="19" t="n">
        <v>5</v>
      </c>
      <c r="H125" s="152" t="n">
        <v>334</v>
      </c>
      <c r="I125" s="138" t="n">
        <v>10</v>
      </c>
      <c r="J125" s="116" t="n">
        <v>16.4</v>
      </c>
      <c r="K125" s="116" t="n">
        <v>9.9</v>
      </c>
      <c r="L125" s="118" t="n">
        <f aca="false">0.9537*(1.93/(1.93-1))*(J125-K125)*(I125/H125)</f>
        <v>0.385170513811087</v>
      </c>
      <c r="M125" s="118" t="n">
        <f aca="false">0.9537*(1.93/(1.93-1))*((1.93*K125)-J125)*(I125/H125)</f>
        <v>0.160408704751787</v>
      </c>
      <c r="N125" s="118" t="n">
        <f aca="false">J125/K125</f>
        <v>1.65656565656566</v>
      </c>
      <c r="P125" s="5"/>
    </row>
    <row r="126" s="19" customFormat="true" ht="12.75" hidden="false" customHeight="false" outlineLevel="0" collapsed="false">
      <c r="A126" s="110"/>
      <c r="B126" s="19" t="n">
        <v>448</v>
      </c>
      <c r="C126" s="19" t="s">
        <v>44</v>
      </c>
      <c r="D126" s="110" t="n">
        <v>39849</v>
      </c>
      <c r="E126" s="19" t="n">
        <v>23</v>
      </c>
      <c r="F126" s="19" t="n">
        <v>44</v>
      </c>
      <c r="G126" s="19" t="n">
        <v>0</v>
      </c>
      <c r="H126" s="152" t="n">
        <v>335</v>
      </c>
      <c r="I126" s="138" t="n">
        <v>10</v>
      </c>
      <c r="J126" s="116" t="n">
        <v>15.6</v>
      </c>
      <c r="K126" s="116" t="n">
        <v>9.51</v>
      </c>
      <c r="L126" s="118" t="n">
        <f aca="false">0.9537*(1.93/(1.93-1))*(J126-K126)*(I126/H126)</f>
        <v>0.35979790370727</v>
      </c>
      <c r="M126" s="118" t="n">
        <f aca="false">0.9537*(1.93/(1.93-1))*((1.93*K126)-J126)*(I126/H126)</f>
        <v>0.162724362262879</v>
      </c>
      <c r="N126" s="118" t="n">
        <f aca="false">J126/K126</f>
        <v>1.6403785488959</v>
      </c>
      <c r="P126" s="5"/>
    </row>
    <row r="127" s="19" customFormat="true" ht="12.75" hidden="false" customHeight="false" outlineLevel="0" collapsed="false">
      <c r="A127" s="110"/>
      <c r="B127" s="19" t="n">
        <v>565</v>
      </c>
      <c r="C127" s="19" t="s">
        <v>116</v>
      </c>
      <c r="D127" s="110" t="n">
        <v>39850</v>
      </c>
      <c r="E127" s="19" t="n">
        <v>24</v>
      </c>
      <c r="F127" s="19" t="n">
        <v>54</v>
      </c>
      <c r="G127" s="19" t="n">
        <v>5</v>
      </c>
      <c r="H127" s="152" t="n">
        <v>335</v>
      </c>
      <c r="I127" s="19" t="n">
        <v>10</v>
      </c>
      <c r="J127" s="116" t="n">
        <v>14.8</v>
      </c>
      <c r="K127" s="116" t="n">
        <v>8.98</v>
      </c>
      <c r="L127" s="118" t="n">
        <f aca="false">0.9537*(1.93/(1.93-1))*(J127-K127)*(I127/H127)</f>
        <v>0.343846272508426</v>
      </c>
      <c r="M127" s="118" t="n">
        <f aca="false">0.9537*(1.93/(1.93-1))*((1.93*K127)-J127)*(I127/H127)</f>
        <v>0.1495554045065</v>
      </c>
      <c r="N127" s="118" t="n">
        <f aca="false">J127/K127</f>
        <v>1.64810690423163</v>
      </c>
      <c r="P127" s="5"/>
    </row>
    <row r="128" s="19" customFormat="true" ht="12.75" hidden="false" customHeight="false" outlineLevel="0" collapsed="false">
      <c r="A128" s="110"/>
      <c r="B128" s="19" t="n">
        <v>569</v>
      </c>
      <c r="C128" s="19" t="s">
        <v>111</v>
      </c>
      <c r="D128" s="110" t="n">
        <v>39850</v>
      </c>
      <c r="E128" s="19" t="n">
        <v>4</v>
      </c>
      <c r="F128" s="19" t="n">
        <v>55</v>
      </c>
      <c r="G128" s="19" t="n">
        <v>10</v>
      </c>
      <c r="H128" s="152" t="n">
        <v>334</v>
      </c>
      <c r="I128" s="19" t="n">
        <v>10</v>
      </c>
      <c r="J128" s="116" t="n">
        <v>16.3</v>
      </c>
      <c r="K128" s="116" t="n">
        <v>9.75</v>
      </c>
      <c r="L128" s="118" t="n">
        <f aca="false">0.9537*(1.93/(1.93-1))*(J128-K128)*(I128/H128)</f>
        <v>0.388133363917327</v>
      </c>
      <c r="M128" s="118" t="n">
        <f aca="false">0.9537*(1.93/(1.93-1))*((1.93*K128)-J128)*(I128/H128)</f>
        <v>0.14917950284914</v>
      </c>
      <c r="N128" s="118" t="n">
        <f aca="false">J128/K128</f>
        <v>1.67179487179487</v>
      </c>
      <c r="P128" s="5"/>
    </row>
    <row r="129" s="19" customFormat="true" ht="12.75" hidden="false" customHeight="false" outlineLevel="0" collapsed="false">
      <c r="A129" s="110"/>
      <c r="B129" s="19" t="n">
        <v>571</v>
      </c>
      <c r="C129" s="19" t="s">
        <v>111</v>
      </c>
      <c r="D129" s="110" t="n">
        <v>39850</v>
      </c>
      <c r="E129" s="19" t="n">
        <v>6</v>
      </c>
      <c r="F129" s="19" t="n">
        <v>55</v>
      </c>
      <c r="G129" s="19" t="n">
        <v>5</v>
      </c>
      <c r="H129" s="152" t="n">
        <v>336</v>
      </c>
      <c r="I129" s="19" t="n">
        <v>10</v>
      </c>
      <c r="J129" s="116" t="n">
        <v>16.6</v>
      </c>
      <c r="K129" s="116" t="n">
        <v>10.1</v>
      </c>
      <c r="L129" s="118" t="n">
        <f aca="false">0.9537*(1.93/(1.93-1))*(J129-K129)*(I129/H129)</f>
        <v>0.38287783218126</v>
      </c>
      <c r="M129" s="118" t="n">
        <f aca="false">0.9537*(1.93/(1.93-1))*((1.93*K129)-J129)*(I129/H129)</f>
        <v>0.170410087461597</v>
      </c>
      <c r="N129" s="118" t="n">
        <f aca="false">J129/K129</f>
        <v>1.64356435643564</v>
      </c>
      <c r="P129" s="5"/>
    </row>
    <row r="130" s="19" customFormat="true" ht="12.75" hidden="false" customHeight="false" outlineLevel="0" collapsed="false">
      <c r="A130" s="110"/>
      <c r="B130" s="19" t="n">
        <v>572</v>
      </c>
      <c r="C130" s="19" t="s">
        <v>110</v>
      </c>
      <c r="D130" s="110" t="n">
        <v>39850</v>
      </c>
      <c r="E130" s="19" t="n">
        <v>1</v>
      </c>
      <c r="F130" s="19" t="n">
        <v>56</v>
      </c>
      <c r="G130" s="19" t="n">
        <v>5</v>
      </c>
      <c r="H130" s="152" t="n">
        <v>335</v>
      </c>
      <c r="I130" s="19" t="n">
        <v>10</v>
      </c>
      <c r="J130" s="116" t="n">
        <v>16.3</v>
      </c>
      <c r="K130" s="116" t="n">
        <v>9.92</v>
      </c>
      <c r="L130" s="118" t="n">
        <f aca="false">0.9537*(1.93/(1.93-1))*(J130-K130)*(I130/H130)</f>
        <v>0.37693113721714</v>
      </c>
      <c r="M130" s="118" t="n">
        <f aca="false">0.9537*(1.93/(1.93-1))*((1.93*K130)-J130)*(I130/H130)</f>
        <v>0.16811837681271</v>
      </c>
      <c r="N130" s="118" t="n">
        <f aca="false">J130/K130</f>
        <v>1.64314516129032</v>
      </c>
      <c r="P130" s="5"/>
    </row>
    <row r="131" s="33" customFormat="true" ht="12.75" hidden="false" customHeight="false" outlineLevel="0" collapsed="false">
      <c r="A131" s="111"/>
      <c r="B131" s="33" t="s">
        <v>179</v>
      </c>
      <c r="C131" s="33" t="s">
        <v>110</v>
      </c>
      <c r="D131" s="111" t="n">
        <v>39850</v>
      </c>
      <c r="H131" s="145" t="n">
        <v>335</v>
      </c>
      <c r="I131" s="33" t="n">
        <v>10</v>
      </c>
      <c r="J131" s="112" t="n">
        <v>16.8</v>
      </c>
      <c r="K131" s="112" t="n">
        <v>10.3</v>
      </c>
      <c r="L131" s="117" t="n">
        <f aca="false">0.9537*(1.93/(1.93-1))*(J131-K131)*(I131/H131)</f>
        <v>0.384020751083293</v>
      </c>
      <c r="M131" s="117" t="n">
        <f aca="false">0.9537*(1.93/(1.93-1))*((1.93*K131)-J131)*(I131/H131)</f>
        <v>0.181907675782378</v>
      </c>
      <c r="N131" s="117" t="n">
        <f aca="false">J131/K131</f>
        <v>1.63106796116505</v>
      </c>
      <c r="P131" s="146"/>
    </row>
    <row r="132" s="19" customFormat="true" ht="12.75" hidden="false" customHeight="false" outlineLevel="0" collapsed="false">
      <c r="A132" s="110"/>
      <c r="B132" s="19" t="n">
        <v>576</v>
      </c>
      <c r="C132" s="19" t="s">
        <v>120</v>
      </c>
      <c r="D132" s="110" t="n">
        <v>39850</v>
      </c>
      <c r="E132" s="19" t="n">
        <v>4</v>
      </c>
      <c r="F132" s="19" t="n">
        <v>57</v>
      </c>
      <c r="G132" s="19" t="n">
        <v>10</v>
      </c>
      <c r="H132" s="152" t="n">
        <v>336</v>
      </c>
      <c r="I132" s="19" t="n">
        <v>10</v>
      </c>
      <c r="J132" s="116" t="n">
        <v>17.2</v>
      </c>
      <c r="K132" s="116" t="n">
        <v>10.3</v>
      </c>
      <c r="L132" s="118" t="n">
        <f aca="false">0.9537*(1.93/(1.93-1))*(J132-K132)*(I132/H132)</f>
        <v>0.406439544930876</v>
      </c>
      <c r="M132" s="118" t="n">
        <f aca="false">0.9537*(1.93/(1.93-1))*((1.93*K132)-J132)*(I132/H132)</f>
        <v>0.157804571140553</v>
      </c>
      <c r="N132" s="118" t="n">
        <f aca="false">J132/K132</f>
        <v>1.66990291262136</v>
      </c>
      <c r="P132" s="5"/>
    </row>
    <row r="133" s="19" customFormat="true" ht="12.75" hidden="false" customHeight="false" outlineLevel="0" collapsed="false">
      <c r="A133" s="110"/>
      <c r="B133" s="19" t="n">
        <v>578</v>
      </c>
      <c r="C133" s="19" t="s">
        <v>120</v>
      </c>
      <c r="D133" s="110" t="n">
        <v>39850</v>
      </c>
      <c r="E133" s="19" t="n">
        <v>6</v>
      </c>
      <c r="F133" s="19" t="n">
        <v>57</v>
      </c>
      <c r="G133" s="19" t="n">
        <v>5</v>
      </c>
      <c r="H133" s="152" t="n">
        <v>335</v>
      </c>
      <c r="I133" s="19" t="n">
        <v>10</v>
      </c>
      <c r="J133" s="116" t="n">
        <v>17.3</v>
      </c>
      <c r="K133" s="116" t="n">
        <v>10.5</v>
      </c>
      <c r="L133" s="118" t="n">
        <f aca="false">0.9537*(1.93/(1.93-1))*(J133-K133)*(I133/H133)</f>
        <v>0.401744785748676</v>
      </c>
      <c r="M133" s="118" t="n">
        <f aca="false">0.9537*(1.93/(1.93-1))*((1.93*K133)-J133)*(I133/H133)</f>
        <v>0.175172542609533</v>
      </c>
      <c r="N133" s="118" t="n">
        <f aca="false">J133/K133</f>
        <v>1.64761904761905</v>
      </c>
      <c r="P133" s="5"/>
    </row>
    <row r="134" s="19" customFormat="true" ht="12.75" hidden="false" customHeight="false" outlineLevel="0" collapsed="false">
      <c r="A134" s="110"/>
      <c r="B134" s="19" t="n">
        <v>579</v>
      </c>
      <c r="C134" s="19" t="s">
        <v>121</v>
      </c>
      <c r="D134" s="110" t="n">
        <v>39850</v>
      </c>
      <c r="E134" s="19" t="n">
        <v>1</v>
      </c>
      <c r="F134" s="19" t="n">
        <v>58</v>
      </c>
      <c r="G134" s="19" t="n">
        <v>5</v>
      </c>
      <c r="H134" s="152" t="n">
        <v>334</v>
      </c>
      <c r="I134" s="19" t="n">
        <v>10</v>
      </c>
      <c r="J134" s="116" t="n">
        <v>16.9</v>
      </c>
      <c r="K134" s="116" t="n">
        <v>10.3</v>
      </c>
      <c r="L134" s="118" t="n">
        <f aca="false">0.9537*(1.93/(1.93-1))*(J134-K134)*(I134/H134)</f>
        <v>0.391096214023566</v>
      </c>
      <c r="M134" s="118" t="n">
        <f aca="false">0.9537*(1.93/(1.93-1))*((1.93*K134)-J134)*(I134/H134)</f>
        <v>0.176526609329728</v>
      </c>
      <c r="N134" s="118" t="n">
        <f aca="false">J134/K134</f>
        <v>1.64077669902913</v>
      </c>
      <c r="P134" s="5"/>
    </row>
    <row r="135" s="33" customFormat="true" ht="12.75" hidden="false" customHeight="false" outlineLevel="0" collapsed="false">
      <c r="A135" s="111"/>
      <c r="B135" s="33" t="s">
        <v>179</v>
      </c>
      <c r="C135" s="33" t="s">
        <v>121</v>
      </c>
      <c r="D135" s="111" t="n">
        <v>39850</v>
      </c>
      <c r="H135" s="145" t="n">
        <v>335</v>
      </c>
      <c r="I135" s="33" t="n">
        <v>10</v>
      </c>
      <c r="J135" s="112" t="n">
        <v>17.9</v>
      </c>
      <c r="K135" s="112" t="n">
        <v>10.8</v>
      </c>
      <c r="L135" s="117" t="n">
        <f aca="false">0.9537*(1.93/(1.93-1))*(J135-K135)*(I135/H135)</f>
        <v>0.419468820414059</v>
      </c>
      <c r="M135" s="117" t="n">
        <f aca="false">0.9537*(1.93/(1.93-1))*((1.93*K135)-J135)*(I135/H135)</f>
        <v>0.173931860182956</v>
      </c>
      <c r="N135" s="117" t="n">
        <f aca="false">J135/K135</f>
        <v>1.65740740740741</v>
      </c>
      <c r="P135" s="146"/>
    </row>
    <row r="136" s="33" customFormat="true" ht="12.75" hidden="false" customHeight="false" outlineLevel="0" collapsed="false">
      <c r="A136" s="111"/>
      <c r="B136" s="33" t="s">
        <v>179</v>
      </c>
      <c r="C136" s="33" t="s">
        <v>194</v>
      </c>
      <c r="D136" s="111" t="s">
        <v>195</v>
      </c>
      <c r="H136" s="145" t="n">
        <v>335</v>
      </c>
      <c r="I136" s="33" t="n">
        <v>10</v>
      </c>
      <c r="J136" s="112" t="n">
        <v>17.8</v>
      </c>
      <c r="K136" s="112" t="n">
        <v>10.8</v>
      </c>
      <c r="L136" s="117" t="n">
        <f aca="false">0.9537*(1.93/(1.93-1))*(J136-K136)*(I136/H136)</f>
        <v>0.413560808858931</v>
      </c>
      <c r="M136" s="117" t="n">
        <f aca="false">0.9537*(1.93/(1.93-1))*((1.93*K136)-J136)*(I136/H136)</f>
        <v>0.179839871738084</v>
      </c>
      <c r="N136" s="117" t="n">
        <f aca="false">J136/K136</f>
        <v>1.64814814814815</v>
      </c>
      <c r="P136" s="146"/>
    </row>
    <row r="137" s="19" customFormat="true" ht="12.75" hidden="false" customHeight="false" outlineLevel="0" collapsed="false">
      <c r="A137" s="110"/>
      <c r="B137" s="19" t="n">
        <v>583</v>
      </c>
      <c r="C137" s="19" t="s">
        <v>124</v>
      </c>
      <c r="D137" s="110" t="n">
        <v>39851</v>
      </c>
      <c r="E137" s="19" t="n">
        <v>4</v>
      </c>
      <c r="F137" s="19" t="n">
        <v>59</v>
      </c>
      <c r="G137" s="19" t="n">
        <v>10</v>
      </c>
      <c r="H137" s="152" t="n">
        <v>335</v>
      </c>
      <c r="I137" s="19" t="n">
        <v>10</v>
      </c>
      <c r="J137" s="116" t="n">
        <v>17.7</v>
      </c>
      <c r="K137" s="116" t="n">
        <v>11.1</v>
      </c>
      <c r="L137" s="118" t="n">
        <f aca="false">0.9537*(1.93/(1.93-1))*(J137-K137)*(I137/H137)</f>
        <v>0.389928762638421</v>
      </c>
      <c r="M137" s="118" t="n">
        <f aca="false">0.9537*(1.93/(1.93-1))*((1.93*K137)-J137)*(I137/H137)</f>
        <v>0.2199552701974</v>
      </c>
      <c r="N137" s="118" t="n">
        <f aca="false">J137/K137</f>
        <v>1.59459459459459</v>
      </c>
      <c r="P137" s="5" t="s">
        <v>52</v>
      </c>
    </row>
    <row r="138" s="19" customFormat="true" ht="12.75" hidden="false" customHeight="false" outlineLevel="0" collapsed="false">
      <c r="A138" s="110"/>
      <c r="B138" s="19" t="n">
        <v>585</v>
      </c>
      <c r="C138" s="19" t="s">
        <v>124</v>
      </c>
      <c r="D138" s="110" t="n">
        <v>39851</v>
      </c>
      <c r="E138" s="19" t="n">
        <v>6</v>
      </c>
      <c r="F138" s="19" t="n">
        <v>59</v>
      </c>
      <c r="G138" s="19" t="n">
        <v>5</v>
      </c>
      <c r="H138" s="152" t="n">
        <v>335</v>
      </c>
      <c r="I138" s="19" t="n">
        <v>10</v>
      </c>
      <c r="J138" s="116" t="n">
        <v>16.4</v>
      </c>
      <c r="K138" s="116" t="n">
        <v>10.1</v>
      </c>
      <c r="L138" s="118" t="n">
        <f aca="false">0.9537*(1.93/(1.93-1))*(J138-K138)*(I138/H138)</f>
        <v>0.372204727973038</v>
      </c>
      <c r="M138" s="118" t="n">
        <f aca="false">0.9537*(1.93/(1.93-1))*((1.93*K138)-J138)*(I138/H138)</f>
        <v>0.182734797400096</v>
      </c>
      <c r="N138" s="118" t="n">
        <f aca="false">J138/K138</f>
        <v>1.62376237623762</v>
      </c>
      <c r="P138" s="5" t="s">
        <v>52</v>
      </c>
    </row>
    <row r="139" s="19" customFormat="true" ht="12.75" hidden="false" customHeight="false" outlineLevel="0" collapsed="false">
      <c r="A139" s="110"/>
      <c r="B139" s="19" t="n">
        <v>589</v>
      </c>
      <c r="C139" s="19" t="s">
        <v>126</v>
      </c>
      <c r="D139" s="110" t="n">
        <v>39852</v>
      </c>
      <c r="E139" s="19" t="n">
        <v>4</v>
      </c>
      <c r="F139" s="19" t="n">
        <v>60</v>
      </c>
      <c r="G139" s="19" t="n">
        <v>10</v>
      </c>
      <c r="H139" s="152" t="n">
        <v>335</v>
      </c>
      <c r="I139" s="19" t="n">
        <v>10</v>
      </c>
      <c r="J139" s="116" t="n">
        <v>14</v>
      </c>
      <c r="K139" s="116" t="n">
        <v>7.28</v>
      </c>
      <c r="L139" s="118" t="n">
        <f aca="false">0.9537*(1.93/(1.93-1))*(J139-K139)*(I139/H139)</f>
        <v>0.397018376504574</v>
      </c>
      <c r="M139" s="118" t="n">
        <f aca="false">0.9537*(1.93/(1.93-1))*((1.93*K139)-J139)*(I139/H139)</f>
        <v>0.00297763782378429</v>
      </c>
      <c r="N139" s="118" t="n">
        <f aca="false">J139/K139</f>
        <v>1.92307692307692</v>
      </c>
      <c r="P139" s="5" t="s">
        <v>196</v>
      </c>
    </row>
    <row r="140" s="19" customFormat="true" ht="12.75" hidden="false" customHeight="false" outlineLevel="0" collapsed="false">
      <c r="A140" s="110"/>
      <c r="B140" s="19" t="n">
        <v>591</v>
      </c>
      <c r="C140" s="19" t="s">
        <v>126</v>
      </c>
      <c r="D140" s="110" t="n">
        <v>39852</v>
      </c>
      <c r="E140" s="19" t="n">
        <v>6</v>
      </c>
      <c r="F140" s="19" t="n">
        <v>60</v>
      </c>
      <c r="G140" s="19" t="n">
        <v>5</v>
      </c>
      <c r="H140" s="152" t="n">
        <v>335</v>
      </c>
      <c r="I140" s="19" t="n">
        <v>10</v>
      </c>
      <c r="J140" s="116" t="n">
        <v>13.2</v>
      </c>
      <c r="K140" s="116" t="n">
        <v>6.99</v>
      </c>
      <c r="L140" s="118" t="n">
        <f aca="false">0.9537*(1.93/(1.93-1))*(J140-K140)*(I140/H140)</f>
        <v>0.366887517573423</v>
      </c>
      <c r="M140" s="118" t="n">
        <f aca="false">0.9537*(1.93/(1.93-1))*((1.93*K140)-J140)*(I140/H140)</f>
        <v>0.017174589590756</v>
      </c>
      <c r="N140" s="118" t="n">
        <f aca="false">J140/K140</f>
        <v>1.88841201716738</v>
      </c>
      <c r="P140" s="5"/>
    </row>
    <row r="141" s="19" customFormat="true" ht="12.75" hidden="false" customHeight="false" outlineLevel="0" collapsed="false">
      <c r="A141" s="110"/>
      <c r="D141" s="110"/>
      <c r="H141" s="152"/>
      <c r="J141" s="116"/>
      <c r="K141" s="116"/>
      <c r="L141" s="4"/>
      <c r="M141" s="4"/>
      <c r="N141" s="4"/>
      <c r="P141" s="5"/>
    </row>
    <row r="142" s="19" customFormat="true" ht="12.75" hidden="false" customHeight="false" outlineLevel="0" collapsed="false">
      <c r="A142" s="110"/>
      <c r="D142" s="110"/>
      <c r="H142" s="152"/>
      <c r="J142" s="116"/>
      <c r="K142" s="116"/>
      <c r="L142" s="4"/>
      <c r="M142" s="4"/>
      <c r="N142" s="4"/>
      <c r="P142" s="5"/>
    </row>
    <row r="143" s="19" customFormat="true" ht="12.75" hidden="false" customHeight="false" outlineLevel="0" collapsed="false">
      <c r="A143" s="110"/>
      <c r="D143" s="110"/>
      <c r="H143" s="152"/>
      <c r="J143" s="116"/>
      <c r="K143" s="116"/>
      <c r="L143" s="4"/>
      <c r="M143" s="4"/>
      <c r="N143" s="4"/>
      <c r="P143" s="5"/>
    </row>
    <row r="144" s="19" customFormat="true" ht="12.75" hidden="false" customHeight="false" outlineLevel="0" collapsed="false">
      <c r="A144" s="110"/>
      <c r="D144" s="110"/>
      <c r="H144" s="152"/>
      <c r="J144" s="116"/>
      <c r="K144" s="116"/>
      <c r="L144" s="4"/>
      <c r="M144" s="4"/>
      <c r="N144" s="4"/>
      <c r="P144" s="5"/>
    </row>
    <row r="145" s="19" customFormat="true" ht="12.75" hidden="false" customHeight="false" outlineLevel="0" collapsed="false">
      <c r="A145" s="110"/>
      <c r="D145" s="110"/>
      <c r="H145" s="152"/>
      <c r="J145" s="116"/>
      <c r="K145" s="116"/>
      <c r="L145" s="4"/>
      <c r="M145" s="4"/>
      <c r="N145" s="4"/>
      <c r="P145" s="5"/>
    </row>
    <row r="146" s="19" customFormat="true" ht="12.75" hidden="false" customHeight="false" outlineLevel="0" collapsed="false">
      <c r="A146" s="110"/>
      <c r="D146" s="110"/>
      <c r="H146" s="152"/>
      <c r="J146" s="116"/>
      <c r="K146" s="116"/>
      <c r="L146" s="4"/>
      <c r="M146" s="4"/>
      <c r="N146" s="4"/>
      <c r="P146" s="5"/>
    </row>
    <row r="147" s="19" customFormat="true" ht="12.75" hidden="false" customHeight="false" outlineLevel="0" collapsed="false">
      <c r="A147" s="110"/>
      <c r="D147" s="110"/>
      <c r="H147" s="152"/>
      <c r="J147" s="116"/>
      <c r="K147" s="116"/>
      <c r="L147" s="4"/>
      <c r="M147" s="4"/>
      <c r="N147" s="4"/>
      <c r="P147" s="5"/>
    </row>
    <row r="148" s="19" customFormat="true" ht="12.75" hidden="false" customHeight="false" outlineLevel="0" collapsed="false">
      <c r="A148" s="110"/>
      <c r="D148" s="110"/>
      <c r="H148" s="152"/>
      <c r="J148" s="116"/>
      <c r="K148" s="116"/>
      <c r="L148" s="4"/>
      <c r="M148" s="4"/>
      <c r="N148" s="4"/>
      <c r="P148" s="5"/>
    </row>
    <row r="149" s="19" customFormat="true" ht="12.75" hidden="false" customHeight="false" outlineLevel="0" collapsed="false">
      <c r="A149" s="110"/>
      <c r="D149" s="110"/>
      <c r="H149" s="152"/>
      <c r="J149" s="116"/>
      <c r="K149" s="116"/>
      <c r="L149" s="4"/>
      <c r="M149" s="4"/>
      <c r="N149" s="4"/>
      <c r="P149" s="5"/>
    </row>
    <row r="150" s="19" customFormat="true" ht="12.75" hidden="false" customHeight="false" outlineLevel="0" collapsed="false">
      <c r="A150" s="110"/>
      <c r="D150" s="110"/>
      <c r="H150" s="152"/>
      <c r="J150" s="116"/>
      <c r="K150" s="116"/>
      <c r="L150" s="4"/>
      <c r="M150" s="4"/>
      <c r="N150" s="4"/>
      <c r="P150" s="5"/>
    </row>
    <row r="151" s="19" customFormat="true" ht="12.75" hidden="false" customHeight="false" outlineLevel="0" collapsed="false">
      <c r="A151" s="110"/>
      <c r="D151" s="110"/>
      <c r="H151" s="152"/>
      <c r="J151" s="116"/>
      <c r="K151" s="116"/>
      <c r="L151" s="4"/>
      <c r="M151" s="4"/>
      <c r="N151" s="4"/>
      <c r="P151" s="5"/>
    </row>
    <row r="152" s="19" customFormat="true" ht="12.75" hidden="false" customHeight="false" outlineLevel="0" collapsed="false">
      <c r="A152" s="110"/>
      <c r="D152" s="110"/>
      <c r="H152" s="152"/>
      <c r="J152" s="116"/>
      <c r="K152" s="116"/>
      <c r="L152" s="4"/>
      <c r="M152" s="4"/>
      <c r="N152" s="4"/>
      <c r="P152" s="5"/>
    </row>
    <row r="153" s="19" customFormat="true" ht="12.75" hidden="false" customHeight="false" outlineLevel="0" collapsed="false">
      <c r="A153" s="110"/>
      <c r="D153" s="110"/>
      <c r="H153" s="152"/>
      <c r="J153" s="116"/>
      <c r="K153" s="116"/>
      <c r="L153" s="4"/>
      <c r="M153" s="4"/>
      <c r="N153" s="4"/>
      <c r="P153" s="5"/>
    </row>
    <row r="154" s="19" customFormat="true" ht="12.75" hidden="false" customHeight="false" outlineLevel="0" collapsed="false">
      <c r="A154" s="110"/>
      <c r="D154" s="110"/>
      <c r="H154" s="152"/>
      <c r="J154" s="116"/>
      <c r="K154" s="116"/>
      <c r="L154" s="4"/>
      <c r="M154" s="4"/>
      <c r="N154" s="4"/>
      <c r="P154" s="5"/>
    </row>
    <row r="155" s="19" customFormat="true" ht="12.75" hidden="false" customHeight="false" outlineLevel="0" collapsed="false">
      <c r="A155" s="110"/>
      <c r="D155" s="110"/>
      <c r="H155" s="152"/>
      <c r="J155" s="116"/>
      <c r="K155" s="116"/>
      <c r="L155" s="4"/>
      <c r="M155" s="4"/>
      <c r="N155" s="4"/>
      <c r="P155" s="5"/>
    </row>
    <row r="156" s="19" customFormat="true" ht="12.75" hidden="false" customHeight="false" outlineLevel="0" collapsed="false">
      <c r="A156" s="110"/>
      <c r="D156" s="110"/>
      <c r="H156" s="152"/>
      <c r="J156" s="116"/>
      <c r="K156" s="116"/>
      <c r="L156" s="4"/>
      <c r="M156" s="4"/>
      <c r="N156" s="4"/>
      <c r="P156" s="5"/>
    </row>
    <row r="157" s="19" customFormat="true" ht="12.75" hidden="false" customHeight="false" outlineLevel="0" collapsed="false">
      <c r="A157" s="110"/>
      <c r="D157" s="110"/>
      <c r="H157" s="152"/>
      <c r="J157" s="116"/>
      <c r="K157" s="116"/>
      <c r="L157" s="4"/>
      <c r="M157" s="4"/>
      <c r="N157" s="4"/>
      <c r="P157" s="5"/>
    </row>
    <row r="158" s="19" customFormat="true" ht="12.75" hidden="false" customHeight="false" outlineLevel="0" collapsed="false">
      <c r="A158" s="110"/>
      <c r="D158" s="110"/>
      <c r="H158" s="152"/>
      <c r="J158" s="116"/>
      <c r="K158" s="116"/>
      <c r="L158" s="4"/>
      <c r="M158" s="4"/>
      <c r="N158" s="4"/>
      <c r="P158" s="5"/>
    </row>
    <row r="159" s="19" customFormat="true" ht="12.75" hidden="false" customHeight="false" outlineLevel="0" collapsed="false">
      <c r="A159" s="110"/>
      <c r="D159" s="110"/>
      <c r="H159" s="152"/>
      <c r="J159" s="116"/>
      <c r="K159" s="116"/>
      <c r="L159" s="4"/>
      <c r="M159" s="4"/>
      <c r="N159" s="4"/>
      <c r="P159" s="5"/>
    </row>
    <row r="160" s="19" customFormat="true" ht="12.75" hidden="false" customHeight="false" outlineLevel="0" collapsed="false">
      <c r="A160" s="110"/>
      <c r="D160" s="110"/>
      <c r="H160" s="152"/>
      <c r="J160" s="116"/>
      <c r="K160" s="116"/>
      <c r="L160" s="4"/>
      <c r="M160" s="4"/>
      <c r="N160" s="4"/>
      <c r="P160" s="5"/>
    </row>
    <row r="161" s="19" customFormat="true" ht="12.75" hidden="false" customHeight="false" outlineLevel="0" collapsed="false">
      <c r="A161" s="110"/>
      <c r="D161" s="110"/>
      <c r="H161" s="152"/>
      <c r="J161" s="116"/>
      <c r="K161" s="116"/>
      <c r="L161" s="4"/>
      <c r="M161" s="4"/>
      <c r="N161" s="4"/>
      <c r="P161" s="5"/>
    </row>
    <row r="162" s="19" customFormat="true" ht="12.75" hidden="false" customHeight="false" outlineLevel="0" collapsed="false">
      <c r="A162" s="110"/>
      <c r="D162" s="110"/>
      <c r="H162" s="152"/>
      <c r="J162" s="116"/>
      <c r="K162" s="116"/>
      <c r="L162" s="4"/>
      <c r="M162" s="4"/>
      <c r="N162" s="4"/>
      <c r="P162" s="5"/>
    </row>
    <row r="163" s="19" customFormat="true" ht="12.75" hidden="false" customHeight="false" outlineLevel="0" collapsed="false">
      <c r="A163" s="110"/>
      <c r="D163" s="110"/>
      <c r="H163" s="152"/>
      <c r="J163" s="116"/>
      <c r="K163" s="116"/>
      <c r="L163" s="4"/>
      <c r="M163" s="4"/>
      <c r="N163" s="4"/>
      <c r="P163" s="5"/>
    </row>
    <row r="164" s="19" customFormat="true" ht="12.75" hidden="false" customHeight="false" outlineLevel="0" collapsed="false">
      <c r="A164" s="110"/>
      <c r="D164" s="110"/>
      <c r="H164" s="152"/>
      <c r="J164" s="116"/>
      <c r="K164" s="116"/>
      <c r="L164" s="4"/>
      <c r="M164" s="4"/>
      <c r="N164" s="4"/>
      <c r="P164" s="5"/>
    </row>
    <row r="165" s="19" customFormat="true" ht="12.75" hidden="false" customHeight="false" outlineLevel="0" collapsed="false">
      <c r="A165" s="110"/>
      <c r="D165" s="110"/>
      <c r="H165" s="152"/>
      <c r="J165" s="116"/>
      <c r="K165" s="116"/>
      <c r="L165" s="4"/>
      <c r="M165" s="4"/>
      <c r="N165" s="4"/>
      <c r="P165" s="5"/>
    </row>
    <row r="166" s="19" customFormat="true" ht="12.75" hidden="false" customHeight="false" outlineLevel="0" collapsed="false">
      <c r="A166" s="110"/>
      <c r="D166" s="110"/>
      <c r="H166" s="152"/>
      <c r="J166" s="116"/>
      <c r="K166" s="116"/>
      <c r="L166" s="4"/>
      <c r="M166" s="4"/>
      <c r="N166" s="4"/>
      <c r="P166" s="5"/>
    </row>
    <row r="167" s="19" customFormat="true" ht="12.75" hidden="false" customHeight="false" outlineLevel="0" collapsed="false">
      <c r="A167" s="110"/>
      <c r="D167" s="110"/>
      <c r="H167" s="152"/>
      <c r="J167" s="116"/>
      <c r="K167" s="116"/>
      <c r="L167" s="4"/>
      <c r="M167" s="4"/>
      <c r="N167" s="4"/>
      <c r="P167" s="5"/>
    </row>
    <row r="168" s="19" customFormat="true" ht="12.75" hidden="false" customHeight="false" outlineLevel="0" collapsed="false">
      <c r="A168" s="110"/>
      <c r="D168" s="110"/>
      <c r="H168" s="152"/>
      <c r="J168" s="116"/>
      <c r="K168" s="116"/>
      <c r="L168" s="4"/>
      <c r="M168" s="4"/>
      <c r="N168" s="4"/>
      <c r="P168" s="5"/>
    </row>
    <row r="169" s="19" customFormat="true" ht="12.75" hidden="false" customHeight="false" outlineLevel="0" collapsed="false">
      <c r="A169" s="110"/>
      <c r="D169" s="110"/>
      <c r="H169" s="152"/>
      <c r="J169" s="116"/>
      <c r="K169" s="116"/>
      <c r="L169" s="4"/>
      <c r="M169" s="4"/>
      <c r="N169" s="4"/>
      <c r="P169" s="5"/>
    </row>
    <row r="170" s="19" customFormat="true" ht="12.75" hidden="false" customHeight="false" outlineLevel="0" collapsed="false">
      <c r="A170" s="110"/>
      <c r="D170" s="110"/>
      <c r="H170" s="152"/>
      <c r="J170" s="116"/>
      <c r="K170" s="116"/>
      <c r="L170" s="4"/>
      <c r="M170" s="4"/>
      <c r="N170" s="4"/>
      <c r="P170" s="5"/>
    </row>
    <row r="171" s="19" customFormat="true" ht="12.75" hidden="false" customHeight="false" outlineLevel="0" collapsed="false">
      <c r="A171" s="110"/>
      <c r="D171" s="110"/>
      <c r="H171" s="152"/>
      <c r="J171" s="116"/>
      <c r="K171" s="116"/>
      <c r="L171" s="4"/>
      <c r="M171" s="4"/>
      <c r="N171" s="4"/>
      <c r="P171" s="5"/>
    </row>
    <row r="172" s="19" customFormat="true" ht="12.75" hidden="false" customHeight="false" outlineLevel="0" collapsed="false">
      <c r="A172" s="110"/>
      <c r="D172" s="110"/>
      <c r="H172" s="152"/>
      <c r="J172" s="116"/>
      <c r="K172" s="116"/>
      <c r="L172" s="4"/>
      <c r="M172" s="4"/>
      <c r="N172" s="4"/>
      <c r="P172" s="5"/>
    </row>
    <row r="173" s="19" customFormat="true" ht="12.75" hidden="false" customHeight="false" outlineLevel="0" collapsed="false">
      <c r="A173" s="110"/>
      <c r="D173" s="110"/>
      <c r="H173" s="152"/>
      <c r="J173" s="116"/>
      <c r="K173" s="116"/>
      <c r="L173" s="4"/>
      <c r="M173" s="4"/>
      <c r="N173" s="4"/>
      <c r="P173" s="5"/>
    </row>
    <row r="174" s="19" customFormat="true" ht="12.75" hidden="false" customHeight="false" outlineLevel="0" collapsed="false">
      <c r="A174" s="110"/>
      <c r="D174" s="110"/>
      <c r="H174" s="152"/>
      <c r="J174" s="116"/>
      <c r="K174" s="116"/>
      <c r="L174" s="4"/>
      <c r="M174" s="4"/>
      <c r="N174" s="4"/>
      <c r="P174" s="5"/>
    </row>
    <row r="175" s="19" customFormat="true" ht="12.75" hidden="false" customHeight="false" outlineLevel="0" collapsed="false">
      <c r="A175" s="110"/>
      <c r="D175" s="110"/>
      <c r="H175" s="152"/>
      <c r="J175" s="116"/>
      <c r="K175" s="116"/>
      <c r="L175" s="4"/>
      <c r="M175" s="4"/>
      <c r="N175" s="4"/>
      <c r="P175" s="5"/>
    </row>
    <row r="176" s="19" customFormat="true" ht="12.75" hidden="false" customHeight="false" outlineLevel="0" collapsed="false">
      <c r="A176" s="110"/>
      <c r="D176" s="110"/>
      <c r="H176" s="152"/>
      <c r="J176" s="116"/>
      <c r="K176" s="116"/>
      <c r="L176" s="4"/>
      <c r="M176" s="4"/>
      <c r="N176" s="4"/>
      <c r="P176" s="5"/>
    </row>
    <row r="177" s="19" customFormat="true" ht="12.75" hidden="false" customHeight="false" outlineLevel="0" collapsed="false">
      <c r="A177" s="110"/>
      <c r="D177" s="110"/>
      <c r="H177" s="152"/>
      <c r="J177" s="116"/>
      <c r="K177" s="116"/>
      <c r="L177" s="4"/>
      <c r="M177" s="4"/>
      <c r="N177" s="4"/>
      <c r="P177" s="5"/>
    </row>
    <row r="178" s="19" customFormat="true" ht="12.75" hidden="false" customHeight="false" outlineLevel="0" collapsed="false">
      <c r="A178" s="110"/>
      <c r="D178" s="110"/>
      <c r="H178" s="152"/>
      <c r="J178" s="116"/>
      <c r="K178" s="116"/>
      <c r="L178" s="4"/>
      <c r="M178" s="4"/>
      <c r="N178" s="4"/>
      <c r="P178" s="5"/>
    </row>
    <row r="179" s="19" customFormat="true" ht="12.75" hidden="false" customHeight="false" outlineLevel="0" collapsed="false">
      <c r="A179" s="110"/>
      <c r="D179" s="110"/>
      <c r="H179" s="152"/>
      <c r="J179" s="116"/>
      <c r="K179" s="116"/>
      <c r="L179" s="4"/>
      <c r="M179" s="4"/>
      <c r="N179" s="4"/>
      <c r="P179" s="5"/>
    </row>
    <row r="180" s="19" customFormat="true" ht="12.75" hidden="false" customHeight="false" outlineLevel="0" collapsed="false">
      <c r="A180" s="110"/>
      <c r="D180" s="110"/>
      <c r="H180" s="152"/>
      <c r="J180" s="116"/>
      <c r="K180" s="116"/>
      <c r="L180" s="4"/>
      <c r="M180" s="4"/>
      <c r="N180" s="4"/>
      <c r="P180" s="5"/>
    </row>
    <row r="181" s="19" customFormat="true" ht="12.75" hidden="false" customHeight="false" outlineLevel="0" collapsed="false">
      <c r="A181" s="110"/>
      <c r="D181" s="110"/>
      <c r="H181" s="152"/>
      <c r="J181" s="116"/>
      <c r="K181" s="116"/>
      <c r="L181" s="4"/>
      <c r="M181" s="4"/>
      <c r="N181" s="4"/>
      <c r="P181" s="5"/>
    </row>
    <row r="182" s="19" customFormat="true" ht="12.75" hidden="false" customHeight="false" outlineLevel="0" collapsed="false">
      <c r="A182" s="110"/>
      <c r="D182" s="110"/>
      <c r="H182" s="152"/>
      <c r="J182" s="116"/>
      <c r="K182" s="116"/>
      <c r="L182" s="4"/>
      <c r="M182" s="4"/>
      <c r="N182" s="4"/>
      <c r="P182" s="5"/>
    </row>
    <row r="183" s="19" customFormat="true" ht="12.75" hidden="false" customHeight="false" outlineLevel="0" collapsed="false">
      <c r="A183" s="110"/>
      <c r="D183" s="110"/>
      <c r="H183" s="152"/>
      <c r="J183" s="116"/>
      <c r="K183" s="116"/>
      <c r="L183" s="4"/>
      <c r="M183" s="4"/>
      <c r="N183" s="4"/>
      <c r="P183" s="5"/>
    </row>
    <row r="184" s="19" customFormat="true" ht="12.75" hidden="false" customHeight="false" outlineLevel="0" collapsed="false">
      <c r="A184" s="110"/>
      <c r="D184" s="110"/>
      <c r="H184" s="152"/>
      <c r="J184" s="116"/>
      <c r="K184" s="116"/>
      <c r="L184" s="4"/>
      <c r="M184" s="4"/>
      <c r="N184" s="4"/>
      <c r="P184" s="5"/>
    </row>
    <row r="185" s="19" customFormat="true" ht="12.75" hidden="false" customHeight="false" outlineLevel="0" collapsed="false">
      <c r="A185" s="110"/>
      <c r="D185" s="110"/>
      <c r="H185" s="152"/>
      <c r="J185" s="116"/>
      <c r="K185" s="116"/>
      <c r="L185" s="4"/>
      <c r="M185" s="4"/>
      <c r="N185" s="4"/>
      <c r="P185" s="5"/>
    </row>
    <row r="186" s="19" customFormat="true" ht="12.75" hidden="false" customHeight="false" outlineLevel="0" collapsed="false">
      <c r="A186" s="110"/>
      <c r="D186" s="110"/>
      <c r="H186" s="152"/>
      <c r="J186" s="116"/>
      <c r="K186" s="116"/>
      <c r="L186" s="4"/>
      <c r="M186" s="4"/>
      <c r="N186" s="4"/>
      <c r="P186" s="5"/>
    </row>
    <row r="187" s="19" customFormat="true" ht="12.75" hidden="false" customHeight="false" outlineLevel="0" collapsed="false">
      <c r="A187" s="110"/>
      <c r="D187" s="110"/>
      <c r="H187" s="152"/>
      <c r="J187" s="116"/>
      <c r="K187" s="116"/>
      <c r="L187" s="4"/>
      <c r="M187" s="4"/>
      <c r="N187" s="4"/>
      <c r="P187" s="5"/>
    </row>
    <row r="188" s="19" customFormat="true" ht="12.75" hidden="false" customHeight="false" outlineLevel="0" collapsed="false">
      <c r="A188" s="110"/>
      <c r="D188" s="110"/>
      <c r="H188" s="152"/>
      <c r="J188" s="116"/>
      <c r="K188" s="116"/>
      <c r="L188" s="4"/>
      <c r="M188" s="4"/>
      <c r="N188" s="4"/>
      <c r="P188" s="5"/>
    </row>
    <row r="189" s="19" customFormat="true" ht="12.75" hidden="false" customHeight="false" outlineLevel="0" collapsed="false">
      <c r="A189" s="110"/>
      <c r="D189" s="110"/>
      <c r="H189" s="152"/>
      <c r="J189" s="116"/>
      <c r="K189" s="116"/>
      <c r="L189" s="4"/>
      <c r="M189" s="4"/>
      <c r="N189" s="4"/>
      <c r="P189" s="5"/>
    </row>
    <row r="190" s="19" customFormat="true" ht="12.75" hidden="false" customHeight="false" outlineLevel="0" collapsed="false">
      <c r="A190" s="110"/>
      <c r="D190" s="110"/>
      <c r="H190" s="152"/>
      <c r="J190" s="116"/>
      <c r="K190" s="116"/>
      <c r="L190" s="4"/>
      <c r="M190" s="4"/>
      <c r="N190" s="4"/>
      <c r="P190" s="5"/>
    </row>
    <row r="191" s="19" customFormat="true" ht="12.75" hidden="false" customHeight="false" outlineLevel="0" collapsed="false">
      <c r="A191" s="110"/>
      <c r="D191" s="110"/>
      <c r="H191" s="152"/>
      <c r="J191" s="116"/>
      <c r="K191" s="116"/>
      <c r="L191" s="4"/>
      <c r="M191" s="4"/>
      <c r="N191" s="4"/>
      <c r="P191" s="5"/>
    </row>
    <row r="192" s="19" customFormat="true" ht="12.75" hidden="false" customHeight="false" outlineLevel="0" collapsed="false">
      <c r="A192" s="110"/>
      <c r="D192" s="110"/>
      <c r="H192" s="152"/>
      <c r="J192" s="116"/>
      <c r="K192" s="116"/>
      <c r="L192" s="4"/>
      <c r="M192" s="4"/>
      <c r="N192" s="4"/>
      <c r="P192" s="5"/>
    </row>
    <row r="193" s="19" customFormat="true" ht="12.75" hidden="false" customHeight="false" outlineLevel="0" collapsed="false">
      <c r="A193" s="110"/>
      <c r="D193" s="110"/>
      <c r="H193" s="152"/>
      <c r="J193" s="116"/>
      <c r="K193" s="116"/>
      <c r="L193" s="4"/>
      <c r="M193" s="4"/>
      <c r="N193" s="4"/>
      <c r="P193" s="5"/>
    </row>
    <row r="194" s="19" customFormat="true" ht="12.75" hidden="false" customHeight="false" outlineLevel="0" collapsed="false">
      <c r="A194" s="110"/>
      <c r="D194" s="110"/>
      <c r="H194" s="152"/>
      <c r="J194" s="116"/>
      <c r="K194" s="116"/>
      <c r="L194" s="4"/>
      <c r="M194" s="4"/>
      <c r="N194" s="4"/>
      <c r="P194" s="5"/>
    </row>
    <row r="195" s="19" customFormat="true" ht="12.75" hidden="false" customHeight="false" outlineLevel="0" collapsed="false">
      <c r="A195" s="110"/>
      <c r="D195" s="110"/>
      <c r="H195" s="152"/>
      <c r="J195" s="116"/>
      <c r="K195" s="116"/>
      <c r="L195" s="4"/>
      <c r="M195" s="4"/>
      <c r="N195" s="4"/>
      <c r="P195" s="5"/>
    </row>
    <row r="196" s="19" customFormat="true" ht="12.75" hidden="false" customHeight="false" outlineLevel="0" collapsed="false">
      <c r="A196" s="110"/>
      <c r="D196" s="110"/>
      <c r="H196" s="152"/>
      <c r="J196" s="116"/>
      <c r="K196" s="116"/>
      <c r="L196" s="4"/>
      <c r="M196" s="4"/>
      <c r="N196" s="4"/>
      <c r="P196" s="5"/>
    </row>
    <row r="197" s="19" customFormat="true" ht="12.75" hidden="false" customHeight="false" outlineLevel="0" collapsed="false">
      <c r="A197" s="110"/>
      <c r="D197" s="110"/>
      <c r="H197" s="152"/>
      <c r="J197" s="116"/>
      <c r="K197" s="116"/>
      <c r="L197" s="4"/>
      <c r="M197" s="4"/>
      <c r="N197" s="4"/>
      <c r="P197" s="5"/>
    </row>
    <row r="198" s="19" customFormat="true" ht="12.75" hidden="false" customHeight="false" outlineLevel="0" collapsed="false">
      <c r="A198" s="110"/>
      <c r="D198" s="110"/>
      <c r="H198" s="152"/>
      <c r="J198" s="116"/>
      <c r="K198" s="116"/>
      <c r="L198" s="4"/>
      <c r="M198" s="4"/>
      <c r="N198" s="4"/>
      <c r="P198" s="5"/>
    </row>
    <row r="199" s="19" customFormat="true" ht="12.75" hidden="false" customHeight="false" outlineLevel="0" collapsed="false">
      <c r="A199" s="110"/>
      <c r="D199" s="110"/>
      <c r="H199" s="152"/>
      <c r="J199" s="116"/>
      <c r="K199" s="116"/>
      <c r="L199" s="4"/>
      <c r="M199" s="4"/>
      <c r="N199" s="4"/>
      <c r="P199" s="5"/>
    </row>
    <row r="200" s="19" customFormat="true" ht="12.75" hidden="false" customHeight="false" outlineLevel="0" collapsed="false">
      <c r="A200" s="110"/>
      <c r="D200" s="110"/>
      <c r="H200" s="152"/>
      <c r="J200" s="116"/>
      <c r="K200" s="116"/>
      <c r="L200" s="4"/>
      <c r="M200" s="4"/>
      <c r="N200" s="4"/>
      <c r="P200" s="5"/>
    </row>
    <row r="201" s="19" customFormat="true" ht="12.75" hidden="false" customHeight="false" outlineLevel="0" collapsed="false">
      <c r="A201" s="110"/>
      <c r="D201" s="110"/>
      <c r="H201" s="152"/>
      <c r="J201" s="116"/>
      <c r="K201" s="116"/>
      <c r="L201" s="4"/>
      <c r="M201" s="4"/>
      <c r="N201" s="4"/>
      <c r="P201" s="5"/>
    </row>
    <row r="202" s="19" customFormat="true" ht="12.75" hidden="false" customHeight="false" outlineLevel="0" collapsed="false">
      <c r="A202" s="110"/>
      <c r="D202" s="110"/>
      <c r="H202" s="152"/>
      <c r="J202" s="116"/>
      <c r="K202" s="116"/>
      <c r="L202" s="4"/>
      <c r="M202" s="4"/>
      <c r="N202" s="4"/>
      <c r="P202" s="5"/>
    </row>
    <row r="203" s="19" customFormat="true" ht="12.75" hidden="false" customHeight="false" outlineLevel="0" collapsed="false">
      <c r="A203" s="110"/>
      <c r="D203" s="110"/>
      <c r="H203" s="152"/>
      <c r="J203" s="116"/>
      <c r="K203" s="116"/>
      <c r="L203" s="4"/>
      <c r="M203" s="4"/>
      <c r="N203" s="4"/>
      <c r="P203" s="5"/>
    </row>
    <row r="204" s="19" customFormat="true" ht="12.75" hidden="false" customHeight="false" outlineLevel="0" collapsed="false">
      <c r="A204" s="110"/>
      <c r="D204" s="110"/>
      <c r="H204" s="152"/>
      <c r="J204" s="116"/>
      <c r="K204" s="116"/>
      <c r="L204" s="4"/>
      <c r="M204" s="4"/>
      <c r="N204" s="4"/>
      <c r="P204" s="5"/>
    </row>
    <row r="205" s="19" customFormat="true" ht="12.75" hidden="false" customHeight="false" outlineLevel="0" collapsed="false">
      <c r="A205" s="110"/>
      <c r="D205" s="110"/>
      <c r="H205" s="152"/>
      <c r="J205" s="116"/>
      <c r="K205" s="116"/>
      <c r="L205" s="4"/>
      <c r="M205" s="4"/>
      <c r="N205" s="4"/>
      <c r="P205" s="5"/>
    </row>
    <row r="206" s="19" customFormat="true" ht="12.75" hidden="false" customHeight="false" outlineLevel="0" collapsed="false">
      <c r="A206" s="110"/>
      <c r="D206" s="110"/>
      <c r="H206" s="152"/>
      <c r="J206" s="116"/>
      <c r="K206" s="116"/>
      <c r="L206" s="4"/>
      <c r="M206" s="4"/>
      <c r="N206" s="4"/>
      <c r="P206" s="5"/>
    </row>
    <row r="207" s="19" customFormat="true" ht="12.75" hidden="false" customHeight="false" outlineLevel="0" collapsed="false">
      <c r="A207" s="110"/>
      <c r="D207" s="110"/>
      <c r="H207" s="152"/>
      <c r="J207" s="116"/>
      <c r="K207" s="116"/>
      <c r="L207" s="4"/>
      <c r="M207" s="4"/>
      <c r="N207" s="4"/>
      <c r="P207" s="5"/>
    </row>
    <row r="208" s="19" customFormat="true" ht="12.75" hidden="false" customHeight="false" outlineLevel="0" collapsed="false">
      <c r="A208" s="110"/>
      <c r="D208" s="110"/>
      <c r="H208" s="152"/>
      <c r="J208" s="116"/>
      <c r="K208" s="116"/>
      <c r="L208" s="4"/>
      <c r="M208" s="4"/>
      <c r="N208" s="4"/>
      <c r="P208" s="5"/>
    </row>
    <row r="209" s="19" customFormat="true" ht="12.75" hidden="false" customHeight="false" outlineLevel="0" collapsed="false">
      <c r="A209" s="110"/>
      <c r="D209" s="110"/>
      <c r="H209" s="152"/>
      <c r="J209" s="116"/>
      <c r="K209" s="116"/>
      <c r="L209" s="4"/>
      <c r="M209" s="4"/>
      <c r="N209" s="4"/>
      <c r="P209" s="5"/>
    </row>
    <row r="210" s="19" customFormat="true" ht="12.75" hidden="false" customHeight="false" outlineLevel="0" collapsed="false">
      <c r="A210" s="110"/>
      <c r="D210" s="110"/>
      <c r="H210" s="152"/>
      <c r="J210" s="116"/>
      <c r="K210" s="116"/>
      <c r="L210" s="4"/>
      <c r="M210" s="4"/>
      <c r="N210" s="4"/>
      <c r="P210" s="5"/>
    </row>
    <row r="211" s="19" customFormat="true" ht="12.75" hidden="false" customHeight="false" outlineLevel="0" collapsed="false">
      <c r="A211" s="110"/>
      <c r="D211" s="110"/>
      <c r="H211" s="152"/>
      <c r="J211" s="116"/>
      <c r="K211" s="116"/>
      <c r="L211" s="4"/>
      <c r="M211" s="4"/>
      <c r="N211" s="4"/>
      <c r="P211" s="5"/>
    </row>
    <row r="212" s="19" customFormat="true" ht="12.75" hidden="false" customHeight="false" outlineLevel="0" collapsed="false">
      <c r="A212" s="110"/>
      <c r="D212" s="110"/>
      <c r="H212" s="152"/>
      <c r="J212" s="116"/>
      <c r="K212" s="116"/>
      <c r="L212" s="4"/>
      <c r="M212" s="4"/>
      <c r="N212" s="4"/>
      <c r="P212" s="5"/>
    </row>
    <row r="213" s="19" customFormat="true" ht="12.75" hidden="false" customHeight="false" outlineLevel="0" collapsed="false">
      <c r="A213" s="110"/>
      <c r="D213" s="110"/>
      <c r="H213" s="152"/>
      <c r="J213" s="116"/>
      <c r="K213" s="116"/>
      <c r="L213" s="4"/>
      <c r="M213" s="4"/>
      <c r="N213" s="4"/>
      <c r="P213" s="5"/>
    </row>
    <row r="214" s="19" customFormat="true" ht="12.75" hidden="false" customHeight="false" outlineLevel="0" collapsed="false">
      <c r="A214" s="110"/>
      <c r="D214" s="110"/>
      <c r="H214" s="152"/>
      <c r="J214" s="116"/>
      <c r="K214" s="116"/>
      <c r="L214" s="4"/>
      <c r="M214" s="4"/>
      <c r="N214" s="4"/>
      <c r="P214" s="5"/>
    </row>
    <row r="215" s="19" customFormat="true" ht="12.75" hidden="false" customHeight="false" outlineLevel="0" collapsed="false">
      <c r="A215" s="110"/>
      <c r="D215" s="110"/>
      <c r="H215" s="152"/>
      <c r="J215" s="116"/>
      <c r="K215" s="116"/>
      <c r="L215" s="4"/>
      <c r="M215" s="4"/>
      <c r="N215" s="4"/>
      <c r="P215" s="5"/>
    </row>
    <row r="216" s="19" customFormat="true" ht="12.75" hidden="false" customHeight="false" outlineLevel="0" collapsed="false">
      <c r="A216" s="110"/>
      <c r="D216" s="110"/>
      <c r="H216" s="152"/>
      <c r="J216" s="116"/>
      <c r="K216" s="116"/>
      <c r="L216" s="4"/>
      <c r="M216" s="4"/>
      <c r="N216" s="4"/>
      <c r="P216" s="5"/>
    </row>
    <row r="217" s="19" customFormat="true" ht="12.75" hidden="false" customHeight="false" outlineLevel="0" collapsed="false">
      <c r="A217" s="110"/>
      <c r="D217" s="110"/>
      <c r="H217" s="152"/>
      <c r="J217" s="116"/>
      <c r="K217" s="116"/>
      <c r="L217" s="4"/>
      <c r="M217" s="4"/>
      <c r="N217" s="4"/>
      <c r="P217" s="5"/>
    </row>
    <row r="218" s="19" customFormat="true" ht="12.75" hidden="false" customHeight="false" outlineLevel="0" collapsed="false">
      <c r="A218" s="110"/>
      <c r="D218" s="110"/>
      <c r="H218" s="152"/>
      <c r="J218" s="116"/>
      <c r="K218" s="116"/>
      <c r="L218" s="4"/>
      <c r="M218" s="4"/>
      <c r="N218" s="4"/>
      <c r="P218" s="5"/>
    </row>
    <row r="219" s="19" customFormat="true" ht="12.75" hidden="false" customHeight="false" outlineLevel="0" collapsed="false">
      <c r="A219" s="110"/>
      <c r="D219" s="110"/>
      <c r="H219" s="152"/>
      <c r="J219" s="116"/>
      <c r="K219" s="116"/>
      <c r="L219" s="4"/>
      <c r="M219" s="4"/>
      <c r="N219" s="4"/>
      <c r="P219" s="5"/>
    </row>
    <row r="220" s="19" customFormat="true" ht="12.75" hidden="false" customHeight="false" outlineLevel="0" collapsed="false">
      <c r="A220" s="110"/>
      <c r="D220" s="110"/>
      <c r="H220" s="152"/>
      <c r="J220" s="116"/>
      <c r="K220" s="116"/>
      <c r="L220" s="4"/>
      <c r="M220" s="4"/>
      <c r="N220" s="4"/>
      <c r="P220" s="5"/>
    </row>
    <row r="221" s="19" customFormat="true" ht="12.75" hidden="false" customHeight="false" outlineLevel="0" collapsed="false">
      <c r="A221" s="110"/>
      <c r="D221" s="110"/>
      <c r="H221" s="152"/>
      <c r="J221" s="116"/>
      <c r="K221" s="116"/>
      <c r="L221" s="4"/>
      <c r="M221" s="4"/>
      <c r="N221" s="4"/>
      <c r="P221" s="5"/>
    </row>
    <row r="222" s="19" customFormat="true" ht="12.75" hidden="false" customHeight="false" outlineLevel="0" collapsed="false">
      <c r="A222" s="110"/>
      <c r="D222" s="110"/>
      <c r="H222" s="152"/>
      <c r="J222" s="116"/>
      <c r="K222" s="116"/>
      <c r="L222" s="4"/>
      <c r="M222" s="4"/>
      <c r="N222" s="4"/>
      <c r="P222" s="5"/>
    </row>
    <row r="223" s="19" customFormat="true" ht="12.75" hidden="false" customHeight="false" outlineLevel="0" collapsed="false">
      <c r="A223" s="110"/>
      <c r="D223" s="110"/>
      <c r="H223" s="152"/>
      <c r="J223" s="116"/>
      <c r="K223" s="116"/>
      <c r="L223" s="4"/>
      <c r="M223" s="4"/>
      <c r="N223" s="4"/>
      <c r="P223" s="5"/>
    </row>
    <row r="224" s="19" customFormat="true" ht="12.75" hidden="false" customHeight="false" outlineLevel="0" collapsed="false">
      <c r="A224" s="110"/>
      <c r="D224" s="110"/>
      <c r="H224" s="152"/>
      <c r="J224" s="116"/>
      <c r="K224" s="116"/>
      <c r="L224" s="4"/>
      <c r="M224" s="4"/>
      <c r="N224" s="4"/>
      <c r="P224" s="5"/>
    </row>
    <row r="225" s="19" customFormat="true" ht="12.75" hidden="false" customHeight="false" outlineLevel="0" collapsed="false">
      <c r="A225" s="110"/>
      <c r="D225" s="110"/>
      <c r="H225" s="152"/>
      <c r="J225" s="116"/>
      <c r="K225" s="116"/>
      <c r="L225" s="4"/>
      <c r="M225" s="4"/>
      <c r="N225" s="4"/>
      <c r="P225" s="5"/>
    </row>
    <row r="226" s="19" customFormat="true" ht="12.75" hidden="false" customHeight="false" outlineLevel="0" collapsed="false">
      <c r="A226" s="110"/>
      <c r="D226" s="110"/>
      <c r="H226" s="152"/>
      <c r="J226" s="116"/>
      <c r="K226" s="116"/>
      <c r="L226" s="4"/>
      <c r="M226" s="4"/>
      <c r="N226" s="4"/>
      <c r="P226" s="5"/>
    </row>
    <row r="227" s="19" customFormat="true" ht="12.75" hidden="false" customHeight="false" outlineLevel="0" collapsed="false">
      <c r="A227" s="110"/>
      <c r="D227" s="110"/>
      <c r="H227" s="152"/>
      <c r="J227" s="116"/>
      <c r="K227" s="116"/>
      <c r="L227" s="4"/>
      <c r="M227" s="4"/>
      <c r="N227" s="4"/>
      <c r="P227" s="5"/>
    </row>
    <row r="228" s="19" customFormat="true" ht="12.75" hidden="false" customHeight="false" outlineLevel="0" collapsed="false">
      <c r="A228" s="110"/>
      <c r="D228" s="110"/>
      <c r="H228" s="152"/>
      <c r="J228" s="116"/>
      <c r="K228" s="116"/>
      <c r="L228" s="4"/>
      <c r="M228" s="4"/>
      <c r="N228" s="4"/>
      <c r="P228" s="5"/>
    </row>
    <row r="229" s="19" customFormat="true" ht="12.75" hidden="false" customHeight="false" outlineLevel="0" collapsed="false">
      <c r="A229" s="110"/>
      <c r="D229" s="110"/>
      <c r="H229" s="152"/>
      <c r="J229" s="116"/>
      <c r="K229" s="116"/>
      <c r="L229" s="4"/>
      <c r="M229" s="4"/>
      <c r="N229" s="4"/>
      <c r="P229" s="5"/>
    </row>
    <row r="230" s="19" customFormat="true" ht="12.75" hidden="false" customHeight="false" outlineLevel="0" collapsed="false">
      <c r="A230" s="110"/>
      <c r="D230" s="110"/>
      <c r="H230" s="152"/>
      <c r="J230" s="116"/>
      <c r="K230" s="116"/>
      <c r="L230" s="4"/>
      <c r="M230" s="4"/>
      <c r="N230" s="4"/>
      <c r="P230" s="5"/>
    </row>
    <row r="231" s="19" customFormat="true" ht="12.75" hidden="false" customHeight="false" outlineLevel="0" collapsed="false">
      <c r="A231" s="110"/>
      <c r="D231" s="110"/>
      <c r="H231" s="152"/>
      <c r="J231" s="116"/>
      <c r="K231" s="116"/>
      <c r="L231" s="4"/>
      <c r="M231" s="4"/>
      <c r="N231" s="4"/>
      <c r="P231" s="5"/>
    </row>
    <row r="232" s="19" customFormat="true" ht="12.75" hidden="false" customHeight="false" outlineLevel="0" collapsed="false">
      <c r="A232" s="110"/>
      <c r="D232" s="110"/>
      <c r="H232" s="152"/>
      <c r="J232" s="116"/>
      <c r="K232" s="116"/>
      <c r="L232" s="4"/>
      <c r="M232" s="4"/>
      <c r="N232" s="4"/>
      <c r="P232" s="5"/>
    </row>
    <row r="233" s="19" customFormat="true" ht="12.75" hidden="false" customHeight="false" outlineLevel="0" collapsed="false">
      <c r="A233" s="110"/>
      <c r="D233" s="110"/>
      <c r="H233" s="155"/>
      <c r="J233" s="116"/>
      <c r="K233" s="116"/>
      <c r="L233" s="4"/>
      <c r="M233" s="4"/>
      <c r="N233" s="4"/>
      <c r="P233" s="5"/>
    </row>
    <row r="234" s="19" customFormat="true" ht="12.75" hidden="false" customHeight="false" outlineLevel="0" collapsed="false">
      <c r="A234" s="110"/>
      <c r="D234" s="110"/>
      <c r="H234" s="152"/>
      <c r="J234" s="116"/>
      <c r="K234" s="116"/>
      <c r="L234" s="4"/>
      <c r="M234" s="4"/>
      <c r="N234" s="4"/>
      <c r="P234" s="5"/>
    </row>
    <row r="235" s="19" customFormat="true" ht="12.75" hidden="false" customHeight="false" outlineLevel="0" collapsed="false">
      <c r="A235" s="110"/>
      <c r="D235" s="110"/>
      <c r="H235" s="152"/>
      <c r="J235" s="116"/>
      <c r="K235" s="116"/>
      <c r="L235" s="4"/>
      <c r="M235" s="4"/>
      <c r="N235" s="4"/>
      <c r="P235" s="5"/>
    </row>
    <row r="236" s="19" customFormat="true" ht="12.75" hidden="false" customHeight="false" outlineLevel="0" collapsed="false">
      <c r="A236" s="110"/>
      <c r="D236" s="110"/>
      <c r="H236" s="152"/>
      <c r="J236" s="116"/>
      <c r="K236" s="116"/>
      <c r="L236" s="4"/>
      <c r="M236" s="4"/>
      <c r="N236" s="4"/>
      <c r="P236" s="5"/>
    </row>
    <row r="237" s="19" customFormat="true" ht="12.75" hidden="false" customHeight="false" outlineLevel="0" collapsed="false">
      <c r="A237" s="110"/>
      <c r="D237" s="110"/>
      <c r="H237" s="152"/>
      <c r="J237" s="116"/>
      <c r="K237" s="116"/>
      <c r="L237" s="4"/>
      <c r="M237" s="4"/>
      <c r="N237" s="4"/>
      <c r="P237" s="5"/>
    </row>
    <row r="238" s="19" customFormat="true" ht="12.75" hidden="false" customHeight="false" outlineLevel="0" collapsed="false">
      <c r="A238" s="110"/>
      <c r="D238" s="110"/>
      <c r="H238" s="152"/>
      <c r="J238" s="116"/>
      <c r="K238" s="116"/>
      <c r="L238" s="4"/>
      <c r="M238" s="4"/>
      <c r="N238" s="4"/>
      <c r="P238" s="5"/>
    </row>
    <row r="239" s="19" customFormat="true" ht="12.75" hidden="false" customHeight="false" outlineLevel="0" collapsed="false">
      <c r="A239" s="110"/>
      <c r="D239" s="110"/>
      <c r="H239" s="152"/>
      <c r="J239" s="116"/>
      <c r="K239" s="116"/>
      <c r="L239" s="4"/>
      <c r="M239" s="4"/>
      <c r="N239" s="4"/>
      <c r="P239" s="5"/>
    </row>
    <row r="240" s="19" customFormat="true" ht="12.75" hidden="false" customHeight="false" outlineLevel="0" collapsed="false">
      <c r="A240" s="110"/>
      <c r="D240" s="110"/>
      <c r="H240" s="152"/>
      <c r="J240" s="116"/>
      <c r="K240" s="116"/>
      <c r="L240" s="4"/>
      <c r="M240" s="4"/>
      <c r="N240" s="4"/>
      <c r="P240" s="5"/>
    </row>
    <row r="241" s="19" customFormat="true" ht="12.75" hidden="false" customHeight="false" outlineLevel="0" collapsed="false">
      <c r="A241" s="110"/>
      <c r="D241" s="110"/>
      <c r="H241" s="152"/>
      <c r="J241" s="116"/>
      <c r="K241" s="116"/>
      <c r="L241" s="4"/>
      <c r="M241" s="4"/>
      <c r="N241" s="4"/>
      <c r="P241" s="5"/>
    </row>
    <row r="242" s="19" customFormat="true" ht="12.75" hidden="false" customHeight="false" outlineLevel="0" collapsed="false">
      <c r="A242" s="110"/>
      <c r="D242" s="110"/>
      <c r="H242" s="152"/>
      <c r="J242" s="116"/>
      <c r="K242" s="116"/>
      <c r="L242" s="4"/>
      <c r="M242" s="4"/>
      <c r="N242" s="4"/>
      <c r="P242" s="5"/>
    </row>
    <row r="243" s="19" customFormat="true" ht="12.75" hidden="false" customHeight="false" outlineLevel="0" collapsed="false">
      <c r="A243" s="110"/>
      <c r="D243" s="110"/>
      <c r="H243" s="152"/>
      <c r="J243" s="116"/>
      <c r="K243" s="116"/>
      <c r="L243" s="4"/>
      <c r="M243" s="4"/>
      <c r="N243" s="4"/>
      <c r="P243" s="5"/>
    </row>
    <row r="244" s="19" customFormat="true" ht="12.75" hidden="false" customHeight="false" outlineLevel="0" collapsed="false">
      <c r="A244" s="110"/>
      <c r="D244" s="110"/>
      <c r="H244" s="152"/>
      <c r="J244" s="116"/>
      <c r="K244" s="116"/>
      <c r="L244" s="4"/>
      <c r="M244" s="4"/>
      <c r="N244" s="4"/>
      <c r="P244" s="5"/>
    </row>
    <row r="245" s="19" customFormat="true" ht="12.75" hidden="false" customHeight="false" outlineLevel="0" collapsed="false">
      <c r="A245" s="110"/>
      <c r="D245" s="110"/>
      <c r="H245" s="152"/>
      <c r="J245" s="116"/>
      <c r="K245" s="116"/>
      <c r="L245" s="4"/>
      <c r="M245" s="4"/>
      <c r="N245" s="4"/>
      <c r="P245" s="5"/>
    </row>
    <row r="246" s="19" customFormat="true" ht="12.75" hidden="false" customHeight="false" outlineLevel="0" collapsed="false">
      <c r="A246" s="110"/>
      <c r="D246" s="110"/>
      <c r="H246" s="152"/>
      <c r="J246" s="116"/>
      <c r="K246" s="116"/>
      <c r="L246" s="4"/>
      <c r="M246" s="4"/>
      <c r="N246" s="4"/>
      <c r="P246" s="5"/>
    </row>
    <row r="247" s="19" customFormat="true" ht="12.75" hidden="false" customHeight="false" outlineLevel="0" collapsed="false">
      <c r="A247" s="110"/>
      <c r="D247" s="110"/>
      <c r="H247" s="152"/>
      <c r="J247" s="116"/>
      <c r="K247" s="116"/>
      <c r="L247" s="4"/>
      <c r="M247" s="4"/>
      <c r="N247" s="4"/>
      <c r="P247" s="5"/>
    </row>
    <row r="248" s="19" customFormat="true" ht="12.75" hidden="false" customHeight="false" outlineLevel="0" collapsed="false">
      <c r="A248" s="110"/>
      <c r="D248" s="110"/>
      <c r="H248" s="152"/>
      <c r="J248" s="116"/>
      <c r="K248" s="116"/>
      <c r="L248" s="4"/>
      <c r="M248" s="4"/>
      <c r="N248" s="4"/>
      <c r="P248" s="5"/>
    </row>
    <row r="249" s="19" customFormat="true" ht="12.75" hidden="false" customHeight="false" outlineLevel="0" collapsed="false">
      <c r="A249" s="110"/>
      <c r="D249" s="110"/>
      <c r="H249" s="152"/>
      <c r="J249" s="116"/>
      <c r="K249" s="116"/>
      <c r="L249" s="4"/>
      <c r="M249" s="4"/>
      <c r="N249" s="4"/>
      <c r="P249" s="5"/>
    </row>
    <row r="250" s="19" customFormat="true" ht="12.75" hidden="false" customHeight="false" outlineLevel="0" collapsed="false">
      <c r="A250" s="110"/>
      <c r="D250" s="110"/>
      <c r="H250" s="152"/>
      <c r="J250" s="116"/>
      <c r="K250" s="116"/>
      <c r="L250" s="4"/>
      <c r="M250" s="4"/>
      <c r="N250" s="4"/>
      <c r="P250" s="5"/>
    </row>
    <row r="251" s="19" customFormat="true" ht="12.75" hidden="false" customHeight="false" outlineLevel="0" collapsed="false">
      <c r="A251" s="110"/>
      <c r="D251" s="110"/>
      <c r="H251" s="152"/>
      <c r="J251" s="116"/>
      <c r="K251" s="116"/>
      <c r="L251" s="4"/>
      <c r="M251" s="4"/>
      <c r="N251" s="4"/>
      <c r="P251" s="5"/>
    </row>
    <row r="252" s="19" customFormat="true" ht="12.75" hidden="false" customHeight="false" outlineLevel="0" collapsed="false">
      <c r="A252" s="110"/>
      <c r="D252" s="110"/>
      <c r="H252" s="152"/>
      <c r="J252" s="116"/>
      <c r="K252" s="116"/>
      <c r="L252" s="4"/>
      <c r="M252" s="4"/>
      <c r="N252" s="4"/>
      <c r="P252" s="5"/>
    </row>
    <row r="253" s="19" customFormat="true" ht="12.75" hidden="false" customHeight="false" outlineLevel="0" collapsed="false">
      <c r="A253" s="110"/>
      <c r="D253" s="110"/>
      <c r="H253" s="152"/>
      <c r="J253" s="116"/>
      <c r="K253" s="116"/>
      <c r="L253" s="4"/>
      <c r="M253" s="4"/>
      <c r="N253" s="4"/>
      <c r="P253" s="5"/>
    </row>
    <row r="254" s="19" customFormat="true" ht="12.75" hidden="false" customHeight="false" outlineLevel="0" collapsed="false">
      <c r="A254" s="110"/>
      <c r="D254" s="110"/>
      <c r="H254" s="152"/>
      <c r="J254" s="116"/>
      <c r="K254" s="116"/>
      <c r="L254" s="4"/>
      <c r="M254" s="4"/>
      <c r="N254" s="4"/>
      <c r="P254" s="5"/>
    </row>
    <row r="255" s="19" customFormat="true" ht="12.75" hidden="false" customHeight="false" outlineLevel="0" collapsed="false">
      <c r="A255" s="110"/>
      <c r="D255" s="110"/>
      <c r="H255" s="152"/>
      <c r="J255" s="116"/>
      <c r="K255" s="116"/>
      <c r="L255" s="4"/>
      <c r="M255" s="4"/>
      <c r="N255" s="4"/>
      <c r="P255" s="5"/>
    </row>
    <row r="256" s="19" customFormat="true" ht="12.75" hidden="false" customHeight="false" outlineLevel="0" collapsed="false">
      <c r="A256" s="110"/>
      <c r="D256" s="110"/>
      <c r="H256" s="152"/>
      <c r="J256" s="116"/>
      <c r="K256" s="116"/>
      <c r="L256" s="4"/>
      <c r="M256" s="4"/>
      <c r="N256" s="4"/>
      <c r="P256" s="5"/>
    </row>
    <row r="257" s="19" customFormat="true" ht="12.75" hidden="false" customHeight="false" outlineLevel="0" collapsed="false">
      <c r="A257" s="110"/>
      <c r="D257" s="110"/>
      <c r="H257" s="152"/>
      <c r="J257" s="116"/>
      <c r="K257" s="116"/>
      <c r="L257" s="4"/>
      <c r="M257" s="4"/>
      <c r="N257" s="4"/>
      <c r="P257" s="5"/>
    </row>
    <row r="258" s="19" customFormat="true" ht="12.75" hidden="false" customHeight="false" outlineLevel="0" collapsed="false">
      <c r="A258" s="110"/>
      <c r="D258" s="110"/>
      <c r="H258" s="152"/>
      <c r="J258" s="116"/>
      <c r="K258" s="116"/>
      <c r="L258" s="4"/>
      <c r="M258" s="4"/>
      <c r="N258" s="4"/>
      <c r="P258" s="5"/>
    </row>
    <row r="259" s="19" customFormat="true" ht="12.75" hidden="false" customHeight="false" outlineLevel="0" collapsed="false">
      <c r="A259" s="110"/>
      <c r="D259" s="110"/>
      <c r="H259" s="152"/>
      <c r="J259" s="116"/>
      <c r="K259" s="116"/>
      <c r="L259" s="4"/>
      <c r="M259" s="4"/>
      <c r="N259" s="4"/>
      <c r="P259" s="5"/>
    </row>
    <row r="260" s="19" customFormat="true" ht="12.75" hidden="false" customHeight="false" outlineLevel="0" collapsed="false">
      <c r="A260" s="110"/>
      <c r="D260" s="110"/>
      <c r="H260" s="152"/>
      <c r="J260" s="116"/>
      <c r="K260" s="116"/>
      <c r="L260" s="4"/>
      <c r="M260" s="4"/>
      <c r="N260" s="4"/>
      <c r="P260" s="5"/>
    </row>
    <row r="261" s="19" customFormat="true" ht="12.75" hidden="false" customHeight="false" outlineLevel="0" collapsed="false">
      <c r="A261" s="110"/>
      <c r="D261" s="110"/>
      <c r="H261" s="152"/>
      <c r="J261" s="116"/>
      <c r="K261" s="116"/>
      <c r="L261" s="4"/>
      <c r="M261" s="4"/>
      <c r="N261" s="4"/>
      <c r="P261" s="5"/>
    </row>
    <row r="262" s="19" customFormat="true" ht="12.75" hidden="false" customHeight="false" outlineLevel="0" collapsed="false">
      <c r="A262" s="110"/>
      <c r="D262" s="110"/>
      <c r="H262" s="152"/>
      <c r="J262" s="116"/>
      <c r="K262" s="116"/>
      <c r="L262" s="4"/>
      <c r="M262" s="4"/>
      <c r="N262" s="4"/>
      <c r="P262" s="5"/>
    </row>
    <row r="263" s="19" customFormat="true" ht="12.75" hidden="false" customHeight="false" outlineLevel="0" collapsed="false">
      <c r="A263" s="110"/>
      <c r="D263" s="110"/>
      <c r="H263" s="152"/>
      <c r="J263" s="116"/>
      <c r="K263" s="116"/>
      <c r="L263" s="4"/>
      <c r="M263" s="4"/>
      <c r="N263" s="4"/>
      <c r="P263" s="5"/>
    </row>
    <row r="264" s="19" customFormat="true" ht="12.75" hidden="false" customHeight="false" outlineLevel="0" collapsed="false">
      <c r="A264" s="110"/>
      <c r="D264" s="110"/>
      <c r="H264" s="152"/>
      <c r="J264" s="116"/>
      <c r="K264" s="116"/>
      <c r="L264" s="4"/>
      <c r="M264" s="4"/>
      <c r="N264" s="4"/>
      <c r="P264" s="5"/>
    </row>
    <row r="265" s="19" customFormat="true" ht="12.75" hidden="false" customHeight="false" outlineLevel="0" collapsed="false">
      <c r="A265" s="110"/>
      <c r="D265" s="110"/>
      <c r="H265" s="152"/>
      <c r="J265" s="116"/>
      <c r="K265" s="116"/>
      <c r="L265" s="4"/>
      <c r="M265" s="4"/>
      <c r="N265" s="4"/>
      <c r="P265" s="5"/>
    </row>
    <row r="266" s="19" customFormat="true" ht="12.75" hidden="false" customHeight="false" outlineLevel="0" collapsed="false">
      <c r="A266" s="110"/>
      <c r="D266" s="110"/>
      <c r="H266" s="152"/>
      <c r="J266" s="116"/>
      <c r="K266" s="116"/>
      <c r="L266" s="4"/>
      <c r="M266" s="4"/>
      <c r="N266" s="4"/>
      <c r="P266" s="5"/>
    </row>
    <row r="267" s="19" customFormat="true" ht="12.75" hidden="false" customHeight="false" outlineLevel="0" collapsed="false">
      <c r="A267" s="110"/>
      <c r="D267" s="110"/>
      <c r="H267" s="152"/>
      <c r="J267" s="116"/>
      <c r="K267" s="116"/>
      <c r="L267" s="4"/>
      <c r="M267" s="4"/>
      <c r="N267" s="4"/>
      <c r="P267" s="5"/>
    </row>
    <row r="268" s="19" customFormat="true" ht="12.75" hidden="false" customHeight="false" outlineLevel="0" collapsed="false">
      <c r="A268" s="110"/>
      <c r="D268" s="110"/>
      <c r="H268" s="152"/>
      <c r="J268" s="116"/>
      <c r="K268" s="116"/>
      <c r="L268" s="4"/>
      <c r="M268" s="4"/>
      <c r="N268" s="4"/>
      <c r="P268" s="5"/>
    </row>
    <row r="269" s="19" customFormat="true" ht="12.75" hidden="false" customHeight="false" outlineLevel="0" collapsed="false">
      <c r="A269" s="110"/>
      <c r="D269" s="110"/>
      <c r="H269" s="152"/>
      <c r="J269" s="116"/>
      <c r="K269" s="116"/>
      <c r="L269" s="4"/>
      <c r="M269" s="4"/>
      <c r="N269" s="4"/>
      <c r="P2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23:24:09Z</dcterms:created>
  <dc:creator> </dc:creator>
  <dc:description/>
  <dc:language>en-US</dc:language>
  <cp:lastModifiedBy>Janet Barwell-Clarke, Ms.</cp:lastModifiedBy>
  <dcterms:modified xsi:type="dcterms:W3CDTF">2009-06-30T0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7539357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9-03 QF NUTS</vt:lpwstr>
  </property>
</Properties>
</file>