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03-0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CTD Data</t>
  </si>
  <si>
    <t xml:space="preserve">Portasal Data analyzed at sea</t>
  </si>
  <si>
    <t xml:space="preserve">differences bottle - ctd</t>
  </si>
  <si>
    <t xml:space="preserve">Sample_number</t>
  </si>
  <si>
    <t xml:space="preserve">Pressure</t>
  </si>
  <si>
    <t xml:space="preserve">Temperature:Primary</t>
  </si>
  <si>
    <t xml:space="preserve">Temperature:Secondary</t>
  </si>
  <si>
    <t xml:space="preserve">Salinity:T0:C0</t>
  </si>
  <si>
    <t xml:space="preserve">Salinity:T1:C0</t>
  </si>
  <si>
    <t xml:space="preserve">Bottle_Number</t>
  </si>
  <si>
    <t xml:space="preserve">Portasal</t>
  </si>
  <si>
    <t xml:space="preserve">Sample_Number</t>
  </si>
  <si>
    <t xml:space="preserve">Salinity:Bottle:Avg</t>
  </si>
  <si>
    <t xml:space="preserve">reading 1</t>
  </si>
  <si>
    <t xml:space="preserve">reading 2</t>
  </si>
  <si>
    <t xml:space="preserve">reading 3</t>
  </si>
  <si>
    <t xml:space="preserve">bot-ctd0</t>
  </si>
  <si>
    <t xml:space="preserve">bot-ctd1</t>
  </si>
  <si>
    <t xml:space="preserve">last-2 - ctd1</t>
  </si>
  <si>
    <t xml:space="preserve">last-1 - ctd1</t>
  </si>
  <si>
    <t xml:space="preserve">last-ctd1</t>
  </si>
  <si>
    <t xml:space="preserve">comments</t>
  </si>
  <si>
    <t xml:space="preserve">Only 2 reading</t>
  </si>
  <si>
    <t xml:space="preserve">There were 4 readings, the first 34.4230 was not included in the average</t>
  </si>
  <si>
    <t xml:space="preserve">avg</t>
  </si>
  <si>
    <t xml:space="preserve">std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03 Portasal used at sea
Portasal Sal - secondary CTD S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9-03-0024'!$O$2</c:f>
              <c:strCache>
                <c:ptCount val="1"/>
                <c:pt idx="0">
                  <c:v>bot-ctd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9-03-0024'!$I$3:$I$67</c:f>
              <c:numCache>
                <c:formatCode>General</c:formatCode>
                <c:ptCount val="65"/>
                <c:pt idx="0">
                  <c:v>152</c:v>
                </c:pt>
                <c:pt idx="1">
                  <c:v>153</c:v>
                </c:pt>
                <c:pt idx="2">
                  <c:v>154</c:v>
                </c:pt>
                <c:pt idx="3">
                  <c:v>155</c:v>
                </c:pt>
                <c:pt idx="4">
                  <c:v>156</c:v>
                </c:pt>
                <c:pt idx="5">
                  <c:v>157</c:v>
                </c:pt>
                <c:pt idx="6">
                  <c:v>158</c:v>
                </c:pt>
                <c:pt idx="7">
                  <c:v>159</c:v>
                </c:pt>
                <c:pt idx="8">
                  <c:v>160</c:v>
                </c:pt>
                <c:pt idx="9">
                  <c:v>161</c:v>
                </c:pt>
                <c:pt idx="10">
                  <c:v>162</c:v>
                </c:pt>
                <c:pt idx="11">
                  <c:v>163</c:v>
                </c:pt>
                <c:pt idx="12">
                  <c:v>164</c:v>
                </c:pt>
                <c:pt idx="13">
                  <c:v>165</c:v>
                </c:pt>
                <c:pt idx="14">
                  <c:v>166</c:v>
                </c:pt>
                <c:pt idx="15">
                  <c:v>167</c:v>
                </c:pt>
                <c:pt idx="16">
                  <c:v>168</c:v>
                </c:pt>
                <c:pt idx="17">
                  <c:v>169</c:v>
                </c:pt>
                <c:pt idx="18">
                  <c:v>170</c:v>
                </c:pt>
                <c:pt idx="19">
                  <c:v>171</c:v>
                </c:pt>
                <c:pt idx="20">
                  <c:v>172</c:v>
                </c:pt>
                <c:pt idx="21">
                  <c:v>173</c:v>
                </c:pt>
                <c:pt idx="22">
                  <c:v>174</c:v>
                </c:pt>
                <c:pt idx="23">
                  <c:v>175</c:v>
                </c:pt>
                <c:pt idx="24">
                  <c:v>176</c:v>
                </c:pt>
                <c:pt idx="25">
                  <c:v>177</c:v>
                </c:pt>
                <c:pt idx="26">
                  <c:v>178</c:v>
                </c:pt>
                <c:pt idx="27">
                  <c:v>179</c:v>
                </c:pt>
                <c:pt idx="28">
                  <c:v>180</c:v>
                </c:pt>
                <c:pt idx="29">
                  <c:v>181</c:v>
                </c:pt>
                <c:pt idx="30">
                  <c:v>182</c:v>
                </c:pt>
                <c:pt idx="31">
                  <c:v>183</c:v>
                </c:pt>
                <c:pt idx="32">
                  <c:v>184</c:v>
                </c:pt>
                <c:pt idx="33">
                  <c:v>185</c:v>
                </c:pt>
                <c:pt idx="34">
                  <c:v>186</c:v>
                </c:pt>
                <c:pt idx="35">
                  <c:v>187</c:v>
                </c:pt>
                <c:pt idx="36">
                  <c:v>189</c:v>
                </c:pt>
                <c:pt idx="37">
                  <c:v>190</c:v>
                </c:pt>
                <c:pt idx="38">
                  <c:v>191</c:v>
                </c:pt>
                <c:pt idx="39">
                  <c:v>192</c:v>
                </c:pt>
                <c:pt idx="40">
                  <c:v>193</c:v>
                </c:pt>
                <c:pt idx="41">
                  <c:v>299</c:v>
                </c:pt>
                <c:pt idx="42">
                  <c:v>300</c:v>
                </c:pt>
                <c:pt idx="43">
                  <c:v>301</c:v>
                </c:pt>
                <c:pt idx="44">
                  <c:v>302</c:v>
                </c:pt>
                <c:pt idx="45">
                  <c:v>303</c:v>
                </c:pt>
                <c:pt idx="46">
                  <c:v>304</c:v>
                </c:pt>
                <c:pt idx="47">
                  <c:v>305</c:v>
                </c:pt>
                <c:pt idx="48">
                  <c:v>306</c:v>
                </c:pt>
                <c:pt idx="49">
                  <c:v>307</c:v>
                </c:pt>
                <c:pt idx="50">
                  <c:v>308</c:v>
                </c:pt>
                <c:pt idx="51">
                  <c:v>309</c:v>
                </c:pt>
                <c:pt idx="52">
                  <c:v>310</c:v>
                </c:pt>
                <c:pt idx="53">
                  <c:v>311</c:v>
                </c:pt>
                <c:pt idx="54">
                  <c:v>312</c:v>
                </c:pt>
                <c:pt idx="55">
                  <c:v>313</c:v>
                </c:pt>
                <c:pt idx="56">
                  <c:v>314</c:v>
                </c:pt>
                <c:pt idx="57">
                  <c:v>315</c:v>
                </c:pt>
                <c:pt idx="58">
                  <c:v>316</c:v>
                </c:pt>
                <c:pt idx="59">
                  <c:v>317</c:v>
                </c:pt>
                <c:pt idx="60">
                  <c:v>318</c:v>
                </c:pt>
                <c:pt idx="61">
                  <c:v>319</c:v>
                </c:pt>
                <c:pt idx="62">
                  <c:v>320</c:v>
                </c:pt>
                <c:pt idx="63">
                  <c:v>321</c:v>
                </c:pt>
                <c:pt idx="64">
                  <c:v>322</c:v>
                </c:pt>
              </c:numCache>
            </c:numRef>
          </c:xVal>
          <c:yVal>
            <c:numRef>
              <c:f>'2009-03-0024'!$O$3:$O$67</c:f>
              <c:numCache>
                <c:formatCode>General</c:formatCode>
                <c:ptCount val="65"/>
                <c:pt idx="0">
                  <c:v>-0.0861499999999964</c:v>
                </c:pt>
                <c:pt idx="1">
                  <c:v>0.0104000000000042</c:v>
                </c:pt>
                <c:pt idx="2">
                  <c:v>0.0127999999999986</c:v>
                </c:pt>
                <c:pt idx="3">
                  <c:v>0.0243333333333311</c:v>
                </c:pt>
                <c:pt idx="4">
                  <c:v>0.0356999999999985</c:v>
                </c:pt>
                <c:pt idx="5">
                  <c:v>0.0431333333333299</c:v>
                </c:pt>
                <c:pt idx="6">
                  <c:v>0.0539666666666676</c:v>
                </c:pt>
                <c:pt idx="7">
                  <c:v>0.065566666666669</c:v>
                </c:pt>
                <c:pt idx="8">
                  <c:v>0.0770333333333326</c:v>
                </c:pt>
                <c:pt idx="9">
                  <c:v>0.0843666666666678</c:v>
                </c:pt>
                <c:pt idx="10">
                  <c:v>0.0947333333333305</c:v>
                </c:pt>
                <c:pt idx="11">
                  <c:v>0.101833333333339</c:v>
                </c:pt>
                <c:pt idx="12">
                  <c:v>0.1096</c:v>
                </c:pt>
                <c:pt idx="13">
                  <c:v>0.114566666666668</c:v>
                </c:pt>
                <c:pt idx="14">
                  <c:v>0.122933333333336</c:v>
                </c:pt>
                <c:pt idx="15">
                  <c:v>0.128333333333337</c:v>
                </c:pt>
                <c:pt idx="16">
                  <c:v>0.139933333333332</c:v>
                </c:pt>
                <c:pt idx="17">
                  <c:v>0.146466666666662</c:v>
                </c:pt>
                <c:pt idx="18">
                  <c:v>0.153333333333336</c:v>
                </c:pt>
                <c:pt idx="19">
                  <c:v>0.166266666666665</c:v>
                </c:pt>
                <c:pt idx="20">
                  <c:v>0.170899999999996</c:v>
                </c:pt>
                <c:pt idx="21">
                  <c:v>0.17796666666667</c:v>
                </c:pt>
                <c:pt idx="22">
                  <c:v>0.180000000000007</c:v>
                </c:pt>
                <c:pt idx="23">
                  <c:v>0.189466666666675</c:v>
                </c:pt>
                <c:pt idx="24">
                  <c:v>0.00194999999999368</c:v>
                </c:pt>
                <c:pt idx="25">
                  <c:v>0.0120999999999967</c:v>
                </c:pt>
                <c:pt idx="26">
                  <c:v>0.0199333333333414</c:v>
                </c:pt>
                <c:pt idx="27">
                  <c:v>0.0263333333333335</c:v>
                </c:pt>
                <c:pt idx="28">
                  <c:v>0.0194000000000045</c:v>
                </c:pt>
                <c:pt idx="29">
                  <c:v>0.0293999999999954</c:v>
                </c:pt>
                <c:pt idx="30">
                  <c:v>0.0358666666666707</c:v>
                </c:pt>
                <c:pt idx="31">
                  <c:v>0.0414999999999992</c:v>
                </c:pt>
                <c:pt idx="32">
                  <c:v>0.0501000000000076</c:v>
                </c:pt>
                <c:pt idx="33">
                  <c:v>0.0591249999999945</c:v>
                </c:pt>
                <c:pt idx="34">
                  <c:v>0.0684666666666658</c:v>
                </c:pt>
                <c:pt idx="35">
                  <c:v>0.0743666666666698</c:v>
                </c:pt>
                <c:pt idx="36">
                  <c:v>0.0767333333333298</c:v>
                </c:pt>
                <c:pt idx="37">
                  <c:v>0.0839666666666687</c:v>
                </c:pt>
                <c:pt idx="38">
                  <c:v>0.0901333333333341</c:v>
                </c:pt>
                <c:pt idx="39">
                  <c:v>0.0976999999999961</c:v>
                </c:pt>
                <c:pt idx="40">
                  <c:v>0.105000000000004</c:v>
                </c:pt>
                <c:pt idx="41">
                  <c:v>0.00150000000000006</c:v>
                </c:pt>
                <c:pt idx="42">
                  <c:v>0.00589999999999691</c:v>
                </c:pt>
                <c:pt idx="43">
                  <c:v>0.0112000000000023</c:v>
                </c:pt>
                <c:pt idx="44">
                  <c:v>0.0150000000000006</c:v>
                </c:pt>
                <c:pt idx="45">
                  <c:v>0.0218999999999951</c:v>
                </c:pt>
                <c:pt idx="46">
                  <c:v>0.0258000000000038</c:v>
                </c:pt>
                <c:pt idx="47">
                  <c:v>0.0279999999999987</c:v>
                </c:pt>
                <c:pt idx="48">
                  <c:v>0.0334000000000003</c:v>
                </c:pt>
                <c:pt idx="49">
                  <c:v>0.0339000000000027</c:v>
                </c:pt>
                <c:pt idx="50">
                  <c:v>0.0362999999999971</c:v>
                </c:pt>
                <c:pt idx="51">
                  <c:v>0.039200000000001</c:v>
                </c:pt>
                <c:pt idx="52">
                  <c:v>0.0411000000000001</c:v>
                </c:pt>
                <c:pt idx="53">
                  <c:v>0.0453999999999937</c:v>
                </c:pt>
                <c:pt idx="54">
                  <c:v>0.0492999999999952</c:v>
                </c:pt>
                <c:pt idx="55">
                  <c:v>0.0531000000000006</c:v>
                </c:pt>
                <c:pt idx="56">
                  <c:v>0.055499999999995</c:v>
                </c:pt>
                <c:pt idx="57">
                  <c:v>0.0575000000000046</c:v>
                </c:pt>
                <c:pt idx="58">
                  <c:v>0.0639000000000038</c:v>
                </c:pt>
                <c:pt idx="59">
                  <c:v>0.0666000000000011</c:v>
                </c:pt>
                <c:pt idx="60">
                  <c:v>0.0718999999999994</c:v>
                </c:pt>
                <c:pt idx="61">
                  <c:v>0.0649999999999977</c:v>
                </c:pt>
                <c:pt idx="62">
                  <c:v>0.0623000000000005</c:v>
                </c:pt>
                <c:pt idx="63">
                  <c:v>0.0579000000000036</c:v>
                </c:pt>
                <c:pt idx="64">
                  <c:v>0.059899999999999</c:v>
                </c:pt>
              </c:numCache>
            </c:numRef>
          </c:yVal>
          <c:smooth val="0"/>
        </c:ser>
        <c:axId val="79763664"/>
        <c:axId val="37836711"/>
      </c:scatterChart>
      <c:valAx>
        <c:axId val="79763664"/>
        <c:scaling>
          <c:orientation val="minMax"/>
          <c:min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6711"/>
        <c:crossesAt val="0"/>
        <c:crossBetween val="midCat"/>
      </c:valAx>
      <c:valAx>
        <c:axId val="37836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- 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636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2840</xdr:colOff>
      <xdr:row>7</xdr:row>
      <xdr:rowOff>75600</xdr:rowOff>
    </xdr:from>
    <xdr:to>
      <xdr:col>19</xdr:col>
      <xdr:colOff>279720</xdr:colOff>
      <xdr:row>23</xdr:row>
      <xdr:rowOff>105120</xdr:rowOff>
    </xdr:to>
    <xdr:graphicFrame>
      <xdr:nvGraphicFramePr>
        <xdr:cNvPr id="0" name="Chart 2"/>
        <xdr:cNvGraphicFramePr/>
      </xdr:nvGraphicFramePr>
      <xdr:xfrm>
        <a:off x="7552800" y="1209240"/>
        <a:ext cx="49323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15" min="10" style="2" width="9.14"/>
    <col collapsed="false" customWidth="true" hidden="false" outlineLevel="0" max="16" min="16" style="3" width="9.14"/>
    <col collapsed="false" customWidth="true" hidden="false" outlineLevel="0" max="18" min="17" style="2" width="9.14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 t="s">
        <v>1</v>
      </c>
      <c r="I1" s="4"/>
      <c r="J1" s="4"/>
      <c r="K1" s="4"/>
      <c r="L1" s="4"/>
      <c r="M1" s="4"/>
      <c r="N1" s="5" t="s">
        <v>2</v>
      </c>
      <c r="O1" s="5"/>
      <c r="P1" s="5"/>
      <c r="Q1" s="5"/>
      <c r="R1" s="5"/>
    </row>
    <row r="2" s="7" customFormat="true" ht="12.75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9" t="s">
        <v>8</v>
      </c>
      <c r="G2" s="7" t="s">
        <v>9</v>
      </c>
      <c r="H2" s="7" t="s">
        <v>10</v>
      </c>
      <c r="I2" s="7" t="s">
        <v>11</v>
      </c>
      <c r="J2" s="9" t="s">
        <v>12</v>
      </c>
      <c r="K2" s="9" t="s">
        <v>13</v>
      </c>
      <c r="L2" s="9" t="s">
        <v>14</v>
      </c>
      <c r="M2" s="9" t="s">
        <v>15</v>
      </c>
      <c r="N2" s="9" t="s">
        <v>16</v>
      </c>
      <c r="O2" s="9" t="s">
        <v>17</v>
      </c>
      <c r="P2" s="10" t="s">
        <v>18</v>
      </c>
      <c r="Q2" s="9" t="s">
        <v>19</v>
      </c>
      <c r="R2" s="9" t="s">
        <v>20</v>
      </c>
      <c r="S2" s="7" t="s">
        <v>21</v>
      </c>
    </row>
    <row r="3" customFormat="false" ht="12.75" hidden="false" customHeight="false" outlineLevel="0" collapsed="false">
      <c r="A3" s="0" t="n">
        <v>152</v>
      </c>
      <c r="B3" s="1" t="n">
        <v>2002.647</v>
      </c>
      <c r="C3" s="2" t="n">
        <v>1.9425</v>
      </c>
      <c r="D3" s="2" t="n">
        <v>1.9392</v>
      </c>
      <c r="E3" s="2" t="n">
        <v>34.5824</v>
      </c>
      <c r="F3" s="2" t="n">
        <v>34.5926</v>
      </c>
      <c r="G3" s="0" t="n">
        <v>1</v>
      </c>
      <c r="H3" s="0" t="n">
        <v>68627</v>
      </c>
      <c r="I3" s="0" t="n">
        <v>152</v>
      </c>
      <c r="J3" s="2" t="n">
        <v>34.50645</v>
      </c>
      <c r="L3" s="2" t="n">
        <v>34.5064</v>
      </c>
      <c r="M3" s="2" t="n">
        <v>34.5065</v>
      </c>
      <c r="N3" s="2" t="n">
        <f aca="false">J3-E3</f>
        <v>-0.0759499999999989</v>
      </c>
      <c r="O3" s="2" t="n">
        <f aca="false">J3-F3</f>
        <v>-0.0861499999999964</v>
      </c>
      <c r="Q3" s="2" t="n">
        <f aca="false">L3-F3</f>
        <v>-0.0861999999999981</v>
      </c>
      <c r="R3" s="2" t="n">
        <f aca="false">M3-F3</f>
        <v>-0.0860999999999947</v>
      </c>
      <c r="S3" s="0" t="s">
        <v>22</v>
      </c>
    </row>
    <row r="4" customFormat="false" ht="12.75" hidden="false" customHeight="false" outlineLevel="0" collapsed="false">
      <c r="A4" s="0" t="n">
        <v>153</v>
      </c>
      <c r="B4" s="1" t="n">
        <v>2003.651</v>
      </c>
      <c r="C4" s="2" t="n">
        <v>1.9425</v>
      </c>
      <c r="D4" s="2" t="n">
        <v>1.9395</v>
      </c>
      <c r="E4" s="2" t="n">
        <v>34.5824</v>
      </c>
      <c r="F4" s="2" t="n">
        <v>34.5926</v>
      </c>
      <c r="G4" s="0" t="n">
        <v>2</v>
      </c>
      <c r="H4" s="0" t="n">
        <v>68627</v>
      </c>
      <c r="I4" s="0" t="n">
        <v>153</v>
      </c>
      <c r="J4" s="2" t="n">
        <v>34.603</v>
      </c>
      <c r="K4" s="2" t="n">
        <v>34.6011</v>
      </c>
      <c r="L4" s="2" t="n">
        <v>34.6025</v>
      </c>
      <c r="M4" s="2" t="n">
        <v>34.6054</v>
      </c>
      <c r="N4" s="2" t="n">
        <f aca="false">J4-E4</f>
        <v>0.0206000000000017</v>
      </c>
      <c r="O4" s="2" t="n">
        <f aca="false">J4-F4</f>
        <v>0.0104000000000042</v>
      </c>
      <c r="P4" s="3" t="n">
        <f aca="false">K4-F4</f>
        <v>0.00850000000000506</v>
      </c>
      <c r="Q4" s="2" t="n">
        <f aca="false">L4-F4</f>
        <v>0.0099000000000018</v>
      </c>
      <c r="R4" s="2" t="n">
        <f aca="false">M4-F4</f>
        <v>0.0128000000000057</v>
      </c>
    </row>
    <row r="5" customFormat="false" ht="12.75" hidden="false" customHeight="false" outlineLevel="0" collapsed="false">
      <c r="A5" s="0" t="n">
        <v>154</v>
      </c>
      <c r="B5" s="1" t="n">
        <v>2002.982</v>
      </c>
      <c r="C5" s="2" t="n">
        <v>1.9409</v>
      </c>
      <c r="D5" s="2" t="n">
        <v>1.9391</v>
      </c>
      <c r="E5" s="2" t="n">
        <v>34.5837</v>
      </c>
      <c r="F5" s="2" t="n">
        <v>34.5927</v>
      </c>
      <c r="G5" s="0" t="n">
        <v>3</v>
      </c>
      <c r="H5" s="0" t="n">
        <v>68627</v>
      </c>
      <c r="I5" s="0" t="n">
        <v>154</v>
      </c>
      <c r="J5" s="2" t="n">
        <v>34.6055</v>
      </c>
      <c r="K5" s="2" t="n">
        <v>34.603</v>
      </c>
      <c r="L5" s="2" t="n">
        <v>34.6065</v>
      </c>
      <c r="M5" s="2" t="n">
        <v>34.607</v>
      </c>
      <c r="N5" s="2" t="n">
        <f aca="false">J5-E5</f>
        <v>0.0217999999999989</v>
      </c>
      <c r="O5" s="2" t="n">
        <f aca="false">J5-F5</f>
        <v>0.0127999999999986</v>
      </c>
      <c r="P5" s="3" t="n">
        <f aca="false">K5-F5</f>
        <v>0.0103000000000009</v>
      </c>
      <c r="Q5" s="2" t="n">
        <f aca="false">L5-F5</f>
        <v>0.0137999999999963</v>
      </c>
      <c r="R5" s="2" t="n">
        <f aca="false">M5-F5</f>
        <v>0.0142999999999986</v>
      </c>
    </row>
    <row r="6" customFormat="false" ht="12.75" hidden="false" customHeight="false" outlineLevel="0" collapsed="false">
      <c r="A6" s="0" t="n">
        <v>155</v>
      </c>
      <c r="B6" s="1" t="n">
        <v>2003.68</v>
      </c>
      <c r="C6" s="2" t="n">
        <v>1.9409</v>
      </c>
      <c r="D6" s="2" t="n">
        <v>1.9375</v>
      </c>
      <c r="E6" s="2" t="n">
        <v>34.5838</v>
      </c>
      <c r="F6" s="2" t="n">
        <v>34.5929</v>
      </c>
      <c r="G6" s="0" t="n">
        <v>4</v>
      </c>
      <c r="H6" s="0" t="n">
        <v>68627</v>
      </c>
      <c r="I6" s="0" t="n">
        <v>155</v>
      </c>
      <c r="J6" s="2" t="n">
        <v>34.6172333333333</v>
      </c>
      <c r="K6" s="2" t="n">
        <v>34.6145</v>
      </c>
      <c r="L6" s="2" t="n">
        <v>34.6172</v>
      </c>
      <c r="M6" s="2" t="n">
        <v>34.62</v>
      </c>
      <c r="N6" s="2" t="n">
        <f aca="false">J6-E6</f>
        <v>0.0334333333333348</v>
      </c>
      <c r="O6" s="2" t="n">
        <f aca="false">J6-F6</f>
        <v>0.0243333333333311</v>
      </c>
      <c r="P6" s="3" t="n">
        <f aca="false">K6-F6</f>
        <v>0.0215999999999994</v>
      </c>
      <c r="Q6" s="2" t="n">
        <f aca="false">L6-F6</f>
        <v>0.0242999999999967</v>
      </c>
      <c r="R6" s="2" t="n">
        <f aca="false">M6-F6</f>
        <v>0.0270999999999972</v>
      </c>
    </row>
    <row r="7" customFormat="false" ht="12.75" hidden="false" customHeight="false" outlineLevel="0" collapsed="false">
      <c r="A7" s="0" t="n">
        <v>156</v>
      </c>
      <c r="B7" s="1" t="n">
        <v>2005.148</v>
      </c>
      <c r="C7" s="2" t="n">
        <v>1.9423</v>
      </c>
      <c r="D7" s="2" t="n">
        <v>1.937</v>
      </c>
      <c r="E7" s="2" t="n">
        <v>34.5822</v>
      </c>
      <c r="F7" s="2" t="n">
        <v>34.5929</v>
      </c>
      <c r="G7" s="0" t="n">
        <v>5</v>
      </c>
      <c r="H7" s="0" t="n">
        <v>68627</v>
      </c>
      <c r="I7" s="0" t="n">
        <v>156</v>
      </c>
      <c r="J7" s="2" t="n">
        <v>34.6286</v>
      </c>
      <c r="K7" s="2" t="n">
        <v>34.6261</v>
      </c>
      <c r="L7" s="2" t="n">
        <v>34.6277</v>
      </c>
      <c r="M7" s="2" t="n">
        <v>34.632</v>
      </c>
      <c r="N7" s="2" t="n">
        <f aca="false">J7-E7</f>
        <v>0.0463999999999984</v>
      </c>
      <c r="O7" s="2" t="n">
        <f aca="false">J7-F7</f>
        <v>0.0356999999999985</v>
      </c>
      <c r="P7" s="3" t="n">
        <f aca="false">K7-F7</f>
        <v>0.0332000000000008</v>
      </c>
      <c r="Q7" s="2" t="n">
        <f aca="false">L7-F7</f>
        <v>0.0347999999999971</v>
      </c>
      <c r="R7" s="2" t="n">
        <f aca="false">M7-F7</f>
        <v>0.0390999999999977</v>
      </c>
    </row>
    <row r="8" customFormat="false" ht="12.75" hidden="false" customHeight="false" outlineLevel="0" collapsed="false">
      <c r="A8" s="0" t="n">
        <v>157</v>
      </c>
      <c r="B8" s="1" t="n">
        <v>2003.914</v>
      </c>
      <c r="C8" s="2" t="n">
        <v>1.9422</v>
      </c>
      <c r="D8" s="2" t="n">
        <v>1.9383</v>
      </c>
      <c r="E8" s="2" t="n">
        <v>34.5821</v>
      </c>
      <c r="F8" s="2" t="n">
        <v>34.5926</v>
      </c>
      <c r="G8" s="0" t="n">
        <v>6</v>
      </c>
      <c r="H8" s="0" t="n">
        <v>68627</v>
      </c>
      <c r="I8" s="0" t="n">
        <v>157</v>
      </c>
      <c r="J8" s="2" t="n">
        <v>34.6357333333333</v>
      </c>
      <c r="K8" s="2" t="n">
        <v>34.6335</v>
      </c>
      <c r="L8" s="2" t="n">
        <v>34.6357</v>
      </c>
      <c r="M8" s="2" t="n">
        <v>34.638</v>
      </c>
      <c r="N8" s="2" t="n">
        <f aca="false">J8-E8</f>
        <v>0.0536333333333303</v>
      </c>
      <c r="O8" s="2" t="n">
        <f aca="false">J8-F8</f>
        <v>0.0431333333333299</v>
      </c>
      <c r="P8" s="3" t="n">
        <f aca="false">K8-F8</f>
        <v>0.0409000000000006</v>
      </c>
      <c r="Q8" s="2" t="n">
        <f aca="false">L8-F8</f>
        <v>0.0431000000000026</v>
      </c>
      <c r="R8" s="2" t="n">
        <f aca="false">M8-F8</f>
        <v>0.0454000000000008</v>
      </c>
    </row>
    <row r="9" customFormat="false" ht="12.75" hidden="false" customHeight="false" outlineLevel="0" collapsed="false">
      <c r="A9" s="0" t="n">
        <v>158</v>
      </c>
      <c r="B9" s="1" t="n">
        <v>2001.963</v>
      </c>
      <c r="C9" s="2" t="n">
        <v>1.9403</v>
      </c>
      <c r="D9" s="2" t="n">
        <v>1.9385</v>
      </c>
      <c r="E9" s="2" t="n">
        <v>34.5838</v>
      </c>
      <c r="F9" s="2" t="n">
        <v>34.5927</v>
      </c>
      <c r="G9" s="0" t="n">
        <v>7</v>
      </c>
      <c r="H9" s="0" t="n">
        <v>68627</v>
      </c>
      <c r="I9" s="0" t="n">
        <v>158</v>
      </c>
      <c r="J9" s="2" t="n">
        <v>34.6466666666667</v>
      </c>
      <c r="K9" s="2" t="n">
        <v>34.6452</v>
      </c>
      <c r="L9" s="2" t="n">
        <v>34.6457</v>
      </c>
      <c r="M9" s="2" t="n">
        <v>34.6491</v>
      </c>
      <c r="N9" s="2" t="n">
        <f aca="false">J9-E9</f>
        <v>0.0628666666666717</v>
      </c>
      <c r="O9" s="2" t="n">
        <f aca="false">J9-F9</f>
        <v>0.0539666666666676</v>
      </c>
      <c r="P9" s="3" t="n">
        <f aca="false">K9-F9</f>
        <v>0.052500000000002</v>
      </c>
      <c r="Q9" s="2" t="n">
        <f aca="false">L9-F9</f>
        <v>0.0529999999999973</v>
      </c>
      <c r="R9" s="2" t="n">
        <f aca="false">M9-F9</f>
        <v>0.0563999999999965</v>
      </c>
    </row>
    <row r="10" customFormat="false" ht="12.75" hidden="false" customHeight="false" outlineLevel="0" collapsed="false">
      <c r="A10" s="0" t="n">
        <v>159</v>
      </c>
      <c r="B10" s="1" t="n">
        <v>2004.931</v>
      </c>
      <c r="C10" s="2" t="n">
        <v>1.9417</v>
      </c>
      <c r="D10" s="2" t="n">
        <v>1.9378</v>
      </c>
      <c r="E10" s="2" t="n">
        <v>34.5824</v>
      </c>
      <c r="F10" s="2" t="n">
        <v>34.5929</v>
      </c>
      <c r="G10" s="0" t="n">
        <v>8</v>
      </c>
      <c r="H10" s="0" t="n">
        <v>68627</v>
      </c>
      <c r="I10" s="0" t="n">
        <v>159</v>
      </c>
      <c r="J10" s="2" t="n">
        <v>34.6584666666667</v>
      </c>
      <c r="K10" s="2" t="n">
        <v>34.6563</v>
      </c>
      <c r="L10" s="2" t="n">
        <v>34.6581</v>
      </c>
      <c r="M10" s="2" t="n">
        <v>34.661</v>
      </c>
      <c r="N10" s="2" t="n">
        <f aca="false">J10-E10</f>
        <v>0.0760666666666694</v>
      </c>
      <c r="O10" s="2" t="n">
        <f aca="false">J10-F10</f>
        <v>0.065566666666669</v>
      </c>
      <c r="P10" s="3" t="n">
        <f aca="false">K10-F10</f>
        <v>0.0634000000000015</v>
      </c>
      <c r="Q10" s="2" t="n">
        <f aca="false">L10-F10</f>
        <v>0.0651999999999973</v>
      </c>
      <c r="R10" s="2" t="n">
        <f aca="false">M10-F10</f>
        <v>0.0681000000000012</v>
      </c>
    </row>
    <row r="11" customFormat="false" ht="12.75" hidden="false" customHeight="false" outlineLevel="0" collapsed="false">
      <c r="A11" s="0" t="n">
        <v>160</v>
      </c>
      <c r="B11" s="1" t="n">
        <v>2004.152</v>
      </c>
      <c r="C11" s="2" t="n">
        <v>1.9409</v>
      </c>
      <c r="D11" s="2" t="n">
        <v>1.9383</v>
      </c>
      <c r="E11" s="2" t="n">
        <v>34.5833</v>
      </c>
      <c r="F11" s="2" t="n">
        <v>34.5928</v>
      </c>
      <c r="G11" s="0" t="n">
        <v>9</v>
      </c>
      <c r="H11" s="0" t="n">
        <v>68627</v>
      </c>
      <c r="I11" s="0" t="n">
        <v>160</v>
      </c>
      <c r="J11" s="2" t="n">
        <v>34.6698333333333</v>
      </c>
      <c r="K11" s="2" t="n">
        <v>34.6682</v>
      </c>
      <c r="L11" s="2" t="n">
        <v>34.6697</v>
      </c>
      <c r="M11" s="2" t="n">
        <v>34.6716</v>
      </c>
      <c r="N11" s="2" t="n">
        <f aca="false">J11-E11</f>
        <v>0.0865333333333282</v>
      </c>
      <c r="O11" s="2" t="n">
        <f aca="false">J11-F11</f>
        <v>0.0770333333333326</v>
      </c>
      <c r="P11" s="3" t="n">
        <f aca="false">K11-F11</f>
        <v>0.0754000000000019</v>
      </c>
      <c r="Q11" s="2" t="n">
        <f aca="false">L11-F11</f>
        <v>0.076900000000002</v>
      </c>
      <c r="R11" s="2" t="n">
        <f aca="false">M11-F11</f>
        <v>0.0788000000000011</v>
      </c>
    </row>
    <row r="12" customFormat="false" ht="12.75" hidden="false" customHeight="false" outlineLevel="0" collapsed="false">
      <c r="A12" s="0" t="n">
        <v>161</v>
      </c>
      <c r="B12" s="1" t="n">
        <v>2003.299</v>
      </c>
      <c r="C12" s="2" t="n">
        <v>1.9396</v>
      </c>
      <c r="D12" s="2" t="n">
        <v>1.9382</v>
      </c>
      <c r="E12" s="2" t="n">
        <v>34.5842</v>
      </c>
      <c r="F12" s="2" t="n">
        <v>34.5928</v>
      </c>
      <c r="G12" s="0" t="n">
        <v>10</v>
      </c>
      <c r="H12" s="0" t="n">
        <v>68627</v>
      </c>
      <c r="I12" s="0" t="n">
        <v>161</v>
      </c>
      <c r="J12" s="2" t="n">
        <v>34.6771666666667</v>
      </c>
      <c r="K12" s="2" t="n">
        <v>34.6754</v>
      </c>
      <c r="L12" s="2" t="n">
        <v>34.6772</v>
      </c>
      <c r="M12" s="2" t="n">
        <v>34.6789</v>
      </c>
      <c r="N12" s="2" t="n">
        <f aca="false">J12-E12</f>
        <v>0.092966666666662</v>
      </c>
      <c r="O12" s="2" t="n">
        <f aca="false">J12-F12</f>
        <v>0.0843666666666678</v>
      </c>
      <c r="P12" s="3" t="n">
        <f aca="false">K12-F12</f>
        <v>0.0826000000000065</v>
      </c>
      <c r="Q12" s="2" t="n">
        <f aca="false">L12-F12</f>
        <v>0.0844000000000023</v>
      </c>
      <c r="R12" s="2" t="n">
        <f aca="false">M12-F12</f>
        <v>0.0861000000000018</v>
      </c>
    </row>
    <row r="13" customFormat="false" ht="12.75" hidden="false" customHeight="false" outlineLevel="0" collapsed="false">
      <c r="A13" s="0" t="n">
        <v>162</v>
      </c>
      <c r="B13" s="1" t="n">
        <v>2003.718</v>
      </c>
      <c r="C13" s="2" t="n">
        <v>1.941</v>
      </c>
      <c r="D13" s="2" t="n">
        <v>1.9373</v>
      </c>
      <c r="E13" s="2" t="n">
        <v>34.5826</v>
      </c>
      <c r="F13" s="2" t="n">
        <v>34.5929</v>
      </c>
      <c r="G13" s="0" t="n">
        <v>11</v>
      </c>
      <c r="H13" s="0" t="n">
        <v>68627</v>
      </c>
      <c r="I13" s="0" t="n">
        <v>162</v>
      </c>
      <c r="J13" s="2" t="n">
        <v>34.6876333333333</v>
      </c>
      <c r="K13" s="2" t="n">
        <v>34.6863</v>
      </c>
      <c r="L13" s="2" t="n">
        <v>34.6877</v>
      </c>
      <c r="M13" s="2" t="n">
        <v>34.6889</v>
      </c>
      <c r="N13" s="2" t="n">
        <f aca="false">J13-E13</f>
        <v>0.105033333333331</v>
      </c>
      <c r="O13" s="2" t="n">
        <f aca="false">J13-F13</f>
        <v>0.0947333333333305</v>
      </c>
      <c r="P13" s="3" t="n">
        <f aca="false">K13-F13</f>
        <v>0.0934000000000026</v>
      </c>
      <c r="Q13" s="2" t="n">
        <f aca="false">L13-F13</f>
        <v>0.0947999999999993</v>
      </c>
      <c r="R13" s="2" t="n">
        <f aca="false">M13-F13</f>
        <v>0.0959999999999965</v>
      </c>
    </row>
    <row r="14" customFormat="false" ht="12.75" hidden="false" customHeight="false" outlineLevel="0" collapsed="false">
      <c r="A14" s="0" t="n">
        <v>163</v>
      </c>
      <c r="B14" s="1" t="n">
        <v>2004.108</v>
      </c>
      <c r="C14" s="2" t="n">
        <v>1.9405</v>
      </c>
      <c r="D14" s="2" t="n">
        <v>1.9376</v>
      </c>
      <c r="E14" s="2" t="n">
        <v>34.583</v>
      </c>
      <c r="F14" s="2" t="n">
        <v>34.5929</v>
      </c>
      <c r="G14" s="0" t="n">
        <v>12</v>
      </c>
      <c r="H14" s="0" t="n">
        <v>68627</v>
      </c>
      <c r="I14" s="0" t="n">
        <v>163</v>
      </c>
      <c r="J14" s="2" t="n">
        <v>34.6947333333333</v>
      </c>
      <c r="K14" s="2" t="n">
        <v>34.6933</v>
      </c>
      <c r="L14" s="2" t="n">
        <v>34.6948</v>
      </c>
      <c r="M14" s="2" t="n">
        <v>34.6961</v>
      </c>
      <c r="N14" s="2" t="n">
        <f aca="false">J14-E14</f>
        <v>0.111733333333341</v>
      </c>
      <c r="O14" s="2" t="n">
        <f aca="false">J14-F14</f>
        <v>0.101833333333339</v>
      </c>
      <c r="P14" s="3" t="n">
        <f aca="false">K14-F14</f>
        <v>0.1004</v>
      </c>
      <c r="Q14" s="2" t="n">
        <f aca="false">L14-F14</f>
        <v>0.101900000000001</v>
      </c>
      <c r="R14" s="2" t="n">
        <f aca="false">M14-F14</f>
        <v>0.103200000000001</v>
      </c>
    </row>
    <row r="15" customFormat="false" ht="12.75" hidden="false" customHeight="false" outlineLevel="0" collapsed="false">
      <c r="A15" s="0" t="n">
        <v>164</v>
      </c>
      <c r="B15" s="1" t="n">
        <v>500.757</v>
      </c>
      <c r="C15" s="2" t="n">
        <v>4.2986</v>
      </c>
      <c r="D15" s="2" t="n">
        <v>4.299</v>
      </c>
      <c r="E15" s="2" t="n">
        <v>34.023</v>
      </c>
      <c r="F15" s="2" t="n">
        <v>34.0315</v>
      </c>
      <c r="G15" s="0" t="n">
        <v>13</v>
      </c>
      <c r="H15" s="0" t="n">
        <v>68627</v>
      </c>
      <c r="I15" s="0" t="n">
        <v>164</v>
      </c>
      <c r="J15" s="2" t="n">
        <v>34.1411</v>
      </c>
      <c r="K15" s="2" t="n">
        <v>34.1402</v>
      </c>
      <c r="L15" s="2" t="n">
        <v>34.1413</v>
      </c>
      <c r="M15" s="2" t="n">
        <v>34.1428</v>
      </c>
      <c r="N15" s="2" t="n">
        <f aca="false">J15-E15</f>
        <v>0.118099999999998</v>
      </c>
      <c r="O15" s="2" t="n">
        <f aca="false">J15-F15</f>
        <v>0.1096</v>
      </c>
      <c r="P15" s="3" t="n">
        <f aca="false">K15-F15</f>
        <v>0.108699999999999</v>
      </c>
      <c r="Q15" s="2" t="n">
        <f aca="false">L15-F15</f>
        <v>0.1098</v>
      </c>
      <c r="R15" s="2" t="n">
        <f aca="false">M15-F15</f>
        <v>0.1113</v>
      </c>
    </row>
    <row r="16" customFormat="false" ht="12.75" hidden="false" customHeight="false" outlineLevel="0" collapsed="false">
      <c r="A16" s="0" t="n">
        <v>165</v>
      </c>
      <c r="B16" s="1" t="n">
        <v>500.702</v>
      </c>
      <c r="C16" s="2" t="n">
        <v>4.2926</v>
      </c>
      <c r="D16" s="2" t="n">
        <v>4.2903</v>
      </c>
      <c r="E16" s="2" t="n">
        <v>34.0249</v>
      </c>
      <c r="F16" s="2" t="n">
        <v>34.0342</v>
      </c>
      <c r="G16" s="0" t="n">
        <v>14</v>
      </c>
      <c r="H16" s="0" t="n">
        <v>68627</v>
      </c>
      <c r="I16" s="0" t="n">
        <v>165</v>
      </c>
      <c r="J16" s="2" t="n">
        <v>34.1487666666667</v>
      </c>
      <c r="K16" s="2" t="n">
        <v>34.147</v>
      </c>
      <c r="L16" s="2" t="n">
        <v>34.1486</v>
      </c>
      <c r="M16" s="2" t="n">
        <v>34.1507</v>
      </c>
      <c r="N16" s="2" t="n">
        <f aca="false">J16-E16</f>
        <v>0.123866666666665</v>
      </c>
      <c r="O16" s="2" t="n">
        <f aca="false">J16-F16</f>
        <v>0.114566666666668</v>
      </c>
      <c r="P16" s="3" t="n">
        <f aca="false">K16-F16</f>
        <v>0.1128</v>
      </c>
      <c r="Q16" s="2" t="n">
        <f aca="false">L16-F16</f>
        <v>0.114400000000003</v>
      </c>
      <c r="R16" s="2" t="n">
        <f aca="false">M16-F16</f>
        <v>0.116500000000002</v>
      </c>
    </row>
    <row r="17" customFormat="false" ht="12.75" hidden="false" customHeight="false" outlineLevel="0" collapsed="false">
      <c r="A17" s="0" t="n">
        <v>166</v>
      </c>
      <c r="B17" s="1" t="n">
        <v>501.33</v>
      </c>
      <c r="C17" s="2" t="n">
        <v>4.2883</v>
      </c>
      <c r="D17" s="2" t="n">
        <v>4.2845</v>
      </c>
      <c r="E17" s="2" t="n">
        <v>34.026</v>
      </c>
      <c r="F17" s="2" t="n">
        <v>34.0357</v>
      </c>
      <c r="G17" s="0" t="n">
        <v>15</v>
      </c>
      <c r="H17" s="0" t="n">
        <v>68627</v>
      </c>
      <c r="I17" s="0" t="n">
        <v>166</v>
      </c>
      <c r="J17" s="2" t="n">
        <v>34.1586333333333</v>
      </c>
      <c r="K17" s="2" t="n">
        <v>34.1573</v>
      </c>
      <c r="L17" s="2" t="n">
        <v>34.1585</v>
      </c>
      <c r="M17" s="2" t="n">
        <v>34.1601</v>
      </c>
      <c r="N17" s="2" t="n">
        <f aca="false">J17-E17</f>
        <v>0.132633333333331</v>
      </c>
      <c r="O17" s="2" t="n">
        <f aca="false">J17-F17</f>
        <v>0.122933333333336</v>
      </c>
      <c r="P17" s="3" t="n">
        <f aca="false">K17-F17</f>
        <v>0.121600000000001</v>
      </c>
      <c r="Q17" s="2" t="n">
        <f aca="false">L17-F17</f>
        <v>0.122799999999998</v>
      </c>
      <c r="R17" s="2" t="n">
        <f aca="false">M17-F17</f>
        <v>0.124400000000001</v>
      </c>
    </row>
    <row r="18" customFormat="false" ht="12.75" hidden="false" customHeight="false" outlineLevel="0" collapsed="false">
      <c r="A18" s="0" t="n">
        <v>167</v>
      </c>
      <c r="B18" s="1" t="n">
        <v>502.857</v>
      </c>
      <c r="C18" s="2" t="n">
        <v>4.2759</v>
      </c>
      <c r="D18" s="2" t="n">
        <v>4.2737</v>
      </c>
      <c r="E18" s="2" t="n">
        <v>34.0295</v>
      </c>
      <c r="F18" s="2" t="n">
        <v>34.0389</v>
      </c>
      <c r="G18" s="0" t="n">
        <v>16</v>
      </c>
      <c r="H18" s="0" t="n">
        <v>68627</v>
      </c>
      <c r="I18" s="0" t="n">
        <v>167</v>
      </c>
      <c r="J18" s="2" t="n">
        <v>34.1672333333333</v>
      </c>
      <c r="K18" s="2" t="n">
        <v>34.1653</v>
      </c>
      <c r="L18" s="2" t="n">
        <v>34.1673</v>
      </c>
      <c r="M18" s="2" t="n">
        <v>34.1691</v>
      </c>
      <c r="N18" s="2" t="n">
        <f aca="false">J18-E18</f>
        <v>0.137733333333337</v>
      </c>
      <c r="O18" s="2" t="n">
        <f aca="false">J18-F18</f>
        <v>0.128333333333337</v>
      </c>
      <c r="P18" s="3" t="n">
        <f aca="false">K18-F18</f>
        <v>0.126400000000004</v>
      </c>
      <c r="Q18" s="2" t="n">
        <f aca="false">L18-F18</f>
        <v>0.128399999999999</v>
      </c>
      <c r="R18" s="2" t="n">
        <f aca="false">M18-F18</f>
        <v>0.130200000000002</v>
      </c>
    </row>
    <row r="19" customFormat="false" ht="12.75" hidden="false" customHeight="false" outlineLevel="0" collapsed="false">
      <c r="A19" s="0" t="n">
        <v>168</v>
      </c>
      <c r="B19" s="1" t="n">
        <v>501.3</v>
      </c>
      <c r="C19" s="2" t="n">
        <v>4.2872</v>
      </c>
      <c r="D19" s="2" t="n">
        <v>4.2879</v>
      </c>
      <c r="E19" s="2" t="n">
        <v>34.0261</v>
      </c>
      <c r="F19" s="2" t="n">
        <v>34.0344</v>
      </c>
      <c r="G19" s="0" t="n">
        <v>17</v>
      </c>
      <c r="H19" s="0" t="n">
        <v>68627</v>
      </c>
      <c r="I19" s="0" t="n">
        <v>168</v>
      </c>
      <c r="J19" s="2" t="n">
        <v>34.1743333333333</v>
      </c>
      <c r="K19" s="2" t="n">
        <v>34.1729</v>
      </c>
      <c r="L19" s="2" t="n">
        <v>34.1744</v>
      </c>
      <c r="M19" s="2" t="n">
        <v>34.1757</v>
      </c>
      <c r="N19" s="2" t="n">
        <f aca="false">J19-E19</f>
        <v>0.14823333333333</v>
      </c>
      <c r="O19" s="2" t="n">
        <f aca="false">J19-F19</f>
        <v>0.139933333333332</v>
      </c>
      <c r="P19" s="3" t="n">
        <f aca="false">K19-F19</f>
        <v>0.138500000000001</v>
      </c>
      <c r="Q19" s="2" t="n">
        <f aca="false">L19-F19</f>
        <v>0.140000000000001</v>
      </c>
      <c r="R19" s="2" t="n">
        <f aca="false">M19-F19</f>
        <v>0.141300000000001</v>
      </c>
    </row>
    <row r="20" customFormat="false" ht="12.75" hidden="false" customHeight="false" outlineLevel="0" collapsed="false">
      <c r="A20" s="0" t="n">
        <v>169</v>
      </c>
      <c r="B20" s="1" t="n">
        <v>501.116</v>
      </c>
      <c r="C20" s="2" t="n">
        <v>4.2838</v>
      </c>
      <c r="D20" s="2" t="n">
        <v>4.284</v>
      </c>
      <c r="E20" s="2" t="n">
        <v>34.027</v>
      </c>
      <c r="F20" s="2" t="n">
        <v>34.0356</v>
      </c>
      <c r="G20" s="0" t="n">
        <v>18</v>
      </c>
      <c r="H20" s="0" t="n">
        <v>68627</v>
      </c>
      <c r="I20" s="0" t="n">
        <v>169</v>
      </c>
      <c r="J20" s="2" t="n">
        <v>34.1820666666667</v>
      </c>
      <c r="K20" s="2" t="n">
        <v>34.1808</v>
      </c>
      <c r="L20" s="2" t="n">
        <v>34.182</v>
      </c>
      <c r="M20" s="2" t="n">
        <v>34.1834</v>
      </c>
      <c r="N20" s="2" t="n">
        <f aca="false">J20-E20</f>
        <v>0.155066666666663</v>
      </c>
      <c r="O20" s="2" t="n">
        <f aca="false">J20-F20</f>
        <v>0.146466666666662</v>
      </c>
      <c r="P20" s="3" t="n">
        <f aca="false">K20-F20</f>
        <v>0.145199999999996</v>
      </c>
      <c r="Q20" s="2" t="n">
        <f aca="false">L20-F20</f>
        <v>0.1464</v>
      </c>
      <c r="R20" s="2" t="n">
        <f aca="false">M20-F20</f>
        <v>0.147799999999997</v>
      </c>
    </row>
    <row r="21" customFormat="false" ht="12.75" hidden="false" customHeight="false" outlineLevel="0" collapsed="false">
      <c r="A21" s="0" t="n">
        <v>170</v>
      </c>
      <c r="B21" s="1" t="n">
        <v>502.978</v>
      </c>
      <c r="C21" s="2" t="n">
        <v>4.2742</v>
      </c>
      <c r="D21" s="2" t="n">
        <v>4.2724</v>
      </c>
      <c r="E21" s="2" t="n">
        <v>34.0299</v>
      </c>
      <c r="F21" s="2" t="n">
        <v>34.039</v>
      </c>
      <c r="G21" s="0" t="n">
        <v>19</v>
      </c>
      <c r="H21" s="0" t="n">
        <v>68627</v>
      </c>
      <c r="I21" s="0" t="n">
        <v>170</v>
      </c>
      <c r="J21" s="2" t="n">
        <v>34.1923333333333</v>
      </c>
      <c r="K21" s="2" t="n">
        <v>34.1906</v>
      </c>
      <c r="L21" s="2" t="n">
        <v>34.1916</v>
      </c>
      <c r="M21" s="2" t="n">
        <v>34.1948</v>
      </c>
      <c r="N21" s="2" t="n">
        <f aca="false">J21-E21</f>
        <v>0.16243333333334</v>
      </c>
      <c r="O21" s="2" t="n">
        <f aca="false">J21-F21</f>
        <v>0.153333333333336</v>
      </c>
      <c r="P21" s="3" t="n">
        <f aca="false">K21-F21</f>
        <v>0.151600000000002</v>
      </c>
      <c r="Q21" s="2" t="n">
        <f aca="false">L21-F21</f>
        <v>0.1526</v>
      </c>
      <c r="R21" s="2" t="n">
        <f aca="false">M21-F21</f>
        <v>0.155799999999999</v>
      </c>
    </row>
    <row r="22" customFormat="false" ht="12.75" hidden="false" customHeight="false" outlineLevel="0" collapsed="false">
      <c r="A22" s="0" t="n">
        <v>171</v>
      </c>
      <c r="B22" s="1" t="n">
        <v>501.374</v>
      </c>
      <c r="C22" s="2" t="n">
        <v>4.2843</v>
      </c>
      <c r="D22" s="2" t="n">
        <v>4.2841</v>
      </c>
      <c r="E22" s="2" t="n">
        <v>34.0267</v>
      </c>
      <c r="F22" s="2" t="n">
        <v>34.0355</v>
      </c>
      <c r="G22" s="0" t="n">
        <v>20</v>
      </c>
      <c r="H22" s="0" t="n">
        <v>68627</v>
      </c>
      <c r="I22" s="0" t="n">
        <v>171</v>
      </c>
      <c r="J22" s="2" t="n">
        <v>34.2017666666667</v>
      </c>
      <c r="K22" s="2" t="n">
        <v>34.1989</v>
      </c>
      <c r="L22" s="2" t="n">
        <v>34.2028</v>
      </c>
      <c r="M22" s="2" t="n">
        <v>34.2036</v>
      </c>
      <c r="N22" s="2" t="n">
        <f aca="false">J22-E22</f>
        <v>0.175066666666666</v>
      </c>
      <c r="O22" s="2" t="n">
        <f aca="false">J22-F22</f>
        <v>0.166266666666665</v>
      </c>
      <c r="P22" s="3" t="n">
        <f aca="false">K22-F22</f>
        <v>0.163400000000003</v>
      </c>
      <c r="Q22" s="2" t="n">
        <f aca="false">L22-F22</f>
        <v>0.167300000000004</v>
      </c>
      <c r="R22" s="2" t="n">
        <f aca="false">M22-F22</f>
        <v>0.168100000000003</v>
      </c>
    </row>
    <row r="23" customFormat="false" ht="12.75" hidden="false" customHeight="false" outlineLevel="0" collapsed="false">
      <c r="A23" s="0" t="n">
        <v>172</v>
      </c>
      <c r="B23" s="1" t="n">
        <v>501.781</v>
      </c>
      <c r="C23" s="2" t="n">
        <v>4.2796</v>
      </c>
      <c r="D23" s="2" t="n">
        <v>4.2795</v>
      </c>
      <c r="E23" s="2" t="n">
        <v>34.0282</v>
      </c>
      <c r="F23" s="2" t="n">
        <v>34.0369</v>
      </c>
      <c r="G23" s="0" t="n">
        <v>21</v>
      </c>
      <c r="H23" s="0" t="n">
        <v>68627</v>
      </c>
      <c r="I23" s="0" t="n">
        <v>172</v>
      </c>
      <c r="J23" s="2" t="n">
        <v>34.2078</v>
      </c>
      <c r="K23" s="2" t="n">
        <v>34.2066</v>
      </c>
      <c r="L23" s="2" t="n">
        <v>34.2085</v>
      </c>
      <c r="M23" s="2" t="n">
        <v>34.2083</v>
      </c>
      <c r="N23" s="2" t="n">
        <f aca="false">J23-E23</f>
        <v>0.179600000000001</v>
      </c>
      <c r="O23" s="2" t="n">
        <f aca="false">J23-F23</f>
        <v>0.170899999999996</v>
      </c>
      <c r="P23" s="3" t="n">
        <f aca="false">K23-F23</f>
        <v>0.169699999999999</v>
      </c>
      <c r="Q23" s="2" t="n">
        <f aca="false">L23-F23</f>
        <v>0.171599999999998</v>
      </c>
      <c r="R23" s="2" t="n">
        <f aca="false">M23-F23</f>
        <v>0.171399999999998</v>
      </c>
    </row>
    <row r="24" customFormat="false" ht="12.75" hidden="false" customHeight="false" outlineLevel="0" collapsed="false">
      <c r="A24" s="0" t="n">
        <v>173</v>
      </c>
      <c r="B24" s="1" t="n">
        <v>502.008</v>
      </c>
      <c r="C24" s="2" t="n">
        <v>4.2814</v>
      </c>
      <c r="D24" s="2" t="n">
        <v>4.2813</v>
      </c>
      <c r="E24" s="2" t="n">
        <v>34.0275</v>
      </c>
      <c r="F24" s="2" t="n">
        <v>34.0362</v>
      </c>
      <c r="G24" s="0" t="n">
        <v>22</v>
      </c>
      <c r="H24" s="0" t="n">
        <v>68627</v>
      </c>
      <c r="I24" s="0" t="n">
        <v>173</v>
      </c>
      <c r="J24" s="2" t="n">
        <v>34.2141666666667</v>
      </c>
      <c r="K24" s="2" t="n">
        <v>34.2137</v>
      </c>
      <c r="L24" s="2" t="n">
        <v>34.2139</v>
      </c>
      <c r="M24" s="2" t="n">
        <v>34.2149</v>
      </c>
      <c r="N24" s="2" t="n">
        <f aca="false">J24-E24</f>
        <v>0.186666666666667</v>
      </c>
      <c r="O24" s="2" t="n">
        <f aca="false">J24-F24</f>
        <v>0.17796666666667</v>
      </c>
      <c r="P24" s="3" t="n">
        <f aca="false">K24-F24</f>
        <v>0.177500000000002</v>
      </c>
      <c r="Q24" s="2" t="n">
        <f aca="false">L24-F24</f>
        <v>0.177700000000002</v>
      </c>
      <c r="R24" s="2" t="n">
        <f aca="false">M24-F24</f>
        <v>0.178699999999999</v>
      </c>
    </row>
    <row r="25" customFormat="false" ht="12.75" hidden="false" customHeight="false" outlineLevel="0" collapsed="false">
      <c r="A25" s="0" t="n">
        <v>174</v>
      </c>
      <c r="B25" s="1" t="n">
        <v>502.933</v>
      </c>
      <c r="C25" s="2" t="n">
        <v>4.2722</v>
      </c>
      <c r="D25" s="2" t="n">
        <v>4.2717</v>
      </c>
      <c r="E25" s="2" t="n">
        <v>34.0307</v>
      </c>
      <c r="F25" s="2" t="n">
        <v>34.0393</v>
      </c>
      <c r="G25" s="0" t="n">
        <v>23</v>
      </c>
      <c r="H25" s="0" t="n">
        <v>68627</v>
      </c>
      <c r="I25" s="0" t="n">
        <v>174</v>
      </c>
      <c r="J25" s="2" t="n">
        <v>34.2193</v>
      </c>
      <c r="K25" s="2" t="n">
        <v>34.218</v>
      </c>
      <c r="L25" s="2" t="n">
        <v>34.2187</v>
      </c>
      <c r="M25" s="2" t="n">
        <v>34.2212</v>
      </c>
      <c r="N25" s="2" t="n">
        <f aca="false">J25-E25</f>
        <v>0.188600000000001</v>
      </c>
      <c r="O25" s="2" t="n">
        <f aca="false">J25-F25</f>
        <v>0.180000000000007</v>
      </c>
      <c r="P25" s="3" t="n">
        <f aca="false">K25-F25</f>
        <v>0.178700000000006</v>
      </c>
      <c r="Q25" s="2" t="n">
        <f aca="false">L25-F25</f>
        <v>0.179400000000001</v>
      </c>
      <c r="R25" s="2" t="n">
        <f aca="false">M25-F25</f>
        <v>0.181900000000006</v>
      </c>
    </row>
    <row r="26" customFormat="false" ht="12.75" hidden="false" customHeight="false" outlineLevel="0" collapsed="false">
      <c r="A26" s="0" t="n">
        <v>175</v>
      </c>
      <c r="B26" s="1" t="n">
        <v>502.503</v>
      </c>
      <c r="C26" s="2" t="n">
        <v>4.2727</v>
      </c>
      <c r="D26" s="2" t="n">
        <v>4.2733</v>
      </c>
      <c r="E26" s="2" t="n">
        <v>34.0302</v>
      </c>
      <c r="F26" s="2" t="n">
        <v>34.0387</v>
      </c>
      <c r="G26" s="0" t="n">
        <v>24</v>
      </c>
      <c r="H26" s="0" t="n">
        <v>68627</v>
      </c>
      <c r="I26" s="0" t="n">
        <v>175</v>
      </c>
      <c r="J26" s="2" t="n">
        <v>34.2281666666667</v>
      </c>
      <c r="K26" s="2" t="n">
        <v>34.2263</v>
      </c>
      <c r="L26" s="2" t="n">
        <v>34.2277</v>
      </c>
      <c r="M26" s="2" t="n">
        <v>34.2305</v>
      </c>
      <c r="N26" s="2" t="n">
        <f aca="false">J26-E26</f>
        <v>0.197966666666673</v>
      </c>
      <c r="O26" s="2" t="n">
        <f aca="false">J26-F26</f>
        <v>0.189466666666675</v>
      </c>
      <c r="P26" s="3" t="n">
        <f aca="false">K26-F26</f>
        <v>0.187600000000003</v>
      </c>
      <c r="Q26" s="2" t="n">
        <f aca="false">L26-F26</f>
        <v>0.189</v>
      </c>
      <c r="R26" s="2" t="n">
        <f aca="false">M26-F26</f>
        <v>0.191800000000001</v>
      </c>
    </row>
    <row r="27" customFormat="false" ht="12.75" hidden="false" customHeight="false" outlineLevel="0" collapsed="false">
      <c r="A27" s="0" t="n">
        <v>176</v>
      </c>
      <c r="B27" s="1" t="n">
        <v>996.89</v>
      </c>
      <c r="C27" s="2" t="n">
        <v>3.2673</v>
      </c>
      <c r="D27" s="2" t="n">
        <v>3.2676</v>
      </c>
      <c r="E27" s="2" t="n">
        <v>34.3588</v>
      </c>
      <c r="F27" s="2" t="n">
        <v>34.3673</v>
      </c>
      <c r="G27" s="0" t="n">
        <v>1</v>
      </c>
      <c r="H27" s="0" t="n">
        <v>68627</v>
      </c>
      <c r="I27" s="0" t="n">
        <v>176</v>
      </c>
      <c r="J27" s="11" t="n">
        <v>34.36925</v>
      </c>
      <c r="L27" s="2" t="n">
        <v>34.3672</v>
      </c>
      <c r="M27" s="2" t="n">
        <v>34.3713</v>
      </c>
      <c r="N27" s="2" t="n">
        <f aca="false">J27-E27</f>
        <v>0.0104499999999916</v>
      </c>
      <c r="O27" s="2" t="n">
        <f aca="false">J27-F27</f>
        <v>0.00194999999999368</v>
      </c>
      <c r="Q27" s="2" t="n">
        <f aca="false">L27-F27</f>
        <v>-0.00010000000000332</v>
      </c>
      <c r="R27" s="2" t="n">
        <f aca="false">M27-F27</f>
        <v>0.00399999999999778</v>
      </c>
      <c r="S27" s="0" t="s">
        <v>22</v>
      </c>
    </row>
    <row r="28" customFormat="false" ht="12.75" hidden="false" customHeight="false" outlineLevel="0" collapsed="false">
      <c r="A28" s="0" t="n">
        <v>177</v>
      </c>
      <c r="B28" s="1" t="n">
        <v>997.376</v>
      </c>
      <c r="C28" s="2" t="n">
        <v>3.2672</v>
      </c>
      <c r="D28" s="2" t="n">
        <v>3.2673</v>
      </c>
      <c r="E28" s="2" t="n">
        <v>34.3589</v>
      </c>
      <c r="F28" s="2" t="n">
        <v>34.3674</v>
      </c>
      <c r="G28" s="0" t="n">
        <v>2</v>
      </c>
      <c r="H28" s="0" t="n">
        <v>68627</v>
      </c>
      <c r="I28" s="0" t="n">
        <v>177</v>
      </c>
      <c r="J28" s="2" t="n">
        <v>34.3795</v>
      </c>
      <c r="K28" s="2" t="n">
        <v>34.3775</v>
      </c>
      <c r="L28" s="2" t="n">
        <v>34.3788</v>
      </c>
      <c r="M28" s="2" t="n">
        <v>34.3822</v>
      </c>
      <c r="N28" s="2" t="n">
        <f aca="false">J28-E28</f>
        <v>0.0206000000000017</v>
      </c>
      <c r="O28" s="2" t="n">
        <f aca="false">J28-F28</f>
        <v>0.0120999999999967</v>
      </c>
      <c r="P28" s="3" t="n">
        <f aca="false">K28-F28</f>
        <v>0.0100999999999942</v>
      </c>
      <c r="Q28" s="2" t="n">
        <f aca="false">L28-F28</f>
        <v>0.0113999999999947</v>
      </c>
      <c r="R28" s="2" t="n">
        <f aca="false">M28-F28</f>
        <v>0.0147999999999939</v>
      </c>
    </row>
    <row r="29" customFormat="false" ht="12.75" hidden="false" customHeight="false" outlineLevel="0" collapsed="false">
      <c r="A29" s="0" t="n">
        <v>178</v>
      </c>
      <c r="B29" s="1" t="n">
        <v>997.984</v>
      </c>
      <c r="C29" s="2" t="n">
        <v>3.2664</v>
      </c>
      <c r="D29" s="2" t="n">
        <v>3.2663</v>
      </c>
      <c r="E29" s="2" t="n">
        <v>34.3589</v>
      </c>
      <c r="F29" s="2" t="n">
        <v>34.3675</v>
      </c>
      <c r="G29" s="0" t="n">
        <v>3</v>
      </c>
      <c r="H29" s="0" t="n">
        <v>68627</v>
      </c>
      <c r="I29" s="0" t="n">
        <v>178</v>
      </c>
      <c r="J29" s="2" t="n">
        <v>34.3874333333333</v>
      </c>
      <c r="K29" s="2" t="n">
        <v>34.386</v>
      </c>
      <c r="L29" s="2" t="n">
        <v>34.3874</v>
      </c>
      <c r="M29" s="2" t="n">
        <v>34.3889</v>
      </c>
      <c r="N29" s="2" t="n">
        <f aca="false">J29-E29</f>
        <v>0.0285333333333426</v>
      </c>
      <c r="O29" s="2" t="n">
        <f aca="false">J29-F29</f>
        <v>0.0199333333333414</v>
      </c>
      <c r="P29" s="3" t="n">
        <f aca="false">K29-F29</f>
        <v>0.0185000000000031</v>
      </c>
      <c r="Q29" s="2" t="n">
        <f aca="false">L29-F29</f>
        <v>0.0198999999999998</v>
      </c>
      <c r="R29" s="2" t="n">
        <f aca="false">M29-F29</f>
        <v>0.0213999999999999</v>
      </c>
    </row>
    <row r="30" customFormat="false" ht="12.75" hidden="false" customHeight="false" outlineLevel="0" collapsed="false">
      <c r="A30" s="0" t="n">
        <v>179</v>
      </c>
      <c r="B30" s="1" t="n">
        <v>997.466</v>
      </c>
      <c r="C30" s="2" t="n">
        <v>3.2672</v>
      </c>
      <c r="D30" s="2" t="n">
        <v>3.2674</v>
      </c>
      <c r="E30" s="2" t="n">
        <v>34.359</v>
      </c>
      <c r="F30" s="2" t="n">
        <v>34.3675</v>
      </c>
      <c r="G30" s="0" t="n">
        <v>4</v>
      </c>
      <c r="H30" s="0" t="n">
        <v>68627</v>
      </c>
      <c r="I30" s="0" t="n">
        <v>179</v>
      </c>
      <c r="J30" s="2" t="n">
        <v>34.3938333333333</v>
      </c>
      <c r="K30" s="2" t="n">
        <v>34.3926</v>
      </c>
      <c r="L30" s="2" t="n">
        <v>34.3934</v>
      </c>
      <c r="M30" s="2" t="n">
        <v>34.3955</v>
      </c>
      <c r="N30" s="2" t="n">
        <f aca="false">J30-E30</f>
        <v>0.0348333333333315</v>
      </c>
      <c r="O30" s="2" t="n">
        <f aca="false">J30-F30</f>
        <v>0.0263333333333335</v>
      </c>
      <c r="P30" s="3" t="n">
        <f aca="false">K30-F30</f>
        <v>0.0251000000000019</v>
      </c>
      <c r="Q30" s="2" t="n">
        <f aca="false">L30-F30</f>
        <v>0.0259</v>
      </c>
      <c r="R30" s="2" t="n">
        <f aca="false">M30-F30</f>
        <v>0.0279999999999987</v>
      </c>
    </row>
    <row r="31" customFormat="false" ht="12.75" hidden="false" customHeight="false" outlineLevel="0" collapsed="false">
      <c r="A31" s="0" t="n">
        <v>180</v>
      </c>
      <c r="B31" s="1" t="n">
        <v>1001.19</v>
      </c>
      <c r="C31" s="2" t="n">
        <v>3.2633</v>
      </c>
      <c r="D31" s="2" t="n">
        <v>3.2631</v>
      </c>
      <c r="E31" s="2" t="n">
        <v>34.3594</v>
      </c>
      <c r="F31" s="2" t="n">
        <v>34.3681</v>
      </c>
      <c r="G31" s="0" t="n">
        <v>5</v>
      </c>
      <c r="H31" s="0" t="n">
        <v>68627</v>
      </c>
      <c r="I31" s="0" t="n">
        <v>180</v>
      </c>
      <c r="J31" s="2" t="n">
        <v>34.3875</v>
      </c>
      <c r="K31" s="2" t="n">
        <v>34.3855</v>
      </c>
      <c r="L31" s="2" t="n">
        <v>34.3869</v>
      </c>
      <c r="M31" s="2" t="n">
        <v>34.3901</v>
      </c>
      <c r="N31" s="2" t="n">
        <f aca="false">J31-E31</f>
        <v>0.028100000000002</v>
      </c>
      <c r="O31" s="2" t="n">
        <f aca="false">J31-F31</f>
        <v>0.0194000000000045</v>
      </c>
      <c r="P31" s="3" t="n">
        <f aca="false">K31-F31</f>
        <v>0.0174000000000021</v>
      </c>
      <c r="Q31" s="2" t="n">
        <f aca="false">L31-F31</f>
        <v>0.0187999999999988</v>
      </c>
      <c r="R31" s="2" t="n">
        <f aca="false">M31-F31</f>
        <v>0.0219999999999985</v>
      </c>
    </row>
    <row r="32" customFormat="false" ht="12.75" hidden="false" customHeight="false" outlineLevel="0" collapsed="false">
      <c r="A32" s="0" t="n">
        <v>181</v>
      </c>
      <c r="B32" s="1" t="n">
        <v>995.277</v>
      </c>
      <c r="C32" s="2" t="n">
        <v>3.2685</v>
      </c>
      <c r="D32" s="2" t="n">
        <v>3.2688</v>
      </c>
      <c r="E32" s="2" t="n">
        <v>34.3583</v>
      </c>
      <c r="F32" s="2" t="n">
        <v>34.3671</v>
      </c>
      <c r="G32" s="0" t="n">
        <v>6</v>
      </c>
      <c r="H32" s="0" t="n">
        <v>68627</v>
      </c>
      <c r="I32" s="0" t="n">
        <v>181</v>
      </c>
      <c r="J32" s="2" t="n">
        <v>34.3965</v>
      </c>
      <c r="K32" s="2" t="n">
        <v>34.3942</v>
      </c>
      <c r="L32" s="2" t="n">
        <v>34.3963</v>
      </c>
      <c r="M32" s="2" t="n">
        <v>34.399</v>
      </c>
      <c r="N32" s="2" t="n">
        <f aca="false">J32-E32</f>
        <v>0.0381999999999962</v>
      </c>
      <c r="O32" s="2" t="n">
        <f aca="false">J32-F32</f>
        <v>0.0293999999999954</v>
      </c>
      <c r="P32" s="3" t="n">
        <f aca="false">K32-F32</f>
        <v>0.0270999999999972</v>
      </c>
      <c r="Q32" s="2" t="n">
        <f aca="false">L32-F32</f>
        <v>0.0291999999999959</v>
      </c>
      <c r="R32" s="2" t="n">
        <f aca="false">M32-F32</f>
        <v>0.0319000000000003</v>
      </c>
    </row>
    <row r="33" customFormat="false" ht="12.75" hidden="false" customHeight="false" outlineLevel="0" collapsed="false">
      <c r="A33" s="0" t="n">
        <v>182</v>
      </c>
      <c r="B33" s="1" t="n">
        <v>994.191</v>
      </c>
      <c r="C33" s="2" t="n">
        <v>3.2692</v>
      </c>
      <c r="D33" s="2" t="n">
        <v>3.2694</v>
      </c>
      <c r="E33" s="2" t="n">
        <v>34.3586</v>
      </c>
      <c r="F33" s="2" t="n">
        <v>34.3672</v>
      </c>
      <c r="G33" s="0" t="n">
        <v>7</v>
      </c>
      <c r="H33" s="0" t="n">
        <v>68627</v>
      </c>
      <c r="I33" s="0" t="n">
        <v>182</v>
      </c>
      <c r="J33" s="2" t="n">
        <v>34.4030666666667</v>
      </c>
      <c r="K33" s="2" t="n">
        <v>34.4016</v>
      </c>
      <c r="L33" s="2" t="n">
        <v>34.4031</v>
      </c>
      <c r="M33" s="2" t="n">
        <v>34.4045</v>
      </c>
      <c r="N33" s="2" t="n">
        <f aca="false">J33-E33</f>
        <v>0.0444666666666649</v>
      </c>
      <c r="O33" s="2" t="n">
        <f aca="false">J33-F33</f>
        <v>0.0358666666666707</v>
      </c>
      <c r="P33" s="3" t="n">
        <f aca="false">K33-F33</f>
        <v>0.0344000000000051</v>
      </c>
      <c r="Q33" s="2" t="n">
        <f aca="false">L33-F33</f>
        <v>0.0359000000000052</v>
      </c>
      <c r="R33" s="2" t="n">
        <f aca="false">M33-F33</f>
        <v>0.0373000000000019</v>
      </c>
    </row>
    <row r="34" customFormat="false" ht="12.75" hidden="false" customHeight="false" outlineLevel="0" collapsed="false">
      <c r="A34" s="0" t="n">
        <v>183</v>
      </c>
      <c r="B34" s="1" t="n">
        <v>998.239</v>
      </c>
      <c r="C34" s="2" t="n">
        <v>3.2666</v>
      </c>
      <c r="D34" s="2" t="n">
        <v>3.2664</v>
      </c>
      <c r="E34" s="2" t="n">
        <v>34.3589</v>
      </c>
      <c r="F34" s="2" t="n">
        <v>34.3676</v>
      </c>
      <c r="G34" s="0" t="n">
        <v>8</v>
      </c>
      <c r="H34" s="0" t="n">
        <v>68627</v>
      </c>
      <c r="I34" s="0" t="n">
        <v>183</v>
      </c>
      <c r="J34" s="2" t="n">
        <v>34.4091</v>
      </c>
      <c r="K34" s="2" t="n">
        <v>34.4082</v>
      </c>
      <c r="L34" s="2" t="n">
        <v>34.409</v>
      </c>
      <c r="M34" s="2" t="n">
        <v>34.4101</v>
      </c>
      <c r="N34" s="2" t="n">
        <f aca="false">J34-E34</f>
        <v>0.0502000000000038</v>
      </c>
      <c r="O34" s="2" t="n">
        <f aca="false">J34-F34</f>
        <v>0.0414999999999992</v>
      </c>
      <c r="P34" s="3" t="n">
        <f aca="false">K34-F34</f>
        <v>0.0405999999999978</v>
      </c>
      <c r="Q34" s="2" t="n">
        <f aca="false">L34-F34</f>
        <v>0.0413999999999959</v>
      </c>
      <c r="R34" s="2" t="n">
        <f aca="false">M34-F34</f>
        <v>0.0424999999999969</v>
      </c>
    </row>
    <row r="35" customFormat="false" ht="12.75" hidden="false" customHeight="false" outlineLevel="0" collapsed="false">
      <c r="A35" s="0" t="n">
        <v>184</v>
      </c>
      <c r="B35" s="1" t="n">
        <v>994.517</v>
      </c>
      <c r="C35" s="2" t="n">
        <v>3.2685</v>
      </c>
      <c r="D35" s="2" t="n">
        <v>3.2687</v>
      </c>
      <c r="E35" s="2" t="n">
        <v>34.3586</v>
      </c>
      <c r="F35" s="2" t="n">
        <v>34.3672</v>
      </c>
      <c r="G35" s="0" t="n">
        <v>9</v>
      </c>
      <c r="H35" s="0" t="n">
        <v>68627</v>
      </c>
      <c r="I35" s="0" t="n">
        <v>184</v>
      </c>
      <c r="J35" s="2" t="n">
        <v>34.4173</v>
      </c>
      <c r="K35" s="2" t="n">
        <v>34.4157</v>
      </c>
      <c r="L35" s="2" t="n">
        <v>34.4176</v>
      </c>
      <c r="M35" s="2" t="n">
        <v>34.4186</v>
      </c>
      <c r="N35" s="2" t="n">
        <f aca="false">J35-E35</f>
        <v>0.0587000000000018</v>
      </c>
      <c r="O35" s="2" t="n">
        <f aca="false">J35-F35</f>
        <v>0.0501000000000076</v>
      </c>
      <c r="P35" s="3" t="n">
        <f aca="false">K35-F35</f>
        <v>0.0485000000000042</v>
      </c>
      <c r="Q35" s="2" t="n">
        <f aca="false">L35-F35</f>
        <v>0.0504000000000033</v>
      </c>
      <c r="R35" s="2" t="n">
        <f aca="false">M35-F35</f>
        <v>0.051400000000001</v>
      </c>
    </row>
    <row r="36" customFormat="false" ht="12.75" hidden="false" customHeight="false" outlineLevel="0" collapsed="false">
      <c r="A36" s="0" t="n">
        <v>185</v>
      </c>
      <c r="B36" s="1" t="n">
        <v>997.593</v>
      </c>
      <c r="C36" s="2" t="n">
        <v>3.2676</v>
      </c>
      <c r="D36" s="2" t="n">
        <v>3.2677</v>
      </c>
      <c r="E36" s="2" t="n">
        <v>34.3589</v>
      </c>
      <c r="F36" s="2" t="n">
        <v>34.3674</v>
      </c>
      <c r="G36" s="0" t="n">
        <v>10</v>
      </c>
      <c r="H36" s="0" t="n">
        <v>68627</v>
      </c>
      <c r="I36" s="0" t="n">
        <v>185</v>
      </c>
      <c r="J36" s="2" t="n">
        <v>34.426525</v>
      </c>
      <c r="K36" s="2" t="n">
        <v>34.4282</v>
      </c>
      <c r="L36" s="2" t="n">
        <v>34.4266</v>
      </c>
      <c r="M36" s="2" t="n">
        <v>34.428</v>
      </c>
      <c r="N36" s="2" t="n">
        <f aca="false">J36-E36</f>
        <v>0.0676249999999996</v>
      </c>
      <c r="O36" s="2" t="n">
        <f aca="false">J36-F36</f>
        <v>0.0591249999999945</v>
      </c>
      <c r="P36" s="3" t="n">
        <f aca="false">K36-F36</f>
        <v>0.0607999999999933</v>
      </c>
      <c r="Q36" s="2" t="n">
        <f aca="false">L36-F36</f>
        <v>0.059199999999997</v>
      </c>
      <c r="R36" s="2" t="n">
        <f aca="false">M36-F36</f>
        <v>0.0605999999999938</v>
      </c>
      <c r="S36" s="0" t="s">
        <v>23</v>
      </c>
    </row>
    <row r="37" customFormat="false" ht="12.75" hidden="false" customHeight="false" outlineLevel="0" collapsed="false">
      <c r="A37" s="0" t="n">
        <v>186</v>
      </c>
      <c r="B37" s="1" t="n">
        <v>996.636</v>
      </c>
      <c r="C37" s="2" t="n">
        <v>3.2678</v>
      </c>
      <c r="D37" s="2" t="n">
        <v>3.2678</v>
      </c>
      <c r="E37" s="2" t="n">
        <v>34.3589</v>
      </c>
      <c r="F37" s="2" t="n">
        <v>34.3674</v>
      </c>
      <c r="G37" s="0" t="n">
        <v>11</v>
      </c>
      <c r="H37" s="0" t="n">
        <v>68627</v>
      </c>
      <c r="I37" s="0" t="n">
        <v>186</v>
      </c>
      <c r="J37" s="2" t="n">
        <v>34.4358666666667</v>
      </c>
      <c r="K37" s="2" t="n">
        <v>34.434</v>
      </c>
      <c r="L37" s="2" t="n">
        <v>34.4361</v>
      </c>
      <c r="M37" s="2" t="n">
        <v>34.4375</v>
      </c>
      <c r="N37" s="2" t="n">
        <f aca="false">J37-E37</f>
        <v>0.0769666666666709</v>
      </c>
      <c r="O37" s="2" t="n">
        <f aca="false">J37-F37</f>
        <v>0.0684666666666658</v>
      </c>
      <c r="P37" s="3" t="n">
        <f aca="false">K37-F37</f>
        <v>0.066599999999994</v>
      </c>
      <c r="Q37" s="2" t="n">
        <f aca="false">L37-F37</f>
        <v>0.0686999999999998</v>
      </c>
      <c r="R37" s="2" t="n">
        <f aca="false">M37-F37</f>
        <v>0.0700999999999965</v>
      </c>
    </row>
    <row r="38" customFormat="false" ht="12.75" hidden="false" customHeight="false" outlineLevel="0" collapsed="false">
      <c r="A38" s="0" t="n">
        <v>187</v>
      </c>
      <c r="B38" s="1" t="n">
        <v>997.768</v>
      </c>
      <c r="C38" s="2" t="n">
        <v>3.2657</v>
      </c>
      <c r="D38" s="2" t="n">
        <v>3.2656</v>
      </c>
      <c r="E38" s="2" t="n">
        <v>34.3591</v>
      </c>
      <c r="F38" s="2" t="n">
        <v>34.3677</v>
      </c>
      <c r="G38" s="0" t="n">
        <v>12</v>
      </c>
      <c r="H38" s="0" t="n">
        <v>68627</v>
      </c>
      <c r="I38" s="0" t="n">
        <v>187</v>
      </c>
      <c r="J38" s="2" t="n">
        <v>34.4420666666667</v>
      </c>
      <c r="K38" s="2" t="n">
        <v>34.4405</v>
      </c>
      <c r="L38" s="2" t="n">
        <v>34.442</v>
      </c>
      <c r="M38" s="2" t="n">
        <v>34.4437</v>
      </c>
      <c r="N38" s="2" t="n">
        <f aca="false">J38-E38</f>
        <v>0.0829666666666711</v>
      </c>
      <c r="O38" s="2" t="n">
        <f aca="false">J38-F38</f>
        <v>0.0743666666666698</v>
      </c>
      <c r="P38" s="3" t="n">
        <f aca="false">K38-F38</f>
        <v>0.0728000000000009</v>
      </c>
      <c r="Q38" s="2" t="n">
        <f aca="false">L38-F38</f>
        <v>0.0743000000000009</v>
      </c>
      <c r="R38" s="2" t="n">
        <f aca="false">M38-F38</f>
        <v>0.0760000000000005</v>
      </c>
    </row>
    <row r="39" customFormat="false" ht="12.75" hidden="false" customHeight="false" outlineLevel="0" collapsed="false">
      <c r="A39" s="0" t="n">
        <v>189</v>
      </c>
      <c r="B39" s="1" t="n">
        <v>12.636</v>
      </c>
      <c r="C39" s="2" t="n">
        <v>7.6121</v>
      </c>
      <c r="D39" s="2" t="n">
        <v>7.6124</v>
      </c>
      <c r="E39" s="2" t="n">
        <v>32.4493</v>
      </c>
      <c r="F39" s="2" t="n">
        <v>32.4576</v>
      </c>
      <c r="G39" s="0" t="n">
        <v>14</v>
      </c>
      <c r="H39" s="0" t="n">
        <v>68627</v>
      </c>
      <c r="I39" s="0" t="n">
        <v>189</v>
      </c>
      <c r="J39" s="2" t="n">
        <v>32.5343333333333</v>
      </c>
      <c r="K39" s="2" t="n">
        <v>32.5325</v>
      </c>
      <c r="L39" s="2" t="n">
        <v>32.5349</v>
      </c>
      <c r="M39" s="2" t="n">
        <v>32.5356</v>
      </c>
      <c r="N39" s="2" t="n">
        <f aca="false">J39-E39</f>
        <v>0.0850333333333282</v>
      </c>
      <c r="O39" s="2" t="n">
        <f aca="false">J39-F39</f>
        <v>0.0767333333333298</v>
      </c>
      <c r="P39" s="3" t="n">
        <f aca="false">K39-F39</f>
        <v>0.0748999999999995</v>
      </c>
      <c r="Q39" s="2" t="n">
        <f aca="false">L39-F39</f>
        <v>0.077300000000001</v>
      </c>
      <c r="R39" s="2" t="n">
        <f aca="false">M39-F39</f>
        <v>0.078000000000003</v>
      </c>
    </row>
    <row r="40" customFormat="false" ht="12.75" hidden="false" customHeight="false" outlineLevel="0" collapsed="false">
      <c r="A40" s="0" t="n">
        <v>190</v>
      </c>
      <c r="B40" s="1" t="n">
        <v>10.489</v>
      </c>
      <c r="C40" s="2" t="n">
        <v>7.6119</v>
      </c>
      <c r="D40" s="2" t="n">
        <v>7.6122</v>
      </c>
      <c r="E40" s="2" t="n">
        <v>32.4493</v>
      </c>
      <c r="F40" s="2" t="n">
        <v>32.4575</v>
      </c>
      <c r="G40" s="0" t="n">
        <v>15</v>
      </c>
      <c r="H40" s="0" t="n">
        <v>68627</v>
      </c>
      <c r="I40" s="0" t="n">
        <v>190</v>
      </c>
      <c r="J40" s="2" t="n">
        <v>32.5414666666667</v>
      </c>
      <c r="K40" s="2" t="n">
        <v>32.5404</v>
      </c>
      <c r="L40" s="2" t="n">
        <v>32.5413</v>
      </c>
      <c r="M40" s="2" t="n">
        <v>32.5427</v>
      </c>
      <c r="N40" s="2" t="n">
        <f aca="false">J40-E40</f>
        <v>0.092166666666671</v>
      </c>
      <c r="O40" s="2" t="n">
        <f aca="false">J40-F40</f>
        <v>0.0839666666666687</v>
      </c>
      <c r="P40" s="3" t="n">
        <f aca="false">K40-F40</f>
        <v>0.0828999999999951</v>
      </c>
      <c r="Q40" s="2" t="n">
        <f aca="false">L40-F40</f>
        <v>0.0837999999999965</v>
      </c>
      <c r="R40" s="2" t="n">
        <f aca="false">M40-F40</f>
        <v>0.0852000000000004</v>
      </c>
    </row>
    <row r="41" customFormat="false" ht="12.75" hidden="false" customHeight="false" outlineLevel="0" collapsed="false">
      <c r="A41" s="0" t="n">
        <v>191</v>
      </c>
      <c r="B41" s="1" t="n">
        <v>11.632</v>
      </c>
      <c r="C41" s="2" t="n">
        <v>7.6116</v>
      </c>
      <c r="D41" s="2" t="n">
        <v>7.6121</v>
      </c>
      <c r="E41" s="2" t="n">
        <v>32.4494</v>
      </c>
      <c r="F41" s="2" t="n">
        <v>32.4576</v>
      </c>
      <c r="G41" s="0" t="n">
        <v>16</v>
      </c>
      <c r="H41" s="0" t="n">
        <v>68627</v>
      </c>
      <c r="I41" s="0" t="n">
        <v>191</v>
      </c>
      <c r="J41" s="2" t="n">
        <v>32.5477333333333</v>
      </c>
      <c r="K41" s="2" t="n">
        <v>32.5463</v>
      </c>
      <c r="L41" s="2" t="n">
        <v>32.5482</v>
      </c>
      <c r="M41" s="2" t="n">
        <v>32.5487</v>
      </c>
      <c r="N41" s="2" t="n">
        <f aca="false">J41-E41</f>
        <v>0.0983333333333363</v>
      </c>
      <c r="O41" s="2" t="n">
        <f aca="false">J41-F41</f>
        <v>0.0901333333333341</v>
      </c>
      <c r="P41" s="3" t="n">
        <f aca="false">K41-F41</f>
        <v>0.0887000000000029</v>
      </c>
      <c r="Q41" s="2" t="n">
        <f aca="false">L41-F41</f>
        <v>0.090600000000002</v>
      </c>
      <c r="R41" s="2" t="n">
        <f aca="false">M41-F41</f>
        <v>0.0910999999999973</v>
      </c>
    </row>
    <row r="42" customFormat="false" ht="12.75" hidden="false" customHeight="false" outlineLevel="0" collapsed="false">
      <c r="A42" s="0" t="n">
        <v>192</v>
      </c>
      <c r="B42" s="1" t="n">
        <v>11.493</v>
      </c>
      <c r="C42" s="2" t="n">
        <v>7.6121</v>
      </c>
      <c r="D42" s="2" t="n">
        <v>7.6124</v>
      </c>
      <c r="E42" s="2" t="n">
        <v>32.4494</v>
      </c>
      <c r="F42" s="2" t="n">
        <v>32.4576</v>
      </c>
      <c r="G42" s="0" t="n">
        <v>17</v>
      </c>
      <c r="H42" s="0" t="n">
        <v>68627</v>
      </c>
      <c r="I42" s="0" t="n">
        <v>192</v>
      </c>
      <c r="J42" s="2" t="n">
        <v>32.5553</v>
      </c>
      <c r="K42" s="2" t="n">
        <v>32.5543</v>
      </c>
      <c r="L42" s="2" t="n">
        <v>32.5556</v>
      </c>
      <c r="M42" s="2" t="n">
        <v>32.556</v>
      </c>
      <c r="N42" s="2" t="n">
        <f aca="false">J42-E42</f>
        <v>0.105899999999998</v>
      </c>
      <c r="O42" s="2" t="n">
        <f aca="false">J42-F42</f>
        <v>0.0976999999999961</v>
      </c>
      <c r="P42" s="3" t="n">
        <f aca="false">K42-F42</f>
        <v>0.0966999999999985</v>
      </c>
      <c r="Q42" s="2" t="n">
        <f aca="false">L42-F42</f>
        <v>0.097999999999999</v>
      </c>
      <c r="R42" s="2" t="n">
        <f aca="false">M42-F42</f>
        <v>0.098399999999998</v>
      </c>
    </row>
    <row r="43" customFormat="false" ht="12.75" hidden="false" customHeight="false" outlineLevel="0" collapsed="false">
      <c r="A43" s="0" t="n">
        <v>193</v>
      </c>
      <c r="B43" s="1" t="n">
        <v>4.481</v>
      </c>
      <c r="C43" s="2" t="n">
        <v>7.6159</v>
      </c>
      <c r="D43" s="2" t="n">
        <v>7.6161</v>
      </c>
      <c r="E43" s="2" t="n">
        <v>32.4492</v>
      </c>
      <c r="F43" s="2" t="n">
        <v>32.4573</v>
      </c>
      <c r="G43" s="0" t="n">
        <v>18</v>
      </c>
      <c r="H43" s="0" t="n">
        <v>68627</v>
      </c>
      <c r="I43" s="0" t="n">
        <v>193</v>
      </c>
      <c r="J43" s="2" t="n">
        <v>32.5623</v>
      </c>
      <c r="K43" s="2" t="n">
        <v>32.5611</v>
      </c>
      <c r="L43" s="2" t="n">
        <v>32.5625</v>
      </c>
      <c r="M43" s="2" t="n">
        <v>32.5633</v>
      </c>
      <c r="N43" s="2" t="n">
        <f aca="false">J43-E43</f>
        <v>0.113100000000003</v>
      </c>
      <c r="O43" s="2" t="n">
        <f aca="false">J43-F43</f>
        <v>0.105000000000004</v>
      </c>
      <c r="P43" s="3" t="n">
        <f aca="false">K43-F43</f>
        <v>0.103800000000007</v>
      </c>
      <c r="Q43" s="2" t="n">
        <f aca="false">L43-F43</f>
        <v>0.105200000000004</v>
      </c>
      <c r="R43" s="2" t="n">
        <f aca="false">M43-F43</f>
        <v>0.106000000000002</v>
      </c>
    </row>
    <row r="44" customFormat="false" ht="12.75" hidden="false" customHeight="false" outlineLevel="0" collapsed="false">
      <c r="A44" s="0" t="n">
        <v>299</v>
      </c>
      <c r="B44" s="1" t="n">
        <v>1000.368</v>
      </c>
      <c r="C44" s="2" t="n">
        <v>3.0726</v>
      </c>
      <c r="D44" s="2" t="n">
        <v>3.0726</v>
      </c>
      <c r="E44" s="2" t="n">
        <v>34.3568</v>
      </c>
      <c r="F44" s="2" t="n">
        <v>34.3663</v>
      </c>
      <c r="G44" s="0" t="n">
        <v>1</v>
      </c>
      <c r="H44" s="0" t="n">
        <v>68627</v>
      </c>
      <c r="I44" s="0" t="n">
        <v>299</v>
      </c>
      <c r="J44" s="2" t="n">
        <v>34.3683333333333</v>
      </c>
      <c r="K44" s="2" t="n">
        <v>34.3678</v>
      </c>
      <c r="L44" s="2" t="n">
        <v>34.3683</v>
      </c>
      <c r="M44" s="2" t="n">
        <v>34.3689</v>
      </c>
      <c r="N44" s="2" t="n">
        <f aca="false">J44-E44</f>
        <v>0.0115333333333325</v>
      </c>
      <c r="O44" s="2" t="n">
        <f aca="false">K44-F44</f>
        <v>0.00150000000000006</v>
      </c>
      <c r="P44" s="3" t="n">
        <f aca="false">K44-F44</f>
        <v>0.00150000000000006</v>
      </c>
      <c r="Q44" s="2" t="n">
        <f aca="false">L44-F44</f>
        <v>0.00199999999999534</v>
      </c>
      <c r="R44" s="2" t="n">
        <f aca="false">M44-F44</f>
        <v>0.00259999999999394</v>
      </c>
    </row>
    <row r="45" customFormat="false" ht="12.75" hidden="false" customHeight="false" outlineLevel="0" collapsed="false">
      <c r="A45" s="0" t="n">
        <v>300</v>
      </c>
      <c r="B45" s="1" t="n">
        <v>1000.076</v>
      </c>
      <c r="C45" s="2" t="n">
        <v>3.0726</v>
      </c>
      <c r="D45" s="2" t="n">
        <v>3.0724</v>
      </c>
      <c r="E45" s="2" t="n">
        <v>34.3567</v>
      </c>
      <c r="F45" s="2" t="n">
        <v>34.3661</v>
      </c>
      <c r="G45" s="0" t="n">
        <v>2</v>
      </c>
      <c r="H45" s="0" t="n">
        <v>68627</v>
      </c>
      <c r="I45" s="0" t="n">
        <v>300</v>
      </c>
      <c r="J45" s="2" t="n">
        <v>34.3728</v>
      </c>
      <c r="K45" s="2" t="n">
        <v>34.372</v>
      </c>
      <c r="L45" s="2" t="n">
        <v>34.3725</v>
      </c>
      <c r="M45" s="2" t="n">
        <v>34.3739</v>
      </c>
      <c r="N45" s="2" t="n">
        <f aca="false">J45-E45</f>
        <v>0.0161000000000087</v>
      </c>
      <c r="O45" s="2" t="n">
        <f aca="false">K45-F45</f>
        <v>0.00589999999999691</v>
      </c>
      <c r="P45" s="3" t="n">
        <f aca="false">K45-F45</f>
        <v>0.00589999999999691</v>
      </c>
      <c r="Q45" s="2" t="n">
        <f aca="false">L45-F45</f>
        <v>0.0063999999999993</v>
      </c>
      <c r="R45" s="2" t="n">
        <f aca="false">M45-F45</f>
        <v>0.00779999999999603</v>
      </c>
    </row>
    <row r="46" customFormat="false" ht="12.75" hidden="false" customHeight="false" outlineLevel="0" collapsed="false">
      <c r="A46" s="0" t="n">
        <v>301</v>
      </c>
      <c r="B46" s="1" t="n">
        <v>1000.356</v>
      </c>
      <c r="C46" s="2" t="n">
        <v>3.0728</v>
      </c>
      <c r="D46" s="2" t="n">
        <v>3.0725</v>
      </c>
      <c r="E46" s="2" t="n">
        <v>34.3565</v>
      </c>
      <c r="F46" s="2" t="n">
        <v>34.366</v>
      </c>
      <c r="G46" s="0" t="n">
        <v>3</v>
      </c>
      <c r="H46" s="0" t="n">
        <v>68627</v>
      </c>
      <c r="I46" s="0" t="n">
        <v>301</v>
      </c>
      <c r="J46" s="2" t="n">
        <v>34.3784</v>
      </c>
      <c r="K46" s="2" t="n">
        <v>34.3772</v>
      </c>
      <c r="L46" s="2" t="n">
        <v>34.3787</v>
      </c>
      <c r="M46" s="2" t="n">
        <v>34.3793</v>
      </c>
      <c r="N46" s="2" t="n">
        <f aca="false">J46-E46</f>
        <v>0.0219000000000023</v>
      </c>
      <c r="O46" s="2" t="n">
        <f aca="false">K46-F46</f>
        <v>0.0112000000000023</v>
      </c>
      <c r="P46" s="3" t="n">
        <f aca="false">K46-F46</f>
        <v>0.0112000000000023</v>
      </c>
      <c r="Q46" s="2" t="n">
        <f aca="false">L46-F46</f>
        <v>0.0127000000000024</v>
      </c>
      <c r="R46" s="2" t="n">
        <f aca="false">M46-F46</f>
        <v>0.013300000000001</v>
      </c>
    </row>
    <row r="47" customFormat="false" ht="12.75" hidden="false" customHeight="false" outlineLevel="0" collapsed="false">
      <c r="A47" s="0" t="n">
        <v>302</v>
      </c>
      <c r="B47" s="1" t="n">
        <v>1000.209</v>
      </c>
      <c r="C47" s="2" t="n">
        <v>3.0729</v>
      </c>
      <c r="D47" s="2" t="n">
        <v>3.0728</v>
      </c>
      <c r="E47" s="2" t="n">
        <v>34.3564</v>
      </c>
      <c r="F47" s="2" t="n">
        <v>34.3658</v>
      </c>
      <c r="G47" s="0" t="n">
        <v>4</v>
      </c>
      <c r="H47" s="0" t="n">
        <v>68627</v>
      </c>
      <c r="I47" s="0" t="n">
        <v>302</v>
      </c>
      <c r="J47" s="2" t="n">
        <v>34.3823666666667</v>
      </c>
      <c r="K47" s="2" t="n">
        <v>34.3808</v>
      </c>
      <c r="L47" s="2" t="n">
        <v>34.3823</v>
      </c>
      <c r="M47" s="2" t="n">
        <v>34.384</v>
      </c>
      <c r="N47" s="2" t="n">
        <f aca="false">J47-E47</f>
        <v>0.0259666666666689</v>
      </c>
      <c r="O47" s="2" t="n">
        <f aca="false">K47-F47</f>
        <v>0.0150000000000006</v>
      </c>
      <c r="P47" s="3" t="n">
        <f aca="false">K47-F47</f>
        <v>0.0150000000000006</v>
      </c>
      <c r="Q47" s="2" t="n">
        <f aca="false">L47-F47</f>
        <v>0.0165000000000006</v>
      </c>
      <c r="R47" s="2" t="n">
        <f aca="false">M47-F47</f>
        <v>0.0182000000000002</v>
      </c>
    </row>
    <row r="48" customFormat="false" ht="12.75" hidden="false" customHeight="false" outlineLevel="0" collapsed="false">
      <c r="A48" s="0" t="n">
        <v>303</v>
      </c>
      <c r="B48" s="1" t="n">
        <v>1001.231</v>
      </c>
      <c r="C48" s="2" t="n">
        <v>3.0731</v>
      </c>
      <c r="D48" s="2" t="n">
        <v>3.0731</v>
      </c>
      <c r="E48" s="2" t="n">
        <v>34.3566</v>
      </c>
      <c r="F48" s="2" t="n">
        <v>34.3659</v>
      </c>
      <c r="G48" s="0" t="n">
        <v>5</v>
      </c>
      <c r="H48" s="0" t="n">
        <v>68627</v>
      </c>
      <c r="I48" s="0" t="n">
        <v>303</v>
      </c>
      <c r="J48" s="2" t="n">
        <v>34.3883666666667</v>
      </c>
      <c r="K48" s="2" t="n">
        <v>34.3878</v>
      </c>
      <c r="L48" s="2" t="n">
        <v>34.3879</v>
      </c>
      <c r="M48" s="2" t="n">
        <v>34.3894</v>
      </c>
      <c r="N48" s="2" t="n">
        <f aca="false">J48-E48</f>
        <v>0.0317666666666625</v>
      </c>
      <c r="O48" s="2" t="n">
        <f aca="false">K48-F48</f>
        <v>0.0218999999999951</v>
      </c>
      <c r="P48" s="3" t="n">
        <f aca="false">K48-F48</f>
        <v>0.0218999999999951</v>
      </c>
      <c r="Q48" s="2" t="n">
        <f aca="false">L48-F48</f>
        <v>0.0219999999999985</v>
      </c>
      <c r="R48" s="2" t="n">
        <f aca="false">M48-F48</f>
        <v>0.0234999999999985</v>
      </c>
    </row>
    <row r="49" customFormat="false" ht="12.75" hidden="false" customHeight="false" outlineLevel="0" collapsed="false">
      <c r="A49" s="0" t="n">
        <v>304</v>
      </c>
      <c r="B49" s="1" t="n">
        <v>1001.788</v>
      </c>
      <c r="C49" s="2" t="n">
        <v>3.0729</v>
      </c>
      <c r="D49" s="2" t="n">
        <v>3.0728</v>
      </c>
      <c r="E49" s="2" t="n">
        <v>34.3568</v>
      </c>
      <c r="F49" s="2" t="n">
        <v>34.3662</v>
      </c>
      <c r="G49" s="0" t="n">
        <v>6</v>
      </c>
      <c r="H49" s="0" t="n">
        <v>68627</v>
      </c>
      <c r="I49" s="0" t="n">
        <v>304</v>
      </c>
      <c r="J49" s="2" t="n">
        <v>34.3924</v>
      </c>
      <c r="K49" s="2" t="n">
        <v>34.392</v>
      </c>
      <c r="L49" s="2" t="n">
        <v>34.3923</v>
      </c>
      <c r="M49" s="2" t="n">
        <v>34.3929</v>
      </c>
      <c r="N49" s="2" t="n">
        <f aca="false">J49-E49</f>
        <v>0.0356000000000023</v>
      </c>
      <c r="O49" s="2" t="n">
        <f aca="false">K49-F49</f>
        <v>0.0258000000000038</v>
      </c>
      <c r="P49" s="3" t="n">
        <f aca="false">K49-F49</f>
        <v>0.0258000000000038</v>
      </c>
      <c r="Q49" s="2" t="n">
        <f aca="false">L49-F49</f>
        <v>0.0260999999999996</v>
      </c>
      <c r="R49" s="2" t="n">
        <f aca="false">M49-F49</f>
        <v>0.0266999999999982</v>
      </c>
    </row>
    <row r="50" customFormat="false" ht="12.75" hidden="false" customHeight="false" outlineLevel="0" collapsed="false">
      <c r="A50" s="0" t="n">
        <v>305</v>
      </c>
      <c r="B50" s="1" t="n">
        <v>1000.444</v>
      </c>
      <c r="C50" s="2" t="n">
        <v>3.0729</v>
      </c>
      <c r="D50" s="2" t="n">
        <v>3.0729</v>
      </c>
      <c r="E50" s="2" t="n">
        <v>34.3566</v>
      </c>
      <c r="F50" s="2" t="n">
        <v>34.366</v>
      </c>
      <c r="G50" s="0" t="n">
        <v>7</v>
      </c>
      <c r="H50" s="0" t="n">
        <v>68627</v>
      </c>
      <c r="I50" s="0" t="n">
        <v>305</v>
      </c>
      <c r="J50" s="2" t="n">
        <v>34.3946</v>
      </c>
      <c r="K50" s="2" t="n">
        <v>34.394</v>
      </c>
      <c r="L50" s="2" t="n">
        <v>34.3939</v>
      </c>
      <c r="M50" s="2" t="n">
        <v>34.3959</v>
      </c>
      <c r="N50" s="2" t="n">
        <f aca="false">J50-E50</f>
        <v>0.0380000000000038</v>
      </c>
      <c r="O50" s="2" t="n">
        <f aca="false">K50-F50</f>
        <v>0.0279999999999987</v>
      </c>
      <c r="P50" s="3" t="n">
        <f aca="false">K50-F50</f>
        <v>0.0279999999999987</v>
      </c>
      <c r="Q50" s="2" t="n">
        <f aca="false">L50-F50</f>
        <v>0.0279000000000025</v>
      </c>
      <c r="R50" s="2" t="n">
        <f aca="false">M50-F50</f>
        <v>0.0298999999999978</v>
      </c>
    </row>
    <row r="51" customFormat="false" ht="12.75" hidden="false" customHeight="false" outlineLevel="0" collapsed="false">
      <c r="A51" s="0" t="n">
        <v>306</v>
      </c>
      <c r="B51" s="1" t="n">
        <v>999.655</v>
      </c>
      <c r="C51" s="2" t="n">
        <v>3.0732</v>
      </c>
      <c r="D51" s="2" t="n">
        <v>3.0732</v>
      </c>
      <c r="E51" s="2" t="n">
        <v>34.3564</v>
      </c>
      <c r="F51" s="2" t="n">
        <v>34.3658</v>
      </c>
      <c r="G51" s="0" t="n">
        <v>8</v>
      </c>
      <c r="H51" s="0" t="n">
        <v>68627</v>
      </c>
      <c r="I51" s="0" t="n">
        <v>306</v>
      </c>
      <c r="J51" s="2" t="n">
        <v>34.3995666666667</v>
      </c>
      <c r="K51" s="2" t="n">
        <v>34.3992</v>
      </c>
      <c r="L51" s="2" t="n">
        <v>34.4002</v>
      </c>
      <c r="M51" s="2" t="n">
        <v>34.3993</v>
      </c>
      <c r="N51" s="2" t="n">
        <f aca="false">J51-E51</f>
        <v>0.0431666666666644</v>
      </c>
      <c r="O51" s="2" t="n">
        <f aca="false">K51-F51</f>
        <v>0.0334000000000003</v>
      </c>
      <c r="P51" s="3" t="n">
        <f aca="false">K51-F51</f>
        <v>0.0334000000000003</v>
      </c>
      <c r="Q51" s="2" t="n">
        <f aca="false">L51-F51</f>
        <v>0.034399999999998</v>
      </c>
      <c r="R51" s="2" t="n">
        <f aca="false">M51-F51</f>
        <v>0.0334999999999965</v>
      </c>
    </row>
    <row r="52" customFormat="false" ht="12.75" hidden="false" customHeight="false" outlineLevel="0" collapsed="false">
      <c r="A52" s="0" t="n">
        <v>307</v>
      </c>
      <c r="B52" s="1" t="n">
        <v>1001.017</v>
      </c>
      <c r="C52" s="2" t="n">
        <v>3.0736</v>
      </c>
      <c r="D52" s="2" t="n">
        <v>3.0735</v>
      </c>
      <c r="E52" s="2" t="n">
        <v>34.3566</v>
      </c>
      <c r="F52" s="2" t="n">
        <v>34.366</v>
      </c>
      <c r="G52" s="0" t="n">
        <v>9</v>
      </c>
      <c r="H52" s="0" t="n">
        <v>68627</v>
      </c>
      <c r="I52" s="0" t="n">
        <v>307</v>
      </c>
      <c r="J52" s="2" t="n">
        <v>34.4003</v>
      </c>
      <c r="K52" s="2" t="n">
        <v>34.3999</v>
      </c>
      <c r="L52" s="2" t="n">
        <v>34.4002</v>
      </c>
      <c r="M52" s="2" t="n">
        <v>34.4008</v>
      </c>
      <c r="N52" s="2" t="n">
        <f aca="false">J52-E52</f>
        <v>0.0436999999999941</v>
      </c>
      <c r="O52" s="2" t="n">
        <f aca="false">K52-F52</f>
        <v>0.0339000000000027</v>
      </c>
      <c r="P52" s="3" t="n">
        <f aca="false">K52-F52</f>
        <v>0.0339000000000027</v>
      </c>
      <c r="Q52" s="2" t="n">
        <f aca="false">L52-F52</f>
        <v>0.0341999999999985</v>
      </c>
      <c r="R52" s="2" t="n">
        <f aca="false">M52-F52</f>
        <v>0.0347999999999971</v>
      </c>
    </row>
    <row r="53" customFormat="false" ht="12.75" hidden="false" customHeight="false" outlineLevel="0" collapsed="false">
      <c r="A53" s="0" t="n">
        <v>308</v>
      </c>
      <c r="B53" s="1" t="n">
        <v>1001.038</v>
      </c>
      <c r="C53" s="2" t="n">
        <v>3.0736</v>
      </c>
      <c r="D53" s="2" t="n">
        <v>3.0736</v>
      </c>
      <c r="E53" s="2" t="n">
        <v>34.3566</v>
      </c>
      <c r="F53" s="2" t="n">
        <v>34.366</v>
      </c>
      <c r="G53" s="0" t="n">
        <v>10</v>
      </c>
      <c r="H53" s="0" t="n">
        <v>68627</v>
      </c>
      <c r="I53" s="0" t="n">
        <v>308</v>
      </c>
      <c r="J53" s="2" t="n">
        <v>34.4037333333333</v>
      </c>
      <c r="K53" s="2" t="n">
        <v>34.4023</v>
      </c>
      <c r="L53" s="2" t="n">
        <v>34.4039</v>
      </c>
      <c r="M53" s="2" t="n">
        <v>34.405</v>
      </c>
      <c r="N53" s="2" t="n">
        <f aca="false">J53-E53</f>
        <v>0.0471333333333277</v>
      </c>
      <c r="O53" s="2" t="n">
        <f aca="false">K53-F53</f>
        <v>0.0362999999999971</v>
      </c>
      <c r="P53" s="3" t="n">
        <f aca="false">K53-F53</f>
        <v>0.0362999999999971</v>
      </c>
      <c r="Q53" s="2" t="n">
        <f aca="false">L53-F53</f>
        <v>0.0379000000000005</v>
      </c>
      <c r="R53" s="2" t="n">
        <f aca="false">M53-F53</f>
        <v>0.0390000000000015</v>
      </c>
    </row>
    <row r="54" customFormat="false" ht="12.75" hidden="false" customHeight="false" outlineLevel="0" collapsed="false">
      <c r="A54" s="0" t="n">
        <v>309</v>
      </c>
      <c r="B54" s="1" t="n">
        <v>500.113</v>
      </c>
      <c r="C54" s="2" t="n">
        <v>4.0376</v>
      </c>
      <c r="D54" s="2" t="n">
        <v>4.0383</v>
      </c>
      <c r="E54" s="2" t="n">
        <v>34.0797</v>
      </c>
      <c r="F54" s="2" t="n">
        <v>34.0888</v>
      </c>
      <c r="G54" s="0" t="n">
        <v>11</v>
      </c>
      <c r="H54" s="0" t="n">
        <v>68627</v>
      </c>
      <c r="I54" s="0" t="n">
        <v>309</v>
      </c>
      <c r="J54" s="2" t="n">
        <v>34.1297333333333</v>
      </c>
      <c r="K54" s="2" t="n">
        <v>34.128</v>
      </c>
      <c r="L54" s="2" t="n">
        <v>34.1292</v>
      </c>
      <c r="M54" s="2" t="n">
        <v>34.132</v>
      </c>
      <c r="N54" s="2" t="n">
        <f aca="false">J54-E54</f>
        <v>0.0500333333333245</v>
      </c>
      <c r="O54" s="2" t="n">
        <f aca="false">K54-F54</f>
        <v>0.039200000000001</v>
      </c>
      <c r="P54" s="3" t="n">
        <f aca="false">K54-F54</f>
        <v>0.039200000000001</v>
      </c>
      <c r="Q54" s="2" t="n">
        <f aca="false">L54-F54</f>
        <v>0.0403999999999982</v>
      </c>
      <c r="R54" s="2" t="n">
        <f aca="false">M54-F54</f>
        <v>0.0431999999999988</v>
      </c>
    </row>
    <row r="55" customFormat="false" ht="12.75" hidden="false" customHeight="false" outlineLevel="0" collapsed="false">
      <c r="A55" s="0" t="n">
        <v>310</v>
      </c>
      <c r="B55" s="1" t="n">
        <v>501.615</v>
      </c>
      <c r="C55" s="2" t="n">
        <v>4.032</v>
      </c>
      <c r="D55" s="2" t="n">
        <v>4.0311</v>
      </c>
      <c r="E55" s="2" t="n">
        <v>34.0812</v>
      </c>
      <c r="F55" s="2" t="n">
        <v>34.0904</v>
      </c>
      <c r="G55" s="0" t="n">
        <v>12</v>
      </c>
      <c r="H55" s="0" t="n">
        <v>68627</v>
      </c>
      <c r="I55" s="0" t="n">
        <v>310</v>
      </c>
      <c r="J55" s="2" t="n">
        <v>34.1327333333333</v>
      </c>
      <c r="K55" s="2" t="n">
        <v>34.1315</v>
      </c>
      <c r="L55" s="2" t="n">
        <v>34.1328</v>
      </c>
      <c r="M55" s="2" t="n">
        <v>34.1339</v>
      </c>
      <c r="N55" s="2" t="n">
        <f aca="false">J55-E55</f>
        <v>0.0515333333333317</v>
      </c>
      <c r="O55" s="2" t="n">
        <f aca="false">K55-F55</f>
        <v>0.0411000000000001</v>
      </c>
      <c r="P55" s="3" t="n">
        <f aca="false">K55-F55</f>
        <v>0.0411000000000001</v>
      </c>
      <c r="Q55" s="2" t="n">
        <f aca="false">L55-F55</f>
        <v>0.0424000000000007</v>
      </c>
      <c r="R55" s="2" t="n">
        <f aca="false">M55-F55</f>
        <v>0.0434999999999945</v>
      </c>
    </row>
    <row r="56" customFormat="false" ht="12.75" hidden="false" customHeight="false" outlineLevel="0" collapsed="false">
      <c r="A56" s="0" t="n">
        <v>311</v>
      </c>
      <c r="B56" s="1" t="n">
        <v>502.017</v>
      </c>
      <c r="C56" s="2" t="n">
        <v>4.0334</v>
      </c>
      <c r="D56" s="2" t="n">
        <v>4.0323</v>
      </c>
      <c r="E56" s="2" t="n">
        <v>34.0805</v>
      </c>
      <c r="F56" s="2" t="n">
        <v>34.0902</v>
      </c>
      <c r="G56" s="0" t="n">
        <v>13</v>
      </c>
      <c r="H56" s="0" t="n">
        <v>68627</v>
      </c>
      <c r="I56" s="0" t="n">
        <v>311</v>
      </c>
      <c r="J56" s="2" t="n">
        <v>34.1365</v>
      </c>
      <c r="K56" s="2" t="n">
        <v>34.1356</v>
      </c>
      <c r="L56" s="2" t="n">
        <v>34.1367</v>
      </c>
      <c r="M56" s="2" t="n">
        <v>34.1372</v>
      </c>
      <c r="N56" s="2" t="n">
        <f aca="false">J56-E56</f>
        <v>0.0560000000000045</v>
      </c>
      <c r="O56" s="2" t="n">
        <f aca="false">K56-F56</f>
        <v>0.0453999999999937</v>
      </c>
      <c r="P56" s="3" t="n">
        <f aca="false">K56-F56</f>
        <v>0.0453999999999937</v>
      </c>
      <c r="Q56" s="2" t="n">
        <f aca="false">L56-F56</f>
        <v>0.0464999999999947</v>
      </c>
      <c r="R56" s="2" t="n">
        <f aca="false">M56-F56</f>
        <v>0.046999999999997</v>
      </c>
    </row>
    <row r="57" customFormat="false" ht="12.75" hidden="false" customHeight="false" outlineLevel="0" collapsed="false">
      <c r="A57" s="0" t="n">
        <v>312</v>
      </c>
      <c r="B57" s="1" t="n">
        <v>500.205</v>
      </c>
      <c r="C57" s="2" t="n">
        <v>4.0383</v>
      </c>
      <c r="D57" s="2" t="n">
        <v>4.0383</v>
      </c>
      <c r="E57" s="2" t="n">
        <v>34.0795</v>
      </c>
      <c r="F57" s="2" t="n">
        <v>34.0887</v>
      </c>
      <c r="G57" s="0" t="n">
        <v>14</v>
      </c>
      <c r="H57" s="0" t="n">
        <v>68627</v>
      </c>
      <c r="I57" s="0" t="n">
        <v>312</v>
      </c>
      <c r="J57" s="2" t="n">
        <v>34.1401666666667</v>
      </c>
      <c r="K57" s="2" t="n">
        <v>34.138</v>
      </c>
      <c r="L57" s="2" t="n">
        <v>34.1417</v>
      </c>
      <c r="M57" s="2" t="n">
        <v>34.1408</v>
      </c>
      <c r="N57" s="2" t="n">
        <f aca="false">J57-E57</f>
        <v>0.0606666666666627</v>
      </c>
      <c r="O57" s="2" t="n">
        <f aca="false">K57-F57</f>
        <v>0.0492999999999952</v>
      </c>
      <c r="P57" s="3" t="n">
        <f aca="false">K57-F57</f>
        <v>0.0492999999999952</v>
      </c>
      <c r="Q57" s="2" t="n">
        <f aca="false">L57-F57</f>
        <v>0.0529999999999973</v>
      </c>
      <c r="R57" s="2" t="n">
        <f aca="false">M57-F57</f>
        <v>0.0520999999999958</v>
      </c>
    </row>
    <row r="58" customFormat="false" ht="12.75" hidden="false" customHeight="false" outlineLevel="0" collapsed="false">
      <c r="A58" s="0" t="n">
        <v>313</v>
      </c>
      <c r="B58" s="1" t="n">
        <v>499.224</v>
      </c>
      <c r="C58" s="2" t="n">
        <v>4.0381</v>
      </c>
      <c r="D58" s="2" t="n">
        <v>4.0385</v>
      </c>
      <c r="E58" s="2" t="n">
        <v>34.0796</v>
      </c>
      <c r="F58" s="2" t="n">
        <v>34.089</v>
      </c>
      <c r="G58" s="0" t="n">
        <v>15</v>
      </c>
      <c r="H58" s="0" t="n">
        <v>68627</v>
      </c>
      <c r="I58" s="0" t="n">
        <v>313</v>
      </c>
      <c r="J58" s="2" t="n">
        <v>34.1427333333333</v>
      </c>
      <c r="K58" s="2" t="n">
        <v>34.1421</v>
      </c>
      <c r="L58" s="2" t="n">
        <v>34.1428</v>
      </c>
      <c r="M58" s="2" t="n">
        <v>34.1433</v>
      </c>
      <c r="N58" s="2" t="n">
        <f aca="false">J58-E58</f>
        <v>0.063133333333333</v>
      </c>
      <c r="O58" s="2" t="n">
        <f aca="false">K58-F58</f>
        <v>0.0531000000000006</v>
      </c>
      <c r="P58" s="3" t="n">
        <f aca="false">K58-F58</f>
        <v>0.0531000000000006</v>
      </c>
      <c r="Q58" s="2" t="n">
        <f aca="false">L58-F58</f>
        <v>0.0538000000000025</v>
      </c>
      <c r="R58" s="2" t="n">
        <f aca="false">M58-F58</f>
        <v>0.0543000000000049</v>
      </c>
    </row>
    <row r="59" customFormat="false" ht="12.75" hidden="false" customHeight="false" outlineLevel="0" collapsed="false">
      <c r="A59" s="0" t="n">
        <v>314</v>
      </c>
      <c r="B59" s="1" t="n">
        <v>500.534</v>
      </c>
      <c r="C59" s="2" t="n">
        <v>4.0369</v>
      </c>
      <c r="D59" s="2" t="n">
        <v>4.0375</v>
      </c>
      <c r="E59" s="2" t="n">
        <v>34.0799</v>
      </c>
      <c r="F59" s="2" t="n">
        <v>34.0891</v>
      </c>
      <c r="G59" s="0" t="n">
        <v>16</v>
      </c>
      <c r="H59" s="0" t="n">
        <v>68627</v>
      </c>
      <c r="I59" s="0" t="n">
        <v>314</v>
      </c>
      <c r="J59" s="2" t="n">
        <v>34.1447333333333</v>
      </c>
      <c r="K59" s="2" t="n">
        <v>34.1446</v>
      </c>
      <c r="L59" s="2" t="n">
        <v>34.1444</v>
      </c>
      <c r="M59" s="2" t="n">
        <v>34.1452</v>
      </c>
      <c r="N59" s="2" t="n">
        <f aca="false">J59-E59</f>
        <v>0.0648333333333255</v>
      </c>
      <c r="O59" s="2" t="n">
        <f aca="false">K59-F59</f>
        <v>0.055499999999995</v>
      </c>
      <c r="P59" s="3" t="n">
        <f aca="false">K59-F59</f>
        <v>0.055499999999995</v>
      </c>
      <c r="Q59" s="2" t="n">
        <f aca="false">L59-F59</f>
        <v>0.0552999999999955</v>
      </c>
      <c r="R59" s="2" t="n">
        <f aca="false">M59-F59</f>
        <v>0.0561000000000007</v>
      </c>
    </row>
    <row r="60" customFormat="false" ht="12.75" hidden="false" customHeight="false" outlineLevel="0" collapsed="false">
      <c r="A60" s="0" t="n">
        <v>315</v>
      </c>
      <c r="B60" s="1" t="n">
        <v>500.795</v>
      </c>
      <c r="C60" s="2" t="n">
        <v>4.0378</v>
      </c>
      <c r="D60" s="2" t="n">
        <v>4.038</v>
      </c>
      <c r="E60" s="2" t="n">
        <v>34.0797</v>
      </c>
      <c r="F60" s="2" t="n">
        <v>34.089</v>
      </c>
      <c r="G60" s="0" t="n">
        <v>17</v>
      </c>
      <c r="H60" s="0" t="n">
        <v>68627</v>
      </c>
      <c r="I60" s="0" t="n">
        <v>315</v>
      </c>
      <c r="J60" s="2" t="n">
        <v>34.1479333333333</v>
      </c>
      <c r="K60" s="2" t="n">
        <v>34.1465</v>
      </c>
      <c r="L60" s="2" t="n">
        <v>34.148</v>
      </c>
      <c r="M60" s="2" t="n">
        <v>34.1493</v>
      </c>
      <c r="N60" s="2" t="n">
        <f aca="false">J60-E60</f>
        <v>0.0682333333333318</v>
      </c>
      <c r="O60" s="2" t="n">
        <f aca="false">K60-F60</f>
        <v>0.0575000000000046</v>
      </c>
      <c r="P60" s="3" t="n">
        <f aca="false">K60-F60</f>
        <v>0.0575000000000046</v>
      </c>
      <c r="Q60" s="2" t="n">
        <f aca="false">L60-F60</f>
        <v>0.0590000000000046</v>
      </c>
      <c r="R60" s="2" t="n">
        <f aca="false">M60-F60</f>
        <v>0.060299999999998</v>
      </c>
    </row>
    <row r="61" customFormat="false" ht="12.75" hidden="false" customHeight="false" outlineLevel="0" collapsed="false">
      <c r="A61" s="0" t="n">
        <v>316</v>
      </c>
      <c r="B61" s="1" t="n">
        <v>500.219</v>
      </c>
      <c r="C61" s="2" t="n">
        <v>4.0384</v>
      </c>
      <c r="D61" s="2" t="n">
        <v>4.0389</v>
      </c>
      <c r="E61" s="2" t="n">
        <v>34.0795</v>
      </c>
      <c r="F61" s="2" t="n">
        <v>34.0888</v>
      </c>
      <c r="G61" s="0" t="n">
        <v>18</v>
      </c>
      <c r="H61" s="0" t="n">
        <v>68627</v>
      </c>
      <c r="I61" s="0" t="n">
        <v>316</v>
      </c>
      <c r="J61" s="2" t="n">
        <v>34.1538666666667</v>
      </c>
      <c r="K61" s="2" t="n">
        <v>34.1527</v>
      </c>
      <c r="L61" s="2" t="n">
        <v>34.1537</v>
      </c>
      <c r="M61" s="2" t="n">
        <v>34.1552</v>
      </c>
      <c r="N61" s="2" t="n">
        <f aca="false">J61-E61</f>
        <v>0.0743666666666627</v>
      </c>
      <c r="O61" s="2" t="n">
        <f aca="false">K61-F61</f>
        <v>0.0639000000000038</v>
      </c>
      <c r="P61" s="3" t="n">
        <f aca="false">K61-F61</f>
        <v>0.0639000000000038</v>
      </c>
      <c r="Q61" s="2" t="n">
        <f aca="false">L61-F61</f>
        <v>0.0649000000000015</v>
      </c>
      <c r="R61" s="2" t="n">
        <f aca="false">M61-F61</f>
        <v>0.0664000000000016</v>
      </c>
    </row>
    <row r="62" customFormat="false" ht="12.75" hidden="false" customHeight="false" outlineLevel="0" collapsed="false">
      <c r="A62" s="0" t="n">
        <v>317</v>
      </c>
      <c r="B62" s="1" t="n">
        <v>500.681</v>
      </c>
      <c r="C62" s="2" t="n">
        <v>4.0366</v>
      </c>
      <c r="D62" s="2" t="n">
        <v>4.0368</v>
      </c>
      <c r="E62" s="2" t="n">
        <v>34.0799</v>
      </c>
      <c r="F62" s="2" t="n">
        <v>34.0893</v>
      </c>
      <c r="G62" s="0" t="n">
        <v>19</v>
      </c>
      <c r="H62" s="0" t="n">
        <v>68627</v>
      </c>
      <c r="I62" s="0" t="n">
        <v>317</v>
      </c>
      <c r="J62" s="2" t="n">
        <v>34.1566</v>
      </c>
      <c r="K62" s="2" t="n">
        <v>34.1559</v>
      </c>
      <c r="L62" s="2" t="n">
        <v>34.1563</v>
      </c>
      <c r="M62" s="2" t="n">
        <v>34.1576</v>
      </c>
      <c r="N62" s="2" t="n">
        <f aca="false">J62-E62</f>
        <v>0.0767000000000024</v>
      </c>
      <c r="O62" s="2" t="n">
        <f aca="false">K62-F62</f>
        <v>0.0666000000000011</v>
      </c>
      <c r="P62" s="3" t="n">
        <f aca="false">K62-F62</f>
        <v>0.0666000000000011</v>
      </c>
      <c r="Q62" s="2" t="n">
        <f aca="false">L62-F62</f>
        <v>0.0670000000000002</v>
      </c>
      <c r="R62" s="2" t="n">
        <f aca="false">M62-F62</f>
        <v>0.0683000000000007</v>
      </c>
    </row>
    <row r="63" customFormat="false" ht="12.75" hidden="false" customHeight="false" outlineLevel="0" collapsed="false">
      <c r="A63" s="0" t="n">
        <v>318</v>
      </c>
      <c r="B63" s="1" t="n">
        <v>500.131</v>
      </c>
      <c r="C63" s="2" t="n">
        <v>4.0383</v>
      </c>
      <c r="D63" s="2" t="n">
        <v>4.0387</v>
      </c>
      <c r="E63" s="2" t="n">
        <v>34.0796</v>
      </c>
      <c r="F63" s="2" t="n">
        <v>34.0889</v>
      </c>
      <c r="G63" s="0" t="n">
        <v>20</v>
      </c>
      <c r="H63" s="0" t="n">
        <v>68627</v>
      </c>
      <c r="I63" s="0" t="n">
        <v>318</v>
      </c>
      <c r="J63" s="2" t="n">
        <v>34.1605666666667</v>
      </c>
      <c r="K63" s="2" t="n">
        <v>34.1608</v>
      </c>
      <c r="L63" s="2" t="n">
        <v>34.1601</v>
      </c>
      <c r="M63" s="2" t="n">
        <v>34.1608</v>
      </c>
      <c r="N63" s="2" t="n">
        <f aca="false">J63-E63</f>
        <v>0.0809666666666615</v>
      </c>
      <c r="O63" s="2" t="n">
        <f aca="false">K63-F63</f>
        <v>0.0718999999999994</v>
      </c>
      <c r="P63" s="3" t="n">
        <f aca="false">K63-F63</f>
        <v>0.0718999999999994</v>
      </c>
      <c r="Q63" s="2" t="n">
        <f aca="false">L63-F63</f>
        <v>0.0711999999999975</v>
      </c>
      <c r="R63" s="2" t="n">
        <f aca="false">M63-F63</f>
        <v>0.0718999999999994</v>
      </c>
    </row>
    <row r="64" customFormat="false" ht="12.75" hidden="false" customHeight="false" outlineLevel="0" collapsed="false">
      <c r="A64" s="0" t="n">
        <v>319</v>
      </c>
      <c r="B64" s="1" t="n">
        <v>11.447</v>
      </c>
      <c r="C64" s="2" t="n">
        <v>6.8828</v>
      </c>
      <c r="D64" s="2" t="n">
        <v>6.8831</v>
      </c>
      <c r="E64" s="2" t="n">
        <v>32.4174</v>
      </c>
      <c r="F64" s="2" t="n">
        <v>32.4262</v>
      </c>
      <c r="G64" s="0" t="n">
        <v>21</v>
      </c>
      <c r="H64" s="0" t="n">
        <v>68627</v>
      </c>
      <c r="I64" s="0" t="n">
        <v>319</v>
      </c>
      <c r="J64" s="2" t="n">
        <v>32.4916</v>
      </c>
      <c r="K64" s="2" t="n">
        <v>32.4912</v>
      </c>
      <c r="L64" s="2" t="n">
        <v>32.4909</v>
      </c>
      <c r="M64" s="2" t="n">
        <v>32.4927</v>
      </c>
      <c r="N64" s="2" t="n">
        <f aca="false">J64-E64</f>
        <v>0.0741999999999976</v>
      </c>
      <c r="O64" s="2" t="n">
        <f aca="false">K64-F64</f>
        <v>0.0649999999999977</v>
      </c>
      <c r="P64" s="3" t="n">
        <f aca="false">K64-F64</f>
        <v>0.0649999999999977</v>
      </c>
      <c r="Q64" s="2" t="n">
        <f aca="false">L64-F64</f>
        <v>0.064700000000002</v>
      </c>
      <c r="R64" s="2" t="n">
        <f aca="false">M64-F64</f>
        <v>0.0664999999999978</v>
      </c>
    </row>
    <row r="65" customFormat="false" ht="12.75" hidden="false" customHeight="false" outlineLevel="0" collapsed="false">
      <c r="A65" s="0" t="n">
        <v>320</v>
      </c>
      <c r="B65" s="1" t="n">
        <v>11.319</v>
      </c>
      <c r="C65" s="2" t="n">
        <v>6.8827</v>
      </c>
      <c r="D65" s="2" t="n">
        <v>6.883</v>
      </c>
      <c r="E65" s="2" t="n">
        <v>32.4174</v>
      </c>
      <c r="F65" s="2" t="n">
        <v>32.4261</v>
      </c>
      <c r="G65" s="0" t="n">
        <v>22</v>
      </c>
      <c r="H65" s="0" t="n">
        <v>68627</v>
      </c>
      <c r="I65" s="0" t="n">
        <v>320</v>
      </c>
      <c r="J65" s="2" t="n">
        <v>32.4904666666667</v>
      </c>
      <c r="K65" s="2" t="n">
        <v>32.4884</v>
      </c>
      <c r="L65" s="2" t="n">
        <v>32.4908</v>
      </c>
      <c r="M65" s="2" t="n">
        <v>32.4922</v>
      </c>
      <c r="N65" s="2" t="n">
        <f aca="false">J65-E65</f>
        <v>0.0730666666666622</v>
      </c>
      <c r="O65" s="2" t="n">
        <f aca="false">K65-F65</f>
        <v>0.0623000000000005</v>
      </c>
      <c r="P65" s="3" t="n">
        <f aca="false">K65-F65</f>
        <v>0.0623000000000005</v>
      </c>
      <c r="Q65" s="2" t="n">
        <f aca="false">L65-F65</f>
        <v>0.064700000000002</v>
      </c>
      <c r="R65" s="2" t="n">
        <f aca="false">M65-F65</f>
        <v>0.0660999999999987</v>
      </c>
    </row>
    <row r="66" customFormat="false" ht="12.75" hidden="false" customHeight="false" outlineLevel="0" collapsed="false">
      <c r="A66" s="0" t="n">
        <v>321</v>
      </c>
      <c r="B66" s="1" t="n">
        <v>10.193</v>
      </c>
      <c r="C66" s="2" t="n">
        <v>6.8821</v>
      </c>
      <c r="D66" s="2" t="n">
        <v>6.8825</v>
      </c>
      <c r="E66" s="2" t="n">
        <v>32.4175</v>
      </c>
      <c r="F66" s="2" t="n">
        <v>32.4261</v>
      </c>
      <c r="G66" s="0" t="n">
        <v>23</v>
      </c>
      <c r="H66" s="0" t="n">
        <v>68627</v>
      </c>
      <c r="I66" s="0" t="n">
        <v>321</v>
      </c>
      <c r="J66" s="2" t="n">
        <v>32.4849333333333</v>
      </c>
      <c r="K66" s="2" t="n">
        <v>32.484</v>
      </c>
      <c r="L66" s="2" t="n">
        <v>32.4849</v>
      </c>
      <c r="M66" s="2" t="n">
        <v>32.4859</v>
      </c>
      <c r="N66" s="2" t="n">
        <f aca="false">J66-E66</f>
        <v>0.0674333333333408</v>
      </c>
      <c r="O66" s="2" t="n">
        <f aca="false">K66-F66</f>
        <v>0.0579000000000036</v>
      </c>
      <c r="P66" s="3" t="n">
        <f aca="false">K66-F66</f>
        <v>0.0579000000000036</v>
      </c>
      <c r="Q66" s="2" t="n">
        <f aca="false">L66-F66</f>
        <v>0.0588000000000051</v>
      </c>
      <c r="R66" s="2" t="n">
        <f aca="false">M66-F66</f>
        <v>0.0598000000000027</v>
      </c>
    </row>
    <row r="67" customFormat="false" ht="12.75" hidden="false" customHeight="false" outlineLevel="0" collapsed="false">
      <c r="A67" s="0" t="n">
        <v>322</v>
      </c>
      <c r="B67" s="1" t="n">
        <v>10.785</v>
      </c>
      <c r="C67" s="2" t="n">
        <v>6.8822</v>
      </c>
      <c r="D67" s="2" t="n">
        <v>6.8826</v>
      </c>
      <c r="E67" s="2" t="n">
        <v>32.4176</v>
      </c>
      <c r="F67" s="2" t="n">
        <v>32.4263</v>
      </c>
      <c r="G67" s="0" t="n">
        <v>24</v>
      </c>
      <c r="H67" s="0" t="n">
        <v>68627</v>
      </c>
      <c r="I67" s="0" t="n">
        <v>322</v>
      </c>
      <c r="J67" s="2" t="n">
        <v>32.4867666666667</v>
      </c>
      <c r="K67" s="2" t="n">
        <v>32.4862</v>
      </c>
      <c r="L67" s="2" t="n">
        <v>32.4862</v>
      </c>
      <c r="M67" s="2" t="n">
        <v>32.4879</v>
      </c>
      <c r="N67" s="2" t="n">
        <f aca="false">J67-E67</f>
        <v>0.0691666666666606</v>
      </c>
      <c r="O67" s="2" t="n">
        <f aca="false">K67-F67</f>
        <v>0.059899999999999</v>
      </c>
      <c r="P67" s="3" t="n">
        <f aca="false">K67-F67</f>
        <v>0.059899999999999</v>
      </c>
      <c r="Q67" s="2" t="n">
        <f aca="false">L67-F67</f>
        <v>0.059899999999999</v>
      </c>
      <c r="R67" s="2" t="n">
        <f aca="false">M67-F67</f>
        <v>0.0616000000000057</v>
      </c>
    </row>
    <row r="68" customFormat="false" ht="12.75" hidden="false" customHeight="false" outlineLevel="0" collapsed="false">
      <c r="N68" s="2" t="s">
        <v>16</v>
      </c>
      <c r="O68" s="2" t="s">
        <v>17</v>
      </c>
      <c r="P68" s="3" t="n">
        <f aca="false">K68-F68</f>
        <v>0</v>
      </c>
      <c r="Q68" s="2" t="s">
        <v>19</v>
      </c>
      <c r="R68" s="2" t="s">
        <v>20</v>
      </c>
    </row>
    <row r="69" customFormat="false" ht="12.75" hidden="false" customHeight="false" outlineLevel="0" collapsed="false">
      <c r="L69" s="2" t="s">
        <v>24</v>
      </c>
      <c r="N69" s="2" t="n">
        <f aca="false">AVERAGE(N3:N67)</f>
        <v>0.0741916666666665</v>
      </c>
      <c r="O69" s="2" t="n">
        <f aca="false">AVERAGE(O3:O67)</f>
        <v>0.0647855128205132</v>
      </c>
      <c r="P69" s="2" t="n">
        <f aca="false">AVERAGE(P3:P67)</f>
        <v>0.0672111111111115</v>
      </c>
      <c r="Q69" s="2" t="n">
        <f aca="false">AVERAGE(Q3:Q67)</f>
        <v>0.0650292307692306</v>
      </c>
      <c r="R69" s="2" t="n">
        <f aca="false">AVERAGE(R3:R67)</f>
        <v>0.0665461538461534</v>
      </c>
    </row>
    <row r="70" customFormat="false" ht="12.75" hidden="false" customHeight="false" outlineLevel="0" collapsed="false">
      <c r="L70" s="2" t="s">
        <v>25</v>
      </c>
      <c r="N70" s="2" t="n">
        <f aca="false">STDEV(N3:N67)</f>
        <v>0.0513780574921503</v>
      </c>
      <c r="O70" s="2" t="n">
        <f aca="false">STDEV(O3:O67)</f>
        <v>0.051720964292078</v>
      </c>
      <c r="P70" s="2" t="n">
        <f aca="false">STDEV(P3:P67)</f>
        <v>0.0479176784371916</v>
      </c>
      <c r="Q70" s="2" t="n">
        <f aca="false">STDEV(Q3:Q67)</f>
        <v>0.0516484078986138</v>
      </c>
      <c r="R70" s="2" t="n">
        <f aca="false">STDEV(R3:R67)</f>
        <v>0.0516347269193758</v>
      </c>
    </row>
  </sheetData>
  <mergeCells count="3">
    <mergeCell ref="A1:G1"/>
    <mergeCell ref="H1:M1"/>
    <mergeCell ref="N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6:40:24Z</dcterms:created>
  <dc:creator>G Gatien</dc:creator>
  <dc:description/>
  <dc:language>en-US</dc:language>
  <cp:lastModifiedBy>G Gatien</cp:lastModifiedBy>
  <cp:lastPrinted>2009-03-09T18:14:03Z</cp:lastPrinted>
  <dcterms:modified xsi:type="dcterms:W3CDTF">2009-03-09T18:34:25Z</dcterms:modified>
  <cp:revision>0</cp:revision>
  <dc:subject/>
  <dc:title/>
</cp:coreProperties>
</file>